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heory of Environmental Policy, The (Paperback)</t>
  </si>
  <si>
    <t xml:space="preserve">by William J. Baumol, Wallace E. Oates</t>
  </si>
  <si>
    <t xml:space="preserve">Moving to Markets in Environmental Regulation: Lessons from Twenty Years of Experience (Hardcover)</t>
  </si>
  <si>
    <t xml:space="preserve">by Jody Freeman, Charles D. Kolstad </t>
  </si>
  <si>
    <t xml:space="preserve">Pollution and Property: Comparing Ownership Institutions for Environmental Protection (Paperback)</t>
  </si>
  <si>
    <t xml:space="preserve">by Daniel H. Cole 30</t>
  </si>
  <si>
    <t xml:space="preserve">Lawlessness and Economics: Alternative Modes of Governance (The Gorman Lectures) (Paperback)</t>
  </si>
  <si>
    <t xml:space="preserve">by Avinash K. Dixit </t>
  </si>
  <si>
    <t xml:space="preserve">An Introduction to Law and Economics (Coursebook Series) (Paperback)</t>
  </si>
  <si>
    <t xml:space="preserve">by A. Mitchell Polinsky</t>
  </si>
  <si>
    <t xml:space="preserve">Foundations of Economic Analysis of Law (Hardcover)</t>
  </si>
  <si>
    <t xml:space="preserve">by Steven Shavell  </t>
  </si>
  <si>
    <t xml:space="preserve">Choosing Environmental Policy: Comparing Instruments and Outcomes in the United States and Europe</t>
  </si>
  <si>
    <t xml:space="preserve">Winston Harrington, Richard Morgenstern, and Thomas Sterner, Editors  </t>
  </si>
  <si>
    <t xml:space="preserve">Policy Instruments for Environmental and Natural Resource Management</t>
  </si>
  <si>
    <t xml:space="preserve">Thomas Sterner  paperback, ISBN 1-891853-12-0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azon.com/exec/obidos/search-handle-url/102-1116752-3879360?%5Fencoding=UTF8&amp;search-type=ss&amp;index=books&amp;field-author=Daniel%20H.%20Cole" TargetMode="External"/><Relationship Id="rId2" Type="http://schemas.openxmlformats.org/officeDocument/2006/relationships/hyperlink" Target="http://www.amazon.com/exec/obidos/search-handle-url/102-1116752-3879360?%5Fencoding=UTF8&amp;search-type=ss&amp;index=books&amp;field-author=Avinash%20K.%20Dixit" TargetMode="External"/><Relationship Id="rId3" Type="http://schemas.openxmlformats.org/officeDocument/2006/relationships/hyperlink" Target="http://www.amazon.com/exec/obidos/search-handle-url/102-1116752-3879360?%5Fencoding=UTF8&amp;search-type=ss&amp;index=books&amp;field-author=A.%20Mitchell%20Polinsky" TargetMode="External"/><Relationship Id="rId4" Type="http://schemas.openxmlformats.org/officeDocument/2006/relationships/hyperlink" Target="http://www.amazon.com/exec/obidos/search-handle-url/102-1116752-3879360?%5Fencoding=UTF8&amp;search-type=ss&amp;index=books&amp;field-author=Steven%20Shavel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2.28"/>
  </cols>
  <sheetData>
    <row r="1" customFormat="false" ht="12.75" hidden="false" customHeight="false" outlineLevel="0" collapsed="false">
      <c r="A1" s="0" t="n">
        <v>1</v>
      </c>
      <c r="B1" s="0" t="s">
        <v>0</v>
      </c>
    </row>
    <row r="2" customFormat="false" ht="12.75" hidden="false" customHeight="false" outlineLevel="0" collapsed="false">
      <c r="B2" s="0" t="s">
        <v>1</v>
      </c>
      <c r="C2" s="0" t="n">
        <v>36</v>
      </c>
    </row>
    <row r="4" customFormat="false" ht="12.75" hidden="false" customHeight="false" outlineLevel="0" collapsed="false">
      <c r="A4" s="0" t="n">
        <v>2</v>
      </c>
      <c r="B4" s="0" t="s">
        <v>2</v>
      </c>
    </row>
    <row r="5" customFormat="false" ht="12.75" hidden="false" customHeight="false" outlineLevel="0" collapsed="false">
      <c r="B5" s="0" t="s">
        <v>3</v>
      </c>
      <c r="C5" s="0" t="n">
        <v>50</v>
      </c>
    </row>
    <row r="7" customFormat="false" ht="12.75" hidden="false" customHeight="false" outlineLevel="0" collapsed="false">
      <c r="A7" s="0" t="n">
        <v>3</v>
      </c>
      <c r="B7" s="0" t="s">
        <v>4</v>
      </c>
    </row>
    <row r="8" customFormat="false" ht="12.75" hidden="false" customHeight="false" outlineLevel="0" collapsed="false">
      <c r="B8" s="1" t="s">
        <v>5</v>
      </c>
      <c r="C8" s="0" t="n">
        <v>30</v>
      </c>
    </row>
    <row r="10" customFormat="false" ht="12.75" hidden="false" customHeight="false" outlineLevel="0" collapsed="false">
      <c r="A10" s="0" t="n">
        <v>4</v>
      </c>
      <c r="B10" s="0" t="s">
        <v>6</v>
      </c>
    </row>
    <row r="11" customFormat="false" ht="12.75" hidden="false" customHeight="false" outlineLevel="0" collapsed="false">
      <c r="B11" s="1" t="s">
        <v>7</v>
      </c>
      <c r="C11" s="0" t="n">
        <v>20</v>
      </c>
    </row>
    <row r="13" customFormat="false" ht="12.75" hidden="false" customHeight="false" outlineLevel="0" collapsed="false">
      <c r="A13" s="0" t="n">
        <v>5</v>
      </c>
      <c r="B13" s="0" t="s">
        <v>8</v>
      </c>
    </row>
    <row r="14" customFormat="false" ht="12.75" hidden="false" customHeight="false" outlineLevel="0" collapsed="false">
      <c r="B14" s="1" t="s">
        <v>9</v>
      </c>
      <c r="C14" s="0" t="n">
        <v>38</v>
      </c>
    </row>
    <row r="16" customFormat="false" ht="12.75" hidden="false" customHeight="false" outlineLevel="0" collapsed="false">
      <c r="A16" s="0" t="n">
        <v>6</v>
      </c>
      <c r="B16" s="0" t="s">
        <v>10</v>
      </c>
    </row>
    <row r="17" customFormat="false" ht="12.75" hidden="false" customHeight="false" outlineLevel="0" collapsed="false">
      <c r="B17" s="1" t="s">
        <v>11</v>
      </c>
      <c r="C17" s="0" t="n">
        <v>54</v>
      </c>
    </row>
    <row r="19" customFormat="false" ht="12.75" hidden="false" customHeight="false" outlineLevel="0" collapsed="false">
      <c r="A19" s="0" t="n">
        <v>7</v>
      </c>
      <c r="B19" s="0" t="s">
        <v>12</v>
      </c>
    </row>
    <row r="20" customFormat="false" ht="12.75" hidden="false" customHeight="false" outlineLevel="0" collapsed="false">
      <c r="B20" s="0" t="s">
        <v>13</v>
      </c>
      <c r="C20" s="0" t="n">
        <v>40</v>
      </c>
    </row>
    <row r="22" customFormat="false" ht="12.75" hidden="false" customHeight="false" outlineLevel="0" collapsed="false">
      <c r="A22" s="0" t="n">
        <v>8</v>
      </c>
      <c r="B22" s="0" t="s">
        <v>14</v>
      </c>
    </row>
    <row r="23" customFormat="false" ht="12.75" hidden="false" customHeight="false" outlineLevel="0" collapsed="false">
      <c r="B23" s="0" t="s">
        <v>15</v>
      </c>
      <c r="C23" s="0" t="n">
        <v>46</v>
      </c>
    </row>
    <row r="25" customFormat="false" ht="12.75" hidden="false" customHeight="false" outlineLevel="0" collapsed="false">
      <c r="C25" s="0" t="n">
        <f aca="false">SUM(C2:C23)</f>
        <v>314</v>
      </c>
    </row>
  </sheetData>
  <hyperlinks>
    <hyperlink ref="B8" r:id="rId1" display="by Daniel H. Cole 30"/>
    <hyperlink ref="B11" r:id="rId2" display="by Avinash K. Dixit "/>
    <hyperlink ref="B14" r:id="rId3" display="by A. Mitchell Polinsky"/>
    <hyperlink ref="B17" r:id="rId4" display="by Steven Shavell 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2:47:46Z</dcterms:created>
  <dc:creator>marcaffera</dc:creator>
  <dc:description/>
  <dc:language>en-US</dc:language>
  <cp:lastModifiedBy>marcaffera</cp:lastModifiedBy>
  <dcterms:modified xsi:type="dcterms:W3CDTF">2007-02-07T13:23:33Z</dcterms:modified>
  <cp:revision>0</cp:revision>
  <dc:subject/>
  <dc:title/>
</cp:coreProperties>
</file>