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1"/>
  </bookViews>
  <sheets>
    <sheet name="Administracion" sheetId="1" state="visible" r:id="rId2"/>
    <sheet name="1Adm" sheetId="2" state="visible" r:id="rId3"/>
    <sheet name="Ot_Adm" sheetId="3" state="visible" r:id="rId4"/>
    <sheet name="1Admfiltrada" sheetId="4" state="visible" r:id="rId5"/>
    <sheet name="Economia" sheetId="5" state="visible" r:id="rId6"/>
    <sheet name="1Ec" sheetId="6" state="visible" r:id="rId7"/>
    <sheet name="Ot_Ec" sheetId="7" state="visible" r:id="rId8"/>
    <sheet name="1Ecfiltrada" sheetId="8" state="visible" r:id="rId9"/>
    <sheet name="Contador" sheetId="9" state="visible" r:id="rId10"/>
    <sheet name="1Cont" sheetId="10" state="visible" r:id="rId11"/>
    <sheet name="1contfiltrada" sheetId="11" state="visible" r:id="rId12"/>
    <sheet name="Ot_Cont" sheetId="12" state="visible" r:id="rId13"/>
    <sheet name="Derecho" sheetId="13" state="visible" r:id="rId14"/>
    <sheet name="1Der" sheetId="14" state="visible" r:id="rId15"/>
    <sheet name="Otr_Der" sheetId="15" state="visible" r:id="rId16"/>
    <sheet name="Ingenieria" sheetId="16" state="visible" r:id="rId17"/>
    <sheet name="1Inge" sheetId="17" state="visible" r:id="rId18"/>
    <sheet name="Otr_Ing" sheetId="18" state="visible" r:id="rId19"/>
    <sheet name="Hoja7" sheetId="19" state="visible" r:id="rId20"/>
    <sheet name="errores" sheetId="20" state="visible" r:id="rId21"/>
  </sheets>
  <definedNames>
    <definedName function="false" hidden="true" localSheetId="0" name="_xlnm._FilterDatabase" vbProcedure="false">Administracion!$A$1:$E$69</definedName>
    <definedName function="false" hidden="true" localSheetId="8" name="_xlnm._FilterDatabase" vbProcedure="false">Contador!$A$1:$G$125</definedName>
    <definedName function="false" hidden="true" localSheetId="12" name="_xlnm._FilterDatabase" vbProcedure="false">Derecho!$A$1:$F$103</definedName>
    <definedName function="false" hidden="true" localSheetId="4" name="_xlnm._FilterDatabase" vbProcedure="false">Economia!$A$1:$C$1</definedName>
    <definedName function="false" hidden="true" localSheetId="15" name="_xlnm._FilterDatabase" vbProcedure="false">Ingenieria!$A$1:$F$112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75">
  <si>
    <t xml:space="preserve">Adm_CARRERA</t>
  </si>
  <si>
    <t xml:space="preserve">Adm_AÑO</t>
  </si>
  <si>
    <t xml:space="preserve">Adm_P1</t>
  </si>
  <si>
    <t xml:space="preserve">Adm_P2</t>
  </si>
  <si>
    <t xml:space="preserve">Adm_Dif</t>
  </si>
  <si>
    <t xml:space="preserve">C.I.</t>
  </si>
  <si>
    <t xml:space="preserve">Cursos previos</t>
  </si>
  <si>
    <t xml:space="preserve">4818512</t>
  </si>
  <si>
    <t xml:space="preserve">4332650</t>
  </si>
  <si>
    <t xml:space="preserve">4663380</t>
  </si>
  <si>
    <t xml:space="preserve">3825966</t>
  </si>
  <si>
    <t xml:space="preserve">3863438</t>
  </si>
  <si>
    <t xml:space="preserve">3897687</t>
  </si>
  <si>
    <t xml:space="preserve">3914568</t>
  </si>
  <si>
    <t xml:space="preserve">4088887</t>
  </si>
  <si>
    <t xml:space="preserve">4201331</t>
  </si>
  <si>
    <t xml:space="preserve">4035945</t>
  </si>
  <si>
    <t xml:space="preserve">4182567</t>
  </si>
  <si>
    <t xml:space="preserve">4283482</t>
  </si>
  <si>
    <t xml:space="preserve">3710793</t>
  </si>
  <si>
    <t xml:space="preserve">4552002</t>
  </si>
  <si>
    <t xml:space="preserve">3665998</t>
  </si>
  <si>
    <t xml:space="preserve">4600276</t>
  </si>
  <si>
    <t xml:space="preserve">3807897</t>
  </si>
  <si>
    <t xml:space="preserve">4259156</t>
  </si>
  <si>
    <t xml:space="preserve">3831282</t>
  </si>
  <si>
    <t xml:space="preserve">4704987</t>
  </si>
  <si>
    <t xml:space="preserve">4535110</t>
  </si>
  <si>
    <t xml:space="preserve">3912930</t>
  </si>
  <si>
    <t xml:space="preserve">3803902</t>
  </si>
  <si>
    <t xml:space="preserve">4434835</t>
  </si>
  <si>
    <t xml:space="preserve">4395096</t>
  </si>
  <si>
    <t xml:space="preserve">4442364</t>
  </si>
  <si>
    <t xml:space="preserve">4235162</t>
  </si>
  <si>
    <t xml:space="preserve">4737972</t>
  </si>
  <si>
    <t xml:space="preserve">3986727</t>
  </si>
  <si>
    <t xml:space="preserve">4661055</t>
  </si>
  <si>
    <t xml:space="preserve">4582187</t>
  </si>
  <si>
    <t xml:space="preserve">4277459</t>
  </si>
  <si>
    <t xml:space="preserve">4453247</t>
  </si>
  <si>
    <t xml:space="preserve">4222431</t>
  </si>
  <si>
    <t xml:space="preserve">4417883</t>
  </si>
  <si>
    <t xml:space="preserve">4882784</t>
  </si>
  <si>
    <t xml:space="preserve">4813110</t>
  </si>
  <si>
    <t xml:space="preserve">4594039</t>
  </si>
  <si>
    <t xml:space="preserve">4590068</t>
  </si>
  <si>
    <t xml:space="preserve">4250244</t>
  </si>
  <si>
    <t xml:space="preserve">4616557</t>
  </si>
  <si>
    <t xml:space="preserve">4612439</t>
  </si>
  <si>
    <t xml:space="preserve">4378738</t>
  </si>
  <si>
    <t xml:space="preserve">4549573</t>
  </si>
  <si>
    <t xml:space="preserve">4260789</t>
  </si>
  <si>
    <t xml:space="preserve">4470645</t>
  </si>
  <si>
    <t xml:space="preserve">4491440</t>
  </si>
  <si>
    <t xml:space="preserve">4274709</t>
  </si>
  <si>
    <t xml:space="preserve">4215120</t>
  </si>
  <si>
    <t xml:space="preserve">4430651</t>
  </si>
  <si>
    <t xml:space="preserve">4600023</t>
  </si>
  <si>
    <t xml:space="preserve">3506307</t>
  </si>
  <si>
    <t xml:space="preserve">4567925</t>
  </si>
  <si>
    <t xml:space="preserve">4650963</t>
  </si>
  <si>
    <t xml:space="preserve">4161335</t>
  </si>
  <si>
    <t xml:space="preserve">4295510</t>
  </si>
  <si>
    <t xml:space="preserve">4291612</t>
  </si>
  <si>
    <t xml:space="preserve">4529735</t>
  </si>
  <si>
    <t xml:space="preserve">4156427</t>
  </si>
  <si>
    <t xml:space="preserve">5200417</t>
  </si>
  <si>
    <t xml:space="preserve">4387976</t>
  </si>
  <si>
    <t xml:space="preserve">4283483</t>
  </si>
  <si>
    <t xml:space="preserve">4206794</t>
  </si>
  <si>
    <t xml:space="preserve">4208535</t>
  </si>
  <si>
    <t xml:space="preserve">4276516</t>
  </si>
  <si>
    <t xml:space="preserve">4480881</t>
  </si>
  <si>
    <t xml:space="preserve">Ec_CARRERA</t>
  </si>
  <si>
    <t xml:space="preserve">Ec_AÑO</t>
  </si>
  <si>
    <t xml:space="preserve">Ec_P1</t>
  </si>
  <si>
    <t xml:space="preserve">Ec_P2</t>
  </si>
  <si>
    <t xml:space="preserve">Ec_Dif</t>
  </si>
  <si>
    <t xml:space="preserve">4223308</t>
  </si>
  <si>
    <t xml:space="preserve">4133610</t>
  </si>
  <si>
    <t xml:space="preserve">4179996</t>
  </si>
  <si>
    <t xml:space="preserve">4170755</t>
  </si>
  <si>
    <t xml:space="preserve">4083026</t>
  </si>
  <si>
    <t xml:space="preserve">4593931</t>
  </si>
  <si>
    <t xml:space="preserve">4107471</t>
  </si>
  <si>
    <t xml:space="preserve">4257152</t>
  </si>
  <si>
    <t xml:space="preserve">4294846</t>
  </si>
  <si>
    <t xml:space="preserve">4140912</t>
  </si>
  <si>
    <t xml:space="preserve">3602272</t>
  </si>
  <si>
    <t xml:space="preserve">4007335</t>
  </si>
  <si>
    <t xml:space="preserve">4476881</t>
  </si>
  <si>
    <t xml:space="preserve">4671911</t>
  </si>
  <si>
    <t xml:space="preserve">4169581</t>
  </si>
  <si>
    <t xml:space="preserve">4740456</t>
  </si>
  <si>
    <t xml:space="preserve">4675928</t>
  </si>
  <si>
    <t xml:space="preserve">4236016</t>
  </si>
  <si>
    <t xml:space="preserve">4806388</t>
  </si>
  <si>
    <t xml:space="preserve">4082243</t>
  </si>
  <si>
    <t xml:space="preserve">4154644</t>
  </si>
  <si>
    <t xml:space="preserve">4480307</t>
  </si>
  <si>
    <t xml:space="preserve">4432964</t>
  </si>
  <si>
    <t xml:space="preserve">4382035</t>
  </si>
  <si>
    <t xml:space="preserve">4600275</t>
  </si>
  <si>
    <t xml:space="preserve">4229455</t>
  </si>
  <si>
    <t xml:space="preserve">4664741</t>
  </si>
  <si>
    <t xml:space="preserve">4349507</t>
  </si>
  <si>
    <t xml:space="preserve">4784554</t>
  </si>
  <si>
    <t xml:space="preserve">4251281</t>
  </si>
  <si>
    <t xml:space="preserve">4725536</t>
  </si>
  <si>
    <t xml:space="preserve">4260939</t>
  </si>
  <si>
    <t xml:space="preserve">4180199</t>
  </si>
  <si>
    <t xml:space="preserve">4580434</t>
  </si>
  <si>
    <t xml:space="preserve">4175493</t>
  </si>
  <si>
    <t xml:space="preserve">4259186</t>
  </si>
  <si>
    <t xml:space="preserve">4221394</t>
  </si>
  <si>
    <t xml:space="preserve">4620617</t>
  </si>
  <si>
    <t xml:space="preserve">4090371</t>
  </si>
  <si>
    <t xml:space="preserve">4177180</t>
  </si>
  <si>
    <t xml:space="preserve">4146010</t>
  </si>
  <si>
    <t xml:space="preserve">4210163</t>
  </si>
  <si>
    <t xml:space="preserve">4262862</t>
  </si>
  <si>
    <t xml:space="preserve">4559492</t>
  </si>
  <si>
    <t xml:space="preserve">4428591</t>
  </si>
  <si>
    <t xml:space="preserve">4688889</t>
  </si>
  <si>
    <t xml:space="preserve">3865841</t>
  </si>
  <si>
    <t xml:space="preserve">3950637</t>
  </si>
  <si>
    <t xml:space="preserve">4208776</t>
  </si>
  <si>
    <t xml:space="preserve">3968433</t>
  </si>
  <si>
    <t xml:space="preserve">4671617</t>
  </si>
  <si>
    <t xml:space="preserve">3444376</t>
  </si>
  <si>
    <t xml:space="preserve">4301996</t>
  </si>
  <si>
    <t xml:space="preserve">3943730</t>
  </si>
  <si>
    <t xml:space="preserve">3921768</t>
  </si>
  <si>
    <t xml:space="preserve">4063427</t>
  </si>
  <si>
    <t xml:space="preserve">4133294</t>
  </si>
  <si>
    <t xml:space="preserve">4490611</t>
  </si>
  <si>
    <t xml:space="preserve">3489654</t>
  </si>
  <si>
    <t xml:space="preserve">3916202</t>
  </si>
  <si>
    <t xml:space="preserve">4135260</t>
  </si>
  <si>
    <t xml:space="preserve">4257387</t>
  </si>
  <si>
    <t xml:space="preserve">4223194</t>
  </si>
  <si>
    <t xml:space="preserve">4010473</t>
  </si>
  <si>
    <t xml:space="preserve">4497394</t>
  </si>
  <si>
    <t xml:space="preserve">4558724</t>
  </si>
  <si>
    <t xml:space="preserve">4406071</t>
  </si>
  <si>
    <t xml:space="preserve">Cont_CARRERA</t>
  </si>
  <si>
    <t xml:space="preserve">Cont_AÑO</t>
  </si>
  <si>
    <t xml:space="preserve">Cont_P1</t>
  </si>
  <si>
    <t xml:space="preserve">Cont_P2</t>
  </si>
  <si>
    <t xml:space="preserve">Cont_Dif</t>
  </si>
  <si>
    <t xml:space="preserve">4241088</t>
  </si>
  <si>
    <t xml:space="preserve">4271914</t>
  </si>
  <si>
    <t xml:space="preserve">4331777</t>
  </si>
  <si>
    <t xml:space="preserve">4339250</t>
  </si>
  <si>
    <t xml:space="preserve">4316199</t>
  </si>
  <si>
    <t xml:space="preserve">4299345</t>
  </si>
  <si>
    <t xml:space="preserve">4649233</t>
  </si>
  <si>
    <t xml:space="preserve">4292722</t>
  </si>
  <si>
    <t xml:space="preserve">4665987</t>
  </si>
  <si>
    <t xml:space="preserve">3843582</t>
  </si>
  <si>
    <t xml:space="preserve">4639096</t>
  </si>
  <si>
    <t xml:space="preserve">4675348</t>
  </si>
  <si>
    <t xml:space="preserve">4350703</t>
  </si>
  <si>
    <t xml:space="preserve">4665978</t>
  </si>
  <si>
    <t xml:space="preserve">4399069</t>
  </si>
  <si>
    <t xml:space="preserve">4322186</t>
  </si>
  <si>
    <t xml:space="preserve">4594677</t>
  </si>
  <si>
    <t xml:space="preserve">4707533</t>
  </si>
  <si>
    <t xml:space="preserve">3860012</t>
  </si>
  <si>
    <t xml:space="preserve">4610013</t>
  </si>
  <si>
    <t xml:space="preserve">4726775</t>
  </si>
  <si>
    <t xml:space="preserve">4276715</t>
  </si>
  <si>
    <t xml:space="preserve">4219645</t>
  </si>
  <si>
    <t xml:space="preserve">4259927</t>
  </si>
  <si>
    <t xml:space="preserve">4756176</t>
  </si>
  <si>
    <t xml:space="preserve">4274457</t>
  </si>
  <si>
    <t xml:space="preserve">4205960</t>
  </si>
  <si>
    <t xml:space="preserve">4280019</t>
  </si>
  <si>
    <t xml:space="preserve">4425335</t>
  </si>
  <si>
    <t xml:space="preserve">4389296</t>
  </si>
  <si>
    <t xml:space="preserve">4501745</t>
  </si>
  <si>
    <t xml:space="preserve">4501661</t>
  </si>
  <si>
    <t xml:space="preserve">4427939</t>
  </si>
  <si>
    <t xml:space="preserve">4307027</t>
  </si>
  <si>
    <t xml:space="preserve">4502299</t>
  </si>
  <si>
    <t xml:space="preserve">4790013</t>
  </si>
  <si>
    <t xml:space="preserve">4209827</t>
  </si>
  <si>
    <t xml:space="preserve">4371178</t>
  </si>
  <si>
    <t xml:space="preserve">4318957</t>
  </si>
  <si>
    <t xml:space="preserve">4423568</t>
  </si>
  <si>
    <t xml:space="preserve">4256099</t>
  </si>
  <si>
    <t xml:space="preserve">4654555</t>
  </si>
  <si>
    <t xml:space="preserve">4597957</t>
  </si>
  <si>
    <t xml:space="preserve">4331335</t>
  </si>
  <si>
    <t xml:space="preserve">4547952</t>
  </si>
  <si>
    <t xml:space="preserve">4408283</t>
  </si>
  <si>
    <t xml:space="preserve">4295225</t>
  </si>
  <si>
    <t xml:space="preserve">4140907</t>
  </si>
  <si>
    <t xml:space="preserve">4271927</t>
  </si>
  <si>
    <t xml:space="preserve">4528232</t>
  </si>
  <si>
    <t xml:space="preserve">4065649</t>
  </si>
  <si>
    <t xml:space="preserve">4394644</t>
  </si>
  <si>
    <t xml:space="preserve">4801000</t>
  </si>
  <si>
    <t xml:space="preserve">4213272</t>
  </si>
  <si>
    <t xml:space="preserve">4384770</t>
  </si>
  <si>
    <t xml:space="preserve">4113104</t>
  </si>
  <si>
    <t xml:space="preserve">4335758</t>
  </si>
  <si>
    <t xml:space="preserve">4199847</t>
  </si>
  <si>
    <t xml:space="preserve">4743794</t>
  </si>
  <si>
    <t xml:space="preserve">3886587</t>
  </si>
  <si>
    <t xml:space="preserve">4783802</t>
  </si>
  <si>
    <t xml:space="preserve">4093801</t>
  </si>
  <si>
    <t xml:space="preserve">4243395</t>
  </si>
  <si>
    <t xml:space="preserve">4211734</t>
  </si>
  <si>
    <t xml:space="preserve">4074600</t>
  </si>
  <si>
    <t xml:space="preserve">4467327</t>
  </si>
  <si>
    <t xml:space="preserve">4119050</t>
  </si>
  <si>
    <t xml:space="preserve">4067109</t>
  </si>
  <si>
    <t xml:space="preserve">4173542</t>
  </si>
  <si>
    <t xml:space="preserve">4615132</t>
  </si>
  <si>
    <t xml:space="preserve">4254967</t>
  </si>
  <si>
    <t xml:space="preserve">4231005</t>
  </si>
  <si>
    <t xml:space="preserve">4138121</t>
  </si>
  <si>
    <t xml:space="preserve">4254812</t>
  </si>
  <si>
    <t xml:space="preserve">4184211</t>
  </si>
  <si>
    <t xml:space="preserve">4726783</t>
  </si>
  <si>
    <t xml:space="preserve">4223662</t>
  </si>
  <si>
    <t xml:space="preserve">4559891</t>
  </si>
  <si>
    <t xml:space="preserve">4358403</t>
  </si>
  <si>
    <t xml:space="preserve">9372765</t>
  </si>
  <si>
    <t xml:space="preserve">4673327</t>
  </si>
  <si>
    <t xml:space="preserve">4552523</t>
  </si>
  <si>
    <t xml:space="preserve">4246104</t>
  </si>
  <si>
    <t xml:space="preserve">4272225</t>
  </si>
  <si>
    <t xml:space="preserve">4423108</t>
  </si>
  <si>
    <t xml:space="preserve">4130762</t>
  </si>
  <si>
    <t xml:space="preserve">4233411</t>
  </si>
  <si>
    <t xml:space="preserve">4547954</t>
  </si>
  <si>
    <t xml:space="preserve">4895397</t>
  </si>
  <si>
    <t xml:space="preserve">4281218</t>
  </si>
  <si>
    <t xml:space="preserve">4531716</t>
  </si>
  <si>
    <t xml:space="preserve">4178461</t>
  </si>
  <si>
    <t xml:space="preserve">4058631</t>
  </si>
  <si>
    <t xml:space="preserve">4134691</t>
  </si>
  <si>
    <t xml:space="preserve">4110636</t>
  </si>
  <si>
    <t xml:space="preserve">4252463</t>
  </si>
  <si>
    <t xml:space="preserve">4080899</t>
  </si>
  <si>
    <t xml:space="preserve">3882623</t>
  </si>
  <si>
    <t xml:space="preserve">4214181</t>
  </si>
  <si>
    <t xml:space="preserve">4139109</t>
  </si>
  <si>
    <t xml:space="preserve">3945359</t>
  </si>
  <si>
    <t xml:space="preserve">4024549</t>
  </si>
  <si>
    <t xml:space="preserve">4036093</t>
  </si>
  <si>
    <t xml:space="preserve">4276744</t>
  </si>
  <si>
    <t xml:space="preserve">4081140</t>
  </si>
  <si>
    <t xml:space="preserve">4002509</t>
  </si>
  <si>
    <t xml:space="preserve">3949185</t>
  </si>
  <si>
    <t xml:space="preserve">3992335</t>
  </si>
  <si>
    <t xml:space="preserve">4148102</t>
  </si>
  <si>
    <t xml:space="preserve">4076760</t>
  </si>
  <si>
    <t xml:space="preserve">3922690</t>
  </si>
  <si>
    <t xml:space="preserve">4019079</t>
  </si>
  <si>
    <t xml:space="preserve">4027455</t>
  </si>
  <si>
    <t xml:space="preserve">4487324</t>
  </si>
  <si>
    <t xml:space="preserve">4672666</t>
  </si>
  <si>
    <t xml:space="preserve">4256706</t>
  </si>
  <si>
    <t xml:space="preserve">4610974</t>
  </si>
  <si>
    <t xml:space="preserve">Der_ CARRERA</t>
  </si>
  <si>
    <t xml:space="preserve">Der_AÑO</t>
  </si>
  <si>
    <t xml:space="preserve">Der_P1</t>
  </si>
  <si>
    <t xml:space="preserve">Der_P2</t>
  </si>
  <si>
    <t xml:space="preserve">Der_Difer</t>
  </si>
  <si>
    <t xml:space="preserve">4316446</t>
  </si>
  <si>
    <t xml:space="preserve">4267206</t>
  </si>
  <si>
    <t xml:space="preserve">4609299</t>
  </si>
  <si>
    <t xml:space="preserve">4356689</t>
  </si>
  <si>
    <t xml:space="preserve">4484020</t>
  </si>
  <si>
    <t xml:space="preserve">4621451</t>
  </si>
  <si>
    <t xml:space="preserve">4356120</t>
  </si>
  <si>
    <t xml:space="preserve">3728025</t>
  </si>
  <si>
    <t xml:space="preserve">4257823</t>
  </si>
  <si>
    <t xml:space="preserve">4551597</t>
  </si>
  <si>
    <t xml:space="preserve">4665874</t>
  </si>
  <si>
    <t xml:space="preserve">4792313</t>
  </si>
  <si>
    <t xml:space="preserve">4667341</t>
  </si>
  <si>
    <t xml:space="preserve">4745618</t>
  </si>
  <si>
    <t xml:space="preserve">4370201</t>
  </si>
  <si>
    <t xml:space="preserve">4350154</t>
  </si>
  <si>
    <t xml:space="preserve">4625908</t>
  </si>
  <si>
    <t xml:space="preserve">4267006</t>
  </si>
  <si>
    <t xml:space="preserve">4574988</t>
  </si>
  <si>
    <t xml:space="preserve">4074538</t>
  </si>
  <si>
    <t xml:space="preserve">4474204</t>
  </si>
  <si>
    <t xml:space="preserve">4018227</t>
  </si>
  <si>
    <t xml:space="preserve">4558740</t>
  </si>
  <si>
    <t xml:space="preserve">4163481</t>
  </si>
  <si>
    <t xml:space="preserve">9222799</t>
  </si>
  <si>
    <t xml:space="preserve">4448654</t>
  </si>
  <si>
    <t xml:space="preserve">4261614</t>
  </si>
  <si>
    <t xml:space="preserve">4366723</t>
  </si>
  <si>
    <t xml:space="preserve">4108423</t>
  </si>
  <si>
    <t xml:space="preserve">4169939</t>
  </si>
  <si>
    <t xml:space="preserve">4208629</t>
  </si>
  <si>
    <t xml:space="preserve">4309174</t>
  </si>
  <si>
    <t xml:space="preserve">3999259</t>
  </si>
  <si>
    <t xml:space="preserve">4147672</t>
  </si>
  <si>
    <t xml:space="preserve">4702548</t>
  </si>
  <si>
    <t xml:space="preserve">4986401</t>
  </si>
  <si>
    <t xml:space="preserve">4453436</t>
  </si>
  <si>
    <t xml:space="preserve">4423945</t>
  </si>
  <si>
    <t xml:space="preserve">4322187</t>
  </si>
  <si>
    <t xml:space="preserve">4232724</t>
  </si>
  <si>
    <t xml:space="preserve">4065957</t>
  </si>
  <si>
    <t xml:space="preserve">4716550</t>
  </si>
  <si>
    <t xml:space="preserve">4154219</t>
  </si>
  <si>
    <t xml:space="preserve">4094031</t>
  </si>
  <si>
    <t xml:space="preserve">4344167</t>
  </si>
  <si>
    <t xml:space="preserve">3927015</t>
  </si>
  <si>
    <t xml:space="preserve">4479819</t>
  </si>
  <si>
    <t xml:space="preserve">3975143</t>
  </si>
  <si>
    <t xml:space="preserve">4613742</t>
  </si>
  <si>
    <t xml:space="preserve">4441681</t>
  </si>
  <si>
    <t xml:space="preserve">4227671</t>
  </si>
  <si>
    <t xml:space="preserve">4613645</t>
  </si>
  <si>
    <t xml:space="preserve">4481893</t>
  </si>
  <si>
    <t xml:space="preserve">4780906</t>
  </si>
  <si>
    <t xml:space="preserve">4585438</t>
  </si>
  <si>
    <t xml:space="preserve">4488635</t>
  </si>
  <si>
    <t xml:space="preserve">3868735</t>
  </si>
  <si>
    <t xml:space="preserve">3739865</t>
  </si>
  <si>
    <t xml:space="preserve">3992451</t>
  </si>
  <si>
    <t xml:space="preserve">4488711</t>
  </si>
  <si>
    <t xml:space="preserve">4002189</t>
  </si>
  <si>
    <t xml:space="preserve">3908444</t>
  </si>
  <si>
    <t xml:space="preserve">3352261</t>
  </si>
  <si>
    <t xml:space="preserve">4249109</t>
  </si>
  <si>
    <t xml:space="preserve">3888410</t>
  </si>
  <si>
    <t xml:space="preserve">4505652</t>
  </si>
  <si>
    <t xml:space="preserve">3932866</t>
  </si>
  <si>
    <t xml:space="preserve">3759654</t>
  </si>
  <si>
    <t xml:space="preserve">3856548</t>
  </si>
  <si>
    <t xml:space="preserve">3872469</t>
  </si>
  <si>
    <t xml:space="preserve">4818508</t>
  </si>
  <si>
    <t xml:space="preserve">4022372</t>
  </si>
  <si>
    <t xml:space="preserve">3971309</t>
  </si>
  <si>
    <t xml:space="preserve">3928879</t>
  </si>
  <si>
    <t xml:space="preserve">3862857</t>
  </si>
  <si>
    <t xml:space="preserve">3668495</t>
  </si>
  <si>
    <t xml:space="preserve">3829660</t>
  </si>
  <si>
    <t xml:space="preserve">3814695</t>
  </si>
  <si>
    <t xml:space="preserve">3822481</t>
  </si>
  <si>
    <t xml:space="preserve">4511705</t>
  </si>
  <si>
    <t xml:space="preserve">3064007</t>
  </si>
  <si>
    <t xml:space="preserve">4752328</t>
  </si>
  <si>
    <t xml:space="preserve">4240130</t>
  </si>
  <si>
    <t xml:space="preserve">3966763</t>
  </si>
  <si>
    <t xml:space="preserve">3881890</t>
  </si>
  <si>
    <t xml:space="preserve">3641804</t>
  </si>
  <si>
    <t xml:space="preserve">3722512</t>
  </si>
  <si>
    <t xml:space="preserve">4255542</t>
  </si>
  <si>
    <t xml:space="preserve">3498517</t>
  </si>
  <si>
    <t xml:space="preserve">3722511</t>
  </si>
  <si>
    <t xml:space="preserve">3763818</t>
  </si>
  <si>
    <t xml:space="preserve">3704186</t>
  </si>
  <si>
    <t xml:space="preserve">3947622</t>
  </si>
  <si>
    <t xml:space="preserve">4531074</t>
  </si>
  <si>
    <t xml:space="preserve">3947449</t>
  </si>
  <si>
    <t xml:space="preserve">3796360</t>
  </si>
  <si>
    <t xml:space="preserve">3846404</t>
  </si>
  <si>
    <t xml:space="preserve">3452982</t>
  </si>
  <si>
    <t xml:space="preserve">3344107</t>
  </si>
  <si>
    <t xml:space="preserve">4493499</t>
  </si>
  <si>
    <t xml:space="preserve">1759563</t>
  </si>
  <si>
    <t xml:space="preserve">Ing_CARRERA</t>
  </si>
  <si>
    <t xml:space="preserve">Ing_AÑO</t>
  </si>
  <si>
    <t xml:space="preserve">Ing_P1</t>
  </si>
  <si>
    <t xml:space="preserve">Ing_P2</t>
  </si>
  <si>
    <t xml:space="preserve">Ing_Dif</t>
  </si>
  <si>
    <t xml:space="preserve">4376355</t>
  </si>
  <si>
    <t xml:space="preserve">4228253</t>
  </si>
  <si>
    <t xml:space="preserve">4340533</t>
  </si>
  <si>
    <t xml:space="preserve">4947376</t>
  </si>
  <si>
    <t xml:space="preserve">4232733</t>
  </si>
  <si>
    <t xml:space="preserve">4454121</t>
  </si>
  <si>
    <t xml:space="preserve">4414010</t>
  </si>
  <si>
    <t xml:space="preserve">4575217</t>
  </si>
  <si>
    <t xml:space="preserve">4157141</t>
  </si>
  <si>
    <t xml:space="preserve">4433975</t>
  </si>
  <si>
    <t xml:space="preserve">4616788</t>
  </si>
  <si>
    <t xml:space="preserve">4231255</t>
  </si>
  <si>
    <t xml:space="preserve">4191949</t>
  </si>
  <si>
    <t xml:space="preserve">4657801</t>
  </si>
  <si>
    <t xml:space="preserve">4225703</t>
  </si>
  <si>
    <t xml:space="preserve">4264338</t>
  </si>
  <si>
    <t xml:space="preserve">4264310</t>
  </si>
  <si>
    <t xml:space="preserve">4222235</t>
  </si>
  <si>
    <t xml:space="preserve">4254268</t>
  </si>
  <si>
    <t xml:space="preserve">4503969</t>
  </si>
  <si>
    <t xml:space="preserve">3492770</t>
  </si>
  <si>
    <t xml:space="preserve">4868077</t>
  </si>
  <si>
    <t xml:space="preserve">4179280</t>
  </si>
  <si>
    <t xml:space="preserve">4198475</t>
  </si>
  <si>
    <t xml:space="preserve">5032672</t>
  </si>
  <si>
    <t xml:space="preserve">3853030</t>
  </si>
  <si>
    <t xml:space="preserve">4605969</t>
  </si>
  <si>
    <t xml:space="preserve">4063568</t>
  </si>
  <si>
    <t xml:space="preserve">4349223</t>
  </si>
  <si>
    <t xml:space="preserve">4239723</t>
  </si>
  <si>
    <t xml:space="preserve">4414369</t>
  </si>
  <si>
    <t xml:space="preserve">4400299</t>
  </si>
  <si>
    <t xml:space="preserve">4091384</t>
  </si>
  <si>
    <t xml:space="preserve">4257465</t>
  </si>
  <si>
    <t xml:space="preserve">4366821</t>
  </si>
  <si>
    <t xml:space="preserve">4416108</t>
  </si>
  <si>
    <t xml:space="preserve">4414652</t>
  </si>
  <si>
    <t xml:space="preserve">4900450</t>
  </si>
  <si>
    <t xml:space="preserve">4233389</t>
  </si>
  <si>
    <t xml:space="preserve">4250983</t>
  </si>
  <si>
    <t xml:space="preserve">4172458</t>
  </si>
  <si>
    <t xml:space="preserve">5575606</t>
  </si>
  <si>
    <t xml:space="preserve">4362655</t>
  </si>
  <si>
    <t xml:space="preserve">4392221</t>
  </si>
  <si>
    <t xml:space="preserve">4523317</t>
  </si>
  <si>
    <t xml:space="preserve">4286273</t>
  </si>
  <si>
    <t xml:space="preserve">4092633</t>
  </si>
  <si>
    <t xml:space="preserve">4602512</t>
  </si>
  <si>
    <t xml:space="preserve">4088918</t>
  </si>
  <si>
    <t xml:space="preserve">4282782</t>
  </si>
  <si>
    <t xml:space="preserve">3825206</t>
  </si>
  <si>
    <t xml:space="preserve">4397689</t>
  </si>
  <si>
    <t xml:space="preserve">4776223</t>
  </si>
  <si>
    <t xml:space="preserve">4157549</t>
  </si>
  <si>
    <t xml:space="preserve">4181529</t>
  </si>
  <si>
    <t xml:space="preserve">3906825</t>
  </si>
  <si>
    <t xml:space="preserve">4044398</t>
  </si>
  <si>
    <t xml:space="preserve">4673712</t>
  </si>
  <si>
    <t xml:space="preserve">4701146</t>
  </si>
  <si>
    <t xml:space="preserve">4202746</t>
  </si>
  <si>
    <t xml:space="preserve">4073292</t>
  </si>
  <si>
    <t xml:space="preserve">4606037</t>
  </si>
  <si>
    <t xml:space="preserve">4138829</t>
  </si>
  <si>
    <t xml:space="preserve">4144999</t>
  </si>
  <si>
    <t xml:space="preserve">4181811</t>
  </si>
  <si>
    <t xml:space="preserve">4298702</t>
  </si>
  <si>
    <t xml:space="preserve">4102332</t>
  </si>
  <si>
    <t xml:space="preserve">4070175</t>
  </si>
  <si>
    <t xml:space="preserve">4158683</t>
  </si>
  <si>
    <t xml:space="preserve">4191158</t>
  </si>
  <si>
    <t xml:space="preserve">3990666</t>
  </si>
  <si>
    <t xml:space="preserve">4175665</t>
  </si>
  <si>
    <t xml:space="preserve">4176438</t>
  </si>
  <si>
    <t xml:space="preserve">4164112</t>
  </si>
  <si>
    <t xml:space="preserve">4094166</t>
  </si>
  <si>
    <t xml:space="preserve">3799527</t>
  </si>
  <si>
    <t xml:space="preserve">3868712</t>
  </si>
  <si>
    <t xml:space="preserve">3604572</t>
  </si>
  <si>
    <t xml:space="preserve">4012214</t>
  </si>
  <si>
    <t xml:space="preserve">3858405</t>
  </si>
  <si>
    <t xml:space="preserve">4243904</t>
  </si>
  <si>
    <t xml:space="preserve">3944210</t>
  </si>
  <si>
    <t xml:space="preserve">3477160</t>
  </si>
  <si>
    <t xml:space="preserve">4530001</t>
  </si>
  <si>
    <t xml:space="preserve">4586625</t>
  </si>
  <si>
    <t xml:space="preserve">3614330</t>
  </si>
  <si>
    <t xml:space="preserve">3731891</t>
  </si>
  <si>
    <t xml:space="preserve">4470430</t>
  </si>
  <si>
    <t xml:space="preserve">3814113</t>
  </si>
  <si>
    <t xml:space="preserve">3980352</t>
  </si>
  <si>
    <t xml:space="preserve">3490678</t>
  </si>
  <si>
    <t xml:space="preserve">3836127</t>
  </si>
  <si>
    <t xml:space="preserve">2938214</t>
  </si>
  <si>
    <t xml:space="preserve">3919838</t>
  </si>
  <si>
    <t xml:space="preserve">4324067</t>
  </si>
  <si>
    <t xml:space="preserve">4141987</t>
  </si>
  <si>
    <t xml:space="preserve">3917018</t>
  </si>
  <si>
    <t xml:space="preserve">2617558</t>
  </si>
  <si>
    <t xml:space="preserve">3837509</t>
  </si>
  <si>
    <t xml:space="preserve">3599648</t>
  </si>
  <si>
    <t xml:space="preserve">3705014</t>
  </si>
  <si>
    <t xml:space="preserve">4213358</t>
  </si>
  <si>
    <t xml:space="preserve">3590049</t>
  </si>
  <si>
    <t xml:space="preserve">4038962</t>
  </si>
  <si>
    <t xml:space="preserve">4195105</t>
  </si>
  <si>
    <t xml:space="preserve">3751419</t>
  </si>
  <si>
    <t xml:space="preserve">5146412</t>
  </si>
  <si>
    <t xml:space="preserve">3637331</t>
  </si>
  <si>
    <t xml:space="preserve">4519772</t>
  </si>
  <si>
    <t xml:space="preserve">2848081</t>
  </si>
  <si>
    <t xml:space="preserve">Descripción de datos</t>
  </si>
  <si>
    <t xml:space="preserve">Carrera/año</t>
  </si>
  <si>
    <t xml:space="preserve">Total</t>
  </si>
  <si>
    <t xml:space="preserve">Economia</t>
  </si>
  <si>
    <t xml:space="preserve">n/c</t>
  </si>
  <si>
    <t xml:space="preserve">Contador</t>
  </si>
  <si>
    <t xml:space="preserve">Administracion</t>
  </si>
  <si>
    <t xml:space="preserve">Ingenieria</t>
  </si>
  <si>
    <t xml:space="preserve">Derecho</t>
  </si>
  <si>
    <t xml:space="preserve">4264338-9</t>
  </si>
  <si>
    <t xml:space="preserve">Cid</t>
  </si>
  <si>
    <t xml:space="preserve">Adm. de Empresas</t>
  </si>
  <si>
    <t xml:space="preserve">Primero</t>
  </si>
  <si>
    <t xml:space="preserve">3943032-3</t>
  </si>
  <si>
    <t xml:space="preserve">Zipitría</t>
  </si>
  <si>
    <t xml:space="preserve">Lic. en Administración</t>
  </si>
  <si>
    <t xml:space="preserve">Tercero</t>
  </si>
  <si>
    <t xml:space="preserve">4062805-2</t>
  </si>
  <si>
    <t xml:space="preserve">Administración</t>
  </si>
  <si>
    <t xml:space="preserve">Segundo</t>
  </si>
  <si>
    <t xml:space="preserve">4063439-4</t>
  </si>
  <si>
    <t xml:space="preserve">2921851-5</t>
  </si>
  <si>
    <t xml:space="preserve">4762227-1</t>
  </si>
  <si>
    <t xml:space="preserve">Brasca</t>
  </si>
  <si>
    <t xml:space="preserve">3907080-0</t>
  </si>
  <si>
    <t xml:space="preserve">Ferres</t>
  </si>
  <si>
    <t xml:space="preserve">3126391-8</t>
  </si>
  <si>
    <t xml:space="preserve">Caffera</t>
  </si>
  <si>
    <t xml:space="preserve">Lic. en Economía</t>
  </si>
  <si>
    <t xml:space="preserve">Segundo-Tercero</t>
  </si>
  <si>
    <t xml:space="preserve">4555074-5</t>
  </si>
  <si>
    <t xml:space="preserve">Economía </t>
  </si>
  <si>
    <t xml:space="preserve">Cuarto</t>
  </si>
  <si>
    <t xml:space="preserve">3848088-8</t>
  </si>
  <si>
    <t xml:space="preserve">4501744-0</t>
  </si>
  <si>
    <t xml:space="preserve">Economía</t>
  </si>
  <si>
    <t xml:space="preserve">tercero</t>
  </si>
  <si>
    <t xml:space="preserve">5574496-6</t>
  </si>
  <si>
    <t xml:space="preserve">4135554-3</t>
  </si>
  <si>
    <t xml:space="preserve">Mello</t>
  </si>
  <si>
    <t xml:space="preserve">4370088-3</t>
  </si>
  <si>
    <t xml:space="preserve">4340310-2</t>
  </si>
  <si>
    <t xml:space="preserve">4064591-5</t>
  </si>
  <si>
    <t xml:space="preserve">Cr. Público</t>
  </si>
  <si>
    <t xml:space="preserve">4478548-0</t>
  </si>
  <si>
    <t xml:space="preserve">4214090-1</t>
  </si>
  <si>
    <t xml:space="preserve">FALTA</t>
  </si>
  <si>
    <t xml:space="preserve">4007831-2</t>
  </si>
  <si>
    <t xml:space="preserve">4076244-4</t>
  </si>
  <si>
    <t xml:space="preserve">4290771-5</t>
  </si>
  <si>
    <t xml:space="preserve">Contador Público</t>
  </si>
  <si>
    <t xml:space="preserve">4179761-0</t>
  </si>
  <si>
    <t xml:space="preserve">4845877-6</t>
  </si>
  <si>
    <t xml:space="preserve">4655062-7</t>
  </si>
  <si>
    <t xml:space="preserve">3937639-9</t>
  </si>
  <si>
    <t xml:space="preserve">?</t>
  </si>
  <si>
    <t xml:space="preserve">4621541-0</t>
  </si>
  <si>
    <t xml:space="preserve">3914464-9</t>
  </si>
  <si>
    <t xml:space="preserve">Abogacía</t>
  </si>
  <si>
    <t xml:space="preserve">3935615-5</t>
  </si>
  <si>
    <t xml:space="preserve">4251017-6</t>
  </si>
  <si>
    <t xml:space="preserve">Notariado</t>
  </si>
  <si>
    <t xml:space="preserve">Segundo </t>
  </si>
  <si>
    <t xml:space="preserve">4328752-8</t>
  </si>
  <si>
    <t xml:space="preserve">4738641-7</t>
  </si>
  <si>
    <t xml:space="preserve">4253838-2</t>
  </si>
  <si>
    <t xml:space="preserve">4131778-7</t>
  </si>
  <si>
    <t xml:space="preserve">3855529-5</t>
  </si>
  <si>
    <t xml:space="preserve">Ingeniería</t>
  </si>
  <si>
    <t xml:space="preserve">3460891-6</t>
  </si>
  <si>
    <t xml:space="preserve">Quinto</t>
  </si>
  <si>
    <t xml:space="preserve">4410329-8</t>
  </si>
  <si>
    <t xml:space="preserve">cuarto</t>
  </si>
  <si>
    <t xml:space="preserve">4163623-0</t>
  </si>
  <si>
    <t xml:space="preserve">4424446-2</t>
  </si>
  <si>
    <t xml:space="preserve">4728975-2</t>
  </si>
  <si>
    <t xml:space="preserve">4267439-8</t>
  </si>
  <si>
    <t xml:space="preserve">4699819-6</t>
  </si>
  <si>
    <t xml:space="preserve">5617145-1</t>
  </si>
  <si>
    <t xml:space="preserve">Revisar</t>
  </si>
  <si>
    <t xml:space="preserve">revisado</t>
  </si>
  <si>
    <t xml:space="preserve">ok</t>
  </si>
  <si>
    <t xml:space="preserve">2989352</t>
  </si>
  <si>
    <t xml:space="preserve">bien es una naba</t>
  </si>
  <si>
    <t xml:space="preserve">3918274</t>
  </si>
  <si>
    <t xml:space="preserve">nabo</t>
  </si>
  <si>
    <t xml:space="preserve">41592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44140625" defaultRowHeight="12.1" zeroHeight="false" outlineLevelRow="0" outlineLevelCol="0"/>
  <cols>
    <col collapsed="false" customWidth="false" hidden="false" outlineLevel="0" max="5" min="1" style="1" width="10.44"/>
    <col collapsed="false" customWidth="false" hidden="false" outlineLevel="0" max="7" min="6" style="2" width="10.44"/>
    <col collapsed="false" customWidth="false" hidden="false" outlineLevel="0" max="257" min="8" style="1" width="10.44"/>
  </cols>
  <sheetData>
    <row r="1" customFormat="false" ht="12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" t="s">
        <v>4</v>
      </c>
      <c r="F1" s="3" t="s">
        <v>5</v>
      </c>
      <c r="G1" s="2" t="s">
        <v>6</v>
      </c>
    </row>
    <row r="2" s="1" customFormat="true" ht="12.75" hidden="true" customHeight="false" outlineLevel="0" collapsed="false">
      <c r="A2" s="2" t="n">
        <v>1</v>
      </c>
      <c r="B2" s="1" t="n">
        <v>3</v>
      </c>
      <c r="C2" s="2" t="n">
        <v>144</v>
      </c>
      <c r="D2" s="2" t="n">
        <v>144</v>
      </c>
      <c r="E2" s="2" t="n">
        <f aca="false">IF(C2=D2,0,(IF(C2&lt;D2,1,2)))</f>
        <v>0</v>
      </c>
      <c r="F2" s="2" t="s">
        <v>7</v>
      </c>
    </row>
    <row r="3" s="1" customFormat="true" ht="12.75" hidden="true" customHeight="false" outlineLevel="0" collapsed="false">
      <c r="A3" s="2" t="n">
        <v>1</v>
      </c>
      <c r="B3" s="1" t="n">
        <v>4</v>
      </c>
      <c r="C3" s="2" t="n">
        <v>100</v>
      </c>
      <c r="D3" s="2" t="n">
        <v>196</v>
      </c>
      <c r="E3" s="2" t="n">
        <f aca="false">IF(C3=D3,0,(IF(C3&lt;D3,1,2)))</f>
        <v>1</v>
      </c>
      <c r="F3" s="2" t="s">
        <v>8</v>
      </c>
    </row>
    <row r="4" s="1" customFormat="true" ht="12.75" hidden="true" customHeight="false" outlineLevel="0" collapsed="false">
      <c r="A4" s="2" t="n">
        <v>1</v>
      </c>
      <c r="B4" s="1" t="n">
        <v>4</v>
      </c>
      <c r="C4" s="2" t="n">
        <v>100</v>
      </c>
      <c r="D4" s="2" t="n">
        <v>100</v>
      </c>
      <c r="E4" s="2" t="n">
        <f aca="false">IF(C4=D4,0,(IF(C4&lt;D4,1,2)))</f>
        <v>0</v>
      </c>
      <c r="F4" s="2" t="s">
        <v>9</v>
      </c>
    </row>
    <row r="5" s="1" customFormat="true" ht="12.75" hidden="true" customHeight="false" outlineLevel="0" collapsed="false">
      <c r="A5" s="2" t="n">
        <v>1</v>
      </c>
      <c r="B5" s="1" t="n">
        <v>4</v>
      </c>
      <c r="C5" s="2" t="n">
        <v>100</v>
      </c>
      <c r="D5" s="2" t="n">
        <v>144</v>
      </c>
      <c r="E5" s="2" t="n">
        <f aca="false">IF(C5=D5,0,(IF(C5&lt;D5,1,2)))</f>
        <v>1</v>
      </c>
      <c r="F5" s="2" t="s">
        <v>10</v>
      </c>
    </row>
    <row r="6" s="1" customFormat="true" ht="12.75" hidden="true" customHeight="false" outlineLevel="0" collapsed="false">
      <c r="A6" s="2" t="n">
        <v>1</v>
      </c>
      <c r="B6" s="1" t="n">
        <v>4</v>
      </c>
      <c r="C6" s="2" t="n">
        <v>144</v>
      </c>
      <c r="D6" s="2" t="n">
        <v>100</v>
      </c>
      <c r="E6" s="2" t="n">
        <f aca="false">IF(C6=D6,0,(IF(C6&lt;D6,1,2)))</f>
        <v>2</v>
      </c>
      <c r="F6" s="2" t="s">
        <v>11</v>
      </c>
    </row>
    <row r="7" s="1" customFormat="true" ht="12.75" hidden="true" customHeight="false" outlineLevel="0" collapsed="false">
      <c r="A7" s="2" t="n">
        <v>1</v>
      </c>
      <c r="B7" s="1" t="n">
        <v>4</v>
      </c>
      <c r="C7" s="2" t="n">
        <v>196</v>
      </c>
      <c r="D7" s="2" t="n">
        <v>196</v>
      </c>
      <c r="E7" s="2" t="n">
        <f aca="false">IF(C7=D7,0,(IF(C7&lt;D7,1,2)))</f>
        <v>0</v>
      </c>
      <c r="F7" s="2" t="s">
        <v>12</v>
      </c>
    </row>
    <row r="8" s="1" customFormat="true" ht="12.75" hidden="true" customHeight="false" outlineLevel="0" collapsed="false">
      <c r="A8" s="2" t="n">
        <v>1</v>
      </c>
      <c r="B8" s="1" t="n">
        <v>3</v>
      </c>
      <c r="C8" s="2" t="n">
        <v>100</v>
      </c>
      <c r="D8" s="2" t="n">
        <v>100</v>
      </c>
      <c r="E8" s="2" t="n">
        <f aca="false">IF(C8=D8,0,(IF(C8&lt;D8,1,2)))</f>
        <v>0</v>
      </c>
      <c r="F8" s="2" t="s">
        <v>13</v>
      </c>
    </row>
    <row r="9" s="1" customFormat="true" ht="12.75" hidden="true" customHeight="false" outlineLevel="0" collapsed="false">
      <c r="A9" s="2" t="n">
        <v>1</v>
      </c>
      <c r="B9" s="1" t="n">
        <v>3</v>
      </c>
      <c r="C9" s="2" t="n">
        <v>144</v>
      </c>
      <c r="D9" s="2" t="n">
        <v>100</v>
      </c>
      <c r="E9" s="2" t="n">
        <f aca="false">IF(C9=D9,0,(IF(C9&lt;D9,1,2)))</f>
        <v>2</v>
      </c>
      <c r="F9" s="2" t="s">
        <v>14</v>
      </c>
    </row>
    <row r="10" s="1" customFormat="true" ht="12.75" hidden="true" customHeight="false" outlineLevel="0" collapsed="false">
      <c r="A10" s="2" t="n">
        <v>1</v>
      </c>
      <c r="B10" s="1" t="n">
        <v>3</v>
      </c>
      <c r="C10" s="2" t="n">
        <v>196</v>
      </c>
      <c r="D10" s="2" t="n">
        <v>170</v>
      </c>
      <c r="E10" s="2" t="n">
        <f aca="false">IF(C10=D10,0,(IF(C10&lt;D10,1,2)))</f>
        <v>2</v>
      </c>
      <c r="F10" s="2" t="s">
        <v>15</v>
      </c>
    </row>
    <row r="11" s="1" customFormat="true" ht="12.75" hidden="true" customHeight="false" outlineLevel="0" collapsed="false">
      <c r="A11" s="2" t="n">
        <v>1</v>
      </c>
      <c r="B11" s="1" t="n">
        <v>3</v>
      </c>
      <c r="C11" s="2" t="n">
        <v>144</v>
      </c>
      <c r="D11" s="2" t="n">
        <v>100</v>
      </c>
      <c r="E11" s="2" t="n">
        <f aca="false">IF(C11=D11,0,(IF(C11&lt;D11,1,2)))</f>
        <v>2</v>
      </c>
      <c r="F11" s="2" t="s">
        <v>16</v>
      </c>
    </row>
    <row r="12" s="1" customFormat="true" ht="12.75" hidden="true" customHeight="false" outlineLevel="0" collapsed="false">
      <c r="A12" s="2" t="n">
        <v>1</v>
      </c>
      <c r="B12" s="1" t="n">
        <v>3</v>
      </c>
      <c r="C12" s="2" t="n">
        <v>170</v>
      </c>
      <c r="D12" s="2" t="n">
        <v>144</v>
      </c>
      <c r="E12" s="2" t="n">
        <f aca="false">IF(C12=D12,0,(IF(C12&lt;D12,1,2)))</f>
        <v>2</v>
      </c>
      <c r="F12" s="2" t="s">
        <v>17</v>
      </c>
    </row>
    <row r="13" s="1" customFormat="true" ht="12.75" hidden="true" customHeight="false" outlineLevel="0" collapsed="false">
      <c r="A13" s="2" t="n">
        <v>1</v>
      </c>
      <c r="B13" s="1" t="n">
        <v>3</v>
      </c>
      <c r="C13" s="2" t="n">
        <v>144</v>
      </c>
      <c r="D13" s="2" t="n">
        <v>144</v>
      </c>
      <c r="E13" s="2" t="n">
        <f aca="false">IF(C13=D13,0,(IF(C13&lt;D13,1,2)))</f>
        <v>0</v>
      </c>
      <c r="F13" s="2" t="s">
        <v>18</v>
      </c>
    </row>
    <row r="14" s="1" customFormat="true" ht="12.75" hidden="true" customHeight="false" outlineLevel="0" collapsed="false">
      <c r="A14" s="2" t="n">
        <v>1</v>
      </c>
      <c r="B14" s="1" t="n">
        <v>4</v>
      </c>
      <c r="C14" s="2" t="n">
        <v>144</v>
      </c>
      <c r="D14" s="2" t="n">
        <v>100</v>
      </c>
      <c r="E14" s="2" t="n">
        <f aca="false">IF(C14=D14,0,(IF(C14&lt;D14,1,2)))</f>
        <v>2</v>
      </c>
      <c r="F14" s="2" t="s">
        <v>19</v>
      </c>
    </row>
    <row r="15" s="1" customFormat="true" ht="12.75" hidden="true" customHeight="false" outlineLevel="0" collapsed="false">
      <c r="A15" s="2" t="n">
        <v>1</v>
      </c>
      <c r="B15" s="1" t="n">
        <v>3</v>
      </c>
      <c r="C15" s="2" t="n">
        <v>196</v>
      </c>
      <c r="D15" s="2" t="n">
        <v>100</v>
      </c>
      <c r="E15" s="2" t="n">
        <f aca="false">IF(C15=D15,0,(IF(C15&lt;D15,1,2)))</f>
        <v>2</v>
      </c>
      <c r="F15" s="2" t="s">
        <v>20</v>
      </c>
    </row>
    <row r="16" s="1" customFormat="true" ht="12.75" hidden="true" customHeight="false" outlineLevel="0" collapsed="false">
      <c r="A16" s="2" t="n">
        <v>1</v>
      </c>
      <c r="B16" s="1" t="n">
        <v>4</v>
      </c>
      <c r="C16" s="2" t="n">
        <v>100</v>
      </c>
      <c r="D16" s="2" t="n">
        <v>100</v>
      </c>
      <c r="E16" s="2" t="n">
        <f aca="false">IF(C16=D16,0,(IF(C16&lt;D16,1,2)))</f>
        <v>0</v>
      </c>
      <c r="F16" s="2" t="s">
        <v>21</v>
      </c>
    </row>
    <row r="17" s="1" customFormat="true" ht="12.75" hidden="true" customHeight="false" outlineLevel="0" collapsed="false">
      <c r="A17" s="2" t="n">
        <v>1</v>
      </c>
      <c r="B17" s="1" t="n">
        <v>3</v>
      </c>
      <c r="C17" s="2" t="n">
        <v>196</v>
      </c>
      <c r="D17" s="2" t="n">
        <v>170</v>
      </c>
      <c r="E17" s="2" t="n">
        <f aca="false">IF(C17=D17,0,(IF(C17&lt;D17,1,2)))</f>
        <v>2</v>
      </c>
      <c r="F17" s="2" t="s">
        <v>22</v>
      </c>
    </row>
    <row r="18" s="1" customFormat="true" ht="12.75" hidden="true" customHeight="false" outlineLevel="0" collapsed="false">
      <c r="A18" s="2" t="n">
        <v>1</v>
      </c>
      <c r="B18" s="1" t="n">
        <v>3</v>
      </c>
      <c r="C18" s="2" t="n">
        <v>100</v>
      </c>
      <c r="D18" s="2" t="n">
        <v>100</v>
      </c>
      <c r="E18" s="2" t="n">
        <f aca="false">IF(C18=D18,0,(IF(C18&lt;D18,1,2)))</f>
        <v>0</v>
      </c>
      <c r="F18" s="2" t="s">
        <v>23</v>
      </c>
    </row>
    <row r="19" s="1" customFormat="true" ht="12.75" hidden="true" customHeight="false" outlineLevel="0" collapsed="false">
      <c r="A19" s="2" t="n">
        <v>1</v>
      </c>
      <c r="B19" s="1" t="n">
        <v>2</v>
      </c>
      <c r="C19" s="2" t="n">
        <v>144</v>
      </c>
      <c r="D19" s="2" t="n">
        <v>100</v>
      </c>
      <c r="E19" s="2" t="n">
        <f aca="false">IF(C19=D19,0,(IF(C19&lt;D19,1,2)))</f>
        <v>2</v>
      </c>
      <c r="F19" s="2" t="s">
        <v>24</v>
      </c>
    </row>
    <row r="20" s="1" customFormat="true" ht="12.75" hidden="true" customHeight="false" outlineLevel="0" collapsed="false">
      <c r="A20" s="2" t="n">
        <v>1</v>
      </c>
      <c r="B20" s="1" t="n">
        <v>2</v>
      </c>
      <c r="C20" s="2" t="n">
        <v>100</v>
      </c>
      <c r="D20" s="2" t="n">
        <v>100</v>
      </c>
      <c r="E20" s="2" t="n">
        <f aca="false">IF(C20=D20,0,(IF(C20&lt;D20,1,2)))</f>
        <v>0</v>
      </c>
      <c r="F20" s="2" t="s">
        <v>25</v>
      </c>
    </row>
    <row r="21" s="1" customFormat="true" ht="12.75" hidden="true" customHeight="false" outlineLevel="0" collapsed="false">
      <c r="A21" s="2" t="n">
        <v>1</v>
      </c>
      <c r="B21" s="1" t="n">
        <v>3</v>
      </c>
      <c r="C21" s="2" t="n">
        <v>100</v>
      </c>
      <c r="D21" s="2" t="n">
        <v>100</v>
      </c>
      <c r="E21" s="2" t="n">
        <f aca="false">IF(C21=D21,0,(IF(C21&lt;D21,1,2)))</f>
        <v>0</v>
      </c>
      <c r="F21" s="2" t="s">
        <v>26</v>
      </c>
    </row>
    <row r="22" s="1" customFormat="true" ht="12.75" hidden="true" customHeight="false" outlineLevel="0" collapsed="false">
      <c r="A22" s="2" t="n">
        <v>1</v>
      </c>
      <c r="B22" s="1" t="n">
        <v>3</v>
      </c>
      <c r="C22" s="2" t="n">
        <v>170</v>
      </c>
      <c r="D22" s="2" t="n">
        <v>100</v>
      </c>
      <c r="E22" s="2" t="n">
        <f aca="false">IF(C22=D22,0,(IF(C22&lt;D22,1,2)))</f>
        <v>2</v>
      </c>
      <c r="F22" s="2" t="s">
        <v>27</v>
      </c>
    </row>
    <row r="23" s="1" customFormat="true" ht="12.75" hidden="true" customHeight="false" outlineLevel="0" collapsed="false">
      <c r="A23" s="2" t="n">
        <v>1</v>
      </c>
      <c r="B23" s="1" t="n">
        <v>3</v>
      </c>
      <c r="C23" s="2" t="n">
        <v>196</v>
      </c>
      <c r="D23" s="2" t="n">
        <v>170</v>
      </c>
      <c r="E23" s="2" t="n">
        <f aca="false">IF(C23=D23,0,(IF(C23&lt;D23,1,2)))</f>
        <v>2</v>
      </c>
      <c r="F23" s="2" t="s">
        <v>28</v>
      </c>
    </row>
    <row r="24" s="1" customFormat="true" ht="12.75" hidden="true" customHeight="false" outlineLevel="0" collapsed="false">
      <c r="A24" s="2" t="n">
        <v>1</v>
      </c>
      <c r="B24" s="1" t="n">
        <v>4</v>
      </c>
      <c r="C24" s="2" t="n">
        <v>100</v>
      </c>
      <c r="D24" s="2" t="n">
        <v>100</v>
      </c>
      <c r="E24" s="2" t="n">
        <f aca="false">IF(C24=D24,0,(IF(C24&lt;D24,1,2)))</f>
        <v>0</v>
      </c>
      <c r="F24" s="2" t="s">
        <v>29</v>
      </c>
    </row>
    <row r="25" customFormat="false" ht="12.1" hidden="false" customHeight="false" outlineLevel="0" collapsed="false">
      <c r="A25" s="2" t="n">
        <v>1</v>
      </c>
      <c r="B25" s="1" t="n">
        <v>1</v>
      </c>
      <c r="C25" s="2" t="n">
        <v>170</v>
      </c>
      <c r="D25" s="2" t="n">
        <v>170</v>
      </c>
      <c r="E25" s="2" t="n">
        <f aca="false">IF(C25=D25,0,(IF(C25&lt;D25,1,2)))</f>
        <v>0</v>
      </c>
      <c r="F25" s="2" t="s">
        <v>30</v>
      </c>
      <c r="G25" s="2" t="n">
        <v>0</v>
      </c>
    </row>
    <row r="26" customFormat="false" ht="12.1" hidden="false" customHeight="false" outlineLevel="0" collapsed="false">
      <c r="A26" s="2" t="n">
        <v>1</v>
      </c>
      <c r="B26" s="1" t="n">
        <v>1</v>
      </c>
      <c r="C26" s="2" t="n">
        <v>196</v>
      </c>
      <c r="D26" s="2" t="n">
        <v>100</v>
      </c>
      <c r="E26" s="2" t="n">
        <f aca="false">IF(C26=D26,0,(IF(C26&lt;D26,1,2)))</f>
        <v>2</v>
      </c>
      <c r="F26" s="2" t="n">
        <v>0</v>
      </c>
    </row>
    <row r="27" customFormat="false" ht="12.1" hidden="false" customHeight="false" outlineLevel="0" collapsed="false">
      <c r="A27" s="2" t="n">
        <v>1</v>
      </c>
      <c r="B27" s="1" t="n">
        <v>1</v>
      </c>
      <c r="C27" s="2" t="n">
        <v>144</v>
      </c>
      <c r="D27" s="2" t="n">
        <v>100</v>
      </c>
      <c r="E27" s="2" t="n">
        <f aca="false">IF(C27=D27,0,(IF(C27&lt;D27,1,2)))</f>
        <v>2</v>
      </c>
      <c r="F27" s="2" t="s">
        <v>31</v>
      </c>
      <c r="G27" s="2" t="n">
        <v>0</v>
      </c>
    </row>
    <row r="28" customFormat="false" ht="12.1" hidden="false" customHeight="false" outlineLevel="0" collapsed="false">
      <c r="A28" s="2" t="n">
        <v>1</v>
      </c>
      <c r="B28" s="1" t="n">
        <v>1</v>
      </c>
      <c r="C28" s="2" t="n">
        <v>170</v>
      </c>
      <c r="D28" s="2" t="n">
        <v>100</v>
      </c>
      <c r="E28" s="2" t="n">
        <f aca="false">IF(C28=D28,0,(IF(C28&lt;D28,1,2)))</f>
        <v>2</v>
      </c>
      <c r="F28" s="2" t="s">
        <v>32</v>
      </c>
      <c r="G28" s="2" t="n">
        <v>0</v>
      </c>
    </row>
    <row r="29" customFormat="false" ht="12.1" hidden="false" customHeight="false" outlineLevel="0" collapsed="false">
      <c r="A29" s="4" t="n">
        <v>1</v>
      </c>
      <c r="B29" s="5" t="n">
        <v>1</v>
      </c>
      <c r="C29" s="4" t="n">
        <v>100</v>
      </c>
      <c r="D29" s="4" t="n">
        <v>144</v>
      </c>
      <c r="E29" s="4" t="n">
        <f aca="false">IF(C29=D29,0,(IF(C29&lt;D29,1,2)))</f>
        <v>1</v>
      </c>
      <c r="F29" s="4" t="s">
        <v>33</v>
      </c>
      <c r="G29" s="4" t="n">
        <v>0</v>
      </c>
    </row>
    <row r="30" customFormat="false" ht="12.1" hidden="false" customHeight="false" outlineLevel="0" collapsed="false">
      <c r="A30" s="2" t="n">
        <v>1</v>
      </c>
      <c r="B30" s="1" t="n">
        <v>1</v>
      </c>
      <c r="C30" s="2" t="n">
        <v>100</v>
      </c>
      <c r="D30" s="2" t="n">
        <v>144</v>
      </c>
      <c r="E30" s="2" t="n">
        <f aca="false">IF(C30=D30,0,(IF(C30&lt;D30,1,2)))</f>
        <v>1</v>
      </c>
      <c r="F30" s="2" t="s">
        <v>34</v>
      </c>
      <c r="G30" s="2" t="n">
        <v>0</v>
      </c>
    </row>
    <row r="31" s="1" customFormat="true" ht="12.75" hidden="true" customHeight="false" outlineLevel="0" collapsed="false">
      <c r="A31" s="2" t="n">
        <v>1</v>
      </c>
      <c r="B31" s="1" t="n">
        <v>2</v>
      </c>
      <c r="C31" s="2" t="n">
        <v>144</v>
      </c>
      <c r="D31" s="2" t="n">
        <v>100</v>
      </c>
      <c r="E31" s="2" t="n">
        <f aca="false">IF(C31=D31,0,(IF(C31&lt;D31,1,2)))</f>
        <v>2</v>
      </c>
      <c r="F31" s="2" t="s">
        <v>35</v>
      </c>
    </row>
    <row r="32" customFormat="false" ht="12.1" hidden="false" customHeight="false" outlineLevel="0" collapsed="false">
      <c r="A32" s="2" t="n">
        <v>1</v>
      </c>
      <c r="B32" s="1" t="n">
        <v>1</v>
      </c>
      <c r="C32" s="2" t="n">
        <v>144</v>
      </c>
      <c r="D32" s="2" t="n">
        <v>100</v>
      </c>
      <c r="E32" s="2" t="n">
        <f aca="false">IF(C32=D32,0,(IF(C32&lt;D32,1,2)))</f>
        <v>2</v>
      </c>
      <c r="F32" s="2" t="s">
        <v>36</v>
      </c>
      <c r="G32" s="2" t="n">
        <v>0</v>
      </c>
    </row>
    <row r="33" customFormat="false" ht="12.1" hidden="false" customHeight="false" outlineLevel="0" collapsed="false">
      <c r="A33" s="2" t="n">
        <v>1</v>
      </c>
      <c r="B33" s="1" t="n">
        <v>1</v>
      </c>
      <c r="C33" s="2" t="n">
        <v>100</v>
      </c>
      <c r="D33" s="2" t="n">
        <v>144</v>
      </c>
      <c r="E33" s="2" t="n">
        <f aca="false">IF(C33=D33,0,(IF(C33&lt;D33,1,2)))</f>
        <v>1</v>
      </c>
      <c r="F33" s="2" t="s">
        <v>37</v>
      </c>
      <c r="G33" s="2" t="n">
        <v>0</v>
      </c>
    </row>
    <row r="34" customFormat="false" ht="12.1" hidden="false" customHeight="false" outlineLevel="0" collapsed="false">
      <c r="A34" s="2" t="n">
        <v>1</v>
      </c>
      <c r="B34" s="1" t="n">
        <v>1</v>
      </c>
      <c r="C34" s="2" t="n">
        <v>100</v>
      </c>
      <c r="D34" s="2" t="n">
        <v>100</v>
      </c>
      <c r="E34" s="2" t="n">
        <f aca="false">IF(C34=D34,0,(IF(C34&lt;D34,1,2)))</f>
        <v>0</v>
      </c>
      <c r="F34" s="2" t="s">
        <v>38</v>
      </c>
      <c r="G34" s="2" t="n">
        <v>0</v>
      </c>
    </row>
    <row r="35" customFormat="false" ht="12.1" hidden="false" customHeight="false" outlineLevel="0" collapsed="false">
      <c r="A35" s="2" t="n">
        <v>1</v>
      </c>
      <c r="B35" s="1" t="n">
        <v>1</v>
      </c>
      <c r="C35" s="2" t="n">
        <v>100</v>
      </c>
      <c r="D35" s="2" t="n">
        <v>144</v>
      </c>
      <c r="E35" s="2" t="n">
        <f aca="false">IF(C35=D35,0,(IF(C35&lt;D35,1,2)))</f>
        <v>1</v>
      </c>
      <c r="F35" s="2" t="s">
        <v>39</v>
      </c>
      <c r="G35" s="2" t="n">
        <v>0</v>
      </c>
    </row>
    <row r="36" customFormat="false" ht="12.1" hidden="false" customHeight="false" outlineLevel="0" collapsed="false">
      <c r="A36" s="2" t="n">
        <v>1</v>
      </c>
      <c r="B36" s="1" t="n">
        <v>1</v>
      </c>
      <c r="C36" s="2" t="n">
        <v>170</v>
      </c>
      <c r="D36" s="2" t="n">
        <v>170</v>
      </c>
      <c r="E36" s="2" t="n">
        <f aca="false">IF(C36=D36,0,(IF(C36&lt;D36,1,2)))</f>
        <v>0</v>
      </c>
      <c r="F36" s="2" t="s">
        <v>40</v>
      </c>
      <c r="G36" s="2" t="n">
        <v>0</v>
      </c>
    </row>
    <row r="37" s="1" customFormat="true" ht="12.75" hidden="true" customHeight="false" outlineLevel="0" collapsed="false">
      <c r="A37" s="2" t="n">
        <v>1</v>
      </c>
      <c r="B37" s="1" t="n">
        <v>2</v>
      </c>
      <c r="C37" s="2" t="n">
        <v>144</v>
      </c>
      <c r="D37" s="2" t="n">
        <v>100</v>
      </c>
      <c r="E37" s="2" t="n">
        <f aca="false">IF(C37=D37,0,(IF(C37&lt;D37,1,2)))</f>
        <v>2</v>
      </c>
      <c r="F37" s="2" t="s">
        <v>41</v>
      </c>
    </row>
    <row r="38" customFormat="false" ht="12.1" hidden="false" customHeight="false" outlineLevel="0" collapsed="false">
      <c r="A38" s="2" t="n">
        <v>1</v>
      </c>
      <c r="B38" s="1" t="n">
        <v>1</v>
      </c>
      <c r="C38" s="2" t="n">
        <v>196</v>
      </c>
      <c r="D38" s="2" t="n">
        <v>100</v>
      </c>
      <c r="E38" s="2" t="n">
        <f aca="false">IF(C38=D38,0,(IF(C38&lt;D38,1,2)))</f>
        <v>2</v>
      </c>
      <c r="F38" s="2" t="s">
        <v>42</v>
      </c>
      <c r="G38" s="2" t="n">
        <v>0</v>
      </c>
    </row>
    <row r="39" customFormat="false" ht="12.1" hidden="false" customHeight="false" outlineLevel="0" collapsed="false">
      <c r="A39" s="2" t="n">
        <v>1</v>
      </c>
      <c r="B39" s="1" t="n">
        <v>1</v>
      </c>
      <c r="C39" s="2" t="n">
        <v>170</v>
      </c>
      <c r="D39" s="2" t="n">
        <v>170</v>
      </c>
      <c r="E39" s="2" t="n">
        <f aca="false">IF(C39=D39,0,(IF(C39&lt;D39,1,2)))</f>
        <v>0</v>
      </c>
      <c r="F39" s="2" t="s">
        <v>43</v>
      </c>
      <c r="G39" s="2" t="n">
        <v>0</v>
      </c>
    </row>
    <row r="40" customFormat="false" ht="12.1" hidden="false" customHeight="false" outlineLevel="0" collapsed="false">
      <c r="A40" s="2" t="n">
        <v>1</v>
      </c>
      <c r="B40" s="1" t="n">
        <v>1</v>
      </c>
      <c r="C40" s="2" t="n">
        <v>170</v>
      </c>
      <c r="D40" s="2" t="n">
        <v>170</v>
      </c>
      <c r="E40" s="2" t="n">
        <f aca="false">IF(C40=D40,0,(IF(C40&lt;D40,1,2)))</f>
        <v>0</v>
      </c>
      <c r="F40" s="2" t="s">
        <v>44</v>
      </c>
      <c r="G40" s="2" t="n">
        <v>0</v>
      </c>
    </row>
    <row r="41" customFormat="false" ht="12.1" hidden="false" customHeight="false" outlineLevel="0" collapsed="false">
      <c r="A41" s="2" t="n">
        <v>1</v>
      </c>
      <c r="B41" s="1" t="n">
        <v>1</v>
      </c>
      <c r="C41" s="2" t="n">
        <v>144</v>
      </c>
      <c r="D41" s="2" t="n">
        <v>100</v>
      </c>
      <c r="E41" s="2" t="n">
        <f aca="false">IF(C41=D41,0,(IF(C41&lt;D41,1,2)))</f>
        <v>2</v>
      </c>
      <c r="F41" s="2" t="s">
        <v>45</v>
      </c>
      <c r="G41" s="2" t="n">
        <v>1</v>
      </c>
    </row>
    <row r="42" customFormat="false" ht="12.1" hidden="false" customHeight="false" outlineLevel="0" collapsed="false">
      <c r="A42" s="2" t="n">
        <v>1</v>
      </c>
      <c r="B42" s="1" t="n">
        <v>1</v>
      </c>
      <c r="C42" s="2" t="n">
        <v>100</v>
      </c>
      <c r="D42" s="2" t="n">
        <v>170</v>
      </c>
      <c r="E42" s="2" t="n">
        <f aca="false">IF(C42=D42,0,(IF(C42&lt;D42,1,2)))</f>
        <v>1</v>
      </c>
      <c r="F42" s="2" t="s">
        <v>46</v>
      </c>
      <c r="G42" s="2" t="n">
        <v>0</v>
      </c>
    </row>
    <row r="43" s="1" customFormat="true" ht="12.75" hidden="true" customHeight="false" outlineLevel="0" collapsed="false">
      <c r="A43" s="2" t="n">
        <v>1</v>
      </c>
      <c r="B43" s="1" t="n">
        <v>2</v>
      </c>
      <c r="C43" s="2" t="n">
        <v>144</v>
      </c>
      <c r="D43" s="2" t="n">
        <v>100</v>
      </c>
      <c r="E43" s="2" t="n">
        <f aca="false">IF(C43=D43,0,(IF(C43&lt;D43,1,2)))</f>
        <v>2</v>
      </c>
      <c r="F43" s="2" t="s">
        <v>47</v>
      </c>
    </row>
    <row r="44" customFormat="false" ht="12.1" hidden="false" customHeight="false" outlineLevel="0" collapsed="false">
      <c r="A44" s="2" t="n">
        <v>1</v>
      </c>
      <c r="B44" s="1" t="n">
        <v>1</v>
      </c>
      <c r="C44" s="2" t="n">
        <v>100</v>
      </c>
      <c r="D44" s="2" t="n">
        <v>100</v>
      </c>
      <c r="E44" s="2" t="n">
        <f aca="false">IF(C44=D44,0,(IF(C44&lt;D44,1,2)))</f>
        <v>0</v>
      </c>
      <c r="F44" s="2" t="s">
        <v>48</v>
      </c>
      <c r="G44" s="2" t="n">
        <v>0</v>
      </c>
    </row>
    <row r="45" customFormat="false" ht="12.1" hidden="false" customHeight="false" outlineLevel="0" collapsed="false">
      <c r="A45" s="2" t="n">
        <v>1</v>
      </c>
      <c r="B45" s="1" t="n">
        <v>1</v>
      </c>
      <c r="C45" s="2" t="n">
        <v>144</v>
      </c>
      <c r="D45" s="2" t="n">
        <v>100</v>
      </c>
      <c r="E45" s="2" t="n">
        <f aca="false">IF(C45=D45,0,(IF(C45&lt;D45,1,2)))</f>
        <v>2</v>
      </c>
      <c r="F45" s="2" t="s">
        <v>49</v>
      </c>
      <c r="G45" s="2" t="n">
        <v>0</v>
      </c>
    </row>
    <row r="46" customFormat="false" ht="12.1" hidden="false" customHeight="false" outlineLevel="0" collapsed="false">
      <c r="A46" s="2" t="n">
        <v>1</v>
      </c>
      <c r="B46" s="1" t="n">
        <v>1</v>
      </c>
      <c r="C46" s="2" t="n">
        <v>100</v>
      </c>
      <c r="D46" s="2" t="n">
        <v>144</v>
      </c>
      <c r="E46" s="2" t="n">
        <f aca="false">IF(C46=D46,0,(IF(C46&lt;D46,1,2)))</f>
        <v>1</v>
      </c>
      <c r="F46" s="2" t="s">
        <v>50</v>
      </c>
      <c r="G46" s="2" t="n">
        <v>0</v>
      </c>
    </row>
    <row r="47" customFormat="false" ht="12.1" hidden="false" customHeight="false" outlineLevel="0" collapsed="false">
      <c r="A47" s="2" t="n">
        <v>1</v>
      </c>
      <c r="B47" s="1" t="n">
        <v>1</v>
      </c>
      <c r="C47" s="2" t="n">
        <v>100</v>
      </c>
      <c r="D47" s="2" t="n">
        <v>196</v>
      </c>
      <c r="E47" s="2" t="n">
        <f aca="false">IF(C47=D47,0,(IF(C47&lt;D47,1,2)))</f>
        <v>1</v>
      </c>
      <c r="F47" s="2" t="s">
        <v>51</v>
      </c>
      <c r="G47" s="2" t="n">
        <v>1</v>
      </c>
    </row>
    <row r="48" customFormat="false" ht="12.1" hidden="false" customHeight="false" outlineLevel="0" collapsed="false">
      <c r="A48" s="2" t="n">
        <v>1</v>
      </c>
      <c r="B48" s="1" t="n">
        <v>1</v>
      </c>
      <c r="C48" s="2" t="n">
        <v>100</v>
      </c>
      <c r="D48" s="2" t="n">
        <v>144</v>
      </c>
      <c r="E48" s="2" t="n">
        <f aca="false">IF(C48=D48,0,(IF(C48&lt;D48,1,2)))</f>
        <v>1</v>
      </c>
      <c r="F48" s="2" t="s">
        <v>52</v>
      </c>
    </row>
    <row r="49" customFormat="false" ht="12.1" hidden="false" customHeight="false" outlineLevel="0" collapsed="false">
      <c r="A49" s="2" t="n">
        <v>1</v>
      </c>
      <c r="B49" s="1" t="n">
        <v>1</v>
      </c>
      <c r="C49" s="2" t="n">
        <v>196</v>
      </c>
      <c r="D49" s="2" t="n">
        <v>100</v>
      </c>
      <c r="E49" s="2" t="n">
        <f aca="false">IF(C49=D49,0,(IF(C49&lt;D49,1,2)))</f>
        <v>2</v>
      </c>
      <c r="F49" s="2" t="s">
        <v>53</v>
      </c>
      <c r="G49" s="2" t="n">
        <v>0</v>
      </c>
    </row>
    <row r="50" customFormat="false" ht="12.1" hidden="false" customHeight="false" outlineLevel="0" collapsed="false">
      <c r="A50" s="2" t="n">
        <v>1</v>
      </c>
      <c r="B50" s="1" t="n">
        <v>1</v>
      </c>
      <c r="C50" s="2" t="n">
        <v>170</v>
      </c>
      <c r="D50" s="2" t="n">
        <v>144</v>
      </c>
      <c r="E50" s="2" t="n">
        <f aca="false">IF(C50=D50,0,(IF(C50&lt;D50,1,2)))</f>
        <v>2</v>
      </c>
      <c r="F50" s="2" t="s">
        <v>54</v>
      </c>
    </row>
    <row r="51" customFormat="false" ht="12.1" hidden="false" customHeight="false" outlineLevel="0" collapsed="false">
      <c r="A51" s="2" t="n">
        <v>1</v>
      </c>
      <c r="B51" s="1" t="n">
        <v>1</v>
      </c>
      <c r="C51" s="2" t="n">
        <v>100</v>
      </c>
      <c r="D51" s="2" t="n">
        <v>170</v>
      </c>
      <c r="E51" s="2" t="n">
        <f aca="false">IF(C51=D51,0,(IF(C51&lt;D51,1,2)))</f>
        <v>1</v>
      </c>
      <c r="F51" s="2" t="s">
        <v>55</v>
      </c>
    </row>
    <row r="52" customFormat="false" ht="12.1" hidden="false" customHeight="false" outlineLevel="0" collapsed="false">
      <c r="A52" s="4" t="n">
        <v>1</v>
      </c>
      <c r="B52" s="5" t="n">
        <v>1</v>
      </c>
      <c r="C52" s="4" t="n">
        <v>100</v>
      </c>
      <c r="D52" s="4" t="n">
        <v>100</v>
      </c>
      <c r="E52" s="4" t="n">
        <f aca="false">IF(C52=D52,0,(IF(C52&lt;D52,1,2)))</f>
        <v>0</v>
      </c>
      <c r="F52" s="4" t="s">
        <v>56</v>
      </c>
      <c r="G52" s="4" t="n">
        <v>0</v>
      </c>
    </row>
    <row r="53" customFormat="false" ht="12.1" hidden="false" customHeight="false" outlineLevel="0" collapsed="false">
      <c r="A53" s="2" t="n">
        <v>1</v>
      </c>
      <c r="B53" s="1" t="n">
        <v>1</v>
      </c>
      <c r="C53" s="2" t="n">
        <v>100</v>
      </c>
      <c r="D53" s="2" t="n">
        <v>100</v>
      </c>
      <c r="E53" s="2" t="n">
        <f aca="false">IF(C53=D53,0,(IF(C53&lt;D53,1,2)))</f>
        <v>0</v>
      </c>
      <c r="F53" s="2" t="s">
        <v>57</v>
      </c>
      <c r="G53" s="2" t="n">
        <v>1</v>
      </c>
    </row>
    <row r="54" customFormat="false" ht="12.1" hidden="false" customHeight="false" outlineLevel="0" collapsed="false">
      <c r="A54" s="2" t="n">
        <v>1</v>
      </c>
      <c r="B54" s="1" t="n">
        <v>1</v>
      </c>
      <c r="C54" s="2" t="n">
        <v>100</v>
      </c>
      <c r="D54" s="2" t="n">
        <v>144</v>
      </c>
      <c r="E54" s="2" t="n">
        <f aca="false">IF(C54=D54,0,(IF(C54&lt;D54,1,2)))</f>
        <v>1</v>
      </c>
      <c r="F54" s="2" t="s">
        <v>58</v>
      </c>
    </row>
    <row r="55" customFormat="false" ht="12.1" hidden="false" customHeight="false" outlineLevel="0" collapsed="false">
      <c r="A55" s="2" t="n">
        <v>1</v>
      </c>
      <c r="B55" s="1" t="n">
        <v>1</v>
      </c>
      <c r="C55" s="2" t="n">
        <v>170</v>
      </c>
      <c r="D55" s="2" t="n">
        <v>170</v>
      </c>
      <c r="E55" s="2" t="n">
        <f aca="false">IF(C55=D55,0,(IF(C55&lt;D55,1,2)))</f>
        <v>0</v>
      </c>
      <c r="F55" s="2" t="s">
        <v>59</v>
      </c>
      <c r="G55" s="2" t="n">
        <v>0</v>
      </c>
    </row>
    <row r="56" customFormat="false" ht="12.1" hidden="false" customHeight="false" outlineLevel="0" collapsed="false">
      <c r="A56" s="2" t="n">
        <v>1</v>
      </c>
      <c r="B56" s="1" t="n">
        <v>1</v>
      </c>
      <c r="C56" s="2" t="n">
        <v>144</v>
      </c>
      <c r="D56" s="2" t="n">
        <v>144</v>
      </c>
      <c r="E56" s="2" t="n">
        <f aca="false">IF(C56=D56,0,(IF(C56&lt;D56,1,2)))</f>
        <v>0</v>
      </c>
      <c r="F56" s="2" t="s">
        <v>60</v>
      </c>
      <c r="G56" s="2" t="n">
        <v>0</v>
      </c>
    </row>
    <row r="57" customFormat="false" ht="12.1" hidden="false" customHeight="false" outlineLevel="0" collapsed="false">
      <c r="A57" s="2" t="n">
        <v>1</v>
      </c>
      <c r="B57" s="1" t="n">
        <v>1</v>
      </c>
      <c r="C57" s="2" t="n">
        <v>170</v>
      </c>
      <c r="D57" s="2" t="n">
        <v>144</v>
      </c>
      <c r="E57" s="2" t="n">
        <f aca="false">IF(C57=D57,0,(IF(C57&lt;D57,1,2)))</f>
        <v>2</v>
      </c>
      <c r="F57" s="2" t="s">
        <v>61</v>
      </c>
      <c r="G57" s="2" t="n">
        <v>0</v>
      </c>
    </row>
    <row r="58" s="1" customFormat="true" ht="12.75" hidden="true" customHeight="false" outlineLevel="0" collapsed="false">
      <c r="A58" s="2" t="n">
        <v>1</v>
      </c>
      <c r="B58" s="1" t="n">
        <v>2</v>
      </c>
      <c r="C58" s="6" t="n">
        <v>100</v>
      </c>
      <c r="D58" s="6" t="n">
        <v>100</v>
      </c>
      <c r="E58" s="2" t="n">
        <f aca="false">IF(C58=D58,0,(IF(C58&lt;D58,1,2)))</f>
        <v>0</v>
      </c>
      <c r="F58" s="2" t="n">
        <v>0</v>
      </c>
    </row>
    <row r="59" s="1" customFormat="true" ht="12.75" hidden="true" customHeight="false" outlineLevel="0" collapsed="false">
      <c r="A59" s="2" t="n">
        <v>1</v>
      </c>
      <c r="B59" s="1" t="n">
        <v>2</v>
      </c>
      <c r="C59" s="6" t="n">
        <v>144</v>
      </c>
      <c r="D59" s="6" t="n">
        <v>170</v>
      </c>
      <c r="E59" s="2" t="n">
        <f aca="false">IF(C59=D59,0,(IF(C59&lt;D59,1,2)))</f>
        <v>1</v>
      </c>
      <c r="F59" s="2" t="s">
        <v>62</v>
      </c>
    </row>
    <row r="60" s="1" customFormat="true" ht="12.75" hidden="true" customHeight="false" outlineLevel="0" collapsed="false">
      <c r="A60" s="2" t="n">
        <v>1</v>
      </c>
      <c r="B60" s="1" t="n">
        <v>2</v>
      </c>
      <c r="C60" s="6" t="n">
        <v>100</v>
      </c>
      <c r="D60" s="6" t="n">
        <v>170</v>
      </c>
      <c r="E60" s="2" t="n">
        <f aca="false">IF(C60=D60,0,(IF(C60&lt;D60,1,2)))</f>
        <v>1</v>
      </c>
      <c r="F60" s="2" t="s">
        <v>63</v>
      </c>
    </row>
    <row r="61" s="1" customFormat="true" ht="12.75" hidden="true" customHeight="false" outlineLevel="0" collapsed="false">
      <c r="A61" s="2" t="n">
        <v>1</v>
      </c>
      <c r="B61" s="1" t="n">
        <v>2</v>
      </c>
      <c r="C61" s="6" t="n">
        <v>196</v>
      </c>
      <c r="D61" s="6" t="n">
        <v>196</v>
      </c>
      <c r="E61" s="2" t="n">
        <f aca="false">IF(C61=D61,0,(IF(C61&lt;D61,1,2)))</f>
        <v>0</v>
      </c>
      <c r="F61" s="2" t="s">
        <v>64</v>
      </c>
    </row>
    <row r="62" s="1" customFormat="true" ht="12.75" hidden="true" customHeight="false" outlineLevel="0" collapsed="false">
      <c r="A62" s="2" t="n">
        <v>1</v>
      </c>
      <c r="B62" s="1" t="n">
        <v>2</v>
      </c>
      <c r="C62" s="6" t="n">
        <v>196</v>
      </c>
      <c r="D62" s="6" t="n">
        <v>100</v>
      </c>
      <c r="E62" s="2" t="n">
        <f aca="false">IF(C62=D62,0,(IF(C62&lt;D62,1,2)))</f>
        <v>2</v>
      </c>
      <c r="F62" s="2" t="s">
        <v>65</v>
      </c>
    </row>
    <row r="63" s="1" customFormat="true" ht="12.75" hidden="true" customHeight="false" outlineLevel="0" collapsed="false">
      <c r="A63" s="2" t="n">
        <v>1</v>
      </c>
      <c r="B63" s="1" t="n">
        <v>2</v>
      </c>
      <c r="C63" s="6" t="n">
        <v>170</v>
      </c>
      <c r="D63" s="6" t="n">
        <v>100</v>
      </c>
      <c r="E63" s="2" t="n">
        <f aca="false">IF(C63=D63,0,(IF(C63&lt;D63,1,2)))</f>
        <v>2</v>
      </c>
      <c r="F63" s="2" t="s">
        <v>66</v>
      </c>
    </row>
    <row r="64" s="1" customFormat="true" ht="12.75" hidden="true" customHeight="false" outlineLevel="0" collapsed="false">
      <c r="A64" s="2" t="n">
        <v>1</v>
      </c>
      <c r="B64" s="1" t="n">
        <v>2</v>
      </c>
      <c r="C64" s="6" t="n">
        <v>100</v>
      </c>
      <c r="D64" s="6" t="n">
        <v>100</v>
      </c>
      <c r="E64" s="2" t="n">
        <f aca="false">IF(C64=D64,0,(IF(C64&lt;D64,1,2)))</f>
        <v>0</v>
      </c>
      <c r="F64" s="2" t="s">
        <v>67</v>
      </c>
    </row>
    <row r="65" s="1" customFormat="true" ht="12.75" hidden="true" customHeight="false" outlineLevel="0" collapsed="false">
      <c r="A65" s="2" t="n">
        <v>1</v>
      </c>
      <c r="B65" s="1" t="n">
        <v>2</v>
      </c>
      <c r="C65" s="6" t="n">
        <v>196</v>
      </c>
      <c r="D65" s="6" t="n">
        <v>100</v>
      </c>
      <c r="E65" s="2" t="n">
        <f aca="false">IF(C65=D65,0,(IF(C65&lt;D65,1,2)))</f>
        <v>2</v>
      </c>
      <c r="F65" s="2" t="s">
        <v>68</v>
      </c>
    </row>
    <row r="66" s="1" customFormat="true" ht="12.75" hidden="true" customHeight="false" outlineLevel="0" collapsed="false">
      <c r="A66" s="2" t="n">
        <v>1</v>
      </c>
      <c r="B66" s="1" t="n">
        <v>2</v>
      </c>
      <c r="C66" s="6" t="n">
        <v>100</v>
      </c>
      <c r="D66" s="6" t="n">
        <v>170</v>
      </c>
      <c r="E66" s="2" t="n">
        <f aca="false">IF(C66=D66,0,(IF(C66&lt;D66,1,2)))</f>
        <v>1</v>
      </c>
      <c r="F66" s="2" t="s">
        <v>69</v>
      </c>
    </row>
    <row r="67" s="1" customFormat="true" ht="12.75" hidden="true" customHeight="false" outlineLevel="0" collapsed="false">
      <c r="A67" s="2" t="n">
        <v>1</v>
      </c>
      <c r="B67" s="1" t="n">
        <v>2</v>
      </c>
      <c r="C67" s="6" t="n">
        <v>100</v>
      </c>
      <c r="D67" s="6" t="n">
        <v>100</v>
      </c>
      <c r="E67" s="2" t="n">
        <f aca="false">IF(C67=D67,0,(IF(C67&lt;D67,1,2)))</f>
        <v>0</v>
      </c>
      <c r="F67" s="2" t="s">
        <v>70</v>
      </c>
    </row>
    <row r="68" s="1" customFormat="true" ht="12.75" hidden="true" customHeight="false" outlineLevel="0" collapsed="false">
      <c r="A68" s="2" t="n">
        <v>1</v>
      </c>
      <c r="B68" s="1" t="n">
        <v>4</v>
      </c>
      <c r="C68" s="2" t="n">
        <v>170</v>
      </c>
      <c r="D68" s="2" t="n">
        <v>170</v>
      </c>
      <c r="E68" s="2" t="n">
        <f aca="false">IF(C68=D68,0,(IF(C68&lt;D68,1,2)))</f>
        <v>0</v>
      </c>
      <c r="F68" s="2" t="s">
        <v>71</v>
      </c>
    </row>
    <row r="69" s="1" customFormat="true" ht="12.75" hidden="true" customHeight="false" outlineLevel="0" collapsed="false">
      <c r="A69" s="2" t="n">
        <v>1</v>
      </c>
      <c r="B69" s="1" t="n">
        <v>4</v>
      </c>
      <c r="C69" s="2" t="n">
        <v>196</v>
      </c>
      <c r="D69" s="2" t="n">
        <v>100</v>
      </c>
      <c r="E69" s="2" t="n">
        <f aca="false">IF(C69=D69,0,(IF(C69&lt;D69,1,2)))</f>
        <v>2</v>
      </c>
      <c r="F69" s="2" t="s">
        <v>72</v>
      </c>
    </row>
    <row r="70" customFormat="false" ht="12.1" hidden="false" customHeight="false" outlineLevel="0" collapsed="false">
      <c r="C70" s="7"/>
      <c r="D70" s="7"/>
    </row>
  </sheetData>
  <autoFilter ref="A1:E6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147</v>
      </c>
      <c r="B1" s="3" t="s">
        <v>148</v>
      </c>
      <c r="C1" s="1" t="s">
        <v>149</v>
      </c>
    </row>
    <row r="2" customFormat="false" ht="12.1" hidden="false" customHeight="false" outlineLevel="0" collapsed="false">
      <c r="A2" s="2" t="n">
        <v>144</v>
      </c>
      <c r="B2" s="2" t="n">
        <v>100</v>
      </c>
      <c r="C2" s="2" t="n">
        <f aca="false">IF(A2=B2,0,(IF(A2&lt;B2,1,2)))</f>
        <v>2</v>
      </c>
    </row>
    <row r="3" customFormat="false" ht="12.1" hidden="false" customHeight="false" outlineLevel="0" collapsed="false">
      <c r="A3" s="2" t="n">
        <v>170</v>
      </c>
      <c r="B3" s="2" t="n">
        <v>100</v>
      </c>
      <c r="C3" s="2" t="n">
        <f aca="false">IF(A3=B3,0,(IF(A3&lt;B3,1,2)))</f>
        <v>2</v>
      </c>
    </row>
    <row r="4" customFormat="false" ht="12.1" hidden="false" customHeight="false" outlineLevel="0" collapsed="false">
      <c r="A4" s="2" t="n">
        <v>170</v>
      </c>
      <c r="B4" s="2" t="n">
        <v>144</v>
      </c>
      <c r="C4" s="2" t="n">
        <f aca="false">IF(A4=B4,0,(IF(A4&lt;B4,1,2)))</f>
        <v>2</v>
      </c>
    </row>
    <row r="5" customFormat="false" ht="12.1" hidden="false" customHeight="false" outlineLevel="0" collapsed="false">
      <c r="A5" s="2" t="n">
        <v>100</v>
      </c>
      <c r="B5" s="2" t="n">
        <v>170</v>
      </c>
      <c r="C5" s="2" t="n">
        <f aca="false">IF(A5=B5,0,(IF(A5&lt;B5,1,2)))</f>
        <v>1</v>
      </c>
    </row>
    <row r="6" customFormat="false" ht="12.1" hidden="false" customHeight="false" outlineLevel="0" collapsed="false">
      <c r="A6" s="2" t="n">
        <v>144</v>
      </c>
      <c r="B6" s="2" t="n">
        <v>100</v>
      </c>
      <c r="C6" s="2" t="n">
        <f aca="false">IF(A6=B6,0,(IF(A6&lt;B6,1,2)))</f>
        <v>2</v>
      </c>
    </row>
    <row r="7" customFormat="false" ht="12.1" hidden="false" customHeight="false" outlineLevel="0" collapsed="false">
      <c r="A7" s="2" t="n">
        <v>144</v>
      </c>
      <c r="B7" s="2" t="n">
        <v>100</v>
      </c>
      <c r="C7" s="2" t="n">
        <f aca="false">IF(A7=B7,0,(IF(A7&lt;B7,1,2)))</f>
        <v>2</v>
      </c>
    </row>
    <row r="8" customFormat="false" ht="12.1" hidden="false" customHeight="false" outlineLevel="0" collapsed="false">
      <c r="A8" s="2" t="n">
        <v>100</v>
      </c>
      <c r="B8" s="2" t="n">
        <v>144</v>
      </c>
      <c r="C8" s="2" t="n">
        <f aca="false">IF(A8=B8,0,(IF(A8&lt;B8,1,2)))</f>
        <v>1</v>
      </c>
    </row>
    <row r="9" customFormat="false" ht="12.1" hidden="false" customHeight="false" outlineLevel="0" collapsed="false">
      <c r="A9" s="2" t="n">
        <v>144</v>
      </c>
      <c r="B9" s="2" t="n">
        <v>100</v>
      </c>
      <c r="C9" s="2" t="n">
        <f aca="false">IF(A9=B9,0,(IF(A9&lt;B9,1,2)))</f>
        <v>2</v>
      </c>
    </row>
    <row r="10" customFormat="false" ht="12.1" hidden="false" customHeight="false" outlineLevel="0" collapsed="false">
      <c r="A10" s="2" t="n">
        <v>170</v>
      </c>
      <c r="B10" s="2" t="n">
        <v>170</v>
      </c>
      <c r="C10" s="2" t="n">
        <f aca="false">IF(A10=B10,0,(IF(A10&lt;B10,1,2)))</f>
        <v>0</v>
      </c>
    </row>
    <row r="11" customFormat="false" ht="12.1" hidden="false" customHeight="false" outlineLevel="0" collapsed="false">
      <c r="A11" s="2" t="n">
        <v>144</v>
      </c>
      <c r="B11" s="2" t="n">
        <v>144</v>
      </c>
      <c r="C11" s="2" t="n">
        <f aca="false">IF(A11=B11,0,(IF(A11&lt;B11,1,2)))</f>
        <v>0</v>
      </c>
    </row>
    <row r="12" customFormat="false" ht="12.1" hidden="false" customHeight="false" outlineLevel="0" collapsed="false">
      <c r="A12" s="2" t="n">
        <v>144</v>
      </c>
      <c r="B12" s="2" t="n">
        <v>100</v>
      </c>
      <c r="C12" s="2" t="n">
        <f aca="false">IF(A12=B12,0,(IF(A12&lt;B12,1,2)))</f>
        <v>2</v>
      </c>
    </row>
    <row r="13" customFormat="false" ht="12.1" hidden="false" customHeight="false" outlineLevel="0" collapsed="false">
      <c r="A13" s="2" t="n">
        <v>144</v>
      </c>
      <c r="B13" s="2" t="n">
        <v>144</v>
      </c>
      <c r="C13" s="2" t="n">
        <f aca="false">IF(A13=B13,0,(IF(A13&lt;B13,1,2)))</f>
        <v>0</v>
      </c>
    </row>
    <row r="14" customFormat="false" ht="12.1" hidden="false" customHeight="false" outlineLevel="0" collapsed="false">
      <c r="A14" s="2" t="n">
        <v>170</v>
      </c>
      <c r="B14" s="2" t="n">
        <v>170</v>
      </c>
      <c r="C14" s="2" t="n">
        <f aca="false">IF(A14=B14,0,(IF(A14&lt;B14,1,2)))</f>
        <v>0</v>
      </c>
    </row>
    <row r="15" customFormat="false" ht="12.1" hidden="false" customHeight="false" outlineLevel="0" collapsed="false">
      <c r="A15" s="2" t="n">
        <v>100</v>
      </c>
      <c r="B15" s="2" t="n">
        <v>100</v>
      </c>
      <c r="C15" s="2" t="n">
        <f aca="false">IF(A15=B15,0,(IF(A15&lt;B15,1,2)))</f>
        <v>0</v>
      </c>
    </row>
    <row r="16" customFormat="false" ht="12.1" hidden="false" customHeight="false" outlineLevel="0" collapsed="false">
      <c r="A16" s="2" t="n">
        <v>144</v>
      </c>
      <c r="B16" s="2" t="n">
        <v>144</v>
      </c>
      <c r="C16" s="2" t="n">
        <f aca="false">IF(A16=B16,0,(IF(A16&lt;B16,1,2)))</f>
        <v>0</v>
      </c>
    </row>
    <row r="17" customFormat="false" ht="12.1" hidden="false" customHeight="false" outlineLevel="0" collapsed="false">
      <c r="A17" s="2" t="n">
        <v>144</v>
      </c>
      <c r="B17" s="2" t="n">
        <v>100</v>
      </c>
      <c r="C17" s="2" t="n">
        <f aca="false">IF(A17=B17,0,(IF(A17&lt;B17,1,2)))</f>
        <v>2</v>
      </c>
    </row>
    <row r="18" customFormat="false" ht="12.1" hidden="false" customHeight="false" outlineLevel="0" collapsed="false">
      <c r="A18" s="2" t="n">
        <v>100</v>
      </c>
      <c r="B18" s="2" t="n">
        <v>100</v>
      </c>
      <c r="C18" s="2" t="n">
        <f aca="false">IF(A18=B18,0,(IF(A18&lt;B18,1,2)))</f>
        <v>0</v>
      </c>
    </row>
    <row r="19" customFormat="false" ht="12.1" hidden="false" customHeight="false" outlineLevel="0" collapsed="false">
      <c r="A19" s="2" t="n">
        <v>144</v>
      </c>
      <c r="B19" s="2" t="n">
        <v>100</v>
      </c>
      <c r="C19" s="2" t="n">
        <f aca="false">IF(A19=B19,0,(IF(A19&lt;B19,1,2)))</f>
        <v>2</v>
      </c>
    </row>
    <row r="20" customFormat="false" ht="12.1" hidden="false" customHeight="false" outlineLevel="0" collapsed="false">
      <c r="A20" s="2" t="n">
        <v>100</v>
      </c>
      <c r="B20" s="2" t="n">
        <v>100</v>
      </c>
      <c r="C20" s="2" t="n">
        <f aca="false">IF(A20=B20,0,(IF(A20&lt;B20,1,2)))</f>
        <v>0</v>
      </c>
    </row>
    <row r="21" customFormat="false" ht="12.1" hidden="false" customHeight="false" outlineLevel="0" collapsed="false">
      <c r="A21" s="2" t="n">
        <v>144</v>
      </c>
      <c r="B21" s="2" t="n">
        <v>100</v>
      </c>
      <c r="C21" s="2" t="n">
        <f aca="false">IF(A21=B21,0,(IF(A21&lt;B21,1,2)))</f>
        <v>2</v>
      </c>
    </row>
    <row r="22" customFormat="false" ht="12.1" hidden="false" customHeight="false" outlineLevel="0" collapsed="false">
      <c r="A22" s="2" t="n">
        <v>144</v>
      </c>
      <c r="B22" s="2" t="n">
        <v>100</v>
      </c>
      <c r="C22" s="2" t="n">
        <f aca="false">IF(A22=B22,0,(IF(A22&lt;B22,1,2)))</f>
        <v>2</v>
      </c>
    </row>
    <row r="23" customFormat="false" ht="12.1" hidden="false" customHeight="false" outlineLevel="0" collapsed="false">
      <c r="A23" s="2" t="n">
        <v>144</v>
      </c>
      <c r="B23" s="2" t="n">
        <v>100</v>
      </c>
      <c r="C23" s="2" t="n">
        <f aca="false">IF(A23=B23,0,(IF(A23&lt;B23,1,2)))</f>
        <v>2</v>
      </c>
    </row>
    <row r="24" customFormat="false" ht="12.1" hidden="false" customHeight="false" outlineLevel="0" collapsed="false">
      <c r="A24" s="2" t="n">
        <v>170</v>
      </c>
      <c r="B24" s="2" t="n">
        <v>170</v>
      </c>
      <c r="C24" s="2" t="n">
        <f aca="false">IF(A24=B24,0,(IF(A24&lt;B24,1,2)))</f>
        <v>0</v>
      </c>
    </row>
    <row r="25" customFormat="false" ht="12.1" hidden="false" customHeight="false" outlineLevel="0" collapsed="false">
      <c r="A25" s="2" t="n">
        <v>196</v>
      </c>
      <c r="B25" s="2" t="n">
        <v>170</v>
      </c>
      <c r="C25" s="2" t="n">
        <f aca="false">IF(A25=B25,0,(IF(A25&lt;B25,1,2)))</f>
        <v>2</v>
      </c>
    </row>
    <row r="26" customFormat="false" ht="12.1" hidden="false" customHeight="false" outlineLevel="0" collapsed="false">
      <c r="A26" s="2" t="n">
        <v>196</v>
      </c>
      <c r="B26" s="2" t="n">
        <v>100</v>
      </c>
      <c r="C26" s="2" t="n">
        <f aca="false">IF(A26=B26,0,(IF(A26&lt;B26,1,2)))</f>
        <v>2</v>
      </c>
    </row>
    <row r="27" customFormat="false" ht="12.1" hidden="false" customHeight="false" outlineLevel="0" collapsed="false">
      <c r="A27" s="2" t="n">
        <v>170</v>
      </c>
      <c r="B27" s="2" t="n">
        <v>170</v>
      </c>
      <c r="C27" s="2" t="n">
        <f aca="false">IF(A27=B27,0,(IF(A27&lt;B27,1,2)))</f>
        <v>0</v>
      </c>
    </row>
    <row r="28" customFormat="false" ht="12.1" hidden="false" customHeight="false" outlineLevel="0" collapsed="false">
      <c r="A28" s="2" t="n">
        <v>144</v>
      </c>
      <c r="B28" s="2" t="n">
        <v>144</v>
      </c>
      <c r="C28" s="2" t="n">
        <f aca="false">IF(A28=B28,0,(IF(A28&lt;B28,1,2)))</f>
        <v>0</v>
      </c>
    </row>
    <row r="29" customFormat="false" ht="12.1" hidden="false" customHeight="false" outlineLevel="0" collapsed="false">
      <c r="A29" s="2" t="n">
        <v>100</v>
      </c>
      <c r="B29" s="2" t="n">
        <v>100</v>
      </c>
      <c r="C29" s="2" t="n">
        <f aca="false">IF(A29=B29,0,(IF(A29&lt;B29,1,2)))</f>
        <v>0</v>
      </c>
    </row>
    <row r="30" customFormat="false" ht="12.1" hidden="false" customHeight="false" outlineLevel="0" collapsed="false">
      <c r="A30" s="2" t="n">
        <v>100</v>
      </c>
      <c r="B30" s="2" t="n">
        <v>170</v>
      </c>
      <c r="C30" s="2" t="n">
        <f aca="false">IF(A30=B30,0,(IF(A30&lt;B30,1,2)))</f>
        <v>1</v>
      </c>
    </row>
    <row r="31" customFormat="false" ht="12.1" hidden="false" customHeight="false" outlineLevel="0" collapsed="false">
      <c r="A31" s="2" t="n">
        <v>170</v>
      </c>
      <c r="B31" s="2" t="n">
        <v>196</v>
      </c>
      <c r="C31" s="2" t="n">
        <f aca="false">IF(A31=B31,0,(IF(A31&lt;B31,1,2)))</f>
        <v>1</v>
      </c>
    </row>
    <row r="32" customFormat="false" ht="12.1" hidden="false" customHeight="false" outlineLevel="0" collapsed="false">
      <c r="A32" s="2" t="n">
        <v>170</v>
      </c>
      <c r="B32" s="2" t="n">
        <v>170</v>
      </c>
      <c r="C32" s="2" t="n">
        <f aca="false">IF(A32=B32,0,(IF(A32&lt;B32,1,2)))</f>
        <v>0</v>
      </c>
    </row>
    <row r="33" customFormat="false" ht="12.1" hidden="false" customHeight="false" outlineLevel="0" collapsed="false">
      <c r="A33" s="2" t="n">
        <v>100</v>
      </c>
      <c r="B33" s="2" t="n">
        <v>144</v>
      </c>
      <c r="C33" s="2" t="n">
        <f aca="false">IF(A33=B33,0,(IF(A33&lt;B33,1,2)))</f>
        <v>1</v>
      </c>
    </row>
    <row r="34" customFormat="false" ht="12.1" hidden="false" customHeight="false" outlineLevel="0" collapsed="false">
      <c r="A34" s="2" t="n">
        <v>100</v>
      </c>
      <c r="B34" s="2" t="n">
        <v>100</v>
      </c>
      <c r="C34" s="2" t="n">
        <f aca="false">IF(A34=B34,0,(IF(A34&lt;B34,1,2)))</f>
        <v>0</v>
      </c>
    </row>
    <row r="35" customFormat="false" ht="12.1" hidden="false" customHeight="false" outlineLevel="0" collapsed="false">
      <c r="A35" s="2" t="n">
        <v>170</v>
      </c>
      <c r="B35" s="2" t="n">
        <v>170</v>
      </c>
      <c r="C35" s="2" t="n">
        <f aca="false">IF(A35=B35,0,(IF(A35&lt;B35,1,2)))</f>
        <v>0</v>
      </c>
    </row>
    <row r="36" customFormat="false" ht="12.1" hidden="false" customHeight="false" outlineLevel="0" collapsed="false">
      <c r="A36" s="2" t="n">
        <v>100</v>
      </c>
      <c r="B36" s="2" t="n">
        <v>100</v>
      </c>
      <c r="C36" s="2" t="n">
        <f aca="false">IF(A36=B36,0,(IF(A36&lt;B36,1,2)))</f>
        <v>0</v>
      </c>
    </row>
    <row r="37" customFormat="false" ht="12.1" hidden="false" customHeight="false" outlineLevel="0" collapsed="false">
      <c r="A37" s="2" t="n">
        <v>100</v>
      </c>
      <c r="B37" s="2" t="n">
        <v>100</v>
      </c>
      <c r="C37" s="2" t="n">
        <f aca="false">IF(A37=B37,0,(IF(A37&lt;B37,1,2)))</f>
        <v>0</v>
      </c>
    </row>
    <row r="38" customFormat="false" ht="12.1" hidden="false" customHeight="false" outlineLevel="0" collapsed="false">
      <c r="A38" s="2" t="n">
        <v>100</v>
      </c>
      <c r="B38" s="2" t="n">
        <v>144</v>
      </c>
      <c r="C38" s="2" t="n">
        <f aca="false">IF(A38=B38,0,(IF(A38&lt;B38,1,2)))</f>
        <v>1</v>
      </c>
    </row>
    <row r="39" customFormat="false" ht="12.1" hidden="false" customHeight="false" outlineLevel="0" collapsed="false">
      <c r="A39" s="2" t="n">
        <v>170</v>
      </c>
      <c r="B39" s="2" t="n">
        <v>170</v>
      </c>
      <c r="C39" s="2" t="n">
        <f aca="false">IF(A39=B39,0,(IF(A39&lt;B39,1,2)))</f>
        <v>0</v>
      </c>
    </row>
    <row r="40" customFormat="false" ht="12.1" hidden="false" customHeight="false" outlineLevel="0" collapsed="false">
      <c r="A40" s="2" t="n">
        <v>144</v>
      </c>
      <c r="B40" s="2" t="n">
        <v>100</v>
      </c>
      <c r="C40" s="2" t="n">
        <f aca="false">IF(A40=B40,0,(IF(A40&lt;B40,1,2)))</f>
        <v>2</v>
      </c>
    </row>
    <row r="41" customFormat="false" ht="12.1" hidden="false" customHeight="false" outlineLevel="0" collapsed="false">
      <c r="A41" s="2" t="n">
        <v>100</v>
      </c>
      <c r="B41" s="2" t="n">
        <v>170</v>
      </c>
      <c r="C41" s="2" t="n">
        <f aca="false">IF(A41=B41,0,(IF(A41&lt;B41,1,2)))</f>
        <v>1</v>
      </c>
    </row>
    <row r="42" customFormat="false" ht="12.1" hidden="false" customHeight="false" outlineLevel="0" collapsed="false">
      <c r="A42" s="2" t="n">
        <v>144</v>
      </c>
      <c r="B42" s="2" t="n">
        <v>170</v>
      </c>
      <c r="C42" s="2" t="n">
        <f aca="false">IF(A42=B42,0,(IF(A42&lt;B42,1,2)))</f>
        <v>1</v>
      </c>
    </row>
    <row r="43" customFormat="false" ht="12.1" hidden="false" customHeight="false" outlineLevel="0" collapsed="false">
      <c r="A43" s="2" t="n">
        <v>170</v>
      </c>
      <c r="B43" s="2" t="n">
        <v>196</v>
      </c>
      <c r="C43" s="2" t="n">
        <f aca="false">IF(A43=B43,0,(IF(A43&lt;B43,1,2)))</f>
        <v>1</v>
      </c>
    </row>
    <row r="44" customFormat="false" ht="12.1" hidden="false" customHeight="false" outlineLevel="0" collapsed="false">
      <c r="A44" s="2" t="n">
        <v>100</v>
      </c>
      <c r="B44" s="2" t="n">
        <v>170</v>
      </c>
      <c r="C44" s="2" t="n">
        <f aca="false">IF(A44=B44,0,(IF(A44&lt;B44,1,2)))</f>
        <v>1</v>
      </c>
    </row>
    <row r="45" customFormat="false" ht="12.1" hidden="false" customHeight="false" outlineLevel="0" collapsed="false">
      <c r="A45" s="2" t="n">
        <v>100</v>
      </c>
      <c r="B45" s="2" t="n">
        <v>144</v>
      </c>
      <c r="C45" s="2" t="n">
        <f aca="false">IF(A45=B45,0,(IF(A45&lt;B45,1,2)))</f>
        <v>1</v>
      </c>
    </row>
    <row r="46" customFormat="false" ht="12.1" hidden="false" customHeight="false" outlineLevel="0" collapsed="false">
      <c r="A46" s="2" t="n">
        <v>144</v>
      </c>
      <c r="B46" s="2" t="n">
        <v>100</v>
      </c>
      <c r="C46" s="2" t="n">
        <f aca="false">IF(A46=B46,0,(IF(A46&lt;B46,1,2)))</f>
        <v>2</v>
      </c>
    </row>
    <row r="47" customFormat="false" ht="12.1" hidden="false" customHeight="false" outlineLevel="0" collapsed="false">
      <c r="A47" s="2" t="n">
        <v>144</v>
      </c>
      <c r="B47" s="2" t="n">
        <v>100</v>
      </c>
      <c r="C47" s="2" t="n">
        <f aca="false">IF(A47=B47,0,(IF(A47&lt;B47,1,2)))</f>
        <v>2</v>
      </c>
    </row>
    <row r="48" customFormat="false" ht="12.1" hidden="false" customHeight="false" outlineLevel="0" collapsed="false">
      <c r="A48" s="2" t="n">
        <v>144</v>
      </c>
      <c r="B48" s="2" t="n">
        <v>170</v>
      </c>
      <c r="C48" s="2" t="n">
        <f aca="false">IF(A48=B48,0,(IF(A48&lt;B48,1,2)))</f>
        <v>1</v>
      </c>
    </row>
    <row r="49" customFormat="false" ht="12.1" hidden="false" customHeight="false" outlineLevel="0" collapsed="false">
      <c r="A49" s="2" t="n">
        <v>196</v>
      </c>
      <c r="B49" s="2" t="n">
        <v>196</v>
      </c>
      <c r="C49" s="2" t="n">
        <f aca="false">IF(A49=B49,0,(IF(A49&lt;B49,1,2)))</f>
        <v>0</v>
      </c>
    </row>
    <row r="50" customFormat="false" ht="12.1" hidden="false" customHeight="false" outlineLevel="0" collapsed="false">
      <c r="A50" s="2" t="n">
        <v>196</v>
      </c>
      <c r="B50" s="2" t="n">
        <v>144</v>
      </c>
      <c r="C50" s="2" t="n">
        <f aca="false">IF(A50=B50,0,(IF(A50&lt;B50,1,2)))</f>
        <v>2</v>
      </c>
    </row>
    <row r="51" customFormat="false" ht="12.1" hidden="false" customHeight="false" outlineLevel="0" collapsed="false">
      <c r="A51" s="2" t="n">
        <v>196</v>
      </c>
      <c r="B51" s="2" t="n">
        <v>100</v>
      </c>
      <c r="C51" s="2" t="n">
        <f aca="false">IF(A51=B51,0,(IF(A51&lt;B51,1,2)))</f>
        <v>2</v>
      </c>
    </row>
    <row r="52" customFormat="false" ht="12.1" hidden="false" customHeight="false" outlineLevel="0" collapsed="false">
      <c r="A52" s="2" t="n">
        <v>144</v>
      </c>
      <c r="B52" s="2" t="n">
        <v>100</v>
      </c>
      <c r="C52" s="2" t="n">
        <f aca="false">IF(A52=B52,0,(IF(A52&lt;B52,1,2)))</f>
        <v>2</v>
      </c>
    </row>
    <row r="53" customFormat="false" ht="12.1" hidden="false" customHeight="false" outlineLevel="0" collapsed="false">
      <c r="A53" s="2" t="n">
        <v>170</v>
      </c>
      <c r="B53" s="2" t="n">
        <v>100</v>
      </c>
      <c r="C53" s="2" t="n">
        <f aca="false">IF(A53=B53,0,(IF(A53&lt;B53,1,2)))</f>
        <v>2</v>
      </c>
    </row>
    <row r="54" customFormat="false" ht="12.1" hidden="false" customHeight="false" outlineLevel="0" collapsed="false">
      <c r="A54" s="2" t="n">
        <v>100</v>
      </c>
      <c r="B54" s="2" t="n">
        <v>196</v>
      </c>
      <c r="C54" s="2" t="n">
        <f aca="false">IF(A54=B54,0,(IF(A54&lt;B54,1,2)))</f>
        <v>1</v>
      </c>
    </row>
    <row r="55" customFormat="false" ht="12.1" hidden="false" customHeight="false" outlineLevel="0" collapsed="false">
      <c r="A55" s="2" t="n">
        <v>100</v>
      </c>
      <c r="B55" s="2" t="n">
        <v>100</v>
      </c>
      <c r="C55" s="2" t="n">
        <f aca="false">IF(A55=B55,0,(IF(A55&lt;B55,1,2)))</f>
        <v>0</v>
      </c>
    </row>
    <row r="56" customFormat="false" ht="12.1" hidden="false" customHeight="false" outlineLevel="0" collapsed="false">
      <c r="A56" s="2" t="n">
        <v>170</v>
      </c>
      <c r="B56" s="2" t="n">
        <v>144</v>
      </c>
      <c r="C56" s="2" t="n">
        <f aca="false">IF(A56=B56,0,(IF(A56&lt;B56,1,2)))</f>
        <v>2</v>
      </c>
    </row>
    <row r="57" customFormat="false" ht="12.1" hidden="false" customHeight="false" outlineLevel="0" collapsed="false">
      <c r="A57" s="2" t="n">
        <v>170</v>
      </c>
      <c r="B57" s="2" t="n">
        <v>144</v>
      </c>
      <c r="C57" s="2" t="n">
        <f aca="false">IF(A57=B57,0,(IF(A57&lt;B57,1,2)))</f>
        <v>2</v>
      </c>
    </row>
    <row r="58" customFormat="false" ht="12.1" hidden="false" customHeight="false" outlineLevel="0" collapsed="false">
      <c r="A58" s="2" t="n">
        <v>170</v>
      </c>
      <c r="B58" s="2" t="n">
        <v>100</v>
      </c>
      <c r="C58" s="2" t="n">
        <f aca="false">IF(A58=B58,0,(IF(A58&lt;B58,1,2)))</f>
        <v>2</v>
      </c>
    </row>
    <row r="59" customFormat="false" ht="12.1" hidden="false" customHeight="false" outlineLevel="0" collapsed="false">
      <c r="A59" s="2" t="n">
        <v>100</v>
      </c>
      <c r="B59" s="2" t="n">
        <v>100</v>
      </c>
      <c r="C59" s="2" t="n">
        <f aca="false">IF(A59=B59,0,(IF(A59&lt;B59,1,2)))</f>
        <v>0</v>
      </c>
    </row>
    <row r="60" customFormat="false" ht="12.1" hidden="false" customHeight="false" outlineLevel="0" collapsed="false">
      <c r="A60" s="2" t="n">
        <v>144</v>
      </c>
      <c r="B60" s="2" t="n">
        <v>100</v>
      </c>
      <c r="C60" s="2" t="n">
        <f aca="false">IF(A60=B60,0,(IF(A60&lt;B60,1,2)))</f>
        <v>2</v>
      </c>
    </row>
    <row r="61" customFormat="false" ht="12.1" hidden="false" customHeight="false" outlineLevel="0" collapsed="false">
      <c r="A61" s="4" t="n">
        <v>170</v>
      </c>
      <c r="B61" s="2" t="n">
        <v>100</v>
      </c>
      <c r="C61" s="2" t="n">
        <f aca="false">IF(A61=B61,0,(IF(A61&lt;B61,1,2)))</f>
        <v>2</v>
      </c>
    </row>
    <row r="62" customFormat="false" ht="12.1" hidden="false" customHeight="false" outlineLevel="0" collapsed="false">
      <c r="A62" s="4" t="n">
        <v>170</v>
      </c>
      <c r="B62" s="4" t="n">
        <v>144</v>
      </c>
      <c r="C62" s="4" t="n">
        <f aca="false">IF(A62=B62,0,(IF(A62&lt;B62,1,2)))</f>
        <v>2</v>
      </c>
    </row>
    <row r="63" customFormat="false" ht="12.1" hidden="false" customHeight="false" outlineLevel="0" collapsed="false">
      <c r="A63" s="4" t="n">
        <v>196</v>
      </c>
      <c r="B63" s="4" t="n">
        <v>100</v>
      </c>
      <c r="C63" s="4" t="n">
        <f aca="false">IF(A63=B63,0,(IF(A63&lt;B63,1,2))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147</v>
      </c>
      <c r="B1" s="3" t="s">
        <v>148</v>
      </c>
      <c r="C1" s="1" t="s">
        <v>149</v>
      </c>
    </row>
    <row r="2" customFormat="false" ht="12.1" hidden="false" customHeight="false" outlineLevel="0" collapsed="false">
      <c r="A2" s="2" t="n">
        <v>144</v>
      </c>
      <c r="B2" s="2" t="n">
        <v>100</v>
      </c>
      <c r="C2" s="2" t="n">
        <f aca="false">IF(A2=B2,0,(IF(A2&lt;B2,1,2)))</f>
        <v>2</v>
      </c>
      <c r="D2" s="2" t="s">
        <v>150</v>
      </c>
      <c r="E2" s="1" t="n">
        <v>0</v>
      </c>
    </row>
    <row r="3" customFormat="false" ht="12.1" hidden="false" customHeight="false" outlineLevel="0" collapsed="false">
      <c r="A3" s="2" t="n">
        <v>170</v>
      </c>
      <c r="B3" s="2" t="n">
        <v>100</v>
      </c>
      <c r="C3" s="2" t="n">
        <f aca="false">IF(A3=B3,0,(IF(A3&lt;B3,1,2)))</f>
        <v>2</v>
      </c>
      <c r="D3" s="2" t="s">
        <v>151</v>
      </c>
      <c r="E3" s="1" t="n">
        <v>0</v>
      </c>
    </row>
    <row r="4" customFormat="false" ht="12.1" hidden="false" customHeight="false" outlineLevel="0" collapsed="false">
      <c r="A4" s="2" t="n">
        <v>170</v>
      </c>
      <c r="B4" s="2" t="n">
        <v>144</v>
      </c>
      <c r="C4" s="2" t="n">
        <f aca="false">IF(A4=B4,0,(IF(A4&lt;B4,1,2)))</f>
        <v>2</v>
      </c>
      <c r="D4" s="2" t="s">
        <v>152</v>
      </c>
      <c r="E4" s="1" t="n">
        <v>0</v>
      </c>
    </row>
    <row r="5" customFormat="false" ht="12.1" hidden="false" customHeight="false" outlineLevel="0" collapsed="false">
      <c r="A5" s="2" t="n">
        <v>144</v>
      </c>
      <c r="B5" s="2" t="n">
        <v>100</v>
      </c>
      <c r="C5" s="2" t="n">
        <f aca="false">IF(A5=B5,0,(IF(A5&lt;B5,1,2)))</f>
        <v>2</v>
      </c>
      <c r="D5" s="2" t="s">
        <v>154</v>
      </c>
      <c r="E5" s="1" t="n">
        <v>0</v>
      </c>
    </row>
    <row r="6" customFormat="false" ht="12.1" hidden="false" customHeight="false" outlineLevel="0" collapsed="false">
      <c r="A6" s="2" t="n">
        <v>144</v>
      </c>
      <c r="B6" s="2" t="n">
        <v>100</v>
      </c>
      <c r="C6" s="2" t="n">
        <f aca="false">IF(A6=B6,0,(IF(A6&lt;B6,1,2)))</f>
        <v>2</v>
      </c>
      <c r="D6" s="2" t="s">
        <v>155</v>
      </c>
      <c r="E6" s="1" t="n">
        <v>0</v>
      </c>
    </row>
    <row r="7" customFormat="false" ht="12.1" hidden="false" customHeight="false" outlineLevel="0" collapsed="false">
      <c r="A7" s="2" t="n">
        <v>100</v>
      </c>
      <c r="B7" s="2" t="n">
        <v>144</v>
      </c>
      <c r="C7" s="2" t="n">
        <f aca="false">IF(A7=B7,0,(IF(A7&lt;B7,1,2)))</f>
        <v>1</v>
      </c>
      <c r="D7" s="2" t="s">
        <v>156</v>
      </c>
      <c r="E7" s="1" t="n">
        <v>0</v>
      </c>
    </row>
    <row r="8" customFormat="false" ht="12.1" hidden="false" customHeight="false" outlineLevel="0" collapsed="false">
      <c r="A8" s="2" t="n">
        <v>144</v>
      </c>
      <c r="B8" s="2" t="n">
        <v>100</v>
      </c>
      <c r="C8" s="2" t="n">
        <f aca="false">IF(A8=B8,0,(IF(A8&lt;B8,1,2)))</f>
        <v>2</v>
      </c>
      <c r="D8" s="2" t="s">
        <v>157</v>
      </c>
      <c r="E8" s="1" t="n">
        <v>0</v>
      </c>
    </row>
    <row r="9" customFormat="false" ht="12.1" hidden="false" customHeight="false" outlineLevel="0" collapsed="false">
      <c r="A9" s="2" t="n">
        <v>170</v>
      </c>
      <c r="B9" s="2" t="n">
        <v>170</v>
      </c>
      <c r="C9" s="2" t="n">
        <f aca="false">IF(A9=B9,0,(IF(A9&lt;B9,1,2)))</f>
        <v>0</v>
      </c>
      <c r="D9" s="2" t="s">
        <v>158</v>
      </c>
      <c r="E9" s="1" t="n">
        <v>0</v>
      </c>
    </row>
    <row r="10" customFormat="false" ht="12.1" hidden="false" customHeight="false" outlineLevel="0" collapsed="false">
      <c r="A10" s="2" t="n">
        <v>144</v>
      </c>
      <c r="B10" s="2" t="n">
        <v>144</v>
      </c>
      <c r="C10" s="2" t="n">
        <f aca="false">IF(A10=B10,0,(IF(A10&lt;B10,1,2)))</f>
        <v>0</v>
      </c>
      <c r="D10" s="2" t="s">
        <v>159</v>
      </c>
      <c r="E10" s="1" t="n">
        <v>0</v>
      </c>
    </row>
    <row r="11" customFormat="false" ht="12.1" hidden="false" customHeight="false" outlineLevel="0" collapsed="false">
      <c r="A11" s="2" t="n">
        <v>144</v>
      </c>
      <c r="B11" s="2" t="n">
        <v>100</v>
      </c>
      <c r="C11" s="2" t="n">
        <f aca="false">IF(A11=B11,0,(IF(A11&lt;B11,1,2)))</f>
        <v>2</v>
      </c>
      <c r="D11" s="2" t="s">
        <v>160</v>
      </c>
      <c r="E11" s="1" t="n">
        <v>0</v>
      </c>
    </row>
    <row r="12" customFormat="false" ht="12.1" hidden="false" customHeight="false" outlineLevel="0" collapsed="false">
      <c r="A12" s="2" t="n">
        <v>144</v>
      </c>
      <c r="B12" s="2" t="n">
        <v>144</v>
      </c>
      <c r="C12" s="2" t="n">
        <f aca="false">IF(A12=B12,0,(IF(A12&lt;B12,1,2)))</f>
        <v>0</v>
      </c>
      <c r="D12" s="2" t="s">
        <v>161</v>
      </c>
      <c r="E12" s="1" t="n">
        <v>0</v>
      </c>
    </row>
    <row r="13" customFormat="false" ht="12.1" hidden="false" customHeight="false" outlineLevel="0" collapsed="false">
      <c r="A13" s="2" t="n">
        <v>170</v>
      </c>
      <c r="B13" s="2" t="n">
        <v>170</v>
      </c>
      <c r="C13" s="2" t="n">
        <f aca="false">IF(A13=B13,0,(IF(A13&lt;B13,1,2)))</f>
        <v>0</v>
      </c>
      <c r="D13" s="2" t="s">
        <v>162</v>
      </c>
      <c r="E13" s="1" t="n">
        <v>0</v>
      </c>
    </row>
    <row r="14" customFormat="false" ht="12.1" hidden="false" customHeight="false" outlineLevel="0" collapsed="false">
      <c r="A14" s="2" t="n">
        <v>100</v>
      </c>
      <c r="B14" s="2" t="n">
        <v>100</v>
      </c>
      <c r="C14" s="2" t="n">
        <f aca="false">IF(A14=B14,0,(IF(A14&lt;B14,1,2)))</f>
        <v>0</v>
      </c>
      <c r="D14" s="2" t="s">
        <v>163</v>
      </c>
      <c r="E14" s="1" t="n">
        <v>0</v>
      </c>
    </row>
    <row r="15" customFormat="false" ht="12.1" hidden="false" customHeight="false" outlineLevel="0" collapsed="false">
      <c r="A15" s="2" t="n">
        <v>144</v>
      </c>
      <c r="B15" s="2" t="n">
        <v>144</v>
      </c>
      <c r="C15" s="2" t="n">
        <f aca="false">IF(A15=B15,0,(IF(A15&lt;B15,1,2)))</f>
        <v>0</v>
      </c>
      <c r="D15" s="2" t="s">
        <v>164</v>
      </c>
      <c r="E15" s="1" t="n">
        <v>0</v>
      </c>
    </row>
    <row r="16" customFormat="false" ht="12.1" hidden="false" customHeight="false" outlineLevel="0" collapsed="false">
      <c r="A16" s="2" t="n">
        <v>144</v>
      </c>
      <c r="B16" s="2" t="n">
        <v>100</v>
      </c>
      <c r="C16" s="2" t="n">
        <f aca="false">IF(A16=B16,0,(IF(A16&lt;B16,1,2)))</f>
        <v>2</v>
      </c>
      <c r="D16" s="2" t="s">
        <v>165</v>
      </c>
      <c r="E16" s="1" t="n">
        <v>0</v>
      </c>
    </row>
    <row r="17" customFormat="false" ht="12.1" hidden="false" customHeight="false" outlineLevel="0" collapsed="false">
      <c r="A17" s="2" t="n">
        <v>100</v>
      </c>
      <c r="B17" s="2" t="n">
        <v>100</v>
      </c>
      <c r="C17" s="2" t="n">
        <f aca="false">IF(A17=B17,0,(IF(A17&lt;B17,1,2)))</f>
        <v>0</v>
      </c>
      <c r="D17" s="2" t="s">
        <v>166</v>
      </c>
      <c r="E17" s="1" t="n">
        <v>0</v>
      </c>
    </row>
    <row r="18" customFormat="false" ht="12.1" hidden="false" customHeight="false" outlineLevel="0" collapsed="false">
      <c r="A18" s="2" t="n">
        <v>144</v>
      </c>
      <c r="B18" s="2" t="n">
        <v>100</v>
      </c>
      <c r="C18" s="2" t="n">
        <f aca="false">IF(A18=B18,0,(IF(A18&lt;B18,1,2)))</f>
        <v>2</v>
      </c>
      <c r="D18" s="2" t="s">
        <v>167</v>
      </c>
      <c r="E18" s="1" t="n">
        <v>0</v>
      </c>
    </row>
    <row r="19" customFormat="false" ht="12.1" hidden="false" customHeight="false" outlineLevel="0" collapsed="false">
      <c r="A19" s="2" t="n">
        <v>144</v>
      </c>
      <c r="B19" s="2" t="n">
        <v>100</v>
      </c>
      <c r="C19" s="2" t="n">
        <f aca="false">IF(A19=B19,0,(IF(A19&lt;B19,1,2)))</f>
        <v>2</v>
      </c>
      <c r="D19" s="2" t="s">
        <v>169</v>
      </c>
      <c r="E19" s="1" t="n">
        <v>0</v>
      </c>
    </row>
    <row r="20" customFormat="false" ht="12.1" hidden="false" customHeight="false" outlineLevel="0" collapsed="false">
      <c r="A20" s="2" t="n">
        <v>144</v>
      </c>
      <c r="B20" s="2" t="n">
        <v>100</v>
      </c>
      <c r="C20" s="2" t="n">
        <f aca="false">IF(A20=B20,0,(IF(A20&lt;B20,1,2)))</f>
        <v>2</v>
      </c>
      <c r="D20" s="2" t="s">
        <v>170</v>
      </c>
      <c r="E20" s="1" t="n">
        <v>0</v>
      </c>
    </row>
    <row r="21" customFormat="false" ht="12.1" hidden="false" customHeight="false" outlineLevel="0" collapsed="false">
      <c r="A21" s="2" t="n">
        <v>144</v>
      </c>
      <c r="B21" s="2" t="n">
        <v>100</v>
      </c>
      <c r="C21" s="2" t="n">
        <f aca="false">IF(A21=B21,0,(IF(A21&lt;B21,1,2)))</f>
        <v>2</v>
      </c>
      <c r="D21" s="2" t="s">
        <v>171</v>
      </c>
      <c r="E21" s="1" t="n">
        <v>0</v>
      </c>
    </row>
    <row r="22" customFormat="false" ht="12.1" hidden="false" customHeight="false" outlineLevel="0" collapsed="false">
      <c r="A22" s="2" t="n">
        <v>170</v>
      </c>
      <c r="B22" s="2" t="n">
        <v>170</v>
      </c>
      <c r="C22" s="2" t="n">
        <f aca="false">IF(A22=B22,0,(IF(A22&lt;B22,1,2)))</f>
        <v>0</v>
      </c>
      <c r="D22" s="2" t="s">
        <v>172</v>
      </c>
      <c r="E22" s="1" t="n">
        <v>0</v>
      </c>
    </row>
    <row r="23" customFormat="false" ht="12.1" hidden="false" customHeight="false" outlineLevel="0" collapsed="false">
      <c r="A23" s="2" t="n">
        <v>196</v>
      </c>
      <c r="B23" s="2" t="n">
        <v>170</v>
      </c>
      <c r="C23" s="2" t="n">
        <f aca="false">IF(A23=B23,0,(IF(A23&lt;B23,1,2)))</f>
        <v>2</v>
      </c>
      <c r="D23" s="2" t="s">
        <v>173</v>
      </c>
      <c r="E23" s="1" t="n">
        <v>0</v>
      </c>
    </row>
    <row r="24" customFormat="false" ht="12.1" hidden="false" customHeight="false" outlineLevel="0" collapsed="false">
      <c r="A24" s="2" t="n">
        <v>196</v>
      </c>
      <c r="B24" s="2" t="n">
        <v>100</v>
      </c>
      <c r="C24" s="2" t="n">
        <f aca="false">IF(A24=B24,0,(IF(A24&lt;B24,1,2)))</f>
        <v>2</v>
      </c>
      <c r="D24" s="2" t="s">
        <v>175</v>
      </c>
      <c r="E24" s="1" t="n">
        <v>0</v>
      </c>
    </row>
    <row r="25" customFormat="false" ht="12.1" hidden="false" customHeight="false" outlineLevel="0" collapsed="false">
      <c r="A25" s="2" t="n">
        <v>170</v>
      </c>
      <c r="B25" s="2" t="n">
        <v>170</v>
      </c>
      <c r="C25" s="2" t="n">
        <f aca="false">IF(A25=B25,0,(IF(A25&lt;B25,1,2)))</f>
        <v>0</v>
      </c>
      <c r="D25" s="2" t="s">
        <v>176</v>
      </c>
      <c r="E25" s="1" t="n">
        <v>0</v>
      </c>
    </row>
    <row r="26" customFormat="false" ht="12.1" hidden="false" customHeight="false" outlineLevel="0" collapsed="false">
      <c r="A26" s="2" t="n">
        <v>144</v>
      </c>
      <c r="B26" s="2" t="n">
        <v>144</v>
      </c>
      <c r="C26" s="2" t="n">
        <f aca="false">IF(A26=B26,0,(IF(A26&lt;B26,1,2)))</f>
        <v>0</v>
      </c>
      <c r="D26" s="2" t="s">
        <v>177</v>
      </c>
      <c r="E26" s="1" t="n">
        <v>0</v>
      </c>
    </row>
    <row r="27" customFormat="false" ht="12.1" hidden="false" customHeight="false" outlineLevel="0" collapsed="false">
      <c r="A27" s="2" t="n">
        <v>170</v>
      </c>
      <c r="B27" s="2" t="n">
        <v>196</v>
      </c>
      <c r="C27" s="2" t="n">
        <f aca="false">IF(A27=B27,0,(IF(A27&lt;B27,1,2)))</f>
        <v>1</v>
      </c>
      <c r="D27" s="2" t="s">
        <v>180</v>
      </c>
      <c r="E27" s="1" t="n">
        <v>0</v>
      </c>
    </row>
    <row r="28" customFormat="false" ht="12.1" hidden="false" customHeight="false" outlineLevel="0" collapsed="false">
      <c r="A28" s="2" t="n">
        <v>170</v>
      </c>
      <c r="B28" s="2" t="n">
        <v>170</v>
      </c>
      <c r="C28" s="2" t="n">
        <f aca="false">IF(A28=B28,0,(IF(A28&lt;B28,1,2)))</f>
        <v>0</v>
      </c>
      <c r="D28" s="2" t="s">
        <v>181</v>
      </c>
      <c r="E28" s="1" t="n">
        <v>0</v>
      </c>
    </row>
    <row r="29" customFormat="false" ht="12.1" hidden="false" customHeight="false" outlineLevel="0" collapsed="false">
      <c r="A29" s="2" t="n">
        <v>100</v>
      </c>
      <c r="B29" s="2" t="n">
        <v>144</v>
      </c>
      <c r="C29" s="2" t="n">
        <f aca="false">IF(A29=B29,0,(IF(A29&lt;B29,1,2)))</f>
        <v>1</v>
      </c>
      <c r="D29" s="2" t="s">
        <v>182</v>
      </c>
      <c r="E29" s="1" t="n">
        <v>0</v>
      </c>
    </row>
    <row r="30" customFormat="false" ht="12.1" hidden="false" customHeight="false" outlineLevel="0" collapsed="false">
      <c r="A30" s="2" t="n">
        <v>100</v>
      </c>
      <c r="B30" s="2" t="n">
        <v>100</v>
      </c>
      <c r="C30" s="2" t="n">
        <f aca="false">IF(A30=B30,0,(IF(A30&lt;B30,1,2)))</f>
        <v>0</v>
      </c>
      <c r="D30" s="2" t="s">
        <v>183</v>
      </c>
      <c r="E30" s="1" t="n">
        <v>0</v>
      </c>
    </row>
    <row r="31" customFormat="false" ht="12.1" hidden="false" customHeight="false" outlineLevel="0" collapsed="false">
      <c r="A31" s="2" t="n">
        <v>100</v>
      </c>
      <c r="B31" s="2" t="n">
        <v>100</v>
      </c>
      <c r="C31" s="2" t="n">
        <f aca="false">IF(A31=B31,0,(IF(A31&lt;B31,1,2)))</f>
        <v>0</v>
      </c>
      <c r="D31" s="2" t="s">
        <v>186</v>
      </c>
      <c r="E31" s="1" t="n">
        <v>0</v>
      </c>
    </row>
    <row r="32" customFormat="false" ht="12.1" hidden="false" customHeight="false" outlineLevel="0" collapsed="false">
      <c r="A32" s="2" t="n">
        <v>144</v>
      </c>
      <c r="B32" s="2" t="n">
        <v>100</v>
      </c>
      <c r="C32" s="2" t="n">
        <f aca="false">IF(A32=B32,0,(IF(A32&lt;B32,1,2)))</f>
        <v>2</v>
      </c>
      <c r="D32" s="2" t="s">
        <v>189</v>
      </c>
      <c r="E32" s="1" t="n">
        <v>0</v>
      </c>
    </row>
    <row r="33" customFormat="false" ht="12.1" hidden="false" customHeight="false" outlineLevel="0" collapsed="false">
      <c r="A33" s="2" t="n">
        <v>144</v>
      </c>
      <c r="B33" s="2" t="n">
        <v>170</v>
      </c>
      <c r="C33" s="2" t="n">
        <f aca="false">IF(A33=B33,0,(IF(A33&lt;B33,1,2)))</f>
        <v>1</v>
      </c>
      <c r="D33" s="2" t="s">
        <v>191</v>
      </c>
      <c r="E33" s="1" t="n">
        <v>0</v>
      </c>
    </row>
    <row r="34" customFormat="false" ht="12.1" hidden="false" customHeight="false" outlineLevel="0" collapsed="false">
      <c r="A34" s="2" t="n">
        <v>170</v>
      </c>
      <c r="B34" s="2" t="n">
        <v>196</v>
      </c>
      <c r="C34" s="2" t="n">
        <f aca="false">IF(A34=B34,0,(IF(A34&lt;B34,1,2)))</f>
        <v>1</v>
      </c>
      <c r="D34" s="2" t="s">
        <v>192</v>
      </c>
      <c r="E34" s="1" t="n">
        <v>0</v>
      </c>
    </row>
    <row r="35" customFormat="false" ht="12.1" hidden="false" customHeight="false" outlineLevel="0" collapsed="false">
      <c r="A35" s="2" t="n">
        <v>100</v>
      </c>
      <c r="B35" s="2" t="n">
        <v>170</v>
      </c>
      <c r="C35" s="2" t="n">
        <f aca="false">IF(A35=B35,0,(IF(A35&lt;B35,1,2)))</f>
        <v>1</v>
      </c>
      <c r="D35" s="2" t="s">
        <v>193</v>
      </c>
      <c r="E35" s="1" t="n">
        <v>0</v>
      </c>
    </row>
    <row r="36" customFormat="false" ht="12.1" hidden="false" customHeight="false" outlineLevel="0" collapsed="false">
      <c r="A36" s="2" t="n">
        <v>100</v>
      </c>
      <c r="B36" s="2" t="n">
        <v>144</v>
      </c>
      <c r="C36" s="2" t="n">
        <f aca="false">IF(A36=B36,0,(IF(A36&lt;B36,1,2)))</f>
        <v>1</v>
      </c>
      <c r="D36" s="2" t="s">
        <v>194</v>
      </c>
      <c r="E36" s="1" t="n">
        <v>0</v>
      </c>
    </row>
    <row r="37" customFormat="false" ht="12.1" hidden="false" customHeight="false" outlineLevel="0" collapsed="false">
      <c r="A37" s="2" t="n">
        <v>144</v>
      </c>
      <c r="B37" s="2" t="n">
        <v>100</v>
      </c>
      <c r="C37" s="2" t="n">
        <f aca="false">IF(A37=B37,0,(IF(A37&lt;B37,1,2)))</f>
        <v>2</v>
      </c>
      <c r="D37" s="2" t="s">
        <v>196</v>
      </c>
      <c r="E37" s="1" t="n">
        <v>0</v>
      </c>
    </row>
    <row r="38" customFormat="false" ht="12.1" hidden="false" customHeight="false" outlineLevel="0" collapsed="false">
      <c r="A38" s="2" t="n">
        <v>196</v>
      </c>
      <c r="B38" s="2" t="n">
        <v>196</v>
      </c>
      <c r="C38" s="2" t="n">
        <f aca="false">IF(A38=B38,0,(IF(A38&lt;B38,1,2)))</f>
        <v>0</v>
      </c>
      <c r="D38" s="2" t="s">
        <v>198</v>
      </c>
      <c r="E38" s="1" t="n">
        <v>0</v>
      </c>
    </row>
    <row r="39" customFormat="false" ht="12.1" hidden="false" customHeight="false" outlineLevel="0" collapsed="false">
      <c r="A39" s="2" t="n">
        <v>196</v>
      </c>
      <c r="B39" s="2" t="n">
        <v>144</v>
      </c>
      <c r="C39" s="2" t="n">
        <f aca="false">IF(A39=B39,0,(IF(A39&lt;B39,1,2)))</f>
        <v>2</v>
      </c>
      <c r="D39" s="2" t="s">
        <v>199</v>
      </c>
      <c r="E39" s="1" t="n">
        <v>0</v>
      </c>
    </row>
    <row r="40" customFormat="false" ht="12.1" hidden="false" customHeight="false" outlineLevel="0" collapsed="false">
      <c r="A40" s="2" t="n">
        <v>196</v>
      </c>
      <c r="B40" s="2" t="n">
        <v>100</v>
      </c>
      <c r="C40" s="2" t="n">
        <f aca="false">IF(A40=B40,0,(IF(A40&lt;B40,1,2)))</f>
        <v>2</v>
      </c>
      <c r="D40" s="2" t="s">
        <v>200</v>
      </c>
      <c r="E40" s="1" t="n">
        <v>0</v>
      </c>
    </row>
    <row r="41" customFormat="false" ht="12.1" hidden="false" customHeight="false" outlineLevel="0" collapsed="false">
      <c r="A41" s="2" t="n">
        <v>170</v>
      </c>
      <c r="B41" s="2" t="n">
        <v>100</v>
      </c>
      <c r="C41" s="2" t="n">
        <f aca="false">IF(A41=B41,0,(IF(A41&lt;B41,1,2)))</f>
        <v>2</v>
      </c>
      <c r="D41" s="2" t="s">
        <v>202</v>
      </c>
      <c r="E41" s="1" t="n">
        <v>0</v>
      </c>
    </row>
    <row r="42" customFormat="false" ht="12.1" hidden="false" customHeight="false" outlineLevel="0" collapsed="false">
      <c r="A42" s="2" t="n">
        <v>100</v>
      </c>
      <c r="B42" s="2" t="n">
        <v>100</v>
      </c>
      <c r="C42" s="2" t="n">
        <f aca="false">IF(A42=B42,0,(IF(A42&lt;B42,1,2)))</f>
        <v>0</v>
      </c>
      <c r="D42" s="2" t="s">
        <v>204</v>
      </c>
      <c r="E42" s="1" t="n">
        <v>0</v>
      </c>
    </row>
    <row r="43" customFormat="false" ht="12.1" hidden="false" customHeight="false" outlineLevel="0" collapsed="false">
      <c r="A43" s="2" t="n">
        <v>170</v>
      </c>
      <c r="B43" s="2" t="n">
        <v>144</v>
      </c>
      <c r="C43" s="2" t="n">
        <f aca="false">IF(A43=B43,0,(IF(A43&lt;B43,1,2)))</f>
        <v>2</v>
      </c>
      <c r="D43" s="2" t="s">
        <v>205</v>
      </c>
      <c r="E43" s="1" t="n">
        <v>0</v>
      </c>
    </row>
    <row r="44" customFormat="false" ht="12.1" hidden="false" customHeight="false" outlineLevel="0" collapsed="false">
      <c r="A44" s="2" t="n">
        <v>170</v>
      </c>
      <c r="B44" s="2" t="n">
        <v>144</v>
      </c>
      <c r="C44" s="2" t="n">
        <f aca="false">IF(A44=B44,0,(IF(A44&lt;B44,1,2)))</f>
        <v>2</v>
      </c>
      <c r="D44" s="2" t="s">
        <v>206</v>
      </c>
      <c r="E44" s="1" t="n">
        <v>0</v>
      </c>
    </row>
    <row r="45" customFormat="false" ht="12.1" hidden="false" customHeight="false" outlineLevel="0" collapsed="false">
      <c r="A45" s="2" t="n">
        <v>100</v>
      </c>
      <c r="B45" s="2" t="n">
        <v>100</v>
      </c>
      <c r="C45" s="2" t="n">
        <f aca="false">IF(A45=B45,0,(IF(A45&lt;B45,1,2)))</f>
        <v>0</v>
      </c>
      <c r="D45" s="2" t="s">
        <v>208</v>
      </c>
      <c r="E45" s="1" t="n">
        <v>0</v>
      </c>
    </row>
    <row r="46" customFormat="false" ht="12.1" hidden="false" customHeight="false" outlineLevel="0" collapsed="false">
      <c r="A46" s="4" t="n">
        <v>170</v>
      </c>
      <c r="B46" s="2" t="n">
        <v>100</v>
      </c>
      <c r="C46" s="2" t="n">
        <f aca="false">IF(A46=B46,0,(IF(A46&lt;B46,1,2)))</f>
        <v>2</v>
      </c>
      <c r="D46" s="2" t="s">
        <v>210</v>
      </c>
      <c r="E46" s="1" t="n">
        <v>0</v>
      </c>
    </row>
    <row r="47" customFormat="false" ht="12.1" hidden="false" customHeight="false" outlineLevel="0" collapsed="false">
      <c r="A47" s="4" t="n">
        <v>170</v>
      </c>
      <c r="B47" s="4" t="n">
        <v>144</v>
      </c>
      <c r="C47" s="4" t="n">
        <f aca="false">IF(A47=B47,0,(IF(A47&lt;B47,1,2)))</f>
        <v>2</v>
      </c>
      <c r="D47" s="4" t="s">
        <v>265</v>
      </c>
      <c r="E47" s="8" t="n">
        <v>0</v>
      </c>
    </row>
    <row r="48" customFormat="false" ht="12.1" hidden="false" customHeight="false" outlineLevel="0" collapsed="false">
      <c r="A48" s="4" t="n">
        <v>196</v>
      </c>
      <c r="B48" s="4" t="n">
        <v>100</v>
      </c>
      <c r="C48" s="4" t="n">
        <f aca="false">IF(A48=B48,0,(IF(A48&lt;B48,1,2)))</f>
        <v>2</v>
      </c>
      <c r="D48" s="4" t="s">
        <v>266</v>
      </c>
      <c r="E48" s="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147</v>
      </c>
      <c r="B1" s="3" t="s">
        <v>148</v>
      </c>
      <c r="C1" s="1" t="s">
        <v>149</v>
      </c>
      <c r="D1" s="3" t="s">
        <v>5</v>
      </c>
    </row>
    <row r="2" customFormat="false" ht="12.1" hidden="false" customHeight="false" outlineLevel="0" collapsed="false">
      <c r="A2" s="2" t="n">
        <v>144</v>
      </c>
      <c r="B2" s="2" t="n">
        <v>100</v>
      </c>
      <c r="C2" s="2" t="n">
        <f aca="false">IF(A2=B2,0,(IF(A2&lt;B2,1,2)))</f>
        <v>2</v>
      </c>
      <c r="D2" s="2" t="s">
        <v>174</v>
      </c>
    </row>
    <row r="3" customFormat="false" ht="12.1" hidden="false" customHeight="false" outlineLevel="0" collapsed="false">
      <c r="A3" s="6" t="n">
        <v>100</v>
      </c>
      <c r="B3" s="6" t="n">
        <v>100</v>
      </c>
      <c r="C3" s="2" t="n">
        <f aca="false">IF(A3=B3,0,(IF(A3&lt;B3,1,2)))</f>
        <v>0</v>
      </c>
      <c r="D3" s="2" t="s">
        <v>211</v>
      </c>
    </row>
    <row r="4" customFormat="false" ht="12.1" hidden="false" customHeight="false" outlineLevel="0" collapsed="false">
      <c r="A4" s="6" t="n">
        <v>100</v>
      </c>
      <c r="B4" s="6" t="n">
        <v>170</v>
      </c>
      <c r="C4" s="2" t="n">
        <f aca="false">IF(A4=B4,0,(IF(A4&lt;B4,1,2)))</f>
        <v>1</v>
      </c>
      <c r="D4" s="2" t="s">
        <v>212</v>
      </c>
    </row>
    <row r="5" customFormat="false" ht="12.1" hidden="false" customHeight="false" outlineLevel="0" collapsed="false">
      <c r="A5" s="6" t="n">
        <v>100</v>
      </c>
      <c r="B5" s="6" t="n">
        <v>196</v>
      </c>
      <c r="C5" s="2" t="n">
        <f aca="false">IF(A5=B5,0,(IF(A5&lt;B5,1,2)))</f>
        <v>1</v>
      </c>
      <c r="D5" s="2" t="n">
        <v>0</v>
      </c>
    </row>
    <row r="6" customFormat="false" ht="12.1" hidden="false" customHeight="false" outlineLevel="0" collapsed="false">
      <c r="A6" s="6" t="n">
        <v>100</v>
      </c>
      <c r="B6" s="6" t="n">
        <v>100</v>
      </c>
      <c r="C6" s="2" t="n">
        <f aca="false">IF(A6=B6,0,(IF(A6&lt;B6,1,2)))</f>
        <v>0</v>
      </c>
      <c r="D6" s="2" t="s">
        <v>213</v>
      </c>
    </row>
    <row r="7" customFormat="false" ht="12.1" hidden="false" customHeight="false" outlineLevel="0" collapsed="false">
      <c r="A7" s="6" t="n">
        <v>144</v>
      </c>
      <c r="B7" s="6" t="n">
        <v>100</v>
      </c>
      <c r="C7" s="2" t="n">
        <f aca="false">IF(A7=B7,0,(IF(A7&lt;B7,1,2)))</f>
        <v>2</v>
      </c>
      <c r="D7" s="2" t="s">
        <v>214</v>
      </c>
    </row>
    <row r="8" customFormat="false" ht="12.1" hidden="false" customHeight="false" outlineLevel="0" collapsed="false">
      <c r="A8" s="6" t="n">
        <v>144</v>
      </c>
      <c r="B8" s="6" t="n">
        <v>100</v>
      </c>
      <c r="C8" s="2" t="n">
        <f aca="false">IF(A8=B8,0,(IF(A8&lt;B8,1,2)))</f>
        <v>2</v>
      </c>
      <c r="D8" s="2" t="s">
        <v>215</v>
      </c>
    </row>
    <row r="9" customFormat="false" ht="12.1" hidden="false" customHeight="false" outlineLevel="0" collapsed="false">
      <c r="A9" s="6" t="n">
        <v>100</v>
      </c>
      <c r="B9" s="6" t="n">
        <v>144</v>
      </c>
      <c r="C9" s="2" t="n">
        <f aca="false">IF(A9=B9,0,(IF(A9&lt;B9,1,2)))</f>
        <v>1</v>
      </c>
      <c r="D9" s="2" t="s">
        <v>216</v>
      </c>
    </row>
    <row r="10" customFormat="false" ht="12.1" hidden="false" customHeight="false" outlineLevel="0" collapsed="false">
      <c r="A10" s="6" t="n">
        <v>170</v>
      </c>
      <c r="B10" s="6" t="n">
        <v>144</v>
      </c>
      <c r="C10" s="2" t="n">
        <f aca="false">IF(A10=B10,0,(IF(A10&lt;B10,1,2)))</f>
        <v>2</v>
      </c>
      <c r="D10" s="2" t="s">
        <v>217</v>
      </c>
    </row>
    <row r="11" customFormat="false" ht="12.1" hidden="false" customHeight="false" outlineLevel="0" collapsed="false">
      <c r="A11" s="6" t="n">
        <v>144</v>
      </c>
      <c r="B11" s="6" t="n">
        <v>100</v>
      </c>
      <c r="C11" s="2" t="n">
        <f aca="false">IF(A11=B11,0,(IF(A11&lt;B11,1,2)))</f>
        <v>2</v>
      </c>
      <c r="D11" s="2" t="s">
        <v>218</v>
      </c>
    </row>
    <row r="12" customFormat="false" ht="12.1" hidden="false" customHeight="false" outlineLevel="0" collapsed="false">
      <c r="A12" s="6" t="n">
        <v>100</v>
      </c>
      <c r="B12" s="6" t="n">
        <v>144</v>
      </c>
      <c r="C12" s="2" t="n">
        <f aca="false">IF(A12=B12,0,(IF(A12&lt;B12,1,2)))</f>
        <v>1</v>
      </c>
      <c r="D12" s="2" t="s">
        <v>219</v>
      </c>
    </row>
    <row r="13" customFormat="false" ht="12.1" hidden="false" customHeight="false" outlineLevel="0" collapsed="false">
      <c r="A13" s="6" t="n">
        <v>100</v>
      </c>
      <c r="B13" s="6" t="n">
        <v>144</v>
      </c>
      <c r="C13" s="2" t="n">
        <f aca="false">IF(A13=B13,0,(IF(A13&lt;B13,1,2)))</f>
        <v>1</v>
      </c>
      <c r="D13" s="2" t="s">
        <v>220</v>
      </c>
    </row>
    <row r="14" customFormat="false" ht="12.1" hidden="false" customHeight="false" outlineLevel="0" collapsed="false">
      <c r="A14" s="6" t="n">
        <v>144</v>
      </c>
      <c r="B14" s="6" t="n">
        <v>100</v>
      </c>
      <c r="C14" s="2" t="n">
        <f aca="false">IF(A14=B14,0,(IF(A14&lt;B14,1,2)))</f>
        <v>2</v>
      </c>
      <c r="D14" s="2" t="s">
        <v>221</v>
      </c>
    </row>
    <row r="15" customFormat="false" ht="12.1" hidden="false" customHeight="false" outlineLevel="0" collapsed="false">
      <c r="A15" s="6" t="n">
        <v>144</v>
      </c>
      <c r="B15" s="6" t="n">
        <v>100</v>
      </c>
      <c r="C15" s="2" t="n">
        <f aca="false">IF(A15=B15,0,(IF(A15&lt;B15,1,2)))</f>
        <v>2</v>
      </c>
      <c r="D15" s="2" t="s">
        <v>222</v>
      </c>
    </row>
    <row r="16" customFormat="false" ht="12.1" hidden="false" customHeight="false" outlineLevel="0" collapsed="false">
      <c r="A16" s="6" t="n">
        <v>170</v>
      </c>
      <c r="B16" s="6" t="n">
        <v>170</v>
      </c>
      <c r="C16" s="2" t="n">
        <f aca="false">IF(A16=B16,0,(IF(A16&lt;B16,1,2)))</f>
        <v>0</v>
      </c>
      <c r="D16" s="2" t="s">
        <v>223</v>
      </c>
    </row>
    <row r="17" customFormat="false" ht="12.1" hidden="false" customHeight="false" outlineLevel="0" collapsed="false">
      <c r="A17" s="6" t="n">
        <v>100</v>
      </c>
      <c r="B17" s="6" t="n">
        <v>144</v>
      </c>
      <c r="C17" s="2" t="n">
        <f aca="false">IF(A17=B17,0,(IF(A17&lt;B17,1,2)))</f>
        <v>1</v>
      </c>
      <c r="D17" s="2" t="s">
        <v>224</v>
      </c>
    </row>
    <row r="18" customFormat="false" ht="12.1" hidden="false" customHeight="false" outlineLevel="0" collapsed="false">
      <c r="A18" s="6" t="n">
        <v>170</v>
      </c>
      <c r="B18" s="6" t="n">
        <v>100</v>
      </c>
      <c r="C18" s="2" t="n">
        <f aca="false">IF(A18=B18,0,(IF(A18&lt;B18,1,2)))</f>
        <v>2</v>
      </c>
      <c r="D18" s="2" t="s">
        <v>225</v>
      </c>
    </row>
    <row r="19" customFormat="false" ht="12.1" hidden="false" customHeight="false" outlineLevel="0" collapsed="false">
      <c r="A19" s="6" t="n">
        <v>100</v>
      </c>
      <c r="B19" s="6" t="n">
        <v>100</v>
      </c>
      <c r="C19" s="2" t="n">
        <f aca="false">IF(A19=B19,0,(IF(A19&lt;B19,1,2)))</f>
        <v>0</v>
      </c>
      <c r="D19" s="2" t="s">
        <v>226</v>
      </c>
    </row>
    <row r="20" customFormat="false" ht="12.1" hidden="false" customHeight="false" outlineLevel="0" collapsed="false">
      <c r="A20" s="6" t="n">
        <v>100</v>
      </c>
      <c r="B20" s="6" t="n">
        <v>100</v>
      </c>
      <c r="C20" s="2" t="n">
        <f aca="false">IF(A20=B20,0,(IF(A20&lt;B20,1,2)))</f>
        <v>0</v>
      </c>
      <c r="D20" s="2" t="s">
        <v>227</v>
      </c>
    </row>
    <row r="21" customFormat="false" ht="12.1" hidden="false" customHeight="false" outlineLevel="0" collapsed="false">
      <c r="A21" s="6" t="n">
        <v>100</v>
      </c>
      <c r="B21" s="6" t="n">
        <v>170</v>
      </c>
      <c r="C21" s="2" t="n">
        <f aca="false">IF(A21=B21,0,(IF(A21&lt;B21,1,2)))</f>
        <v>1</v>
      </c>
      <c r="D21" s="2" t="s">
        <v>228</v>
      </c>
    </row>
    <row r="22" customFormat="false" ht="12.1" hidden="false" customHeight="false" outlineLevel="0" collapsed="false">
      <c r="A22" s="6" t="n">
        <v>144</v>
      </c>
      <c r="B22" s="6" t="n">
        <v>100</v>
      </c>
      <c r="C22" s="2" t="n">
        <f aca="false">IF(A22=B22,0,(IF(A22&lt;B22,1,2)))</f>
        <v>2</v>
      </c>
      <c r="D22" s="2" t="s">
        <v>229</v>
      </c>
    </row>
    <row r="23" customFormat="false" ht="12.1" hidden="false" customHeight="false" outlineLevel="0" collapsed="false">
      <c r="A23" s="6" t="n">
        <v>170</v>
      </c>
      <c r="B23" s="6" t="n">
        <v>144</v>
      </c>
      <c r="C23" s="2" t="n">
        <f aca="false">IF(A23=B23,0,(IF(A23&lt;B23,1,2)))</f>
        <v>2</v>
      </c>
      <c r="D23" s="2" t="s">
        <v>230</v>
      </c>
    </row>
    <row r="24" customFormat="false" ht="12.1" hidden="false" customHeight="false" outlineLevel="0" collapsed="false">
      <c r="A24" s="6" t="n">
        <v>144</v>
      </c>
      <c r="B24" s="6" t="n">
        <v>100</v>
      </c>
      <c r="C24" s="2" t="n">
        <f aca="false">IF(A24=B24,0,(IF(A24&lt;B24,1,2)))</f>
        <v>2</v>
      </c>
      <c r="D24" s="2" t="s">
        <v>231</v>
      </c>
    </row>
    <row r="25" customFormat="false" ht="12.1" hidden="false" customHeight="false" outlineLevel="0" collapsed="false">
      <c r="A25" s="6" t="n">
        <v>100</v>
      </c>
      <c r="B25" s="6" t="n">
        <v>170</v>
      </c>
      <c r="C25" s="2" t="n">
        <f aca="false">IF(A25=B25,0,(IF(A25&lt;B25,1,2)))</f>
        <v>1</v>
      </c>
      <c r="D25" s="2" t="s">
        <v>232</v>
      </c>
    </row>
    <row r="26" customFormat="false" ht="12.1" hidden="false" customHeight="false" outlineLevel="0" collapsed="false">
      <c r="A26" s="6" t="n">
        <v>100</v>
      </c>
      <c r="B26" s="6" t="n">
        <v>100</v>
      </c>
      <c r="C26" s="2" t="n">
        <f aca="false">IF(A26=B26,0,(IF(A26&lt;B26,1,2)))</f>
        <v>0</v>
      </c>
      <c r="D26" s="2" t="s">
        <v>233</v>
      </c>
    </row>
    <row r="27" customFormat="false" ht="12.1" hidden="false" customHeight="false" outlineLevel="0" collapsed="false">
      <c r="A27" s="6" t="n">
        <v>100</v>
      </c>
      <c r="B27" s="6" t="n">
        <v>100</v>
      </c>
      <c r="C27" s="2" t="n">
        <f aca="false">IF(A27=B27,0,(IF(A27&lt;B27,1,2)))</f>
        <v>0</v>
      </c>
      <c r="D27" s="2" t="s">
        <v>234</v>
      </c>
    </row>
    <row r="28" customFormat="false" ht="12.1" hidden="false" customHeight="false" outlineLevel="0" collapsed="false">
      <c r="A28" s="6" t="n">
        <v>100</v>
      </c>
      <c r="B28" s="6" t="n">
        <v>100</v>
      </c>
      <c r="C28" s="2" t="n">
        <f aca="false">IF(A28=B28,0,(IF(A28&lt;B28,1,2)))</f>
        <v>0</v>
      </c>
      <c r="D28" s="2" t="n">
        <v>0</v>
      </c>
    </row>
    <row r="29" customFormat="false" ht="12.1" hidden="false" customHeight="false" outlineLevel="0" collapsed="false">
      <c r="A29" s="6" t="n">
        <v>170</v>
      </c>
      <c r="B29" s="6" t="n">
        <v>100</v>
      </c>
      <c r="C29" s="2" t="n">
        <f aca="false">IF(A29=B29,0,(IF(A29&lt;B29,1,2)))</f>
        <v>2</v>
      </c>
      <c r="D29" s="2" t="n">
        <v>0</v>
      </c>
    </row>
    <row r="30" customFormat="false" ht="12.1" hidden="false" customHeight="false" outlineLevel="0" collapsed="false">
      <c r="A30" s="6" t="n">
        <v>100</v>
      </c>
      <c r="B30" s="6" t="n">
        <v>100</v>
      </c>
      <c r="C30" s="2" t="n">
        <f aca="false">IF(A30=B30,0,(IF(A30&lt;B30,1,2)))</f>
        <v>0</v>
      </c>
      <c r="D30" s="2" t="n">
        <v>0</v>
      </c>
    </row>
    <row r="31" customFormat="false" ht="12.1" hidden="false" customHeight="false" outlineLevel="0" collapsed="false">
      <c r="A31" s="6" t="n">
        <v>100</v>
      </c>
      <c r="B31" s="6" t="n">
        <v>100</v>
      </c>
      <c r="C31" s="2" t="n">
        <f aca="false">IF(A31=B31,0,(IF(A31&lt;B31,1,2)))</f>
        <v>0</v>
      </c>
      <c r="D31" s="2" t="n">
        <v>0</v>
      </c>
    </row>
    <row r="32" customFormat="false" ht="12.1" hidden="false" customHeight="false" outlineLevel="0" collapsed="false">
      <c r="A32" s="6" t="n">
        <v>144</v>
      </c>
      <c r="B32" s="6" t="n">
        <v>100</v>
      </c>
      <c r="C32" s="2" t="n">
        <f aca="false">IF(A32=B32,0,(IF(A32&lt;B32,1,2)))</f>
        <v>2</v>
      </c>
      <c r="D32" s="2" t="s">
        <v>235</v>
      </c>
    </row>
    <row r="33" customFormat="false" ht="12.1" hidden="false" customHeight="false" outlineLevel="0" collapsed="false">
      <c r="A33" s="6" t="n">
        <v>100</v>
      </c>
      <c r="B33" s="6" t="n">
        <v>100</v>
      </c>
      <c r="C33" s="2" t="n">
        <f aca="false">IF(A33=B33,0,(IF(A33&lt;B33,1,2)))</f>
        <v>0</v>
      </c>
      <c r="D33" s="2" t="n">
        <v>0</v>
      </c>
    </row>
    <row r="34" customFormat="false" ht="12.1" hidden="false" customHeight="false" outlineLevel="0" collapsed="false">
      <c r="A34" s="6" t="n">
        <v>196</v>
      </c>
      <c r="B34" s="6" t="n">
        <v>196</v>
      </c>
      <c r="C34" s="2" t="n">
        <f aca="false">IF(A34=B34,0,(IF(A34&lt;B34,1,2)))</f>
        <v>0</v>
      </c>
      <c r="D34" s="2" t="n">
        <v>0</v>
      </c>
    </row>
    <row r="35" customFormat="false" ht="12.1" hidden="false" customHeight="false" outlineLevel="0" collapsed="false">
      <c r="A35" s="6" t="n">
        <v>196</v>
      </c>
      <c r="B35" s="6" t="n">
        <v>144</v>
      </c>
      <c r="C35" s="2" t="n">
        <f aca="false">IF(A35=B35,0,(IF(A35&lt;B35,1,2)))</f>
        <v>2</v>
      </c>
      <c r="D35" s="2" t="s">
        <v>236</v>
      </c>
    </row>
    <row r="36" customFormat="false" ht="12.1" hidden="false" customHeight="false" outlineLevel="0" collapsed="false">
      <c r="A36" s="6" t="n">
        <v>100</v>
      </c>
      <c r="B36" s="6" t="n">
        <v>100</v>
      </c>
      <c r="C36" s="2" t="n">
        <f aca="false">IF(A36=B36,0,(IF(A36&lt;B36,1,2)))</f>
        <v>0</v>
      </c>
      <c r="D36" s="2" t="s">
        <v>237</v>
      </c>
    </row>
    <row r="37" customFormat="false" ht="12.1" hidden="false" customHeight="false" outlineLevel="0" collapsed="false">
      <c r="A37" s="6" t="n">
        <v>170</v>
      </c>
      <c r="B37" s="6" t="n">
        <v>170</v>
      </c>
      <c r="C37" s="2" t="n">
        <f aca="false">IF(A37=B37,0,(IF(A37&lt;B37,1,2)))</f>
        <v>0</v>
      </c>
      <c r="D37" s="2" t="s">
        <v>238</v>
      </c>
    </row>
    <row r="38" customFormat="false" ht="12.1" hidden="false" customHeight="false" outlineLevel="0" collapsed="false">
      <c r="A38" s="6" t="n">
        <v>170</v>
      </c>
      <c r="B38" s="6" t="n">
        <v>170</v>
      </c>
      <c r="C38" s="2" t="n">
        <f aca="false">IF(A38=B38,0,(IF(A38&lt;B38,1,2)))</f>
        <v>0</v>
      </c>
      <c r="D38" s="2" t="s">
        <v>239</v>
      </c>
    </row>
    <row r="39" customFormat="false" ht="12.1" hidden="false" customHeight="false" outlineLevel="0" collapsed="false">
      <c r="A39" s="6" t="n">
        <v>144</v>
      </c>
      <c r="B39" s="6" t="n">
        <v>100</v>
      </c>
      <c r="C39" s="2" t="n">
        <f aca="false">IF(A39=B39,0,(IF(A39&lt;B39,1,2)))</f>
        <v>2</v>
      </c>
      <c r="D39" s="2" t="s">
        <v>240</v>
      </c>
    </row>
    <row r="40" customFormat="false" ht="12.1" hidden="false" customHeight="false" outlineLevel="0" collapsed="false">
      <c r="A40" s="6" t="n">
        <v>144</v>
      </c>
      <c r="B40" s="6" t="n">
        <v>170</v>
      </c>
      <c r="C40" s="2" t="n">
        <f aca="false">IF(A40=B40,0,(IF(A40&lt;B40,1,2)))</f>
        <v>1</v>
      </c>
      <c r="D40" s="2" t="s">
        <v>241</v>
      </c>
    </row>
    <row r="41" customFormat="false" ht="12.1" hidden="false" customHeight="false" outlineLevel="0" collapsed="false">
      <c r="A41" s="6" t="n">
        <v>170</v>
      </c>
      <c r="B41" s="6" t="n">
        <v>100</v>
      </c>
      <c r="C41" s="2" t="n">
        <f aca="false">IF(A41=B41,0,(IF(A41&lt;B41,1,2)))</f>
        <v>2</v>
      </c>
      <c r="D41" s="2" t="s">
        <v>242</v>
      </c>
    </row>
    <row r="42" customFormat="false" ht="12.1" hidden="false" customHeight="false" outlineLevel="0" collapsed="false">
      <c r="A42" s="6" t="n">
        <v>144</v>
      </c>
      <c r="B42" s="6" t="n">
        <v>100</v>
      </c>
      <c r="C42" s="2" t="n">
        <f aca="false">IF(A42=B42,0,(IF(A42&lt;B42,1,2)))</f>
        <v>2</v>
      </c>
      <c r="D42" s="2" t="s">
        <v>243</v>
      </c>
    </row>
    <row r="43" customFormat="false" ht="12.1" hidden="false" customHeight="false" outlineLevel="0" collapsed="false">
      <c r="A43" s="6" t="n">
        <v>196</v>
      </c>
      <c r="B43" s="6" t="n">
        <v>100</v>
      </c>
      <c r="C43" s="2" t="n">
        <f aca="false">IF(A43=B43,0,(IF(A43&lt;B43,1,2)))</f>
        <v>2</v>
      </c>
      <c r="D43" s="2" t="s">
        <v>244</v>
      </c>
    </row>
    <row r="44" customFormat="false" ht="12.1" hidden="false" customHeight="false" outlineLevel="0" collapsed="false">
      <c r="A44" s="6" t="n">
        <v>196</v>
      </c>
      <c r="B44" s="6" t="n">
        <v>100</v>
      </c>
      <c r="C44" s="2" t="n">
        <f aca="false">IF(A44=B44,0,(IF(A44&lt;B44,1,2)))</f>
        <v>2</v>
      </c>
      <c r="D44" s="2" t="s">
        <v>245</v>
      </c>
    </row>
    <row r="45" customFormat="false" ht="12.1" hidden="false" customHeight="false" outlineLevel="0" collapsed="false">
      <c r="A45" s="6" t="n">
        <v>144</v>
      </c>
      <c r="B45" s="6" t="n">
        <v>144</v>
      </c>
      <c r="C45" s="2" t="n">
        <f aca="false">IF(A45=B45,0,(IF(A45&lt;B45,1,2)))</f>
        <v>0</v>
      </c>
      <c r="D45" s="2" t="s">
        <v>246</v>
      </c>
    </row>
    <row r="46" customFormat="false" ht="12.1" hidden="false" customHeight="false" outlineLevel="0" collapsed="false">
      <c r="A46" s="6" t="n">
        <v>196</v>
      </c>
      <c r="B46" s="6" t="n">
        <v>100</v>
      </c>
      <c r="C46" s="2" t="n">
        <f aca="false">IF(A46=B46,0,(IF(A46&lt;B46,1,2)))</f>
        <v>2</v>
      </c>
      <c r="D46" s="2" t="s">
        <v>247</v>
      </c>
    </row>
    <row r="47" customFormat="false" ht="12.1" hidden="false" customHeight="false" outlineLevel="0" collapsed="false">
      <c r="A47" s="6" t="n">
        <v>100</v>
      </c>
      <c r="B47" s="6" t="n">
        <v>100</v>
      </c>
      <c r="C47" s="2" t="n">
        <f aca="false">IF(A47=B47,0,(IF(A47&lt;B47,1,2)))</f>
        <v>0</v>
      </c>
      <c r="D47" s="2" t="s">
        <v>248</v>
      </c>
    </row>
    <row r="48" customFormat="false" ht="12.1" hidden="false" customHeight="false" outlineLevel="0" collapsed="false">
      <c r="A48" s="6" t="n">
        <v>100</v>
      </c>
      <c r="B48" s="6" t="n">
        <v>100</v>
      </c>
      <c r="C48" s="2" t="n">
        <f aca="false">IF(A48=B48,0,(IF(A48&lt;B48,1,2)))</f>
        <v>0</v>
      </c>
      <c r="D48" s="2" t="s">
        <v>249</v>
      </c>
    </row>
    <row r="49" customFormat="false" ht="12.1" hidden="false" customHeight="false" outlineLevel="0" collapsed="false">
      <c r="A49" s="6" t="n">
        <v>100</v>
      </c>
      <c r="B49" s="6" t="n">
        <v>144</v>
      </c>
      <c r="C49" s="2" t="n">
        <f aca="false">IF(A49=B49,0,(IF(A49&lt;B49,1,2)))</f>
        <v>1</v>
      </c>
      <c r="D49" s="2" t="s">
        <v>250</v>
      </c>
    </row>
    <row r="50" customFormat="false" ht="12.1" hidden="false" customHeight="false" outlineLevel="0" collapsed="false">
      <c r="A50" s="6" t="n">
        <v>100</v>
      </c>
      <c r="B50" s="6" t="n">
        <v>100</v>
      </c>
      <c r="C50" s="2" t="n">
        <f aca="false">IF(A50=B50,0,(IF(A50&lt;B50,1,2)))</f>
        <v>0</v>
      </c>
      <c r="D50" s="2" t="s">
        <v>251</v>
      </c>
    </row>
    <row r="51" customFormat="false" ht="12.1" hidden="false" customHeight="false" outlineLevel="0" collapsed="false">
      <c r="A51" s="6" t="n">
        <v>100</v>
      </c>
      <c r="B51" s="6" t="n">
        <v>170</v>
      </c>
      <c r="C51" s="2" t="n">
        <f aca="false">IF(A51=B51,0,(IF(A51&lt;B51,1,2)))</f>
        <v>1</v>
      </c>
      <c r="D51" s="2" t="s">
        <v>252</v>
      </c>
    </row>
    <row r="52" customFormat="false" ht="12.1" hidden="false" customHeight="false" outlineLevel="0" collapsed="false">
      <c r="A52" s="6" t="n">
        <v>100</v>
      </c>
      <c r="B52" s="6" t="n">
        <v>144</v>
      </c>
      <c r="C52" s="2" t="n">
        <f aca="false">IF(A52=B52,0,(IF(A52&lt;B52,1,2)))</f>
        <v>1</v>
      </c>
      <c r="D52" s="2" t="s">
        <v>253</v>
      </c>
    </row>
    <row r="53" customFormat="false" ht="12.1" hidden="false" customHeight="false" outlineLevel="0" collapsed="false">
      <c r="A53" s="6" t="n">
        <v>100</v>
      </c>
      <c r="B53" s="6" t="n">
        <v>100</v>
      </c>
      <c r="C53" s="2" t="n">
        <f aca="false">IF(A53=B53,0,(IF(A53&lt;B53,1,2)))</f>
        <v>0</v>
      </c>
      <c r="D53" s="2" t="s">
        <v>254</v>
      </c>
    </row>
    <row r="54" customFormat="false" ht="12.1" hidden="false" customHeight="false" outlineLevel="0" collapsed="false">
      <c r="A54" s="6" t="n">
        <v>100</v>
      </c>
      <c r="B54" s="6" t="n">
        <v>100</v>
      </c>
      <c r="C54" s="2" t="n">
        <f aca="false">IF(A54=B54,0,(IF(A54&lt;B54,1,2)))</f>
        <v>0</v>
      </c>
      <c r="D54" s="2" t="s">
        <v>255</v>
      </c>
    </row>
    <row r="55" customFormat="false" ht="12.1" hidden="false" customHeight="false" outlineLevel="0" collapsed="false">
      <c r="A55" s="6" t="n">
        <v>144</v>
      </c>
      <c r="B55" s="6" t="n">
        <v>144</v>
      </c>
      <c r="C55" s="2" t="n">
        <f aca="false">IF(A55=B55,0,(IF(A55&lt;B55,1,2)))</f>
        <v>0</v>
      </c>
      <c r="D55" s="2" t="s">
        <v>256</v>
      </c>
    </row>
    <row r="56" customFormat="false" ht="12.1" hidden="false" customHeight="false" outlineLevel="0" collapsed="false">
      <c r="A56" s="6" t="n">
        <v>100</v>
      </c>
      <c r="B56" s="6" t="n">
        <v>170</v>
      </c>
      <c r="C56" s="2" t="n">
        <f aca="false">IF(A56=B56,0,(IF(A56&lt;B56,1,2)))</f>
        <v>1</v>
      </c>
      <c r="D56" s="2" t="s">
        <v>257</v>
      </c>
    </row>
    <row r="57" customFormat="false" ht="12.1" hidden="false" customHeight="false" outlineLevel="0" collapsed="false">
      <c r="A57" s="6" t="n">
        <v>100</v>
      </c>
      <c r="B57" s="6" t="n">
        <v>100</v>
      </c>
      <c r="C57" s="2" t="n">
        <f aca="false">IF(A57=B57,0,(IF(A57&lt;B57,1,2)))</f>
        <v>0</v>
      </c>
      <c r="D57" s="2" t="s">
        <v>258</v>
      </c>
    </row>
    <row r="58" customFormat="false" ht="12.1" hidden="false" customHeight="false" outlineLevel="0" collapsed="false">
      <c r="A58" s="6" t="n">
        <v>100</v>
      </c>
      <c r="B58" s="6" t="n">
        <v>100</v>
      </c>
      <c r="C58" s="2" t="n">
        <f aca="false">IF(A58=B58,0,(IF(A58&lt;B58,1,2)))</f>
        <v>0</v>
      </c>
      <c r="D58" s="2" t="s">
        <v>259</v>
      </c>
    </row>
    <row r="59" customFormat="false" ht="12.1" hidden="false" customHeight="false" outlineLevel="0" collapsed="false">
      <c r="A59" s="6" t="n">
        <v>144</v>
      </c>
      <c r="B59" s="6" t="n">
        <v>100</v>
      </c>
      <c r="C59" s="2" t="n">
        <f aca="false">IF(A59=B59,0,(IF(A59&lt;B59,1,2)))</f>
        <v>2</v>
      </c>
      <c r="D59" s="2" t="s">
        <v>260</v>
      </c>
    </row>
    <row r="60" customFormat="false" ht="12.1" hidden="false" customHeight="false" outlineLevel="0" collapsed="false">
      <c r="A60" s="6" t="n">
        <v>170</v>
      </c>
      <c r="B60" s="6" t="n">
        <v>196</v>
      </c>
      <c r="C60" s="2" t="n">
        <f aca="false">IF(A60=B60,0,(IF(A60&lt;B60,1,2)))</f>
        <v>1</v>
      </c>
      <c r="D60" s="2" t="s">
        <v>261</v>
      </c>
    </row>
    <row r="61" customFormat="false" ht="12.1" hidden="false" customHeight="false" outlineLevel="0" collapsed="false">
      <c r="A61" s="6" t="n">
        <v>144</v>
      </c>
      <c r="B61" s="6" t="n">
        <v>144</v>
      </c>
      <c r="C61" s="2" t="n">
        <f aca="false">IF(A61=B61,0,(IF(A61&lt;B61,1,2)))</f>
        <v>0</v>
      </c>
      <c r="D61" s="2" t="s">
        <v>262</v>
      </c>
    </row>
    <row r="62" customFormat="false" ht="12.1" hidden="false" customHeight="false" outlineLevel="0" collapsed="false">
      <c r="A62" s="6" t="n">
        <v>196</v>
      </c>
      <c r="B62" s="6" t="n">
        <v>100</v>
      </c>
      <c r="C62" s="2" t="n">
        <f aca="false">IF(A62=B62,0,(IF(A62&lt;B62,1,2)))</f>
        <v>2</v>
      </c>
      <c r="D62" s="2" t="s">
        <v>263</v>
      </c>
    </row>
    <row r="63" customFormat="false" ht="12.1" hidden="false" customHeight="false" outlineLevel="0" collapsed="false">
      <c r="A63" s="6" t="n">
        <v>100</v>
      </c>
      <c r="B63" s="6" t="n">
        <v>170</v>
      </c>
      <c r="C63" s="2" t="n">
        <f aca="false">IF(A63=B63,0,(IF(A63&lt;B63,1,2)))</f>
        <v>1</v>
      </c>
      <c r="D63" s="2" t="s">
        <v>2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103" activeCellId="0" sqref="F103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267</v>
      </c>
      <c r="B1" s="3" t="s">
        <v>268</v>
      </c>
      <c r="C1" s="3" t="s">
        <v>269</v>
      </c>
      <c r="D1" s="3" t="s">
        <v>270</v>
      </c>
      <c r="E1" s="1" t="s">
        <v>271</v>
      </c>
      <c r="F1" s="3" t="s">
        <v>5</v>
      </c>
    </row>
    <row r="2" customFormat="false" ht="12.75" hidden="true" customHeight="false" outlineLevel="0" collapsed="false">
      <c r="A2" s="2" t="n">
        <v>4</v>
      </c>
      <c r="B2" s="1" t="n">
        <v>1</v>
      </c>
      <c r="C2" s="2" t="n">
        <v>196</v>
      </c>
      <c r="D2" s="2" t="n">
        <v>100</v>
      </c>
      <c r="E2" s="2" t="n">
        <f aca="false">IF(C2=D2,0,(IF(C2&lt;D2,1,2)))</f>
        <v>2</v>
      </c>
      <c r="F2" s="2" t="s">
        <v>272</v>
      </c>
    </row>
    <row r="3" customFormat="false" ht="12.75" hidden="true" customHeight="false" outlineLevel="0" collapsed="false">
      <c r="A3" s="2" t="n">
        <v>4</v>
      </c>
      <c r="B3" s="1" t="n">
        <v>1</v>
      </c>
      <c r="C3" s="2" t="n">
        <v>100</v>
      </c>
      <c r="D3" s="2" t="n">
        <v>100</v>
      </c>
      <c r="E3" s="2" t="n">
        <f aca="false">IF(C3=D3,0,(IF(C3&lt;D3,1,2)))</f>
        <v>0</v>
      </c>
      <c r="F3" s="2" t="s">
        <v>273</v>
      </c>
    </row>
    <row r="4" customFormat="false" ht="12.75" hidden="true" customHeight="false" outlineLevel="0" collapsed="false">
      <c r="A4" s="2" t="n">
        <v>4</v>
      </c>
      <c r="B4" s="1" t="n">
        <v>1</v>
      </c>
      <c r="C4" s="2" t="n">
        <v>144</v>
      </c>
      <c r="D4" s="2" t="n">
        <v>100</v>
      </c>
      <c r="E4" s="2" t="n">
        <f aca="false">IF(C4=D4,0,(IF(C4&lt;D4,1,2)))</f>
        <v>2</v>
      </c>
      <c r="F4" s="2" t="s">
        <v>274</v>
      </c>
    </row>
    <row r="5" customFormat="false" ht="12.75" hidden="true" customHeight="false" outlineLevel="0" collapsed="false">
      <c r="A5" s="2" t="n">
        <v>4</v>
      </c>
      <c r="B5" s="1" t="n">
        <v>1</v>
      </c>
      <c r="C5" s="2" t="n">
        <v>100</v>
      </c>
      <c r="D5" s="2" t="n">
        <v>100</v>
      </c>
      <c r="E5" s="2" t="n">
        <f aca="false">IF(C5=D5,0,(IF(C5&lt;D5,1,2)))</f>
        <v>0</v>
      </c>
      <c r="F5" s="2" t="s">
        <v>275</v>
      </c>
    </row>
    <row r="6" customFormat="false" ht="12.75" hidden="true" customHeight="false" outlineLevel="0" collapsed="false">
      <c r="A6" s="2" t="n">
        <v>4</v>
      </c>
      <c r="B6" s="1" t="n">
        <v>1</v>
      </c>
      <c r="C6" s="2" t="n">
        <v>100</v>
      </c>
      <c r="D6" s="2" t="n">
        <v>100</v>
      </c>
      <c r="E6" s="2" t="n">
        <f aca="false">IF(C6=D6,0,(IF(C6&lt;D6,1,2)))</f>
        <v>0</v>
      </c>
      <c r="F6" s="2" t="s">
        <v>276</v>
      </c>
    </row>
    <row r="7" customFormat="false" ht="12.75" hidden="true" customHeight="false" outlineLevel="0" collapsed="false">
      <c r="A7" s="2" t="n">
        <v>4</v>
      </c>
      <c r="B7" s="1" t="n">
        <v>1</v>
      </c>
      <c r="C7" s="2" t="n">
        <v>196</v>
      </c>
      <c r="D7" s="2" t="n">
        <v>196</v>
      </c>
      <c r="E7" s="2" t="n">
        <f aca="false">IF(C7=D7,0,(IF(C7&lt;D7,1,2)))</f>
        <v>0</v>
      </c>
      <c r="F7" s="2" t="s">
        <v>277</v>
      </c>
    </row>
    <row r="8" customFormat="false" ht="12.75" hidden="true" customHeight="false" outlineLevel="0" collapsed="false">
      <c r="A8" s="2" t="n">
        <v>4</v>
      </c>
      <c r="B8" s="1" t="n">
        <v>1</v>
      </c>
      <c r="C8" s="2" t="n">
        <v>100</v>
      </c>
      <c r="D8" s="2" t="n">
        <v>100</v>
      </c>
      <c r="E8" s="2" t="n">
        <f aca="false">IF(C8=D8,0,(IF(C8&lt;D8,1,2)))</f>
        <v>0</v>
      </c>
      <c r="F8" s="2" t="s">
        <v>278</v>
      </c>
    </row>
    <row r="9" customFormat="false" ht="12.75" hidden="true" customHeight="false" outlineLevel="0" collapsed="false">
      <c r="A9" s="2" t="n">
        <v>4</v>
      </c>
      <c r="B9" s="1" t="n">
        <v>1</v>
      </c>
      <c r="C9" s="2" t="n">
        <v>144</v>
      </c>
      <c r="D9" s="2" t="n">
        <v>100</v>
      </c>
      <c r="E9" s="2" t="n">
        <f aca="false">IF(C9=D9,0,(IF(C9&lt;D9,1,2)))</f>
        <v>2</v>
      </c>
      <c r="F9" s="2" t="s">
        <v>279</v>
      </c>
    </row>
    <row r="10" customFormat="false" ht="12.75" hidden="true" customHeight="false" outlineLevel="0" collapsed="false">
      <c r="A10" s="2" t="n">
        <v>4</v>
      </c>
      <c r="B10" s="1" t="n">
        <v>1</v>
      </c>
      <c r="C10" s="2" t="n">
        <v>170</v>
      </c>
      <c r="D10" s="2" t="n">
        <v>100</v>
      </c>
      <c r="E10" s="2" t="n">
        <f aca="false">IF(C10=D10,0,(IF(C10&lt;D10,1,2)))</f>
        <v>2</v>
      </c>
      <c r="F10" s="2" t="s">
        <v>280</v>
      </c>
    </row>
    <row r="11" customFormat="false" ht="12.75" hidden="true" customHeight="false" outlineLevel="0" collapsed="false">
      <c r="A11" s="2" t="n">
        <v>4</v>
      </c>
      <c r="B11" s="1" t="n">
        <v>1</v>
      </c>
      <c r="C11" s="2" t="n">
        <v>196</v>
      </c>
      <c r="D11" s="2" t="n">
        <v>100</v>
      </c>
      <c r="E11" s="2" t="n">
        <f aca="false">IF(C11=D11,0,(IF(C11&lt;D11,1,2)))</f>
        <v>2</v>
      </c>
      <c r="F11" s="2" t="s">
        <v>281</v>
      </c>
    </row>
    <row r="12" customFormat="false" ht="12.75" hidden="true" customHeight="false" outlineLevel="0" collapsed="false">
      <c r="A12" s="2" t="n">
        <v>4</v>
      </c>
      <c r="B12" s="1" t="n">
        <v>1</v>
      </c>
      <c r="C12" s="2" t="n">
        <v>170</v>
      </c>
      <c r="D12" s="2" t="n">
        <v>144</v>
      </c>
      <c r="E12" s="2" t="n">
        <f aca="false">IF(C12=D12,0,(IF(C12&lt;D12,1,2)))</f>
        <v>2</v>
      </c>
      <c r="F12" s="2" t="s">
        <v>282</v>
      </c>
    </row>
    <row r="13" customFormat="false" ht="12.75" hidden="true" customHeight="false" outlineLevel="0" collapsed="false">
      <c r="A13" s="2" t="n">
        <v>4</v>
      </c>
      <c r="B13" s="1" t="n">
        <v>1</v>
      </c>
      <c r="C13" s="2" t="n">
        <v>144</v>
      </c>
      <c r="D13" s="2" t="n">
        <v>144</v>
      </c>
      <c r="E13" s="2" t="n">
        <f aca="false">IF(C13=D13,0,(IF(C13&lt;D13,1,2)))</f>
        <v>0</v>
      </c>
      <c r="F13" s="2" t="s">
        <v>283</v>
      </c>
    </row>
    <row r="14" customFormat="false" ht="12.75" hidden="true" customHeight="false" outlineLevel="0" collapsed="false">
      <c r="A14" s="2" t="n">
        <v>4</v>
      </c>
      <c r="B14" s="1" t="n">
        <v>1</v>
      </c>
      <c r="C14" s="2" t="n">
        <v>170</v>
      </c>
      <c r="D14" s="2" t="n">
        <v>170</v>
      </c>
      <c r="E14" s="2" t="n">
        <f aca="false">IF(C14=D14,0,(IF(C14&lt;D14,1,2)))</f>
        <v>0</v>
      </c>
      <c r="F14" s="2" t="s">
        <v>284</v>
      </c>
    </row>
    <row r="15" customFormat="false" ht="12.75" hidden="true" customHeight="false" outlineLevel="0" collapsed="false">
      <c r="A15" s="2" t="n">
        <v>4</v>
      </c>
      <c r="B15" s="1" t="n">
        <v>1</v>
      </c>
      <c r="C15" s="2" t="n">
        <v>100</v>
      </c>
      <c r="D15" s="2" t="n">
        <v>144</v>
      </c>
      <c r="E15" s="2" t="n">
        <f aca="false">IF(C15=D15,0,(IF(C15&lt;D15,1,2)))</f>
        <v>1</v>
      </c>
      <c r="F15" s="2" t="s">
        <v>285</v>
      </c>
    </row>
    <row r="16" customFormat="false" ht="12.75" hidden="true" customHeight="false" outlineLevel="0" collapsed="false">
      <c r="A16" s="2" t="n">
        <v>4</v>
      </c>
      <c r="B16" s="1" t="n">
        <v>1</v>
      </c>
      <c r="C16" s="2" t="n">
        <v>170</v>
      </c>
      <c r="D16" s="2" t="n">
        <v>100</v>
      </c>
      <c r="E16" s="2" t="n">
        <f aca="false">IF(C16=D16,0,(IF(C16&lt;D16,1,2)))</f>
        <v>2</v>
      </c>
      <c r="F16" s="2" t="s">
        <v>286</v>
      </c>
    </row>
    <row r="17" customFormat="false" ht="12.75" hidden="true" customHeight="false" outlineLevel="0" collapsed="false">
      <c r="A17" s="2" t="n">
        <v>4</v>
      </c>
      <c r="B17" s="1" t="n">
        <v>1</v>
      </c>
      <c r="C17" s="2" t="n">
        <v>100</v>
      </c>
      <c r="D17" s="2" t="n">
        <v>100</v>
      </c>
      <c r="E17" s="2" t="n">
        <f aca="false">IF(C17=D17,0,(IF(C17&lt;D17,1,2)))</f>
        <v>0</v>
      </c>
      <c r="F17" s="2" t="s">
        <v>287</v>
      </c>
    </row>
    <row r="18" customFormat="false" ht="12.75" hidden="true" customHeight="false" outlineLevel="0" collapsed="false">
      <c r="A18" s="2" t="n">
        <v>4</v>
      </c>
      <c r="B18" s="1" t="n">
        <v>1</v>
      </c>
      <c r="C18" s="2" t="n">
        <v>100</v>
      </c>
      <c r="D18" s="2" t="n">
        <v>100</v>
      </c>
      <c r="E18" s="2" t="n">
        <f aca="false">IF(C18=D18,0,(IF(C18&lt;D18,1,2)))</f>
        <v>0</v>
      </c>
      <c r="F18" s="2" t="s">
        <v>288</v>
      </c>
    </row>
    <row r="19" customFormat="false" ht="12.75" hidden="true" customHeight="false" outlineLevel="0" collapsed="false">
      <c r="A19" s="2" t="n">
        <v>4</v>
      </c>
      <c r="B19" s="1" t="n">
        <v>1</v>
      </c>
      <c r="C19" s="2" t="n">
        <v>100</v>
      </c>
      <c r="D19" s="2" t="n">
        <v>100</v>
      </c>
      <c r="E19" s="2" t="n">
        <f aca="false">IF(C19=D19,0,(IF(C19&lt;D19,1,2)))</f>
        <v>0</v>
      </c>
      <c r="F19" s="2" t="s">
        <v>289</v>
      </c>
    </row>
    <row r="20" customFormat="false" ht="12.75" hidden="true" customHeight="false" outlineLevel="0" collapsed="false">
      <c r="A20" s="2" t="n">
        <v>4</v>
      </c>
      <c r="B20" s="1" t="n">
        <v>1</v>
      </c>
      <c r="C20" s="2" t="n">
        <v>144</v>
      </c>
      <c r="D20" s="2" t="n">
        <v>100</v>
      </c>
      <c r="E20" s="2" t="n">
        <f aca="false">IF(C20=D20,0,(IF(C20&lt;D20,1,2)))</f>
        <v>2</v>
      </c>
      <c r="F20" s="2" t="s">
        <v>290</v>
      </c>
    </row>
    <row r="21" customFormat="false" ht="12.1" hidden="false" customHeight="false" outlineLevel="0" collapsed="false">
      <c r="A21" s="2" t="n">
        <v>4</v>
      </c>
      <c r="B21" s="1" t="n">
        <v>2</v>
      </c>
      <c r="C21" s="2" t="n">
        <v>100</v>
      </c>
      <c r="D21" s="2" t="n">
        <v>100</v>
      </c>
      <c r="E21" s="2" t="n">
        <f aca="false">IF(C21=D21,0,(IF(C21&lt;D21,1,2)))</f>
        <v>0</v>
      </c>
      <c r="F21" s="2" t="s">
        <v>291</v>
      </c>
    </row>
    <row r="22" customFormat="false" ht="12.1" hidden="false" customHeight="false" outlineLevel="0" collapsed="false">
      <c r="A22" s="2" t="n">
        <v>4</v>
      </c>
      <c r="B22" s="1" t="n">
        <v>2</v>
      </c>
      <c r="C22" s="2" t="n">
        <v>100</v>
      </c>
      <c r="D22" s="2" t="n">
        <v>100</v>
      </c>
      <c r="E22" s="2" t="n">
        <f aca="false">IF(C22=D22,0,(IF(C22&lt;D22,1,2)))</f>
        <v>0</v>
      </c>
      <c r="F22" s="2" t="s">
        <v>292</v>
      </c>
    </row>
    <row r="23" customFormat="false" ht="12.1" hidden="false" customHeight="false" outlineLevel="0" collapsed="false">
      <c r="A23" s="2" t="n">
        <v>4</v>
      </c>
      <c r="B23" s="1" t="n">
        <v>2</v>
      </c>
      <c r="C23" s="2" t="n">
        <v>196</v>
      </c>
      <c r="D23" s="2" t="n">
        <v>196</v>
      </c>
      <c r="E23" s="2" t="n">
        <f aca="false">IF(C23=D23,0,(IF(C23&lt;D23,1,2)))</f>
        <v>0</v>
      </c>
      <c r="F23" s="2" t="s">
        <v>293</v>
      </c>
    </row>
    <row r="24" customFormat="false" ht="12.1" hidden="false" customHeight="false" outlineLevel="0" collapsed="false">
      <c r="A24" s="2" t="n">
        <v>4</v>
      </c>
      <c r="B24" s="1" t="n">
        <v>2</v>
      </c>
      <c r="C24" s="2" t="n">
        <v>100</v>
      </c>
      <c r="D24" s="2" t="n">
        <v>144</v>
      </c>
      <c r="E24" s="2" t="n">
        <f aca="false">IF(C24=D24,0,(IF(C24&lt;D24,1,2)))</f>
        <v>1</v>
      </c>
      <c r="F24" s="2" t="s">
        <v>294</v>
      </c>
    </row>
    <row r="25" customFormat="false" ht="12.1" hidden="false" customHeight="false" outlineLevel="0" collapsed="false">
      <c r="A25" s="2" t="n">
        <v>4</v>
      </c>
      <c r="B25" s="1" t="n">
        <v>2</v>
      </c>
      <c r="C25" s="2" t="n">
        <v>100</v>
      </c>
      <c r="D25" s="2" t="n">
        <v>100</v>
      </c>
      <c r="E25" s="2" t="n">
        <f aca="false">IF(C25=D25,0,(IF(C25&lt;D25,1,2)))</f>
        <v>0</v>
      </c>
      <c r="F25" s="2" t="s">
        <v>295</v>
      </c>
    </row>
    <row r="26" customFormat="false" ht="12.1" hidden="false" customHeight="false" outlineLevel="0" collapsed="false">
      <c r="A26" s="2" t="n">
        <v>4</v>
      </c>
      <c r="B26" s="1" t="n">
        <v>2</v>
      </c>
      <c r="C26" s="2" t="n">
        <v>170</v>
      </c>
      <c r="D26" s="2" t="n">
        <v>144</v>
      </c>
      <c r="E26" s="2" t="n">
        <f aca="false">IF(C26=D26,0,(IF(C26&lt;D26,1,2)))</f>
        <v>2</v>
      </c>
      <c r="F26" s="2" t="s">
        <v>296</v>
      </c>
    </row>
    <row r="27" customFormat="false" ht="12.1" hidden="false" customHeight="false" outlineLevel="0" collapsed="false">
      <c r="A27" s="2" t="n">
        <v>4</v>
      </c>
      <c r="B27" s="1" t="n">
        <v>2</v>
      </c>
      <c r="C27" s="2" t="n">
        <v>170</v>
      </c>
      <c r="D27" s="2" t="n">
        <v>170</v>
      </c>
      <c r="E27" s="2" t="n">
        <f aca="false">IF(C27=D27,0,(IF(C27&lt;D27,1,2)))</f>
        <v>0</v>
      </c>
      <c r="F27" s="2" t="s">
        <v>297</v>
      </c>
    </row>
    <row r="28" customFormat="false" ht="12.1" hidden="false" customHeight="false" outlineLevel="0" collapsed="false">
      <c r="A28" s="2" t="n">
        <v>4</v>
      </c>
      <c r="B28" s="1" t="n">
        <v>2</v>
      </c>
      <c r="C28" s="2" t="n">
        <v>144</v>
      </c>
      <c r="D28" s="2" t="n">
        <v>170</v>
      </c>
      <c r="E28" s="2" t="n">
        <f aca="false">IF(C28=D28,0,(IF(C28&lt;D28,1,2)))</f>
        <v>1</v>
      </c>
      <c r="F28" s="2" t="s">
        <v>298</v>
      </c>
    </row>
    <row r="29" customFormat="false" ht="12.1" hidden="false" customHeight="false" outlineLevel="0" collapsed="false">
      <c r="A29" s="2" t="n">
        <v>4</v>
      </c>
      <c r="B29" s="1" t="n">
        <v>2</v>
      </c>
      <c r="C29" s="2" t="n">
        <v>144</v>
      </c>
      <c r="D29" s="2" t="n">
        <v>170</v>
      </c>
      <c r="E29" s="2" t="n">
        <f aca="false">IF(C29=D29,0,(IF(C29&lt;D29,1,2)))</f>
        <v>1</v>
      </c>
      <c r="F29" s="2" t="s">
        <v>299</v>
      </c>
    </row>
    <row r="30" customFormat="false" ht="12.1" hidden="false" customHeight="false" outlineLevel="0" collapsed="false">
      <c r="A30" s="2" t="n">
        <v>4</v>
      </c>
      <c r="B30" s="1" t="n">
        <v>2</v>
      </c>
      <c r="C30" s="2" t="n">
        <v>144</v>
      </c>
      <c r="D30" s="2" t="n">
        <v>170</v>
      </c>
      <c r="E30" s="2" t="n">
        <f aca="false">IF(C30=D30,0,(IF(C30&lt;D30,1,2)))</f>
        <v>1</v>
      </c>
      <c r="F30" s="2" t="s">
        <v>300</v>
      </c>
    </row>
    <row r="31" customFormat="false" ht="12.1" hidden="false" customHeight="false" outlineLevel="0" collapsed="false">
      <c r="A31" s="2" t="n">
        <v>4</v>
      </c>
      <c r="B31" s="1" t="n">
        <v>2</v>
      </c>
      <c r="C31" s="2" t="n">
        <v>100</v>
      </c>
      <c r="D31" s="2" t="n">
        <v>100</v>
      </c>
      <c r="E31" s="2" t="n">
        <f aca="false">IF(C31=D31,0,(IF(C31&lt;D31,1,2)))</f>
        <v>0</v>
      </c>
      <c r="F31" s="2" t="s">
        <v>301</v>
      </c>
    </row>
    <row r="32" customFormat="false" ht="12.1" hidden="false" customHeight="false" outlineLevel="0" collapsed="false">
      <c r="A32" s="2" t="n">
        <v>4</v>
      </c>
      <c r="B32" s="1" t="n">
        <v>2</v>
      </c>
      <c r="C32" s="2" t="n">
        <v>144</v>
      </c>
      <c r="D32" s="2" t="n">
        <v>144</v>
      </c>
      <c r="E32" s="2" t="n">
        <f aca="false">IF(C32=D32,0,(IF(C32&lt;D32,1,2)))</f>
        <v>0</v>
      </c>
      <c r="F32" s="2" t="s">
        <v>302</v>
      </c>
    </row>
    <row r="33" customFormat="false" ht="12.1" hidden="false" customHeight="false" outlineLevel="0" collapsed="false">
      <c r="A33" s="2" t="n">
        <v>4</v>
      </c>
      <c r="B33" s="1" t="n">
        <v>2</v>
      </c>
      <c r="C33" s="2" t="n">
        <v>170</v>
      </c>
      <c r="D33" s="2" t="n">
        <v>170</v>
      </c>
      <c r="E33" s="2" t="n">
        <f aca="false">IF(C33=D33,0,(IF(C33&lt;D33,1,2)))</f>
        <v>0</v>
      </c>
      <c r="F33" s="2" t="s">
        <v>303</v>
      </c>
    </row>
    <row r="34" customFormat="false" ht="12.1" hidden="false" customHeight="false" outlineLevel="0" collapsed="false">
      <c r="A34" s="2" t="n">
        <v>4</v>
      </c>
      <c r="B34" s="1" t="n">
        <v>2</v>
      </c>
      <c r="C34" s="2" t="n">
        <v>196</v>
      </c>
      <c r="D34" s="2" t="n">
        <v>170</v>
      </c>
      <c r="E34" s="2" t="n">
        <f aca="false">IF(C34=D34,0,(IF(C34&lt;D34,1,2)))</f>
        <v>2</v>
      </c>
      <c r="F34" s="2" t="s">
        <v>304</v>
      </c>
    </row>
    <row r="35" customFormat="false" ht="12.1" hidden="false" customHeight="false" outlineLevel="0" collapsed="false">
      <c r="A35" s="2" t="n">
        <v>4</v>
      </c>
      <c r="B35" s="1" t="n">
        <v>2</v>
      </c>
      <c r="C35" s="2" t="n">
        <v>144</v>
      </c>
      <c r="D35" s="2" t="n">
        <v>100</v>
      </c>
      <c r="E35" s="2" t="n">
        <f aca="false">IF(C35=D35,0,(IF(C35&lt;D35,1,2)))</f>
        <v>2</v>
      </c>
      <c r="F35" s="2" t="s">
        <v>305</v>
      </c>
    </row>
    <row r="36" customFormat="false" ht="12.1" hidden="false" customHeight="false" outlineLevel="0" collapsed="false">
      <c r="A36" s="2" t="n">
        <v>4</v>
      </c>
      <c r="B36" s="1" t="n">
        <v>2</v>
      </c>
      <c r="C36" s="2" t="n">
        <v>170</v>
      </c>
      <c r="D36" s="2" t="n">
        <v>100</v>
      </c>
      <c r="E36" s="2" t="n">
        <f aca="false">IF(C36=D36,0,(IF(C36&lt;D36,1,2)))</f>
        <v>2</v>
      </c>
      <c r="F36" s="2" t="s">
        <v>306</v>
      </c>
    </row>
    <row r="37" customFormat="false" ht="12.1" hidden="false" customHeight="false" outlineLevel="0" collapsed="false">
      <c r="A37" s="2" t="n">
        <v>4</v>
      </c>
      <c r="B37" s="1" t="n">
        <v>2</v>
      </c>
      <c r="C37" s="2" t="n">
        <v>100</v>
      </c>
      <c r="D37" s="2" t="n">
        <v>170</v>
      </c>
      <c r="E37" s="2" t="n">
        <f aca="false">IF(C37=D37,0,(IF(C37&lt;D37,1,2)))</f>
        <v>1</v>
      </c>
      <c r="F37" s="2" t="s">
        <v>307</v>
      </c>
    </row>
    <row r="38" customFormat="false" ht="12.1" hidden="false" customHeight="false" outlineLevel="0" collapsed="false">
      <c r="A38" s="2" t="n">
        <v>4</v>
      </c>
      <c r="B38" s="1" t="n">
        <v>2</v>
      </c>
      <c r="C38" s="2" t="n">
        <v>100</v>
      </c>
      <c r="D38" s="2" t="n">
        <v>100</v>
      </c>
      <c r="E38" s="2" t="n">
        <f aca="false">IF(C38=D38,0,(IF(C38&lt;D38,1,2)))</f>
        <v>0</v>
      </c>
      <c r="F38" s="2" t="s">
        <v>308</v>
      </c>
    </row>
    <row r="39" customFormat="false" ht="12.1" hidden="false" customHeight="false" outlineLevel="0" collapsed="false">
      <c r="A39" s="2" t="n">
        <v>4</v>
      </c>
      <c r="B39" s="1" t="n">
        <v>2</v>
      </c>
      <c r="C39" s="2" t="n">
        <v>144</v>
      </c>
      <c r="D39" s="2" t="n">
        <v>170</v>
      </c>
      <c r="E39" s="2" t="n">
        <f aca="false">IF(C39=D39,0,(IF(C39&lt;D39,1,2)))</f>
        <v>1</v>
      </c>
      <c r="F39" s="2" t="s">
        <v>309</v>
      </c>
    </row>
    <row r="40" customFormat="false" ht="12.1" hidden="false" customHeight="false" outlineLevel="0" collapsed="false">
      <c r="A40" s="2" t="n">
        <v>4</v>
      </c>
      <c r="B40" s="1" t="n">
        <v>3</v>
      </c>
      <c r="C40" s="2" t="n">
        <v>144</v>
      </c>
      <c r="D40" s="2" t="n">
        <v>170</v>
      </c>
      <c r="E40" s="2" t="n">
        <f aca="false">IF(C40=D40,0,(IF(C40&lt;D40,1,2)))</f>
        <v>1</v>
      </c>
      <c r="F40" s="2" t="s">
        <v>310</v>
      </c>
    </row>
    <row r="41" customFormat="false" ht="12.1" hidden="false" customHeight="false" outlineLevel="0" collapsed="false">
      <c r="A41" s="2" t="n">
        <v>4</v>
      </c>
      <c r="B41" s="1" t="n">
        <v>3</v>
      </c>
      <c r="C41" s="2" t="n">
        <v>100</v>
      </c>
      <c r="D41" s="2" t="n">
        <v>100</v>
      </c>
      <c r="E41" s="2" t="n">
        <f aca="false">IF(C41=D41,0,(IF(C41&lt;D41,1,2)))</f>
        <v>0</v>
      </c>
      <c r="F41" s="2" t="s">
        <v>311</v>
      </c>
    </row>
    <row r="42" customFormat="false" ht="12.1" hidden="false" customHeight="false" outlineLevel="0" collapsed="false">
      <c r="A42" s="2" t="n">
        <v>4</v>
      </c>
      <c r="B42" s="1" t="n">
        <v>3</v>
      </c>
      <c r="C42" s="2" t="n">
        <v>170</v>
      </c>
      <c r="D42" s="2" t="n">
        <v>100</v>
      </c>
      <c r="E42" s="2" t="n">
        <f aca="false">IF(C42=D42,0,(IF(C42&lt;D42,1,2)))</f>
        <v>2</v>
      </c>
      <c r="F42" s="2" t="s">
        <v>312</v>
      </c>
    </row>
    <row r="43" customFormat="false" ht="12.1" hidden="false" customHeight="false" outlineLevel="0" collapsed="false">
      <c r="A43" s="2" t="n">
        <v>4</v>
      </c>
      <c r="B43" s="1" t="n">
        <v>3</v>
      </c>
      <c r="C43" s="2" t="n">
        <v>196</v>
      </c>
      <c r="D43" s="2" t="n">
        <v>100</v>
      </c>
      <c r="E43" s="2" t="n">
        <f aca="false">IF(C43=D43,0,(IF(C43&lt;D43,1,2)))</f>
        <v>2</v>
      </c>
      <c r="F43" s="2" t="s">
        <v>313</v>
      </c>
    </row>
    <row r="44" customFormat="false" ht="12.1" hidden="false" customHeight="false" outlineLevel="0" collapsed="false">
      <c r="A44" s="2" t="n">
        <v>4</v>
      </c>
      <c r="B44" s="1" t="n">
        <v>3</v>
      </c>
      <c r="C44" s="2" t="n">
        <v>100</v>
      </c>
      <c r="D44" s="2" t="n">
        <v>144</v>
      </c>
      <c r="E44" s="2" t="n">
        <f aca="false">IF(C44=D44,0,(IF(C44&lt;D44,1,2)))</f>
        <v>1</v>
      </c>
      <c r="F44" s="2" t="s">
        <v>314</v>
      </c>
    </row>
    <row r="45" customFormat="false" ht="12.1" hidden="false" customHeight="false" outlineLevel="0" collapsed="false">
      <c r="A45" s="2" t="n">
        <v>4</v>
      </c>
      <c r="B45" s="1" t="n">
        <v>3</v>
      </c>
      <c r="C45" s="2" t="n">
        <v>144</v>
      </c>
      <c r="D45" s="2" t="n">
        <v>144</v>
      </c>
      <c r="E45" s="2" t="n">
        <f aca="false">IF(C45=D45,0,(IF(C45&lt;D45,1,2)))</f>
        <v>0</v>
      </c>
      <c r="F45" s="2" t="s">
        <v>315</v>
      </c>
    </row>
    <row r="46" customFormat="false" ht="12.1" hidden="false" customHeight="false" outlineLevel="0" collapsed="false">
      <c r="A46" s="2" t="n">
        <v>4</v>
      </c>
      <c r="B46" s="1" t="n">
        <v>3</v>
      </c>
      <c r="C46" s="2" t="n">
        <v>100</v>
      </c>
      <c r="D46" s="2" t="n">
        <v>100</v>
      </c>
      <c r="E46" s="2" t="n">
        <f aca="false">IF(C46=D46,0,(IF(C46&lt;D46,1,2)))</f>
        <v>0</v>
      </c>
      <c r="F46" s="2" t="s">
        <v>316</v>
      </c>
    </row>
    <row r="47" customFormat="false" ht="12.1" hidden="false" customHeight="false" outlineLevel="0" collapsed="false">
      <c r="A47" s="2" t="n">
        <v>4</v>
      </c>
      <c r="B47" s="1" t="n">
        <v>3</v>
      </c>
      <c r="C47" s="2" t="n">
        <v>100</v>
      </c>
      <c r="D47" s="2" t="n">
        <v>144</v>
      </c>
      <c r="E47" s="2" t="n">
        <f aca="false">IF(C47=D47,0,(IF(C47&lt;D47,1,2)))</f>
        <v>1</v>
      </c>
      <c r="F47" s="2" t="s">
        <v>317</v>
      </c>
    </row>
    <row r="48" customFormat="false" ht="12.1" hidden="false" customHeight="false" outlineLevel="0" collapsed="false">
      <c r="A48" s="2" t="n">
        <v>4</v>
      </c>
      <c r="B48" s="1" t="n">
        <v>3</v>
      </c>
      <c r="C48" s="2" t="n">
        <v>144</v>
      </c>
      <c r="D48" s="2" t="n">
        <v>100</v>
      </c>
      <c r="E48" s="2" t="n">
        <f aca="false">IF(C48=D48,0,(IF(C48&lt;D48,1,2)))</f>
        <v>2</v>
      </c>
      <c r="F48" s="2" t="s">
        <v>318</v>
      </c>
    </row>
    <row r="49" customFormat="false" ht="12.1" hidden="false" customHeight="false" outlineLevel="0" collapsed="false">
      <c r="A49" s="2" t="n">
        <v>4</v>
      </c>
      <c r="B49" s="1" t="n">
        <v>3</v>
      </c>
      <c r="C49" s="2" t="n">
        <v>100</v>
      </c>
      <c r="D49" s="2" t="n">
        <v>100</v>
      </c>
      <c r="E49" s="2" t="n">
        <f aca="false">IF(C49=D49,0,(IF(C49&lt;D49,1,2)))</f>
        <v>0</v>
      </c>
      <c r="F49" s="2" t="s">
        <v>319</v>
      </c>
    </row>
    <row r="50" customFormat="false" ht="12.1" hidden="false" customHeight="false" outlineLevel="0" collapsed="false">
      <c r="A50" s="2" t="n">
        <v>4</v>
      </c>
      <c r="B50" s="1" t="n">
        <v>3</v>
      </c>
      <c r="C50" s="2" t="n">
        <v>144</v>
      </c>
      <c r="D50" s="2" t="n">
        <v>144</v>
      </c>
      <c r="E50" s="2" t="n">
        <f aca="false">IF(C50=D50,0,(IF(C50&lt;D50,1,2)))</f>
        <v>0</v>
      </c>
      <c r="F50" s="2" t="s">
        <v>320</v>
      </c>
    </row>
    <row r="51" customFormat="false" ht="12.1" hidden="false" customHeight="false" outlineLevel="0" collapsed="false">
      <c r="A51" s="2" t="n">
        <v>4</v>
      </c>
      <c r="B51" s="1" t="n">
        <v>3</v>
      </c>
      <c r="C51" s="2" t="n">
        <v>144</v>
      </c>
      <c r="D51" s="2" t="n">
        <v>100</v>
      </c>
      <c r="E51" s="2" t="n">
        <f aca="false">IF(C51=D51,0,(IF(C51&lt;D51,1,2)))</f>
        <v>2</v>
      </c>
      <c r="F51" s="2" t="s">
        <v>321</v>
      </c>
    </row>
    <row r="52" customFormat="false" ht="12.1" hidden="false" customHeight="false" outlineLevel="0" collapsed="false">
      <c r="A52" s="2" t="n">
        <v>4</v>
      </c>
      <c r="B52" s="1" t="n">
        <v>3</v>
      </c>
      <c r="C52" s="2" t="n">
        <v>170</v>
      </c>
      <c r="D52" s="2" t="n">
        <v>100</v>
      </c>
      <c r="E52" s="2" t="n">
        <f aca="false">IF(C52=D52,0,(IF(C52&lt;D52,1,2)))</f>
        <v>2</v>
      </c>
      <c r="F52" s="2" t="s">
        <v>322</v>
      </c>
    </row>
    <row r="53" customFormat="false" ht="12.1" hidden="false" customHeight="false" outlineLevel="0" collapsed="false">
      <c r="A53" s="2" t="n">
        <v>4</v>
      </c>
      <c r="B53" s="1" t="n">
        <v>3</v>
      </c>
      <c r="C53" s="2" t="n">
        <v>100</v>
      </c>
      <c r="D53" s="2" t="n">
        <v>100</v>
      </c>
      <c r="E53" s="2" t="n">
        <f aca="false">IF(C53=D53,0,(IF(C53&lt;D53,1,2)))</f>
        <v>0</v>
      </c>
      <c r="F53" s="2" t="s">
        <v>323</v>
      </c>
    </row>
    <row r="54" customFormat="false" ht="12.1" hidden="false" customHeight="false" outlineLevel="0" collapsed="false">
      <c r="A54" s="2" t="n">
        <v>4</v>
      </c>
      <c r="B54" s="1" t="n">
        <v>3</v>
      </c>
      <c r="C54" s="2" t="n">
        <v>100</v>
      </c>
      <c r="D54" s="2" t="n">
        <v>100</v>
      </c>
      <c r="E54" s="2" t="n">
        <f aca="false">IF(C54=D54,0,(IF(C54&lt;D54,1,2)))</f>
        <v>0</v>
      </c>
      <c r="F54" s="2" t="s">
        <v>324</v>
      </c>
    </row>
    <row r="55" customFormat="false" ht="12.1" hidden="false" customHeight="false" outlineLevel="0" collapsed="false">
      <c r="A55" s="2" t="n">
        <v>4</v>
      </c>
      <c r="B55" s="1" t="n">
        <v>3</v>
      </c>
      <c r="C55" s="2" t="n">
        <v>100</v>
      </c>
      <c r="D55" s="2" t="n">
        <v>100</v>
      </c>
      <c r="E55" s="2" t="n">
        <f aca="false">IF(C55=D55,0,(IF(C55&lt;D55,1,2)))</f>
        <v>0</v>
      </c>
      <c r="F55" s="2" t="s">
        <v>325</v>
      </c>
    </row>
    <row r="56" customFormat="false" ht="12.1" hidden="false" customHeight="false" outlineLevel="0" collapsed="false">
      <c r="A56" s="2" t="n">
        <v>4</v>
      </c>
      <c r="B56" s="1" t="n">
        <v>4</v>
      </c>
      <c r="C56" s="2" t="n">
        <v>196</v>
      </c>
      <c r="D56" s="2" t="n">
        <v>100</v>
      </c>
      <c r="E56" s="2" t="n">
        <f aca="false">IF(C56=D56,0,(IF(C56&lt;D56,1,2)))</f>
        <v>2</v>
      </c>
      <c r="F56" s="2" t="s">
        <v>326</v>
      </c>
    </row>
    <row r="57" customFormat="false" ht="12.1" hidden="false" customHeight="false" outlineLevel="0" collapsed="false">
      <c r="A57" s="2" t="n">
        <v>4</v>
      </c>
      <c r="B57" s="1" t="n">
        <v>4</v>
      </c>
      <c r="C57" s="2" t="n">
        <v>196</v>
      </c>
      <c r="D57" s="2" t="n">
        <v>100</v>
      </c>
      <c r="E57" s="2" t="n">
        <f aca="false">IF(C57=D57,0,(IF(C57&lt;D57,1,2)))</f>
        <v>2</v>
      </c>
      <c r="F57" s="2" t="s">
        <v>327</v>
      </c>
    </row>
    <row r="58" customFormat="false" ht="12.1" hidden="false" customHeight="false" outlineLevel="0" collapsed="false">
      <c r="A58" s="2" t="n">
        <v>4</v>
      </c>
      <c r="B58" s="1" t="n">
        <v>4</v>
      </c>
      <c r="C58" s="2" t="n">
        <v>196</v>
      </c>
      <c r="D58" s="2" t="n">
        <v>100</v>
      </c>
      <c r="E58" s="2" t="n">
        <f aca="false">IF(C58=D58,0,(IF(C58&lt;D58,1,2)))</f>
        <v>2</v>
      </c>
      <c r="F58" s="2" t="s">
        <v>328</v>
      </c>
    </row>
    <row r="59" customFormat="false" ht="12.1" hidden="false" customHeight="false" outlineLevel="0" collapsed="false">
      <c r="A59" s="2" t="n">
        <v>4</v>
      </c>
      <c r="B59" s="1" t="n">
        <v>4</v>
      </c>
      <c r="C59" s="2" t="n">
        <v>100</v>
      </c>
      <c r="D59" s="2" t="n">
        <v>100</v>
      </c>
      <c r="E59" s="2" t="n">
        <f aca="false">IF(C59=D59,0,(IF(C59&lt;D59,1,2)))</f>
        <v>0</v>
      </c>
      <c r="F59" s="2" t="s">
        <v>329</v>
      </c>
    </row>
    <row r="60" customFormat="false" ht="12.1" hidden="false" customHeight="false" outlineLevel="0" collapsed="false">
      <c r="A60" s="2" t="n">
        <v>4</v>
      </c>
      <c r="B60" s="1" t="n">
        <v>4</v>
      </c>
      <c r="C60" s="2" t="n">
        <v>144</v>
      </c>
      <c r="D60" s="2" t="n">
        <v>100</v>
      </c>
      <c r="E60" s="2" t="n">
        <f aca="false">IF(C60=D60,0,(IF(C60&lt;D60,1,2)))</f>
        <v>2</v>
      </c>
      <c r="F60" s="2" t="s">
        <v>330</v>
      </c>
    </row>
    <row r="61" customFormat="false" ht="12.1" hidden="false" customHeight="false" outlineLevel="0" collapsed="false">
      <c r="A61" s="2" t="n">
        <v>4</v>
      </c>
      <c r="B61" s="1" t="n">
        <v>4</v>
      </c>
      <c r="C61" s="2" t="n">
        <v>144</v>
      </c>
      <c r="D61" s="2" t="n">
        <v>144</v>
      </c>
      <c r="E61" s="2" t="n">
        <f aca="false">IF(C61=D61,0,(IF(C61&lt;D61,1,2)))</f>
        <v>0</v>
      </c>
      <c r="F61" s="2" t="s">
        <v>331</v>
      </c>
    </row>
    <row r="62" customFormat="false" ht="12.1" hidden="false" customHeight="false" outlineLevel="0" collapsed="false">
      <c r="A62" s="2" t="n">
        <v>4</v>
      </c>
      <c r="B62" s="1" t="n">
        <v>4</v>
      </c>
      <c r="C62" s="2" t="n">
        <v>170</v>
      </c>
      <c r="D62" s="2" t="n">
        <v>144</v>
      </c>
      <c r="E62" s="2" t="n">
        <f aca="false">IF(C62=D62,0,(IF(C62&lt;D62,1,2)))</f>
        <v>2</v>
      </c>
      <c r="F62" s="2" t="s">
        <v>332</v>
      </c>
    </row>
    <row r="63" customFormat="false" ht="12.1" hidden="false" customHeight="false" outlineLevel="0" collapsed="false">
      <c r="A63" s="2" t="n">
        <v>4</v>
      </c>
      <c r="B63" s="1" t="n">
        <v>4</v>
      </c>
      <c r="C63" s="2" t="n">
        <v>196</v>
      </c>
      <c r="D63" s="2" t="n">
        <v>100</v>
      </c>
      <c r="E63" s="2" t="n">
        <f aca="false">IF(C63=D63,0,(IF(C63&lt;D63,1,2)))</f>
        <v>2</v>
      </c>
      <c r="F63" s="2" t="s">
        <v>333</v>
      </c>
    </row>
    <row r="64" customFormat="false" ht="12.1" hidden="false" customHeight="false" outlineLevel="0" collapsed="false">
      <c r="A64" s="2" t="n">
        <v>4</v>
      </c>
      <c r="B64" s="1" t="n">
        <v>4</v>
      </c>
      <c r="C64" s="2" t="n">
        <v>100</v>
      </c>
      <c r="D64" s="2" t="n">
        <v>100</v>
      </c>
      <c r="E64" s="2" t="n">
        <f aca="false">IF(C64=D64,0,(IF(C64&lt;D64,1,2)))</f>
        <v>0</v>
      </c>
      <c r="F64" s="2" t="s">
        <v>334</v>
      </c>
    </row>
    <row r="65" customFormat="false" ht="12.1" hidden="false" customHeight="false" outlineLevel="0" collapsed="false">
      <c r="A65" s="2" t="n">
        <v>4</v>
      </c>
      <c r="B65" s="1" t="n">
        <v>4</v>
      </c>
      <c r="C65" s="2" t="n">
        <v>170</v>
      </c>
      <c r="D65" s="2" t="n">
        <v>170</v>
      </c>
      <c r="E65" s="2" t="n">
        <f aca="false">IF(C65=D65,0,(IF(C65&lt;D65,1,2)))</f>
        <v>0</v>
      </c>
      <c r="F65" s="2" t="s">
        <v>335</v>
      </c>
    </row>
    <row r="66" customFormat="false" ht="12.1" hidden="false" customHeight="false" outlineLevel="0" collapsed="false">
      <c r="A66" s="2" t="n">
        <v>4</v>
      </c>
      <c r="B66" s="1" t="n">
        <v>4</v>
      </c>
      <c r="C66" s="2" t="n">
        <v>170</v>
      </c>
      <c r="D66" s="2" t="n">
        <v>170</v>
      </c>
      <c r="E66" s="2" t="n">
        <f aca="false">IF(C66=D66,0,(IF(C66&lt;D66,1,2)))</f>
        <v>0</v>
      </c>
      <c r="F66" s="2" t="s">
        <v>336</v>
      </c>
    </row>
    <row r="67" customFormat="false" ht="12.1" hidden="false" customHeight="false" outlineLevel="0" collapsed="false">
      <c r="A67" s="2" t="n">
        <v>4</v>
      </c>
      <c r="B67" s="1" t="n">
        <v>4</v>
      </c>
      <c r="C67" s="2" t="n">
        <v>100</v>
      </c>
      <c r="D67" s="2" t="n">
        <v>100</v>
      </c>
      <c r="E67" s="2" t="n">
        <f aca="false">IF(C67=D67,0,(IF(C67&lt;D67,1,2)))</f>
        <v>0</v>
      </c>
      <c r="F67" s="2" t="s">
        <v>337</v>
      </c>
    </row>
    <row r="68" customFormat="false" ht="12.1" hidden="false" customHeight="false" outlineLevel="0" collapsed="false">
      <c r="A68" s="2" t="n">
        <v>4</v>
      </c>
      <c r="B68" s="1" t="n">
        <v>4</v>
      </c>
      <c r="C68" s="2" t="n">
        <v>100</v>
      </c>
      <c r="D68" s="2" t="n">
        <v>100</v>
      </c>
      <c r="E68" s="2" t="n">
        <f aca="false">IF(C68=D68,0,(IF(C68&lt;D68,1,2)))</f>
        <v>0</v>
      </c>
      <c r="F68" s="2" t="s">
        <v>338</v>
      </c>
    </row>
    <row r="69" customFormat="false" ht="12.1" hidden="false" customHeight="false" outlineLevel="0" collapsed="false">
      <c r="A69" s="2" t="n">
        <v>4</v>
      </c>
      <c r="B69" s="1" t="n">
        <v>4</v>
      </c>
      <c r="C69" s="2" t="n">
        <v>100</v>
      </c>
      <c r="D69" s="2" t="n">
        <v>100</v>
      </c>
      <c r="E69" s="2" t="n">
        <f aca="false">IF(C69=D69,0,(IF(C69&lt;D69,1,2)))</f>
        <v>0</v>
      </c>
      <c r="F69" s="2" t="s">
        <v>339</v>
      </c>
    </row>
    <row r="70" customFormat="false" ht="12.1" hidden="false" customHeight="false" outlineLevel="0" collapsed="false">
      <c r="A70" s="2" t="n">
        <v>4</v>
      </c>
      <c r="B70" s="1" t="n">
        <v>4</v>
      </c>
      <c r="C70" s="2" t="n">
        <v>144</v>
      </c>
      <c r="D70" s="2" t="n">
        <v>100</v>
      </c>
      <c r="E70" s="2" t="n">
        <f aca="false">IF(C70=D70,0,(IF(C70&lt;D70,1,2)))</f>
        <v>2</v>
      </c>
      <c r="F70" s="2" t="s">
        <v>340</v>
      </c>
    </row>
    <row r="71" customFormat="false" ht="12.1" hidden="false" customHeight="false" outlineLevel="0" collapsed="false">
      <c r="A71" s="2" t="n">
        <v>4</v>
      </c>
      <c r="B71" s="1" t="n">
        <v>4</v>
      </c>
      <c r="C71" s="2" t="n">
        <v>170</v>
      </c>
      <c r="D71" s="2" t="n">
        <v>100</v>
      </c>
      <c r="E71" s="2" t="n">
        <f aca="false">IF(C71=D71,0,(IF(C71&lt;D71,1,2)))</f>
        <v>2</v>
      </c>
      <c r="F71" s="2" t="s">
        <v>341</v>
      </c>
    </row>
    <row r="72" customFormat="false" ht="12.1" hidden="false" customHeight="false" outlineLevel="0" collapsed="false">
      <c r="A72" s="2" t="n">
        <v>4</v>
      </c>
      <c r="B72" s="1" t="n">
        <v>4</v>
      </c>
      <c r="C72" s="2" t="n">
        <v>144</v>
      </c>
      <c r="D72" s="2" t="n">
        <v>100</v>
      </c>
      <c r="E72" s="2" t="n">
        <f aca="false">IF(C72=D72,0,(IF(C72&lt;D72,1,2)))</f>
        <v>2</v>
      </c>
      <c r="F72" s="2" t="s">
        <v>342</v>
      </c>
    </row>
    <row r="73" customFormat="false" ht="12.1" hidden="false" customHeight="false" outlineLevel="0" collapsed="false">
      <c r="A73" s="2" t="n">
        <v>4</v>
      </c>
      <c r="B73" s="1" t="n">
        <v>4</v>
      </c>
      <c r="C73" s="2" t="n">
        <v>100</v>
      </c>
      <c r="D73" s="2" t="n">
        <v>144</v>
      </c>
      <c r="E73" s="2" t="n">
        <f aca="false">IF(C73=D73,0,(IF(C73&lt;D73,1,2)))</f>
        <v>1</v>
      </c>
      <c r="F73" s="2" t="s">
        <v>343</v>
      </c>
    </row>
    <row r="74" customFormat="false" ht="12.1" hidden="false" customHeight="false" outlineLevel="0" collapsed="false">
      <c r="A74" s="2" t="n">
        <v>4</v>
      </c>
      <c r="B74" s="1" t="n">
        <v>4</v>
      </c>
      <c r="C74" s="2" t="n">
        <v>144</v>
      </c>
      <c r="D74" s="2" t="n">
        <v>100</v>
      </c>
      <c r="E74" s="2" t="n">
        <f aca="false">IF(C74=D74,0,(IF(C74&lt;D74,1,2)))</f>
        <v>2</v>
      </c>
      <c r="F74" s="2" t="n">
        <v>0</v>
      </c>
    </row>
    <row r="75" customFormat="false" ht="12.1" hidden="false" customHeight="false" outlineLevel="0" collapsed="false">
      <c r="A75" s="2" t="n">
        <v>4</v>
      </c>
      <c r="B75" s="1" t="n">
        <v>4</v>
      </c>
      <c r="C75" s="2" t="n">
        <v>100</v>
      </c>
      <c r="D75" s="2" t="n">
        <v>100</v>
      </c>
      <c r="E75" s="2" t="n">
        <f aca="false">IF(C75=D75,0,(IF(C75&lt;D75,1,2)))</f>
        <v>0</v>
      </c>
      <c r="F75" s="2" t="s">
        <v>344</v>
      </c>
    </row>
    <row r="76" customFormat="false" ht="12.1" hidden="false" customHeight="false" outlineLevel="0" collapsed="false">
      <c r="A76" s="2" t="n">
        <v>4</v>
      </c>
      <c r="B76" s="1" t="n">
        <v>4</v>
      </c>
      <c r="C76" s="2" t="n">
        <v>196</v>
      </c>
      <c r="D76" s="2" t="n">
        <v>100</v>
      </c>
      <c r="E76" s="2" t="n">
        <f aca="false">IF(C76=D76,0,(IF(C76&lt;D76,1,2)))</f>
        <v>2</v>
      </c>
      <c r="F76" s="2" t="s">
        <v>345</v>
      </c>
    </row>
    <row r="77" customFormat="false" ht="12.1" hidden="false" customHeight="false" outlineLevel="0" collapsed="false">
      <c r="A77" s="2" t="n">
        <v>4</v>
      </c>
      <c r="B77" s="1" t="n">
        <v>4</v>
      </c>
      <c r="C77" s="2" t="n">
        <v>100</v>
      </c>
      <c r="D77" s="2" t="n">
        <v>100</v>
      </c>
      <c r="E77" s="2" t="n">
        <f aca="false">IF(C77=D77,0,(IF(C77&lt;D77,1,2)))</f>
        <v>0</v>
      </c>
      <c r="F77" s="2" t="s">
        <v>346</v>
      </c>
    </row>
    <row r="78" customFormat="false" ht="12.1" hidden="false" customHeight="false" outlineLevel="0" collapsed="false">
      <c r="A78" s="2" t="n">
        <v>4</v>
      </c>
      <c r="B78" s="1" t="n">
        <v>4</v>
      </c>
      <c r="C78" s="2" t="n">
        <v>170</v>
      </c>
      <c r="D78" s="2" t="n">
        <v>144</v>
      </c>
      <c r="E78" s="2" t="n">
        <f aca="false">IF(C78=D78,0,(IF(C78&lt;D78,1,2)))</f>
        <v>2</v>
      </c>
      <c r="F78" s="2" t="s">
        <v>347</v>
      </c>
    </row>
    <row r="79" customFormat="false" ht="12.1" hidden="false" customHeight="false" outlineLevel="0" collapsed="false">
      <c r="A79" s="2" t="n">
        <v>4</v>
      </c>
      <c r="B79" s="1" t="n">
        <v>4</v>
      </c>
      <c r="C79" s="2" t="n">
        <v>170</v>
      </c>
      <c r="D79" s="2" t="n">
        <v>100</v>
      </c>
      <c r="E79" s="2" t="n">
        <f aca="false">IF(C79=D79,0,(IF(C79&lt;D79,1,2)))</f>
        <v>2</v>
      </c>
      <c r="F79" s="2" t="s">
        <v>348</v>
      </c>
    </row>
    <row r="80" customFormat="false" ht="12.1" hidden="false" customHeight="false" outlineLevel="0" collapsed="false">
      <c r="A80" s="2" t="n">
        <v>4</v>
      </c>
      <c r="B80" s="1" t="n">
        <v>4</v>
      </c>
      <c r="C80" s="2" t="n">
        <v>100</v>
      </c>
      <c r="D80" s="2" t="n">
        <v>100</v>
      </c>
      <c r="E80" s="2" t="n">
        <f aca="false">IF(C80=D80,0,(IF(C80&lt;D80,1,2)))</f>
        <v>0</v>
      </c>
      <c r="F80" s="2" t="s">
        <v>349</v>
      </c>
    </row>
    <row r="81" customFormat="false" ht="12.1" hidden="false" customHeight="false" outlineLevel="0" collapsed="false">
      <c r="A81" s="2" t="n">
        <v>4</v>
      </c>
      <c r="B81" s="1" t="n">
        <v>4</v>
      </c>
      <c r="C81" s="2" t="n">
        <v>144</v>
      </c>
      <c r="D81" s="2" t="n">
        <v>100</v>
      </c>
      <c r="E81" s="2" t="n">
        <f aca="false">IF(C81=D81,0,(IF(C81&lt;D81,1,2)))</f>
        <v>2</v>
      </c>
      <c r="F81" s="2" t="s">
        <v>350</v>
      </c>
    </row>
    <row r="82" customFormat="false" ht="12.1" hidden="false" customHeight="false" outlineLevel="0" collapsed="false">
      <c r="A82" s="2" t="n">
        <v>4</v>
      </c>
      <c r="B82" s="1" t="n">
        <v>4</v>
      </c>
      <c r="C82" s="2" t="n">
        <v>196</v>
      </c>
      <c r="D82" s="2" t="n">
        <v>100</v>
      </c>
      <c r="E82" s="2" t="n">
        <f aca="false">IF(C82=D82,0,(IF(C82&lt;D82,1,2)))</f>
        <v>2</v>
      </c>
      <c r="F82" s="2" t="s">
        <v>351</v>
      </c>
    </row>
    <row r="83" customFormat="false" ht="12.1" hidden="false" customHeight="false" outlineLevel="0" collapsed="false">
      <c r="A83" s="2" t="n">
        <v>4</v>
      </c>
      <c r="B83" s="1" t="n">
        <v>4</v>
      </c>
      <c r="C83" s="2" t="n">
        <v>100</v>
      </c>
      <c r="D83" s="2" t="n">
        <v>100</v>
      </c>
      <c r="E83" s="2" t="n">
        <f aca="false">IF(C83=D83,0,(IF(C83&lt;D83,1,2)))</f>
        <v>0</v>
      </c>
      <c r="F83" s="2" t="s">
        <v>352</v>
      </c>
    </row>
    <row r="84" customFormat="false" ht="12.1" hidden="false" customHeight="false" outlineLevel="0" collapsed="false">
      <c r="A84" s="2" t="n">
        <v>4</v>
      </c>
      <c r="B84" s="1" t="n">
        <v>4</v>
      </c>
      <c r="C84" s="2" t="n">
        <v>100</v>
      </c>
      <c r="D84" s="2" t="n">
        <v>196</v>
      </c>
      <c r="E84" s="2" t="n">
        <f aca="false">IF(C84=D84,0,(IF(C84&lt;D84,1,2)))</f>
        <v>1</v>
      </c>
      <c r="F84" s="2" t="s">
        <v>353</v>
      </c>
    </row>
    <row r="85" customFormat="false" ht="12.1" hidden="false" customHeight="false" outlineLevel="0" collapsed="false">
      <c r="A85" s="2" t="n">
        <v>4</v>
      </c>
      <c r="B85" s="1" t="n">
        <v>4</v>
      </c>
      <c r="C85" s="2" t="n">
        <v>196</v>
      </c>
      <c r="D85" s="2" t="n">
        <v>100</v>
      </c>
      <c r="E85" s="2" t="n">
        <f aca="false">IF(C85=D85,0,(IF(C85&lt;D85,1,2)))</f>
        <v>2</v>
      </c>
      <c r="F85" s="2" t="s">
        <v>354</v>
      </c>
    </row>
    <row r="86" customFormat="false" ht="12.1" hidden="false" customHeight="false" outlineLevel="0" collapsed="false">
      <c r="A86" s="2" t="n">
        <v>4</v>
      </c>
      <c r="B86" s="1" t="n">
        <v>4</v>
      </c>
      <c r="C86" s="2" t="n">
        <v>196</v>
      </c>
      <c r="D86" s="2" t="n">
        <v>100</v>
      </c>
      <c r="E86" s="2" t="n">
        <f aca="false">IF(C86=D86,0,(IF(C86&lt;D86,1,2)))</f>
        <v>2</v>
      </c>
      <c r="F86" s="2" t="s">
        <v>355</v>
      </c>
    </row>
    <row r="87" customFormat="false" ht="12.1" hidden="false" customHeight="false" outlineLevel="0" collapsed="false">
      <c r="A87" s="2" t="n">
        <v>4</v>
      </c>
      <c r="B87" s="1" t="n">
        <v>5</v>
      </c>
      <c r="C87" s="2" t="n">
        <v>196</v>
      </c>
      <c r="D87" s="2" t="n">
        <v>196</v>
      </c>
      <c r="E87" s="2" t="n">
        <f aca="false">IF(C87=D87,0,(IF(C87&lt;D87,1,2)))</f>
        <v>0</v>
      </c>
      <c r="F87" s="2" t="s">
        <v>356</v>
      </c>
    </row>
    <row r="88" customFormat="false" ht="12.1" hidden="false" customHeight="false" outlineLevel="0" collapsed="false">
      <c r="A88" s="2" t="n">
        <v>4</v>
      </c>
      <c r="B88" s="1" t="n">
        <v>5</v>
      </c>
      <c r="C88" s="2" t="n">
        <v>170</v>
      </c>
      <c r="D88" s="2" t="n">
        <v>100</v>
      </c>
      <c r="E88" s="2" t="n">
        <f aca="false">IF(C88=D88,0,(IF(C88&lt;D88,1,2)))</f>
        <v>2</v>
      </c>
      <c r="F88" s="2" t="s">
        <v>357</v>
      </c>
    </row>
    <row r="89" customFormat="false" ht="12.1" hidden="false" customHeight="false" outlineLevel="0" collapsed="false">
      <c r="A89" s="2" t="n">
        <v>4</v>
      </c>
      <c r="B89" s="1" t="n">
        <v>5</v>
      </c>
      <c r="C89" s="2" t="n">
        <v>170</v>
      </c>
      <c r="D89" s="2" t="n">
        <v>144</v>
      </c>
      <c r="E89" s="2" t="n">
        <f aca="false">IF(C89=D89,0,(IF(C89&lt;D89,1,2)))</f>
        <v>2</v>
      </c>
      <c r="F89" s="2" t="s">
        <v>358</v>
      </c>
    </row>
    <row r="90" customFormat="false" ht="12.1" hidden="false" customHeight="false" outlineLevel="0" collapsed="false">
      <c r="A90" s="2" t="n">
        <v>4</v>
      </c>
      <c r="B90" s="1" t="n">
        <v>5</v>
      </c>
      <c r="C90" s="2" t="n">
        <v>144</v>
      </c>
      <c r="D90" s="2" t="n">
        <v>196</v>
      </c>
      <c r="E90" s="2" t="n">
        <f aca="false">IF(C90=D90,0,(IF(C90&lt;D90,1,2)))</f>
        <v>1</v>
      </c>
      <c r="F90" s="2" t="s">
        <v>359</v>
      </c>
    </row>
    <row r="91" customFormat="false" ht="12.1" hidden="false" customHeight="false" outlineLevel="0" collapsed="false">
      <c r="A91" s="2" t="n">
        <v>4</v>
      </c>
      <c r="B91" s="1" t="n">
        <v>5</v>
      </c>
      <c r="C91" s="2" t="n">
        <v>100</v>
      </c>
      <c r="D91" s="2" t="n">
        <v>100</v>
      </c>
      <c r="E91" s="2" t="n">
        <f aca="false">IF(C91=D91,0,(IF(C91&lt;D91,1,2)))</f>
        <v>0</v>
      </c>
      <c r="F91" s="2" t="s">
        <v>360</v>
      </c>
    </row>
    <row r="92" customFormat="false" ht="12.1" hidden="false" customHeight="false" outlineLevel="0" collapsed="false">
      <c r="A92" s="2" t="n">
        <v>4</v>
      </c>
      <c r="B92" s="1" t="n">
        <v>5</v>
      </c>
      <c r="C92" s="2" t="n">
        <v>100</v>
      </c>
      <c r="D92" s="2" t="n">
        <v>100</v>
      </c>
      <c r="E92" s="2" t="n">
        <f aca="false">IF(C92=D92,0,(IF(C92&lt;D92,1,2)))</f>
        <v>0</v>
      </c>
      <c r="F92" s="2" t="s">
        <v>361</v>
      </c>
    </row>
    <row r="93" customFormat="false" ht="12.1" hidden="false" customHeight="false" outlineLevel="0" collapsed="false">
      <c r="A93" s="2" t="n">
        <v>4</v>
      </c>
      <c r="B93" s="1" t="n">
        <v>5</v>
      </c>
      <c r="C93" s="2" t="n">
        <v>144</v>
      </c>
      <c r="D93" s="2" t="n">
        <v>144</v>
      </c>
      <c r="E93" s="2" t="n">
        <f aca="false">IF(C93=D93,0,(IF(C93&lt;D93,1,2)))</f>
        <v>0</v>
      </c>
      <c r="F93" s="2" t="s">
        <v>362</v>
      </c>
    </row>
    <row r="94" customFormat="false" ht="12.1" hidden="false" customHeight="false" outlineLevel="0" collapsed="false">
      <c r="A94" s="2" t="n">
        <v>4</v>
      </c>
      <c r="B94" s="1" t="n">
        <v>5</v>
      </c>
      <c r="C94" s="2" t="n">
        <v>170</v>
      </c>
      <c r="D94" s="2" t="n">
        <v>170</v>
      </c>
      <c r="E94" s="2" t="n">
        <f aca="false">IF(C94=D94,0,(IF(C94&lt;D94,1,2)))</f>
        <v>0</v>
      </c>
      <c r="F94" s="2" t="s">
        <v>363</v>
      </c>
    </row>
    <row r="95" customFormat="false" ht="12.1" hidden="false" customHeight="false" outlineLevel="0" collapsed="false">
      <c r="A95" s="2" t="n">
        <v>4</v>
      </c>
      <c r="B95" s="1" t="n">
        <v>5</v>
      </c>
      <c r="C95" s="2" t="n">
        <v>100</v>
      </c>
      <c r="D95" s="2" t="n">
        <v>196</v>
      </c>
      <c r="E95" s="2" t="n">
        <f aca="false">IF(C95=D95,0,(IF(C95&lt;D95,1,2)))</f>
        <v>1</v>
      </c>
      <c r="F95" s="2" t="s">
        <v>364</v>
      </c>
    </row>
    <row r="96" customFormat="false" ht="12.1" hidden="false" customHeight="false" outlineLevel="0" collapsed="false">
      <c r="A96" s="2" t="n">
        <v>4</v>
      </c>
      <c r="B96" s="1" t="n">
        <v>5</v>
      </c>
      <c r="C96" s="2" t="n">
        <v>100</v>
      </c>
      <c r="D96" s="2" t="n">
        <v>100</v>
      </c>
      <c r="E96" s="2" t="n">
        <f aca="false">IF(C96=D96,0,(IF(C96&lt;D96,1,2)))</f>
        <v>0</v>
      </c>
      <c r="F96" s="2" t="s">
        <v>365</v>
      </c>
    </row>
    <row r="97" customFormat="false" ht="12.1" hidden="false" customHeight="false" outlineLevel="0" collapsed="false">
      <c r="A97" s="2" t="n">
        <v>4</v>
      </c>
      <c r="B97" s="1" t="n">
        <v>5</v>
      </c>
      <c r="C97" s="2" t="n">
        <v>100</v>
      </c>
      <c r="D97" s="2" t="n">
        <v>100</v>
      </c>
      <c r="E97" s="2" t="n">
        <f aca="false">IF(C97=D97,0,(IF(C97&lt;D97,1,2)))</f>
        <v>0</v>
      </c>
      <c r="F97" s="2" t="s">
        <v>366</v>
      </c>
    </row>
    <row r="98" customFormat="false" ht="12.1" hidden="false" customHeight="false" outlineLevel="0" collapsed="false">
      <c r="A98" s="2" t="n">
        <v>4</v>
      </c>
      <c r="B98" s="1" t="n">
        <v>5</v>
      </c>
      <c r="C98" s="2" t="n">
        <v>100</v>
      </c>
      <c r="D98" s="2" t="n">
        <v>144</v>
      </c>
      <c r="E98" s="2" t="n">
        <f aca="false">IF(C98=D98,0,(IF(C98&lt;D98,1,2)))</f>
        <v>1</v>
      </c>
      <c r="F98" s="2" t="s">
        <v>367</v>
      </c>
    </row>
    <row r="99" customFormat="false" ht="12.1" hidden="false" customHeight="false" outlineLevel="0" collapsed="false">
      <c r="A99" s="2" t="n">
        <v>4</v>
      </c>
      <c r="B99" s="1" t="n">
        <v>5</v>
      </c>
      <c r="C99" s="2" t="n">
        <v>144</v>
      </c>
      <c r="D99" s="2" t="n">
        <v>100</v>
      </c>
      <c r="E99" s="2" t="n">
        <f aca="false">IF(C99=D99,0,(IF(C99&lt;D99,1,2)))</f>
        <v>2</v>
      </c>
      <c r="F99" s="2" t="s">
        <v>368</v>
      </c>
    </row>
    <row r="100" customFormat="false" ht="12.1" hidden="false" customHeight="false" outlineLevel="0" collapsed="false">
      <c r="A100" s="2" t="n">
        <v>4</v>
      </c>
      <c r="B100" s="1" t="n">
        <v>5</v>
      </c>
      <c r="C100" s="2" t="n">
        <v>100</v>
      </c>
      <c r="D100" s="2" t="n">
        <v>100</v>
      </c>
      <c r="E100" s="2" t="n">
        <f aca="false">IF(C100=D100,0,(IF(C100&lt;D100,1,2)))</f>
        <v>0</v>
      </c>
      <c r="F100" s="2" t="s">
        <v>369</v>
      </c>
    </row>
    <row r="101" customFormat="false" ht="12.1" hidden="false" customHeight="false" outlineLevel="0" collapsed="false">
      <c r="A101" s="2" t="n">
        <v>4</v>
      </c>
      <c r="B101" s="1" t="n">
        <v>5</v>
      </c>
      <c r="C101" s="2" t="n">
        <v>196</v>
      </c>
      <c r="D101" s="2" t="n">
        <v>196</v>
      </c>
      <c r="E101" s="2" t="n">
        <f aca="false">IF(C101=D101,0,(IF(C101&lt;D101,1,2)))</f>
        <v>0</v>
      </c>
      <c r="F101" s="2" t="s">
        <v>370</v>
      </c>
    </row>
    <row r="102" customFormat="false" ht="12.1" hidden="false" customHeight="false" outlineLevel="0" collapsed="false">
      <c r="A102" s="2" t="n">
        <v>4</v>
      </c>
      <c r="B102" s="1" t="n">
        <v>5</v>
      </c>
      <c r="C102" s="2" t="n">
        <v>100</v>
      </c>
      <c r="D102" s="2" t="n">
        <v>144</v>
      </c>
      <c r="E102" s="2" t="n">
        <f aca="false">IF(C102=D102,0,(IF(C102&lt;D102,1,2)))</f>
        <v>1</v>
      </c>
      <c r="F102" s="2" t="s">
        <v>371</v>
      </c>
    </row>
    <row r="103" customFormat="false" ht="12.1" hidden="false" customHeight="false" outlineLevel="0" collapsed="false">
      <c r="A103" s="2" t="n">
        <v>4</v>
      </c>
      <c r="B103" s="1" t="n">
        <v>5</v>
      </c>
      <c r="C103" s="2" t="n">
        <v>100</v>
      </c>
      <c r="D103" s="2" t="n">
        <v>100</v>
      </c>
      <c r="E103" s="2" t="n">
        <f aca="false">IF(C103=D103,0,(IF(C103&lt;D103,1,2)))</f>
        <v>0</v>
      </c>
      <c r="F103" s="2" t="s">
        <v>372</v>
      </c>
    </row>
    <row r="104" customFormat="false" ht="12.1" hidden="false" customHeight="false" outlineLevel="0" collapsed="false">
      <c r="C104" s="7"/>
      <c r="D104" s="7"/>
    </row>
  </sheetData>
  <autoFilter ref="A1:F10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269</v>
      </c>
      <c r="B1" s="3" t="s">
        <v>270</v>
      </c>
      <c r="C1" s="1" t="s">
        <v>271</v>
      </c>
    </row>
    <row r="2" customFormat="false" ht="12.1" hidden="false" customHeight="false" outlineLevel="0" collapsed="false">
      <c r="A2" s="2" t="n">
        <v>196</v>
      </c>
      <c r="B2" s="2" t="n">
        <v>100</v>
      </c>
      <c r="C2" s="2" t="n">
        <f aca="false">IF(A2=B2,0,(IF(A2&lt;B2,1,2)))</f>
        <v>2</v>
      </c>
    </row>
    <row r="3" customFormat="false" ht="12.1" hidden="false" customHeight="false" outlineLevel="0" collapsed="false">
      <c r="A3" s="2" t="n">
        <v>100</v>
      </c>
      <c r="B3" s="2" t="n">
        <v>100</v>
      </c>
      <c r="C3" s="2" t="n">
        <f aca="false">IF(A3=B3,0,(IF(A3&lt;B3,1,2)))</f>
        <v>0</v>
      </c>
    </row>
    <row r="4" customFormat="false" ht="12.1" hidden="false" customHeight="false" outlineLevel="0" collapsed="false">
      <c r="A4" s="2" t="n">
        <v>144</v>
      </c>
      <c r="B4" s="2" t="n">
        <v>100</v>
      </c>
      <c r="C4" s="2" t="n">
        <f aca="false">IF(A4=B4,0,(IF(A4&lt;B4,1,2)))</f>
        <v>2</v>
      </c>
    </row>
    <row r="5" customFormat="false" ht="12.1" hidden="false" customHeight="false" outlineLevel="0" collapsed="false">
      <c r="A5" s="2" t="n">
        <v>100</v>
      </c>
      <c r="B5" s="2" t="n">
        <v>100</v>
      </c>
      <c r="C5" s="2" t="n">
        <f aca="false">IF(A5=B5,0,(IF(A5&lt;B5,1,2)))</f>
        <v>0</v>
      </c>
    </row>
    <row r="6" customFormat="false" ht="12.1" hidden="false" customHeight="false" outlineLevel="0" collapsed="false">
      <c r="A6" s="2" t="n">
        <v>100</v>
      </c>
      <c r="B6" s="2" t="n">
        <v>100</v>
      </c>
      <c r="C6" s="2" t="n">
        <f aca="false">IF(A6=B6,0,(IF(A6&lt;B6,1,2)))</f>
        <v>0</v>
      </c>
    </row>
    <row r="7" customFormat="false" ht="12.1" hidden="false" customHeight="false" outlineLevel="0" collapsed="false">
      <c r="A7" s="2" t="n">
        <v>196</v>
      </c>
      <c r="B7" s="2" t="n">
        <v>196</v>
      </c>
      <c r="C7" s="2" t="n">
        <f aca="false">IF(A7=B7,0,(IF(A7&lt;B7,1,2)))</f>
        <v>0</v>
      </c>
    </row>
    <row r="8" customFormat="false" ht="12.1" hidden="false" customHeight="false" outlineLevel="0" collapsed="false">
      <c r="A8" s="2" t="n">
        <v>100</v>
      </c>
      <c r="B8" s="2" t="n">
        <v>100</v>
      </c>
      <c r="C8" s="2" t="n">
        <f aca="false">IF(A8=B8,0,(IF(A8&lt;B8,1,2)))</f>
        <v>0</v>
      </c>
    </row>
    <row r="9" customFormat="false" ht="12.1" hidden="false" customHeight="false" outlineLevel="0" collapsed="false">
      <c r="A9" s="2" t="n">
        <v>144</v>
      </c>
      <c r="B9" s="2" t="n">
        <v>100</v>
      </c>
      <c r="C9" s="2" t="n">
        <f aca="false">IF(A9=B9,0,(IF(A9&lt;B9,1,2)))</f>
        <v>2</v>
      </c>
    </row>
    <row r="10" customFormat="false" ht="12.1" hidden="false" customHeight="false" outlineLevel="0" collapsed="false">
      <c r="A10" s="2" t="n">
        <v>170</v>
      </c>
      <c r="B10" s="2" t="n">
        <v>100</v>
      </c>
      <c r="C10" s="2" t="n">
        <f aca="false">IF(A10=B10,0,(IF(A10&lt;B10,1,2)))</f>
        <v>2</v>
      </c>
    </row>
    <row r="11" customFormat="false" ht="12.1" hidden="false" customHeight="false" outlineLevel="0" collapsed="false">
      <c r="A11" s="2" t="n">
        <v>196</v>
      </c>
      <c r="B11" s="2" t="n">
        <v>100</v>
      </c>
      <c r="C11" s="2" t="n">
        <f aca="false">IF(A11=B11,0,(IF(A11&lt;B11,1,2)))</f>
        <v>2</v>
      </c>
    </row>
    <row r="12" customFormat="false" ht="12.1" hidden="false" customHeight="false" outlineLevel="0" collapsed="false">
      <c r="A12" s="2" t="n">
        <v>170</v>
      </c>
      <c r="B12" s="2" t="n">
        <v>144</v>
      </c>
      <c r="C12" s="2" t="n">
        <f aca="false">IF(A12=B12,0,(IF(A12&lt;B12,1,2)))</f>
        <v>2</v>
      </c>
    </row>
    <row r="13" customFormat="false" ht="12.1" hidden="false" customHeight="false" outlineLevel="0" collapsed="false">
      <c r="A13" s="2" t="n">
        <v>144</v>
      </c>
      <c r="B13" s="2" t="n">
        <v>144</v>
      </c>
      <c r="C13" s="2" t="n">
        <f aca="false">IF(A13=B13,0,(IF(A13&lt;B13,1,2)))</f>
        <v>0</v>
      </c>
    </row>
    <row r="14" customFormat="false" ht="12.1" hidden="false" customHeight="false" outlineLevel="0" collapsed="false">
      <c r="A14" s="2" t="n">
        <v>170</v>
      </c>
      <c r="B14" s="2" t="n">
        <v>170</v>
      </c>
      <c r="C14" s="2" t="n">
        <f aca="false">IF(A14=B14,0,(IF(A14&lt;B14,1,2)))</f>
        <v>0</v>
      </c>
    </row>
    <row r="15" customFormat="false" ht="12.1" hidden="false" customHeight="false" outlineLevel="0" collapsed="false">
      <c r="A15" s="2" t="n">
        <v>100</v>
      </c>
      <c r="B15" s="2" t="n">
        <v>144</v>
      </c>
      <c r="C15" s="2" t="n">
        <f aca="false">IF(A15=B15,0,(IF(A15&lt;B15,1,2)))</f>
        <v>1</v>
      </c>
    </row>
    <row r="16" customFormat="false" ht="12.1" hidden="false" customHeight="false" outlineLevel="0" collapsed="false">
      <c r="A16" s="2" t="n">
        <v>170</v>
      </c>
      <c r="B16" s="2" t="n">
        <v>100</v>
      </c>
      <c r="C16" s="2" t="n">
        <f aca="false">IF(A16=B16,0,(IF(A16&lt;B16,1,2)))</f>
        <v>2</v>
      </c>
    </row>
    <row r="17" customFormat="false" ht="12.1" hidden="false" customHeight="false" outlineLevel="0" collapsed="false">
      <c r="A17" s="2" t="n">
        <v>100</v>
      </c>
      <c r="B17" s="2" t="n">
        <v>100</v>
      </c>
      <c r="C17" s="2" t="n">
        <f aca="false">IF(A17=B17,0,(IF(A17&lt;B17,1,2)))</f>
        <v>0</v>
      </c>
    </row>
    <row r="18" customFormat="false" ht="12.1" hidden="false" customHeight="false" outlineLevel="0" collapsed="false">
      <c r="A18" s="2" t="n">
        <v>100</v>
      </c>
      <c r="B18" s="2" t="n">
        <v>100</v>
      </c>
      <c r="C18" s="2" t="n">
        <f aca="false">IF(A18=B18,0,(IF(A18&lt;B18,1,2)))</f>
        <v>0</v>
      </c>
    </row>
    <row r="19" customFormat="false" ht="12.1" hidden="false" customHeight="false" outlineLevel="0" collapsed="false">
      <c r="A19" s="2" t="n">
        <v>100</v>
      </c>
      <c r="B19" s="2" t="n">
        <v>100</v>
      </c>
      <c r="C19" s="2" t="n">
        <f aca="false">IF(A19=B19,0,(IF(A19&lt;B19,1,2)))</f>
        <v>0</v>
      </c>
    </row>
    <row r="20" customFormat="false" ht="12.1" hidden="false" customHeight="false" outlineLevel="0" collapsed="false">
      <c r="A20" s="2" t="n">
        <v>144</v>
      </c>
      <c r="B20" s="2" t="n">
        <v>100</v>
      </c>
      <c r="C20" s="2" t="n">
        <f aca="false">IF(A20=B20,0,(IF(A20&lt;B20,1,2))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269</v>
      </c>
      <c r="B1" s="3" t="s">
        <v>270</v>
      </c>
      <c r="C1" s="1" t="s">
        <v>271</v>
      </c>
      <c r="D1" s="3" t="s">
        <v>5</v>
      </c>
    </row>
    <row r="2" customFormat="false" ht="12.1" hidden="false" customHeight="false" outlineLevel="0" collapsed="false">
      <c r="A2" s="2" t="n">
        <v>100</v>
      </c>
      <c r="B2" s="2" t="n">
        <v>100</v>
      </c>
      <c r="C2" s="2" t="n">
        <f aca="false">IF(A2=B2,0,(IF(A2&lt;B2,1,2)))</f>
        <v>0</v>
      </c>
      <c r="D2" s="2" t="s">
        <v>291</v>
      </c>
    </row>
    <row r="3" customFormat="false" ht="12.1" hidden="false" customHeight="false" outlineLevel="0" collapsed="false">
      <c r="A3" s="2" t="n">
        <v>100</v>
      </c>
      <c r="B3" s="2" t="n">
        <v>100</v>
      </c>
      <c r="C3" s="2" t="n">
        <f aca="false">IF(A3=B3,0,(IF(A3&lt;B3,1,2)))</f>
        <v>0</v>
      </c>
      <c r="D3" s="2" t="s">
        <v>292</v>
      </c>
    </row>
    <row r="4" customFormat="false" ht="12.1" hidden="false" customHeight="false" outlineLevel="0" collapsed="false">
      <c r="A4" s="2" t="n">
        <v>196</v>
      </c>
      <c r="B4" s="2" t="n">
        <v>196</v>
      </c>
      <c r="C4" s="2" t="n">
        <f aca="false">IF(A4=B4,0,(IF(A4&lt;B4,1,2)))</f>
        <v>0</v>
      </c>
      <c r="D4" s="2" t="s">
        <v>293</v>
      </c>
    </row>
    <row r="5" customFormat="false" ht="12.1" hidden="false" customHeight="false" outlineLevel="0" collapsed="false">
      <c r="A5" s="2" t="n">
        <v>100</v>
      </c>
      <c r="B5" s="2" t="n">
        <v>144</v>
      </c>
      <c r="C5" s="2" t="n">
        <f aca="false">IF(A5=B5,0,(IF(A5&lt;B5,1,2)))</f>
        <v>1</v>
      </c>
      <c r="D5" s="2" t="s">
        <v>294</v>
      </c>
    </row>
    <row r="6" customFormat="false" ht="12.1" hidden="false" customHeight="false" outlineLevel="0" collapsed="false">
      <c r="A6" s="2" t="n">
        <v>100</v>
      </c>
      <c r="B6" s="2" t="n">
        <v>100</v>
      </c>
      <c r="C6" s="2" t="n">
        <f aca="false">IF(A6=B6,0,(IF(A6&lt;B6,1,2)))</f>
        <v>0</v>
      </c>
      <c r="D6" s="2" t="s">
        <v>295</v>
      </c>
    </row>
    <row r="7" customFormat="false" ht="12.1" hidden="false" customHeight="false" outlineLevel="0" collapsed="false">
      <c r="A7" s="2" t="n">
        <v>170</v>
      </c>
      <c r="B7" s="2" t="n">
        <v>144</v>
      </c>
      <c r="C7" s="2" t="n">
        <f aca="false">IF(A7=B7,0,(IF(A7&lt;B7,1,2)))</f>
        <v>2</v>
      </c>
      <c r="D7" s="2" t="s">
        <v>296</v>
      </c>
    </row>
    <row r="8" customFormat="false" ht="12.1" hidden="false" customHeight="false" outlineLevel="0" collapsed="false">
      <c r="A8" s="2" t="n">
        <v>170</v>
      </c>
      <c r="B8" s="2" t="n">
        <v>170</v>
      </c>
      <c r="C8" s="2" t="n">
        <f aca="false">IF(A8=B8,0,(IF(A8&lt;B8,1,2)))</f>
        <v>0</v>
      </c>
      <c r="D8" s="2" t="s">
        <v>297</v>
      </c>
    </row>
    <row r="9" customFormat="false" ht="12.1" hidden="false" customHeight="false" outlineLevel="0" collapsed="false">
      <c r="A9" s="2" t="n">
        <v>144</v>
      </c>
      <c r="B9" s="2" t="n">
        <v>170</v>
      </c>
      <c r="C9" s="2" t="n">
        <f aca="false">IF(A9=B9,0,(IF(A9&lt;B9,1,2)))</f>
        <v>1</v>
      </c>
      <c r="D9" s="2" t="s">
        <v>298</v>
      </c>
    </row>
    <row r="10" customFormat="false" ht="12.1" hidden="false" customHeight="false" outlineLevel="0" collapsed="false">
      <c r="A10" s="2" t="n">
        <v>144</v>
      </c>
      <c r="B10" s="2" t="n">
        <v>170</v>
      </c>
      <c r="C10" s="2" t="n">
        <f aca="false">IF(A10=B10,0,(IF(A10&lt;B10,1,2)))</f>
        <v>1</v>
      </c>
      <c r="D10" s="2" t="s">
        <v>299</v>
      </c>
    </row>
    <row r="11" customFormat="false" ht="12.1" hidden="false" customHeight="false" outlineLevel="0" collapsed="false">
      <c r="A11" s="2" t="n">
        <v>144</v>
      </c>
      <c r="B11" s="2" t="n">
        <v>170</v>
      </c>
      <c r="C11" s="2" t="n">
        <f aca="false">IF(A11=B11,0,(IF(A11&lt;B11,1,2)))</f>
        <v>1</v>
      </c>
      <c r="D11" s="2" t="s">
        <v>300</v>
      </c>
    </row>
    <row r="12" customFormat="false" ht="12.1" hidden="false" customHeight="false" outlineLevel="0" collapsed="false">
      <c r="A12" s="2" t="n">
        <v>100</v>
      </c>
      <c r="B12" s="2" t="n">
        <v>100</v>
      </c>
      <c r="C12" s="2" t="n">
        <f aca="false">IF(A12=B12,0,(IF(A12&lt;B12,1,2)))</f>
        <v>0</v>
      </c>
      <c r="D12" s="2" t="s">
        <v>301</v>
      </c>
    </row>
    <row r="13" customFormat="false" ht="12.1" hidden="false" customHeight="false" outlineLevel="0" collapsed="false">
      <c r="A13" s="2" t="n">
        <v>144</v>
      </c>
      <c r="B13" s="2" t="n">
        <v>144</v>
      </c>
      <c r="C13" s="2" t="n">
        <f aca="false">IF(A13=B13,0,(IF(A13&lt;B13,1,2)))</f>
        <v>0</v>
      </c>
      <c r="D13" s="2" t="s">
        <v>302</v>
      </c>
    </row>
    <row r="14" customFormat="false" ht="12.1" hidden="false" customHeight="false" outlineLevel="0" collapsed="false">
      <c r="A14" s="2" t="n">
        <v>170</v>
      </c>
      <c r="B14" s="2" t="n">
        <v>170</v>
      </c>
      <c r="C14" s="2" t="n">
        <f aca="false">IF(A14=B14,0,(IF(A14&lt;B14,1,2)))</f>
        <v>0</v>
      </c>
      <c r="D14" s="2" t="s">
        <v>303</v>
      </c>
    </row>
    <row r="15" customFormat="false" ht="12.1" hidden="false" customHeight="false" outlineLevel="0" collapsed="false">
      <c r="A15" s="2" t="n">
        <v>196</v>
      </c>
      <c r="B15" s="2" t="n">
        <v>170</v>
      </c>
      <c r="C15" s="2" t="n">
        <f aca="false">IF(A15=B15,0,(IF(A15&lt;B15,1,2)))</f>
        <v>2</v>
      </c>
      <c r="D15" s="2" t="s">
        <v>304</v>
      </c>
    </row>
    <row r="16" customFormat="false" ht="12.1" hidden="false" customHeight="false" outlineLevel="0" collapsed="false">
      <c r="A16" s="2" t="n">
        <v>144</v>
      </c>
      <c r="B16" s="2" t="n">
        <v>100</v>
      </c>
      <c r="C16" s="2" t="n">
        <f aca="false">IF(A16=B16,0,(IF(A16&lt;B16,1,2)))</f>
        <v>2</v>
      </c>
      <c r="D16" s="2" t="s">
        <v>305</v>
      </c>
    </row>
    <row r="17" customFormat="false" ht="12.1" hidden="false" customHeight="false" outlineLevel="0" collapsed="false">
      <c r="A17" s="2" t="n">
        <v>170</v>
      </c>
      <c r="B17" s="2" t="n">
        <v>100</v>
      </c>
      <c r="C17" s="2" t="n">
        <f aca="false">IF(A17=B17,0,(IF(A17&lt;B17,1,2)))</f>
        <v>2</v>
      </c>
      <c r="D17" s="2" t="s">
        <v>306</v>
      </c>
    </row>
    <row r="18" customFormat="false" ht="12.1" hidden="false" customHeight="false" outlineLevel="0" collapsed="false">
      <c r="A18" s="2" t="n">
        <v>100</v>
      </c>
      <c r="B18" s="2" t="n">
        <v>170</v>
      </c>
      <c r="C18" s="2" t="n">
        <f aca="false">IF(A18=B18,0,(IF(A18&lt;B18,1,2)))</f>
        <v>1</v>
      </c>
      <c r="D18" s="2" t="s">
        <v>307</v>
      </c>
    </row>
    <row r="19" customFormat="false" ht="12.1" hidden="false" customHeight="false" outlineLevel="0" collapsed="false">
      <c r="A19" s="2" t="n">
        <v>100</v>
      </c>
      <c r="B19" s="2" t="n">
        <v>100</v>
      </c>
      <c r="C19" s="2" t="n">
        <f aca="false">IF(A19=B19,0,(IF(A19&lt;B19,1,2)))</f>
        <v>0</v>
      </c>
      <c r="D19" s="2" t="s">
        <v>308</v>
      </c>
    </row>
    <row r="20" customFormat="false" ht="12.1" hidden="false" customHeight="false" outlineLevel="0" collapsed="false">
      <c r="A20" s="2" t="n">
        <v>144</v>
      </c>
      <c r="B20" s="2" t="n">
        <v>170</v>
      </c>
      <c r="C20" s="2" t="n">
        <f aca="false">IF(A20=B20,0,(IF(A20&lt;B20,1,2)))</f>
        <v>1</v>
      </c>
      <c r="D20" s="2" t="s">
        <v>309</v>
      </c>
    </row>
    <row r="21" customFormat="false" ht="12.1" hidden="false" customHeight="false" outlineLevel="0" collapsed="false">
      <c r="A21" s="2" t="n">
        <v>144</v>
      </c>
      <c r="B21" s="2" t="n">
        <v>170</v>
      </c>
      <c r="C21" s="2" t="n">
        <f aca="false">IF(A21=B21,0,(IF(A21&lt;B21,1,2)))</f>
        <v>1</v>
      </c>
      <c r="D21" s="2" t="s">
        <v>310</v>
      </c>
    </row>
    <row r="22" customFormat="false" ht="12.1" hidden="false" customHeight="false" outlineLevel="0" collapsed="false">
      <c r="A22" s="2" t="n">
        <v>100</v>
      </c>
      <c r="B22" s="2" t="n">
        <v>100</v>
      </c>
      <c r="C22" s="2" t="n">
        <f aca="false">IF(A22=B22,0,(IF(A22&lt;B22,1,2)))</f>
        <v>0</v>
      </c>
      <c r="D22" s="2" t="s">
        <v>311</v>
      </c>
    </row>
    <row r="23" customFormat="false" ht="12.1" hidden="false" customHeight="false" outlineLevel="0" collapsed="false">
      <c r="A23" s="2" t="n">
        <v>170</v>
      </c>
      <c r="B23" s="2" t="n">
        <v>100</v>
      </c>
      <c r="C23" s="2" t="n">
        <f aca="false">IF(A23=B23,0,(IF(A23&lt;B23,1,2)))</f>
        <v>2</v>
      </c>
      <c r="D23" s="2" t="s">
        <v>312</v>
      </c>
    </row>
    <row r="24" customFormat="false" ht="12.1" hidden="false" customHeight="false" outlineLevel="0" collapsed="false">
      <c r="A24" s="2" t="n">
        <v>196</v>
      </c>
      <c r="B24" s="2" t="n">
        <v>100</v>
      </c>
      <c r="C24" s="2" t="n">
        <f aca="false">IF(A24=B24,0,(IF(A24&lt;B24,1,2)))</f>
        <v>2</v>
      </c>
      <c r="D24" s="2" t="s">
        <v>313</v>
      </c>
    </row>
    <row r="25" customFormat="false" ht="12.1" hidden="false" customHeight="false" outlineLevel="0" collapsed="false">
      <c r="A25" s="2" t="n">
        <v>100</v>
      </c>
      <c r="B25" s="2" t="n">
        <v>144</v>
      </c>
      <c r="C25" s="2" t="n">
        <f aca="false">IF(A25=B25,0,(IF(A25&lt;B25,1,2)))</f>
        <v>1</v>
      </c>
      <c r="D25" s="2" t="s">
        <v>314</v>
      </c>
    </row>
    <row r="26" customFormat="false" ht="12.1" hidden="false" customHeight="false" outlineLevel="0" collapsed="false">
      <c r="A26" s="2" t="n">
        <v>144</v>
      </c>
      <c r="B26" s="2" t="n">
        <v>144</v>
      </c>
      <c r="C26" s="2" t="n">
        <f aca="false">IF(A26=B26,0,(IF(A26&lt;B26,1,2)))</f>
        <v>0</v>
      </c>
      <c r="D26" s="2" t="s">
        <v>315</v>
      </c>
    </row>
    <row r="27" customFormat="false" ht="12.1" hidden="false" customHeight="false" outlineLevel="0" collapsed="false">
      <c r="A27" s="2" t="n">
        <v>100</v>
      </c>
      <c r="B27" s="2" t="n">
        <v>100</v>
      </c>
      <c r="C27" s="2" t="n">
        <f aca="false">IF(A27=B27,0,(IF(A27&lt;B27,1,2)))</f>
        <v>0</v>
      </c>
      <c r="D27" s="2" t="s">
        <v>316</v>
      </c>
    </row>
    <row r="28" customFormat="false" ht="12.1" hidden="false" customHeight="false" outlineLevel="0" collapsed="false">
      <c r="A28" s="2" t="n">
        <v>100</v>
      </c>
      <c r="B28" s="2" t="n">
        <v>144</v>
      </c>
      <c r="C28" s="2" t="n">
        <f aca="false">IF(A28=B28,0,(IF(A28&lt;B28,1,2)))</f>
        <v>1</v>
      </c>
      <c r="D28" s="2" t="s">
        <v>317</v>
      </c>
    </row>
    <row r="29" customFormat="false" ht="12.1" hidden="false" customHeight="false" outlineLevel="0" collapsed="false">
      <c r="A29" s="2" t="n">
        <v>144</v>
      </c>
      <c r="B29" s="2" t="n">
        <v>100</v>
      </c>
      <c r="C29" s="2" t="n">
        <f aca="false">IF(A29=B29,0,(IF(A29&lt;B29,1,2)))</f>
        <v>2</v>
      </c>
      <c r="D29" s="2" t="s">
        <v>318</v>
      </c>
    </row>
    <row r="30" customFormat="false" ht="12.1" hidden="false" customHeight="false" outlineLevel="0" collapsed="false">
      <c r="A30" s="2" t="n">
        <v>100</v>
      </c>
      <c r="B30" s="2" t="n">
        <v>100</v>
      </c>
      <c r="C30" s="2" t="n">
        <f aca="false">IF(A30=B30,0,(IF(A30&lt;B30,1,2)))</f>
        <v>0</v>
      </c>
      <c r="D30" s="2" t="s">
        <v>319</v>
      </c>
    </row>
    <row r="31" customFormat="false" ht="12.1" hidden="false" customHeight="false" outlineLevel="0" collapsed="false">
      <c r="A31" s="2" t="n">
        <v>144</v>
      </c>
      <c r="B31" s="2" t="n">
        <v>144</v>
      </c>
      <c r="C31" s="2" t="n">
        <f aca="false">IF(A31=B31,0,(IF(A31&lt;B31,1,2)))</f>
        <v>0</v>
      </c>
      <c r="D31" s="2" t="s">
        <v>320</v>
      </c>
    </row>
    <row r="32" customFormat="false" ht="12.1" hidden="false" customHeight="false" outlineLevel="0" collapsed="false">
      <c r="A32" s="2" t="n">
        <v>144</v>
      </c>
      <c r="B32" s="2" t="n">
        <v>100</v>
      </c>
      <c r="C32" s="2" t="n">
        <f aca="false">IF(A32=B32,0,(IF(A32&lt;B32,1,2)))</f>
        <v>2</v>
      </c>
      <c r="D32" s="2" t="s">
        <v>321</v>
      </c>
    </row>
    <row r="33" customFormat="false" ht="12.1" hidden="false" customHeight="false" outlineLevel="0" collapsed="false">
      <c r="A33" s="2" t="n">
        <v>170</v>
      </c>
      <c r="B33" s="2" t="n">
        <v>100</v>
      </c>
      <c r="C33" s="2" t="n">
        <f aca="false">IF(A33=B33,0,(IF(A33&lt;B33,1,2)))</f>
        <v>2</v>
      </c>
      <c r="D33" s="2" t="s">
        <v>322</v>
      </c>
    </row>
    <row r="34" customFormat="false" ht="12.1" hidden="false" customHeight="false" outlineLevel="0" collapsed="false">
      <c r="A34" s="2" t="n">
        <v>100</v>
      </c>
      <c r="B34" s="2" t="n">
        <v>100</v>
      </c>
      <c r="C34" s="2" t="n">
        <f aca="false">IF(A34=B34,0,(IF(A34&lt;B34,1,2)))</f>
        <v>0</v>
      </c>
      <c r="D34" s="2" t="s">
        <v>323</v>
      </c>
    </row>
    <row r="35" customFormat="false" ht="12.1" hidden="false" customHeight="false" outlineLevel="0" collapsed="false">
      <c r="A35" s="2" t="n">
        <v>100</v>
      </c>
      <c r="B35" s="2" t="n">
        <v>100</v>
      </c>
      <c r="C35" s="2" t="n">
        <f aca="false">IF(A35=B35,0,(IF(A35&lt;B35,1,2)))</f>
        <v>0</v>
      </c>
      <c r="D35" s="2" t="s">
        <v>324</v>
      </c>
    </row>
    <row r="36" customFormat="false" ht="12.1" hidden="false" customHeight="false" outlineLevel="0" collapsed="false">
      <c r="A36" s="2" t="n">
        <v>100</v>
      </c>
      <c r="B36" s="2" t="n">
        <v>100</v>
      </c>
      <c r="C36" s="2" t="n">
        <f aca="false">IF(A36=B36,0,(IF(A36&lt;B36,1,2)))</f>
        <v>0</v>
      </c>
      <c r="D36" s="2" t="s">
        <v>325</v>
      </c>
    </row>
    <row r="37" customFormat="false" ht="12.1" hidden="false" customHeight="false" outlineLevel="0" collapsed="false">
      <c r="A37" s="2" t="n">
        <v>196</v>
      </c>
      <c r="B37" s="2" t="n">
        <v>100</v>
      </c>
      <c r="C37" s="2" t="n">
        <f aca="false">IF(A37=B37,0,(IF(A37&lt;B37,1,2)))</f>
        <v>2</v>
      </c>
      <c r="D37" s="2" t="s">
        <v>326</v>
      </c>
    </row>
    <row r="38" customFormat="false" ht="12.1" hidden="false" customHeight="false" outlineLevel="0" collapsed="false">
      <c r="A38" s="2" t="n">
        <v>196</v>
      </c>
      <c r="B38" s="2" t="n">
        <v>100</v>
      </c>
      <c r="C38" s="2" t="n">
        <f aca="false">IF(A38=B38,0,(IF(A38&lt;B38,1,2)))</f>
        <v>2</v>
      </c>
      <c r="D38" s="2" t="s">
        <v>327</v>
      </c>
    </row>
    <row r="39" customFormat="false" ht="12.1" hidden="false" customHeight="false" outlineLevel="0" collapsed="false">
      <c r="A39" s="2" t="n">
        <v>196</v>
      </c>
      <c r="B39" s="2" t="n">
        <v>100</v>
      </c>
      <c r="C39" s="2" t="n">
        <f aca="false">IF(A39=B39,0,(IF(A39&lt;B39,1,2)))</f>
        <v>2</v>
      </c>
      <c r="D39" s="2" t="s">
        <v>328</v>
      </c>
    </row>
    <row r="40" customFormat="false" ht="12.1" hidden="false" customHeight="false" outlineLevel="0" collapsed="false">
      <c r="A40" s="2" t="n">
        <v>100</v>
      </c>
      <c r="B40" s="2" t="n">
        <v>100</v>
      </c>
      <c r="C40" s="2" t="n">
        <f aca="false">IF(A40=B40,0,(IF(A40&lt;B40,1,2)))</f>
        <v>0</v>
      </c>
      <c r="D40" s="2" t="s">
        <v>329</v>
      </c>
    </row>
    <row r="41" customFormat="false" ht="12.1" hidden="false" customHeight="false" outlineLevel="0" collapsed="false">
      <c r="A41" s="2" t="n">
        <v>144</v>
      </c>
      <c r="B41" s="2" t="n">
        <v>100</v>
      </c>
      <c r="C41" s="2" t="n">
        <f aca="false">IF(A41=B41,0,(IF(A41&lt;B41,1,2)))</f>
        <v>2</v>
      </c>
      <c r="D41" s="2" t="s">
        <v>330</v>
      </c>
    </row>
    <row r="42" customFormat="false" ht="12.1" hidden="false" customHeight="false" outlineLevel="0" collapsed="false">
      <c r="A42" s="2" t="n">
        <v>144</v>
      </c>
      <c r="B42" s="2" t="n">
        <v>144</v>
      </c>
      <c r="C42" s="2" t="n">
        <f aca="false">IF(A42=B42,0,(IF(A42&lt;B42,1,2)))</f>
        <v>0</v>
      </c>
      <c r="D42" s="2" t="s">
        <v>331</v>
      </c>
    </row>
    <row r="43" customFormat="false" ht="12.1" hidden="false" customHeight="false" outlineLevel="0" collapsed="false">
      <c r="A43" s="2" t="n">
        <v>170</v>
      </c>
      <c r="B43" s="2" t="n">
        <v>144</v>
      </c>
      <c r="C43" s="2" t="n">
        <f aca="false">IF(A43=B43,0,(IF(A43&lt;B43,1,2)))</f>
        <v>2</v>
      </c>
      <c r="D43" s="2" t="s">
        <v>332</v>
      </c>
    </row>
    <row r="44" customFormat="false" ht="12.1" hidden="false" customHeight="false" outlineLevel="0" collapsed="false">
      <c r="A44" s="2" t="n">
        <v>196</v>
      </c>
      <c r="B44" s="2" t="n">
        <v>100</v>
      </c>
      <c r="C44" s="2" t="n">
        <f aca="false">IF(A44=B44,0,(IF(A44&lt;B44,1,2)))</f>
        <v>2</v>
      </c>
      <c r="D44" s="2" t="s">
        <v>333</v>
      </c>
    </row>
    <row r="45" customFormat="false" ht="12.1" hidden="false" customHeight="false" outlineLevel="0" collapsed="false">
      <c r="A45" s="2" t="n">
        <v>100</v>
      </c>
      <c r="B45" s="2" t="n">
        <v>100</v>
      </c>
      <c r="C45" s="2" t="n">
        <f aca="false">IF(A45=B45,0,(IF(A45&lt;B45,1,2)))</f>
        <v>0</v>
      </c>
      <c r="D45" s="2" t="s">
        <v>334</v>
      </c>
    </row>
    <row r="46" customFormat="false" ht="12.1" hidden="false" customHeight="false" outlineLevel="0" collapsed="false">
      <c r="A46" s="2" t="n">
        <v>170</v>
      </c>
      <c r="B46" s="2" t="n">
        <v>170</v>
      </c>
      <c r="C46" s="2" t="n">
        <f aca="false">IF(A46=B46,0,(IF(A46&lt;B46,1,2)))</f>
        <v>0</v>
      </c>
      <c r="D46" s="2" t="s">
        <v>335</v>
      </c>
    </row>
    <row r="47" customFormat="false" ht="12.1" hidden="false" customHeight="false" outlineLevel="0" collapsed="false">
      <c r="A47" s="2" t="n">
        <v>170</v>
      </c>
      <c r="B47" s="2" t="n">
        <v>170</v>
      </c>
      <c r="C47" s="2" t="n">
        <f aca="false">IF(A47=B47,0,(IF(A47&lt;B47,1,2)))</f>
        <v>0</v>
      </c>
      <c r="D47" s="2" t="s">
        <v>336</v>
      </c>
    </row>
    <row r="48" customFormat="false" ht="12.1" hidden="false" customHeight="false" outlineLevel="0" collapsed="false">
      <c r="A48" s="2" t="n">
        <v>100</v>
      </c>
      <c r="B48" s="2" t="n">
        <v>100</v>
      </c>
      <c r="C48" s="2" t="n">
        <f aca="false">IF(A48=B48,0,(IF(A48&lt;B48,1,2)))</f>
        <v>0</v>
      </c>
      <c r="D48" s="2" t="s">
        <v>337</v>
      </c>
    </row>
    <row r="49" customFormat="false" ht="12.1" hidden="false" customHeight="false" outlineLevel="0" collapsed="false">
      <c r="A49" s="2" t="n">
        <v>100</v>
      </c>
      <c r="B49" s="2" t="n">
        <v>100</v>
      </c>
      <c r="C49" s="2" t="n">
        <f aca="false">IF(A49=B49,0,(IF(A49&lt;B49,1,2)))</f>
        <v>0</v>
      </c>
      <c r="D49" s="2" t="s">
        <v>338</v>
      </c>
    </row>
    <row r="50" customFormat="false" ht="12.1" hidden="false" customHeight="false" outlineLevel="0" collapsed="false">
      <c r="A50" s="2" t="n">
        <v>100</v>
      </c>
      <c r="B50" s="2" t="n">
        <v>100</v>
      </c>
      <c r="C50" s="2" t="n">
        <f aca="false">IF(A50=B50,0,(IF(A50&lt;B50,1,2)))</f>
        <v>0</v>
      </c>
      <c r="D50" s="2" t="s">
        <v>339</v>
      </c>
    </row>
    <row r="51" customFormat="false" ht="12.1" hidden="false" customHeight="false" outlineLevel="0" collapsed="false">
      <c r="A51" s="2" t="n">
        <v>144</v>
      </c>
      <c r="B51" s="2" t="n">
        <v>100</v>
      </c>
      <c r="C51" s="2" t="n">
        <f aca="false">IF(A51=B51,0,(IF(A51&lt;B51,1,2)))</f>
        <v>2</v>
      </c>
      <c r="D51" s="2" t="s">
        <v>340</v>
      </c>
    </row>
    <row r="52" customFormat="false" ht="12.1" hidden="false" customHeight="false" outlineLevel="0" collapsed="false">
      <c r="A52" s="2" t="n">
        <v>170</v>
      </c>
      <c r="B52" s="2" t="n">
        <v>100</v>
      </c>
      <c r="C52" s="2" t="n">
        <f aca="false">IF(A52=B52,0,(IF(A52&lt;B52,1,2)))</f>
        <v>2</v>
      </c>
      <c r="D52" s="2" t="s">
        <v>341</v>
      </c>
    </row>
    <row r="53" customFormat="false" ht="12.1" hidden="false" customHeight="false" outlineLevel="0" collapsed="false">
      <c r="A53" s="2" t="n">
        <v>144</v>
      </c>
      <c r="B53" s="2" t="n">
        <v>100</v>
      </c>
      <c r="C53" s="2" t="n">
        <f aca="false">IF(A53=B53,0,(IF(A53&lt;B53,1,2)))</f>
        <v>2</v>
      </c>
      <c r="D53" s="2" t="s">
        <v>342</v>
      </c>
    </row>
    <row r="54" customFormat="false" ht="12.1" hidden="false" customHeight="false" outlineLevel="0" collapsed="false">
      <c r="A54" s="2" t="n">
        <v>100</v>
      </c>
      <c r="B54" s="2" t="n">
        <v>144</v>
      </c>
      <c r="C54" s="2" t="n">
        <f aca="false">IF(A54=B54,0,(IF(A54&lt;B54,1,2)))</f>
        <v>1</v>
      </c>
      <c r="D54" s="2" t="s">
        <v>343</v>
      </c>
    </row>
    <row r="55" customFormat="false" ht="12.1" hidden="false" customHeight="false" outlineLevel="0" collapsed="false">
      <c r="A55" s="2" t="n">
        <v>144</v>
      </c>
      <c r="B55" s="2" t="n">
        <v>100</v>
      </c>
      <c r="C55" s="2" t="n">
        <f aca="false">IF(A55=B55,0,(IF(A55&lt;B55,1,2)))</f>
        <v>2</v>
      </c>
      <c r="D55" s="2" t="n">
        <v>0</v>
      </c>
    </row>
    <row r="56" customFormat="false" ht="12.1" hidden="false" customHeight="false" outlineLevel="0" collapsed="false">
      <c r="A56" s="2" t="n">
        <v>100</v>
      </c>
      <c r="B56" s="2" t="n">
        <v>100</v>
      </c>
      <c r="C56" s="2" t="n">
        <f aca="false">IF(A56=B56,0,(IF(A56&lt;B56,1,2)))</f>
        <v>0</v>
      </c>
      <c r="D56" s="2" t="s">
        <v>344</v>
      </c>
    </row>
    <row r="57" customFormat="false" ht="12.1" hidden="false" customHeight="false" outlineLevel="0" collapsed="false">
      <c r="A57" s="2" t="n">
        <v>196</v>
      </c>
      <c r="B57" s="2" t="n">
        <v>100</v>
      </c>
      <c r="C57" s="2" t="n">
        <f aca="false">IF(A57=B57,0,(IF(A57&lt;B57,1,2)))</f>
        <v>2</v>
      </c>
      <c r="D57" s="2" t="s">
        <v>345</v>
      </c>
    </row>
    <row r="58" customFormat="false" ht="12.1" hidden="false" customHeight="false" outlineLevel="0" collapsed="false">
      <c r="A58" s="2" t="n">
        <v>100</v>
      </c>
      <c r="B58" s="2" t="n">
        <v>100</v>
      </c>
      <c r="C58" s="2" t="n">
        <f aca="false">IF(A58=B58,0,(IF(A58&lt;B58,1,2)))</f>
        <v>0</v>
      </c>
      <c r="D58" s="2" t="s">
        <v>346</v>
      </c>
    </row>
    <row r="59" customFormat="false" ht="12.1" hidden="false" customHeight="false" outlineLevel="0" collapsed="false">
      <c r="A59" s="2" t="n">
        <v>170</v>
      </c>
      <c r="B59" s="2" t="n">
        <v>144</v>
      </c>
      <c r="C59" s="2" t="n">
        <f aca="false">IF(A59=B59,0,(IF(A59&lt;B59,1,2)))</f>
        <v>2</v>
      </c>
      <c r="D59" s="2" t="s">
        <v>347</v>
      </c>
    </row>
    <row r="60" customFormat="false" ht="12.1" hidden="false" customHeight="false" outlineLevel="0" collapsed="false">
      <c r="A60" s="2" t="n">
        <v>170</v>
      </c>
      <c r="B60" s="2" t="n">
        <v>100</v>
      </c>
      <c r="C60" s="2" t="n">
        <f aca="false">IF(A60=B60,0,(IF(A60&lt;B60,1,2)))</f>
        <v>2</v>
      </c>
      <c r="D60" s="2" t="s">
        <v>348</v>
      </c>
    </row>
    <row r="61" customFormat="false" ht="12.1" hidden="false" customHeight="false" outlineLevel="0" collapsed="false">
      <c r="A61" s="2" t="n">
        <v>100</v>
      </c>
      <c r="B61" s="2" t="n">
        <v>100</v>
      </c>
      <c r="C61" s="2" t="n">
        <f aca="false">IF(A61=B61,0,(IF(A61&lt;B61,1,2)))</f>
        <v>0</v>
      </c>
      <c r="D61" s="2" t="s">
        <v>349</v>
      </c>
    </row>
    <row r="62" customFormat="false" ht="12.1" hidden="false" customHeight="false" outlineLevel="0" collapsed="false">
      <c r="A62" s="2" t="n">
        <v>144</v>
      </c>
      <c r="B62" s="2" t="n">
        <v>100</v>
      </c>
      <c r="C62" s="2" t="n">
        <f aca="false">IF(A62=B62,0,(IF(A62&lt;B62,1,2)))</f>
        <v>2</v>
      </c>
      <c r="D62" s="2" t="s">
        <v>350</v>
      </c>
    </row>
    <row r="63" customFormat="false" ht="12.1" hidden="false" customHeight="false" outlineLevel="0" collapsed="false">
      <c r="A63" s="2" t="n">
        <v>196</v>
      </c>
      <c r="B63" s="2" t="n">
        <v>100</v>
      </c>
      <c r="C63" s="2" t="n">
        <f aca="false">IF(A63=B63,0,(IF(A63&lt;B63,1,2)))</f>
        <v>2</v>
      </c>
      <c r="D63" s="2" t="s">
        <v>351</v>
      </c>
    </row>
    <row r="64" customFormat="false" ht="12.1" hidden="false" customHeight="false" outlineLevel="0" collapsed="false">
      <c r="A64" s="2" t="n">
        <v>100</v>
      </c>
      <c r="B64" s="2" t="n">
        <v>100</v>
      </c>
      <c r="C64" s="2" t="n">
        <f aca="false">IF(A64=B64,0,(IF(A64&lt;B64,1,2)))</f>
        <v>0</v>
      </c>
      <c r="D64" s="2" t="s">
        <v>352</v>
      </c>
    </row>
    <row r="65" customFormat="false" ht="12.1" hidden="false" customHeight="false" outlineLevel="0" collapsed="false">
      <c r="A65" s="2" t="n">
        <v>100</v>
      </c>
      <c r="B65" s="2" t="n">
        <v>196</v>
      </c>
      <c r="C65" s="2" t="n">
        <f aca="false">IF(A65=B65,0,(IF(A65&lt;B65,1,2)))</f>
        <v>1</v>
      </c>
      <c r="D65" s="2" t="s">
        <v>353</v>
      </c>
    </row>
    <row r="66" customFormat="false" ht="12.1" hidden="false" customHeight="false" outlineLevel="0" collapsed="false">
      <c r="A66" s="2" t="n">
        <v>196</v>
      </c>
      <c r="B66" s="2" t="n">
        <v>100</v>
      </c>
      <c r="C66" s="2" t="n">
        <f aca="false">IF(A66=B66,0,(IF(A66&lt;B66,1,2)))</f>
        <v>2</v>
      </c>
      <c r="D66" s="2" t="s">
        <v>354</v>
      </c>
    </row>
    <row r="67" customFormat="false" ht="12.1" hidden="false" customHeight="false" outlineLevel="0" collapsed="false">
      <c r="A67" s="2" t="n">
        <v>196</v>
      </c>
      <c r="B67" s="2" t="n">
        <v>100</v>
      </c>
      <c r="C67" s="2" t="n">
        <f aca="false">IF(A67=B67,0,(IF(A67&lt;B67,1,2)))</f>
        <v>2</v>
      </c>
      <c r="D67" s="2" t="s">
        <v>355</v>
      </c>
    </row>
    <row r="68" customFormat="false" ht="12.1" hidden="false" customHeight="false" outlineLevel="0" collapsed="false">
      <c r="A68" s="2" t="n">
        <v>196</v>
      </c>
      <c r="B68" s="2" t="n">
        <v>196</v>
      </c>
      <c r="C68" s="2" t="n">
        <f aca="false">IF(A68=B68,0,(IF(A68&lt;B68,1,2)))</f>
        <v>0</v>
      </c>
      <c r="D68" s="2" t="s">
        <v>356</v>
      </c>
    </row>
    <row r="69" customFormat="false" ht="12.1" hidden="false" customHeight="false" outlineLevel="0" collapsed="false">
      <c r="A69" s="2" t="n">
        <v>170</v>
      </c>
      <c r="B69" s="2" t="n">
        <v>100</v>
      </c>
      <c r="C69" s="2" t="n">
        <f aca="false">IF(A69=B69,0,(IF(A69&lt;B69,1,2)))</f>
        <v>2</v>
      </c>
      <c r="D69" s="2" t="s">
        <v>357</v>
      </c>
    </row>
    <row r="70" customFormat="false" ht="12.1" hidden="false" customHeight="false" outlineLevel="0" collapsed="false">
      <c r="A70" s="2" t="n">
        <v>170</v>
      </c>
      <c r="B70" s="2" t="n">
        <v>144</v>
      </c>
      <c r="C70" s="2" t="n">
        <f aca="false">IF(A70=B70,0,(IF(A70&lt;B70,1,2)))</f>
        <v>2</v>
      </c>
      <c r="D70" s="2" t="s">
        <v>358</v>
      </c>
    </row>
    <row r="71" customFormat="false" ht="12.1" hidden="false" customHeight="false" outlineLevel="0" collapsed="false">
      <c r="A71" s="2" t="n">
        <v>144</v>
      </c>
      <c r="B71" s="2" t="n">
        <v>196</v>
      </c>
      <c r="C71" s="2" t="n">
        <f aca="false">IF(A71=B71,0,(IF(A71&lt;B71,1,2)))</f>
        <v>1</v>
      </c>
      <c r="D71" s="2" t="s">
        <v>359</v>
      </c>
    </row>
    <row r="72" customFormat="false" ht="12.1" hidden="false" customHeight="false" outlineLevel="0" collapsed="false">
      <c r="A72" s="2" t="n">
        <v>100</v>
      </c>
      <c r="B72" s="2" t="n">
        <v>100</v>
      </c>
      <c r="C72" s="2" t="n">
        <f aca="false">IF(A72=B72,0,(IF(A72&lt;B72,1,2)))</f>
        <v>0</v>
      </c>
      <c r="D72" s="2" t="s">
        <v>360</v>
      </c>
    </row>
    <row r="73" customFormat="false" ht="12.1" hidden="false" customHeight="false" outlineLevel="0" collapsed="false">
      <c r="A73" s="2" t="n">
        <v>100</v>
      </c>
      <c r="B73" s="2" t="n">
        <v>100</v>
      </c>
      <c r="C73" s="2" t="n">
        <f aca="false">IF(A73=B73,0,(IF(A73&lt;B73,1,2)))</f>
        <v>0</v>
      </c>
      <c r="D73" s="2" t="s">
        <v>361</v>
      </c>
    </row>
    <row r="74" customFormat="false" ht="12.1" hidden="false" customHeight="false" outlineLevel="0" collapsed="false">
      <c r="A74" s="2" t="n">
        <v>144</v>
      </c>
      <c r="B74" s="2" t="n">
        <v>144</v>
      </c>
      <c r="C74" s="2" t="n">
        <f aca="false">IF(A74=B74,0,(IF(A74&lt;B74,1,2)))</f>
        <v>0</v>
      </c>
      <c r="D74" s="2" t="s">
        <v>362</v>
      </c>
    </row>
    <row r="75" customFormat="false" ht="12.1" hidden="false" customHeight="false" outlineLevel="0" collapsed="false">
      <c r="A75" s="2" t="n">
        <v>170</v>
      </c>
      <c r="B75" s="2" t="n">
        <v>170</v>
      </c>
      <c r="C75" s="2" t="n">
        <f aca="false">IF(A75=B75,0,(IF(A75&lt;B75,1,2)))</f>
        <v>0</v>
      </c>
      <c r="D75" s="2" t="s">
        <v>363</v>
      </c>
    </row>
    <row r="76" customFormat="false" ht="12.1" hidden="false" customHeight="false" outlineLevel="0" collapsed="false">
      <c r="A76" s="2" t="n">
        <v>100</v>
      </c>
      <c r="B76" s="2" t="n">
        <v>196</v>
      </c>
      <c r="C76" s="2" t="n">
        <f aca="false">IF(A76=B76,0,(IF(A76&lt;B76,1,2)))</f>
        <v>1</v>
      </c>
      <c r="D76" s="2" t="s">
        <v>364</v>
      </c>
    </row>
    <row r="77" customFormat="false" ht="12.1" hidden="false" customHeight="false" outlineLevel="0" collapsed="false">
      <c r="A77" s="2" t="n">
        <v>100</v>
      </c>
      <c r="B77" s="2" t="n">
        <v>100</v>
      </c>
      <c r="C77" s="2" t="n">
        <f aca="false">IF(A77=B77,0,(IF(A77&lt;B77,1,2)))</f>
        <v>0</v>
      </c>
      <c r="D77" s="2" t="s">
        <v>365</v>
      </c>
    </row>
    <row r="78" customFormat="false" ht="12.1" hidden="false" customHeight="false" outlineLevel="0" collapsed="false">
      <c r="A78" s="2" t="n">
        <v>100</v>
      </c>
      <c r="B78" s="2" t="n">
        <v>100</v>
      </c>
      <c r="C78" s="2" t="n">
        <f aca="false">IF(A78=B78,0,(IF(A78&lt;B78,1,2)))</f>
        <v>0</v>
      </c>
      <c r="D78" s="2" t="s">
        <v>366</v>
      </c>
    </row>
    <row r="79" customFormat="false" ht="12.1" hidden="false" customHeight="false" outlineLevel="0" collapsed="false">
      <c r="A79" s="2" t="n">
        <v>100</v>
      </c>
      <c r="B79" s="2" t="n">
        <v>144</v>
      </c>
      <c r="C79" s="2" t="n">
        <f aca="false">IF(A79=B79,0,(IF(A79&lt;B79,1,2)))</f>
        <v>1</v>
      </c>
      <c r="D79" s="2" t="s">
        <v>367</v>
      </c>
    </row>
    <row r="80" customFormat="false" ht="12.1" hidden="false" customHeight="false" outlineLevel="0" collapsed="false">
      <c r="A80" s="2" t="n">
        <v>144</v>
      </c>
      <c r="B80" s="2" t="n">
        <v>100</v>
      </c>
      <c r="C80" s="2" t="n">
        <f aca="false">IF(A80=B80,0,(IF(A80&lt;B80,1,2)))</f>
        <v>2</v>
      </c>
      <c r="D80" s="2" t="s">
        <v>368</v>
      </c>
    </row>
    <row r="81" customFormat="false" ht="12.1" hidden="false" customHeight="false" outlineLevel="0" collapsed="false">
      <c r="A81" s="2" t="n">
        <v>100</v>
      </c>
      <c r="B81" s="2" t="n">
        <v>100</v>
      </c>
      <c r="C81" s="2" t="n">
        <f aca="false">IF(A81=B81,0,(IF(A81&lt;B81,1,2)))</f>
        <v>0</v>
      </c>
      <c r="D81" s="2" t="s">
        <v>369</v>
      </c>
    </row>
    <row r="82" customFormat="false" ht="12.1" hidden="false" customHeight="false" outlineLevel="0" collapsed="false">
      <c r="A82" s="2" t="n">
        <v>196</v>
      </c>
      <c r="B82" s="2" t="n">
        <v>196</v>
      </c>
      <c r="C82" s="2" t="n">
        <f aca="false">IF(A82=B82,0,(IF(A82&lt;B82,1,2)))</f>
        <v>0</v>
      </c>
      <c r="D82" s="2" t="s">
        <v>370</v>
      </c>
    </row>
    <row r="83" customFormat="false" ht="12.1" hidden="false" customHeight="false" outlineLevel="0" collapsed="false">
      <c r="A83" s="2" t="n">
        <v>100</v>
      </c>
      <c r="B83" s="2" t="n">
        <v>144</v>
      </c>
      <c r="C83" s="2" t="n">
        <f aca="false">IF(A83=B83,0,(IF(A83&lt;B83,1,2)))</f>
        <v>1</v>
      </c>
      <c r="D83" s="2" t="s">
        <v>371</v>
      </c>
    </row>
    <row r="84" customFormat="false" ht="12.1" hidden="false" customHeight="false" outlineLevel="0" collapsed="false">
      <c r="A84" s="2" t="n">
        <v>100</v>
      </c>
      <c r="B84" s="2" t="n">
        <v>100</v>
      </c>
      <c r="C84" s="2" t="n">
        <f aca="false">IF(A84=B84,0,(IF(A84&lt;B84,1,2)))</f>
        <v>0</v>
      </c>
      <c r="D84" s="2" t="s">
        <v>3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2" activeCellId="0" sqref="F112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373</v>
      </c>
      <c r="B1" s="3" t="s">
        <v>374</v>
      </c>
      <c r="C1" s="3" t="s">
        <v>375</v>
      </c>
      <c r="D1" s="3" t="s">
        <v>376</v>
      </c>
      <c r="E1" s="1" t="s">
        <v>377</v>
      </c>
      <c r="F1" s="3" t="s">
        <v>5</v>
      </c>
    </row>
    <row r="2" customFormat="false" ht="12.75" hidden="true" customHeight="false" outlineLevel="0" collapsed="false">
      <c r="A2" s="2" t="n">
        <v>5</v>
      </c>
      <c r="B2" s="9" t="n">
        <v>1</v>
      </c>
      <c r="C2" s="2" t="n">
        <v>196</v>
      </c>
      <c r="D2" s="2" t="n">
        <v>170</v>
      </c>
      <c r="E2" s="2" t="n">
        <f aca="false">IF(C2=D2,0,(IF(C2&lt;D2,1,2)))</f>
        <v>2</v>
      </c>
      <c r="F2" s="2" t="s">
        <v>378</v>
      </c>
    </row>
    <row r="3" customFormat="false" ht="12.75" hidden="true" customHeight="false" outlineLevel="0" collapsed="false">
      <c r="A3" s="2" t="n">
        <v>5</v>
      </c>
      <c r="B3" s="9" t="n">
        <v>1</v>
      </c>
      <c r="C3" s="2" t="n">
        <v>144</v>
      </c>
      <c r="D3" s="2" t="n">
        <v>100</v>
      </c>
      <c r="E3" s="2" t="n">
        <f aca="false">IF(C3=D3,0,(IF(C3&lt;D3,1,2)))</f>
        <v>2</v>
      </c>
      <c r="F3" s="2" t="n">
        <v>0</v>
      </c>
    </row>
    <row r="4" customFormat="false" ht="12.75" hidden="true" customHeight="false" outlineLevel="0" collapsed="false">
      <c r="A4" s="2" t="n">
        <v>5</v>
      </c>
      <c r="B4" s="9" t="n">
        <v>1</v>
      </c>
      <c r="C4" s="2" t="n">
        <v>170</v>
      </c>
      <c r="D4" s="2" t="n">
        <v>144</v>
      </c>
      <c r="E4" s="2" t="n">
        <f aca="false">IF(C4=D4,0,(IF(C4&lt;D4,1,2)))</f>
        <v>2</v>
      </c>
      <c r="F4" s="2" t="s">
        <v>379</v>
      </c>
    </row>
    <row r="5" customFormat="false" ht="12.75" hidden="true" customHeight="false" outlineLevel="0" collapsed="false">
      <c r="A5" s="2" t="n">
        <v>5</v>
      </c>
      <c r="B5" s="9" t="n">
        <v>1</v>
      </c>
      <c r="C5" s="2" t="n">
        <v>170</v>
      </c>
      <c r="D5" s="2" t="n">
        <v>144</v>
      </c>
      <c r="E5" s="2" t="n">
        <f aca="false">IF(C5=D5,0,(IF(C5&lt;D5,1,2)))</f>
        <v>2</v>
      </c>
      <c r="F5" s="2" t="s">
        <v>380</v>
      </c>
    </row>
    <row r="6" customFormat="false" ht="12.75" hidden="true" customHeight="false" outlineLevel="0" collapsed="false">
      <c r="A6" s="2" t="n">
        <v>5</v>
      </c>
      <c r="B6" s="9" t="n">
        <v>1</v>
      </c>
      <c r="C6" s="2" t="n">
        <v>144</v>
      </c>
      <c r="D6" s="2" t="n">
        <v>144</v>
      </c>
      <c r="E6" s="2" t="n">
        <f aca="false">IF(C6=D6,0,(IF(C6&lt;D6,1,2)))</f>
        <v>0</v>
      </c>
      <c r="F6" s="2" t="s">
        <v>381</v>
      </c>
    </row>
    <row r="7" customFormat="false" ht="12.75" hidden="true" customHeight="false" outlineLevel="0" collapsed="false">
      <c r="A7" s="2" t="n">
        <v>5</v>
      </c>
      <c r="B7" s="9" t="n">
        <v>1</v>
      </c>
      <c r="C7" s="2" t="n">
        <v>100</v>
      </c>
      <c r="D7" s="2" t="n">
        <v>144</v>
      </c>
      <c r="E7" s="2" t="n">
        <f aca="false">IF(C7=D7,0,(IF(C7&lt;D7,1,2)))</f>
        <v>1</v>
      </c>
      <c r="F7" s="2" t="s">
        <v>382</v>
      </c>
    </row>
    <row r="8" customFormat="false" ht="12.75" hidden="true" customHeight="false" outlineLevel="0" collapsed="false">
      <c r="A8" s="2" t="n">
        <v>5</v>
      </c>
      <c r="B8" s="9" t="n">
        <v>1</v>
      </c>
      <c r="C8" s="2" t="n">
        <v>170</v>
      </c>
      <c r="D8" s="2" t="n">
        <v>170</v>
      </c>
      <c r="E8" s="2" t="n">
        <f aca="false">IF(C8=D8,0,(IF(C8&lt;D8,1,2)))</f>
        <v>0</v>
      </c>
      <c r="F8" s="2" t="s">
        <v>383</v>
      </c>
    </row>
    <row r="9" customFormat="false" ht="12.75" hidden="true" customHeight="false" outlineLevel="0" collapsed="false">
      <c r="A9" s="2" t="n">
        <v>5</v>
      </c>
      <c r="B9" s="9" t="n">
        <v>1</v>
      </c>
      <c r="C9" s="2" t="n">
        <v>170</v>
      </c>
      <c r="D9" s="2" t="n">
        <v>100</v>
      </c>
      <c r="E9" s="2" t="n">
        <f aca="false">IF(C9=D9,0,(IF(C9&lt;D9,1,2)))</f>
        <v>2</v>
      </c>
      <c r="F9" s="2" t="s">
        <v>384</v>
      </c>
    </row>
    <row r="10" customFormat="false" ht="12.75" hidden="true" customHeight="false" outlineLevel="0" collapsed="false">
      <c r="A10" s="2" t="n">
        <v>5</v>
      </c>
      <c r="B10" s="9" t="n">
        <v>1</v>
      </c>
      <c r="C10" s="2" t="n">
        <v>100</v>
      </c>
      <c r="D10" s="2" t="n">
        <v>196</v>
      </c>
      <c r="E10" s="2" t="n">
        <f aca="false">IF(C10=D10,0,(IF(C10&lt;D10,1,2)))</f>
        <v>1</v>
      </c>
      <c r="F10" s="2" t="s">
        <v>385</v>
      </c>
    </row>
    <row r="11" customFormat="false" ht="12.75" hidden="true" customHeight="false" outlineLevel="0" collapsed="false">
      <c r="A11" s="2" t="n">
        <v>5</v>
      </c>
      <c r="B11" s="9" t="n">
        <v>1</v>
      </c>
      <c r="C11" s="2" t="n">
        <v>144</v>
      </c>
      <c r="D11" s="2" t="n">
        <v>170</v>
      </c>
      <c r="E11" s="2" t="n">
        <f aca="false">IF(C11=D11,0,(IF(C11&lt;D11,1,2)))</f>
        <v>1</v>
      </c>
      <c r="F11" s="2" t="s">
        <v>386</v>
      </c>
    </row>
    <row r="12" customFormat="false" ht="12.75" hidden="true" customHeight="false" outlineLevel="0" collapsed="false">
      <c r="A12" s="2" t="n">
        <v>5</v>
      </c>
      <c r="B12" s="9" t="n">
        <v>1</v>
      </c>
      <c r="C12" s="2" t="n">
        <v>196</v>
      </c>
      <c r="D12" s="2" t="n">
        <v>196</v>
      </c>
      <c r="E12" s="2" t="n">
        <f aca="false">IF(C12=D12,0,(IF(C12&lt;D12,1,2)))</f>
        <v>0</v>
      </c>
      <c r="F12" s="2" t="s">
        <v>387</v>
      </c>
    </row>
    <row r="13" customFormat="false" ht="12.75" hidden="true" customHeight="false" outlineLevel="0" collapsed="false">
      <c r="A13" s="2" t="n">
        <v>5</v>
      </c>
      <c r="B13" s="9" t="n">
        <v>1</v>
      </c>
      <c r="C13" s="2" t="n">
        <v>144</v>
      </c>
      <c r="D13" s="2" t="n">
        <v>144</v>
      </c>
      <c r="E13" s="2" t="n">
        <f aca="false">IF(C13=D13,0,(IF(C13&lt;D13,1,2)))</f>
        <v>0</v>
      </c>
      <c r="F13" s="2" t="s">
        <v>388</v>
      </c>
    </row>
    <row r="14" customFormat="false" ht="12.75" hidden="true" customHeight="false" outlineLevel="0" collapsed="false">
      <c r="A14" s="2" t="n">
        <v>5</v>
      </c>
      <c r="B14" s="9" t="n">
        <v>1</v>
      </c>
      <c r="C14" s="2" t="n">
        <v>144</v>
      </c>
      <c r="D14" s="2" t="n">
        <v>144</v>
      </c>
      <c r="E14" s="2" t="n">
        <f aca="false">IF(C14=D14,0,(IF(C14&lt;D14,1,2)))</f>
        <v>0</v>
      </c>
      <c r="F14" s="2" t="s">
        <v>389</v>
      </c>
    </row>
    <row r="15" customFormat="false" ht="12.75" hidden="true" customHeight="false" outlineLevel="0" collapsed="false">
      <c r="A15" s="2" t="n">
        <v>5</v>
      </c>
      <c r="B15" s="9" t="n">
        <v>1</v>
      </c>
      <c r="C15" s="2" t="n">
        <v>170</v>
      </c>
      <c r="D15" s="2" t="n">
        <v>144</v>
      </c>
      <c r="E15" s="2" t="n">
        <f aca="false">IF(C15=D15,0,(IF(C15&lt;D15,1,2)))</f>
        <v>2</v>
      </c>
      <c r="F15" s="2" t="s">
        <v>390</v>
      </c>
    </row>
    <row r="16" customFormat="false" ht="12.75" hidden="true" customHeight="false" outlineLevel="0" collapsed="false">
      <c r="A16" s="2" t="n">
        <v>5</v>
      </c>
      <c r="B16" s="9" t="n">
        <v>1</v>
      </c>
      <c r="C16" s="2" t="n">
        <v>144</v>
      </c>
      <c r="D16" s="2" t="n">
        <v>144</v>
      </c>
      <c r="E16" s="2" t="n">
        <f aca="false">IF(C16=D16,0,(IF(C16&lt;D16,1,2)))</f>
        <v>0</v>
      </c>
      <c r="F16" s="2" t="s">
        <v>391</v>
      </c>
    </row>
    <row r="17" customFormat="false" ht="12.75" hidden="true" customHeight="false" outlineLevel="0" collapsed="false">
      <c r="A17" s="2" t="n">
        <v>5</v>
      </c>
      <c r="B17" s="9" t="n">
        <v>1</v>
      </c>
      <c r="C17" s="2" t="n">
        <v>144</v>
      </c>
      <c r="D17" s="2" t="n">
        <v>144</v>
      </c>
      <c r="E17" s="2" t="n">
        <f aca="false">IF(C17=D17,0,(IF(C17&lt;D17,1,2)))</f>
        <v>0</v>
      </c>
      <c r="F17" s="2" t="s">
        <v>392</v>
      </c>
    </row>
    <row r="18" customFormat="false" ht="12.75" hidden="true" customHeight="false" outlineLevel="0" collapsed="false">
      <c r="A18" s="2" t="n">
        <v>5</v>
      </c>
      <c r="B18" s="9" t="n">
        <v>1</v>
      </c>
      <c r="C18" s="2" t="n">
        <v>100</v>
      </c>
      <c r="D18" s="2" t="n">
        <v>100</v>
      </c>
      <c r="E18" s="2" t="n">
        <f aca="false">IF(C18=D18,0,(IF(C18&lt;D18,1,2)))</f>
        <v>0</v>
      </c>
      <c r="F18" s="2" t="s">
        <v>393</v>
      </c>
    </row>
    <row r="19" customFormat="false" ht="12.75" hidden="true" customHeight="false" outlineLevel="0" collapsed="false">
      <c r="A19" s="2" t="n">
        <v>5</v>
      </c>
      <c r="B19" s="9" t="n">
        <v>1</v>
      </c>
      <c r="C19" s="2" t="n">
        <v>144</v>
      </c>
      <c r="D19" s="2" t="n">
        <v>144</v>
      </c>
      <c r="E19" s="2" t="n">
        <f aca="false">IF(C19=D19,0,(IF(C19&lt;D19,1,2)))</f>
        <v>0</v>
      </c>
      <c r="F19" s="2" t="s">
        <v>394</v>
      </c>
    </row>
    <row r="20" customFormat="false" ht="12.75" hidden="true" customHeight="false" outlineLevel="0" collapsed="false">
      <c r="A20" s="2" t="n">
        <v>5</v>
      </c>
      <c r="B20" s="9" t="n">
        <v>1</v>
      </c>
      <c r="C20" s="2" t="n">
        <v>100</v>
      </c>
      <c r="D20" s="2" t="n">
        <v>100</v>
      </c>
      <c r="E20" s="2" t="n">
        <f aca="false">IF(C20=D20,0,(IF(C20&lt;D20,1,2)))</f>
        <v>0</v>
      </c>
      <c r="F20" s="2" t="s">
        <v>395</v>
      </c>
    </row>
    <row r="21" customFormat="false" ht="12.75" hidden="true" customHeight="false" outlineLevel="0" collapsed="false">
      <c r="A21" s="2" t="n">
        <v>5</v>
      </c>
      <c r="B21" s="9" t="n">
        <v>1</v>
      </c>
      <c r="C21" s="2" t="n">
        <v>144</v>
      </c>
      <c r="D21" s="2" t="n">
        <v>144</v>
      </c>
      <c r="E21" s="2" t="n">
        <f aca="false">IF(C21=D21,0,(IF(C21&lt;D21,1,2)))</f>
        <v>0</v>
      </c>
      <c r="F21" s="2" t="s">
        <v>396</v>
      </c>
    </row>
    <row r="22" customFormat="false" ht="12.75" hidden="true" customHeight="false" outlineLevel="0" collapsed="false">
      <c r="A22" s="2" t="n">
        <v>5</v>
      </c>
      <c r="B22" s="9" t="n">
        <v>1</v>
      </c>
      <c r="C22" s="2" t="n">
        <v>100</v>
      </c>
      <c r="D22" s="2" t="n">
        <v>196</v>
      </c>
      <c r="E22" s="2" t="n">
        <f aca="false">IF(C22=D22,0,(IF(C22&lt;D22,1,2)))</f>
        <v>1</v>
      </c>
      <c r="F22" s="2" t="s">
        <v>397</v>
      </c>
    </row>
    <row r="23" customFormat="false" ht="12.75" hidden="true" customHeight="false" outlineLevel="0" collapsed="false">
      <c r="A23" s="2" t="n">
        <v>5</v>
      </c>
      <c r="B23" s="9" t="n">
        <v>1</v>
      </c>
      <c r="C23" s="2" t="n">
        <v>196</v>
      </c>
      <c r="D23" s="2" t="n">
        <v>100</v>
      </c>
      <c r="E23" s="2" t="n">
        <f aca="false">IF(C23=D23,0,(IF(C23&lt;D23,1,2)))</f>
        <v>2</v>
      </c>
      <c r="F23" s="2" t="s">
        <v>398</v>
      </c>
    </row>
    <row r="24" customFormat="false" ht="12.75" hidden="true" customHeight="false" outlineLevel="0" collapsed="false">
      <c r="A24" s="2" t="n">
        <v>5</v>
      </c>
      <c r="B24" s="9" t="n">
        <v>1</v>
      </c>
      <c r="C24" s="2" t="n">
        <v>170</v>
      </c>
      <c r="D24" s="2" t="n">
        <v>170</v>
      </c>
      <c r="E24" s="2" t="n">
        <f aca="false">IF(C24=D24,0,(IF(C24&lt;D24,1,2)))</f>
        <v>0</v>
      </c>
      <c r="F24" s="2" t="s">
        <v>399</v>
      </c>
    </row>
    <row r="25" customFormat="false" ht="12.75" hidden="true" customHeight="false" outlineLevel="0" collapsed="false">
      <c r="A25" s="2" t="n">
        <v>5</v>
      </c>
      <c r="B25" s="9" t="n">
        <v>1</v>
      </c>
      <c r="C25" s="2" t="n">
        <v>144</v>
      </c>
      <c r="D25" s="2" t="n">
        <v>144</v>
      </c>
      <c r="E25" s="2" t="n">
        <f aca="false">IF(C25=D25,0,(IF(C25&lt;D25,1,2)))</f>
        <v>0</v>
      </c>
      <c r="F25" s="2" t="s">
        <v>400</v>
      </c>
    </row>
    <row r="26" customFormat="false" ht="12.75" hidden="true" customHeight="false" outlineLevel="0" collapsed="false">
      <c r="A26" s="2" t="n">
        <v>5</v>
      </c>
      <c r="B26" s="9" t="n">
        <v>1</v>
      </c>
      <c r="C26" s="2" t="n">
        <v>144</v>
      </c>
      <c r="D26" s="2" t="n">
        <v>144</v>
      </c>
      <c r="E26" s="2" t="n">
        <f aca="false">IF(C26=D26,0,(IF(C26&lt;D26,1,2)))</f>
        <v>0</v>
      </c>
      <c r="F26" s="2" t="s">
        <v>401</v>
      </c>
    </row>
    <row r="27" customFormat="false" ht="12.75" hidden="true" customHeight="false" outlineLevel="0" collapsed="false">
      <c r="A27" s="2" t="n">
        <v>5</v>
      </c>
      <c r="B27" s="9" t="n">
        <v>1</v>
      </c>
      <c r="C27" s="2" t="n">
        <v>100</v>
      </c>
      <c r="D27" s="2" t="n">
        <v>100</v>
      </c>
      <c r="E27" s="2" t="n">
        <f aca="false">IF(C27=D27,0,(IF(C27&lt;D27,1,2)))</f>
        <v>0</v>
      </c>
      <c r="F27" s="2" t="s">
        <v>402</v>
      </c>
    </row>
    <row r="28" customFormat="false" ht="12.75" hidden="true" customHeight="false" outlineLevel="0" collapsed="false">
      <c r="A28" s="2" t="n">
        <v>5</v>
      </c>
      <c r="B28" s="9" t="n">
        <v>1</v>
      </c>
      <c r="C28" s="2" t="n">
        <v>170</v>
      </c>
      <c r="D28" s="2" t="n">
        <v>100</v>
      </c>
      <c r="E28" s="2" t="n">
        <f aca="false">IF(C28=D28,0,(IF(C28&lt;D28,1,2)))</f>
        <v>2</v>
      </c>
      <c r="F28" s="2" t="s">
        <v>403</v>
      </c>
    </row>
    <row r="29" customFormat="false" ht="12.75" hidden="true" customHeight="false" outlineLevel="0" collapsed="false">
      <c r="A29" s="2" t="n">
        <v>5</v>
      </c>
      <c r="B29" s="9" t="n">
        <v>1</v>
      </c>
      <c r="C29" s="2" t="n">
        <v>100</v>
      </c>
      <c r="D29" s="2" t="n">
        <v>144</v>
      </c>
      <c r="E29" s="2" t="n">
        <f aca="false">IF(C29=D29,0,(IF(C29&lt;D29,1,2)))</f>
        <v>1</v>
      </c>
      <c r="F29" s="2" t="s">
        <v>404</v>
      </c>
    </row>
    <row r="30" customFormat="false" ht="12.75" hidden="true" customHeight="false" outlineLevel="0" collapsed="false">
      <c r="A30" s="2" t="n">
        <v>5</v>
      </c>
      <c r="B30" s="9" t="n">
        <v>1</v>
      </c>
      <c r="C30" s="2" t="n">
        <v>196</v>
      </c>
      <c r="D30" s="2" t="n">
        <v>196</v>
      </c>
      <c r="E30" s="2" t="n">
        <f aca="false">IF(C30=D30,0,(IF(C30&lt;D30,1,2)))</f>
        <v>0</v>
      </c>
      <c r="F30" s="2" t="s">
        <v>405</v>
      </c>
    </row>
    <row r="31" customFormat="false" ht="12.75" hidden="true" customHeight="false" outlineLevel="0" collapsed="false">
      <c r="A31" s="2" t="n">
        <v>5</v>
      </c>
      <c r="B31" s="9" t="n">
        <v>1</v>
      </c>
      <c r="C31" s="2" t="n">
        <v>196</v>
      </c>
      <c r="D31" s="2" t="n">
        <v>170</v>
      </c>
      <c r="E31" s="2" t="n">
        <f aca="false">IF(C31=D31,0,(IF(C31&lt;D31,1,2)))</f>
        <v>2</v>
      </c>
      <c r="F31" s="2" t="s">
        <v>406</v>
      </c>
    </row>
    <row r="32" customFormat="false" ht="12.75" hidden="true" customHeight="false" outlineLevel="0" collapsed="false">
      <c r="A32" s="2" t="n">
        <v>5</v>
      </c>
      <c r="B32" s="9" t="n">
        <v>1</v>
      </c>
      <c r="C32" s="2" t="n">
        <v>144</v>
      </c>
      <c r="D32" s="2" t="n">
        <v>100</v>
      </c>
      <c r="E32" s="2" t="n">
        <f aca="false">IF(C32=D32,0,(IF(C32&lt;D32,1,2)))</f>
        <v>2</v>
      </c>
      <c r="F32" s="2" t="s">
        <v>407</v>
      </c>
    </row>
    <row r="33" customFormat="false" ht="12.75" hidden="true" customHeight="false" outlineLevel="0" collapsed="false">
      <c r="A33" s="2" t="n">
        <v>5</v>
      </c>
      <c r="B33" s="9" t="n">
        <v>1</v>
      </c>
      <c r="C33" s="2" t="n">
        <v>144</v>
      </c>
      <c r="D33" s="2" t="n">
        <v>144</v>
      </c>
      <c r="E33" s="2" t="n">
        <f aca="false">IF(C33=D33,0,(IF(C33&lt;D33,1,2)))</f>
        <v>0</v>
      </c>
      <c r="F33" s="2" t="s">
        <v>408</v>
      </c>
    </row>
    <row r="34" customFormat="false" ht="12.75" hidden="true" customHeight="false" outlineLevel="0" collapsed="false">
      <c r="A34" s="2" t="n">
        <v>5</v>
      </c>
      <c r="B34" s="9" t="n">
        <v>1</v>
      </c>
      <c r="C34" s="2" t="n">
        <v>100</v>
      </c>
      <c r="D34" s="2" t="n">
        <v>100</v>
      </c>
      <c r="E34" s="2" t="n">
        <f aca="false">IF(C34=D34,0,(IF(C34&lt;D34,1,2)))</f>
        <v>0</v>
      </c>
      <c r="F34" s="2" t="s">
        <v>409</v>
      </c>
    </row>
    <row r="35" customFormat="false" ht="12.75" hidden="true" customHeight="false" outlineLevel="0" collapsed="false">
      <c r="A35" s="2" t="n">
        <v>5</v>
      </c>
      <c r="B35" s="9" t="n">
        <v>1</v>
      </c>
      <c r="C35" s="2" t="n">
        <v>170</v>
      </c>
      <c r="D35" s="2" t="n">
        <v>170</v>
      </c>
      <c r="E35" s="2" t="n">
        <f aca="false">IF(C35=D35,0,(IF(C35&lt;D35,1,2)))</f>
        <v>0</v>
      </c>
      <c r="F35" s="2" t="s">
        <v>410</v>
      </c>
    </row>
    <row r="36" customFormat="false" ht="12.75" hidden="true" customHeight="false" outlineLevel="0" collapsed="false">
      <c r="A36" s="2" t="n">
        <v>5</v>
      </c>
      <c r="B36" s="9" t="n">
        <v>1</v>
      </c>
      <c r="C36" s="2" t="n">
        <v>170</v>
      </c>
      <c r="D36" s="2" t="n">
        <v>170</v>
      </c>
      <c r="E36" s="2" t="n">
        <f aca="false">IF(C36=D36,0,(IF(C36&lt;D36,1,2)))</f>
        <v>0</v>
      </c>
      <c r="F36" s="2" t="s">
        <v>411</v>
      </c>
    </row>
    <row r="37" customFormat="false" ht="12.75" hidden="true" customHeight="false" outlineLevel="0" collapsed="false">
      <c r="A37" s="2" t="n">
        <v>5</v>
      </c>
      <c r="B37" s="9" t="n">
        <v>1</v>
      </c>
      <c r="C37" s="2" t="n">
        <v>144</v>
      </c>
      <c r="D37" s="2" t="n">
        <v>100</v>
      </c>
      <c r="E37" s="2" t="n">
        <f aca="false">IF(C37=D37,0,(IF(C37&lt;D37,1,2)))</f>
        <v>2</v>
      </c>
      <c r="F37" s="2" t="s">
        <v>412</v>
      </c>
    </row>
    <row r="38" customFormat="false" ht="12.75" hidden="true" customHeight="false" outlineLevel="0" collapsed="false">
      <c r="A38" s="2" t="n">
        <v>5</v>
      </c>
      <c r="B38" s="9" t="n">
        <v>1</v>
      </c>
      <c r="C38" s="2" t="n">
        <v>100</v>
      </c>
      <c r="D38" s="2" t="n">
        <v>144</v>
      </c>
      <c r="E38" s="2" t="n">
        <f aca="false">IF(C38=D38,0,(IF(C38&lt;D38,1,2)))</f>
        <v>1</v>
      </c>
      <c r="F38" s="2" t="s">
        <v>413</v>
      </c>
    </row>
    <row r="39" customFormat="false" ht="12.75" hidden="true" customHeight="false" outlineLevel="0" collapsed="false">
      <c r="A39" s="2" t="n">
        <v>5</v>
      </c>
      <c r="B39" s="9" t="n">
        <v>1</v>
      </c>
      <c r="C39" s="2" t="n">
        <v>170</v>
      </c>
      <c r="D39" s="2" t="n">
        <v>100</v>
      </c>
      <c r="E39" s="2" t="n">
        <f aca="false">IF(C39=D39,0,(IF(C39&lt;D39,1,2)))</f>
        <v>2</v>
      </c>
      <c r="F39" s="2" t="s">
        <v>414</v>
      </c>
    </row>
    <row r="40" customFormat="false" ht="12.75" hidden="true" customHeight="false" outlineLevel="0" collapsed="false">
      <c r="A40" s="2" t="n">
        <v>5</v>
      </c>
      <c r="B40" s="9" t="n">
        <v>1</v>
      </c>
      <c r="C40" s="2" t="n">
        <v>100</v>
      </c>
      <c r="D40" s="2" t="n">
        <v>144</v>
      </c>
      <c r="E40" s="2" t="n">
        <f aca="false">IF(C40=D40,0,(IF(C40&lt;D40,1,2)))</f>
        <v>1</v>
      </c>
      <c r="F40" s="2" t="s">
        <v>415</v>
      </c>
    </row>
    <row r="41" customFormat="false" ht="12.75" hidden="true" customHeight="false" outlineLevel="0" collapsed="false">
      <c r="A41" s="2" t="n">
        <v>5</v>
      </c>
      <c r="B41" s="9" t="n">
        <v>1</v>
      </c>
      <c r="C41" s="2" t="n">
        <v>144</v>
      </c>
      <c r="D41" s="2" t="n">
        <v>170</v>
      </c>
      <c r="E41" s="2" t="n">
        <f aca="false">IF(C41=D41,0,(IF(C41&lt;D41,1,2)))</f>
        <v>1</v>
      </c>
      <c r="F41" s="2" t="s">
        <v>416</v>
      </c>
    </row>
    <row r="42" customFormat="false" ht="12.75" hidden="true" customHeight="false" outlineLevel="0" collapsed="false">
      <c r="A42" s="2" t="n">
        <v>5</v>
      </c>
      <c r="B42" s="9" t="n">
        <v>1</v>
      </c>
      <c r="C42" s="2" t="n">
        <v>170</v>
      </c>
      <c r="D42" s="2" t="n">
        <v>100</v>
      </c>
      <c r="E42" s="2" t="n">
        <f aca="false">IF(C42=D42,0,(IF(C42&lt;D42,1,2)))</f>
        <v>2</v>
      </c>
      <c r="F42" s="2" t="s">
        <v>417</v>
      </c>
    </row>
    <row r="43" customFormat="false" ht="12.75" hidden="true" customHeight="false" outlineLevel="0" collapsed="false">
      <c r="A43" s="2" t="n">
        <v>5</v>
      </c>
      <c r="B43" s="9" t="n">
        <v>1</v>
      </c>
      <c r="C43" s="2" t="n">
        <v>196</v>
      </c>
      <c r="D43" s="2" t="n">
        <v>144</v>
      </c>
      <c r="E43" s="2" t="n">
        <f aca="false">IF(C43=D43,0,(IF(C43&lt;D43,1,2)))</f>
        <v>2</v>
      </c>
      <c r="F43" s="2" t="s">
        <v>418</v>
      </c>
    </row>
    <row r="44" customFormat="false" ht="12.75" hidden="true" customHeight="false" outlineLevel="0" collapsed="false">
      <c r="A44" s="2" t="n">
        <v>5</v>
      </c>
      <c r="B44" s="9" t="n">
        <v>1</v>
      </c>
      <c r="C44" s="2" t="n">
        <v>144</v>
      </c>
      <c r="D44" s="2" t="n">
        <v>170</v>
      </c>
      <c r="E44" s="2" t="n">
        <f aca="false">IF(C44=D44,0,(IF(C44&lt;D44,1,2)))</f>
        <v>1</v>
      </c>
      <c r="F44" s="2" t="s">
        <v>419</v>
      </c>
    </row>
    <row r="45" customFormat="false" ht="12.75" hidden="true" customHeight="false" outlineLevel="0" collapsed="false">
      <c r="A45" s="2" t="n">
        <v>5</v>
      </c>
      <c r="B45" s="9" t="n">
        <v>1</v>
      </c>
      <c r="C45" s="2" t="n">
        <v>144</v>
      </c>
      <c r="D45" s="2" t="n">
        <v>144</v>
      </c>
      <c r="E45" s="2" t="n">
        <f aca="false">IF(C45=D45,0,(IF(C45&lt;D45,1,2)))</f>
        <v>0</v>
      </c>
      <c r="F45" s="2" t="s">
        <v>420</v>
      </c>
    </row>
    <row r="46" customFormat="false" ht="12.75" hidden="true" customHeight="false" outlineLevel="0" collapsed="false">
      <c r="A46" s="2" t="n">
        <v>5</v>
      </c>
      <c r="B46" s="9" t="n">
        <v>1</v>
      </c>
      <c r="C46" s="2" t="n">
        <v>144</v>
      </c>
      <c r="D46" s="2" t="n">
        <v>144</v>
      </c>
      <c r="E46" s="2" t="n">
        <f aca="false">IF(C46=D46,0,(IF(C46&lt;D46,1,2)))</f>
        <v>0</v>
      </c>
      <c r="F46" s="2" t="s">
        <v>421</v>
      </c>
    </row>
    <row r="47" customFormat="false" ht="12.75" hidden="true" customHeight="false" outlineLevel="0" collapsed="false">
      <c r="A47" s="2" t="n">
        <v>5</v>
      </c>
      <c r="B47" s="9" t="n">
        <v>1</v>
      </c>
      <c r="C47" s="2" t="n">
        <v>196</v>
      </c>
      <c r="D47" s="2" t="n">
        <v>100</v>
      </c>
      <c r="E47" s="2" t="n">
        <f aca="false">IF(C47=D47,0,(IF(C47&lt;D47,1,2)))</f>
        <v>2</v>
      </c>
      <c r="F47" s="2" t="s">
        <v>422</v>
      </c>
    </row>
    <row r="48" customFormat="false" ht="12.1" hidden="false" customHeight="false" outlineLevel="0" collapsed="false">
      <c r="A48" s="2" t="n">
        <v>5</v>
      </c>
      <c r="B48" s="9" t="n">
        <v>2</v>
      </c>
      <c r="C48" s="2" t="n">
        <v>144</v>
      </c>
      <c r="D48" s="2" t="n">
        <v>100</v>
      </c>
      <c r="E48" s="2" t="n">
        <f aca="false">IF(C48=D48,0,(IF(C48&lt;D48,1,2)))</f>
        <v>2</v>
      </c>
      <c r="F48" s="2" t="s">
        <v>423</v>
      </c>
    </row>
    <row r="49" customFormat="false" ht="12.1" hidden="false" customHeight="false" outlineLevel="0" collapsed="false">
      <c r="A49" s="2" t="n">
        <v>5</v>
      </c>
      <c r="B49" s="9" t="n">
        <v>2</v>
      </c>
      <c r="C49" s="2" t="n">
        <v>100</v>
      </c>
      <c r="D49" s="2" t="n">
        <v>100</v>
      </c>
      <c r="E49" s="2" t="n">
        <f aca="false">IF(C49=D49,0,(IF(C49&lt;D49,1,2)))</f>
        <v>0</v>
      </c>
      <c r="F49" s="2" t="s">
        <v>424</v>
      </c>
    </row>
    <row r="50" customFormat="false" ht="12.75" hidden="true" customHeight="false" outlineLevel="0" collapsed="false">
      <c r="A50" s="2" t="n">
        <v>5</v>
      </c>
      <c r="B50" s="9" t="n">
        <v>1</v>
      </c>
      <c r="C50" s="2" t="n">
        <v>196</v>
      </c>
      <c r="D50" s="2" t="n">
        <v>144</v>
      </c>
      <c r="E50" s="2" t="n">
        <f aca="false">IF(C50=D50,0,(IF(C50&lt;D50,1,2)))</f>
        <v>2</v>
      </c>
      <c r="F50" s="2" t="s">
        <v>425</v>
      </c>
    </row>
    <row r="51" customFormat="false" ht="12.1" hidden="false" customHeight="false" outlineLevel="0" collapsed="false">
      <c r="A51" s="2" t="n">
        <v>5</v>
      </c>
      <c r="B51" s="9" t="n">
        <v>2</v>
      </c>
      <c r="C51" s="2" t="n">
        <v>170</v>
      </c>
      <c r="D51" s="2" t="n">
        <v>196</v>
      </c>
      <c r="E51" s="2" t="n">
        <f aca="false">IF(C51=D51,0,(IF(C51&lt;D51,1,2)))</f>
        <v>1</v>
      </c>
      <c r="F51" s="2" t="s">
        <v>426</v>
      </c>
    </row>
    <row r="52" customFormat="false" ht="12.1" hidden="false" customHeight="false" outlineLevel="0" collapsed="false">
      <c r="A52" s="2" t="n">
        <v>5</v>
      </c>
      <c r="B52" s="9" t="n">
        <v>2</v>
      </c>
      <c r="C52" s="2" t="n">
        <v>170</v>
      </c>
      <c r="D52" s="2" t="n">
        <v>144</v>
      </c>
      <c r="E52" s="2" t="n">
        <f aca="false">IF(C52=D52,0,(IF(C52&lt;D52,1,2)))</f>
        <v>2</v>
      </c>
      <c r="F52" s="2" t="s">
        <v>427</v>
      </c>
    </row>
    <row r="53" customFormat="false" ht="12.1" hidden="false" customHeight="false" outlineLevel="0" collapsed="false">
      <c r="A53" s="2" t="n">
        <v>5</v>
      </c>
      <c r="B53" s="9" t="n">
        <v>2</v>
      </c>
      <c r="C53" s="2" t="n">
        <v>170</v>
      </c>
      <c r="D53" s="2" t="n">
        <v>144</v>
      </c>
      <c r="E53" s="2" t="n">
        <f aca="false">IF(C53=D53,0,(IF(C53&lt;D53,1,2)))</f>
        <v>2</v>
      </c>
      <c r="F53" s="2" t="s">
        <v>428</v>
      </c>
    </row>
    <row r="54" customFormat="false" ht="12.1" hidden="false" customHeight="false" outlineLevel="0" collapsed="false">
      <c r="A54" s="2" t="n">
        <v>5</v>
      </c>
      <c r="B54" s="9" t="n">
        <v>2</v>
      </c>
      <c r="C54" s="2" t="n">
        <v>196</v>
      </c>
      <c r="D54" s="2" t="n">
        <v>170</v>
      </c>
      <c r="E54" s="2" t="n">
        <f aca="false">IF(C54=D54,0,(IF(C54&lt;D54,1,2)))</f>
        <v>2</v>
      </c>
      <c r="F54" s="2" t="s">
        <v>429</v>
      </c>
    </row>
    <row r="55" customFormat="false" ht="12.1" hidden="false" customHeight="false" outlineLevel="0" collapsed="false">
      <c r="A55" s="2" t="n">
        <v>5</v>
      </c>
      <c r="B55" s="9" t="n">
        <v>2</v>
      </c>
      <c r="C55" s="2" t="n">
        <v>100</v>
      </c>
      <c r="D55" s="2" t="n">
        <v>100</v>
      </c>
      <c r="E55" s="2" t="n">
        <f aca="false">IF(C55=D55,0,(IF(C55&lt;D55,1,2)))</f>
        <v>0</v>
      </c>
      <c r="F55" s="2" t="s">
        <v>430</v>
      </c>
    </row>
    <row r="56" customFormat="false" ht="12.1" hidden="false" customHeight="false" outlineLevel="0" collapsed="false">
      <c r="A56" s="2" t="n">
        <v>5</v>
      </c>
      <c r="B56" s="9" t="n">
        <v>2</v>
      </c>
      <c r="C56" s="2" t="n">
        <v>100</v>
      </c>
      <c r="D56" s="2" t="n">
        <v>100</v>
      </c>
      <c r="E56" s="2" t="n">
        <f aca="false">IF(C56=D56,0,(IF(C56&lt;D56,1,2)))</f>
        <v>0</v>
      </c>
      <c r="F56" s="2" t="s">
        <v>431</v>
      </c>
    </row>
    <row r="57" customFormat="false" ht="12.1" hidden="false" customHeight="false" outlineLevel="0" collapsed="false">
      <c r="A57" s="2" t="n">
        <v>5</v>
      </c>
      <c r="B57" s="9" t="n">
        <v>2</v>
      </c>
      <c r="C57" s="2" t="n">
        <v>100</v>
      </c>
      <c r="D57" s="2" t="n">
        <v>100</v>
      </c>
      <c r="E57" s="2" t="n">
        <f aca="false">IF(C57=D57,0,(IF(C57&lt;D57,1,2)))</f>
        <v>0</v>
      </c>
      <c r="F57" s="2" t="s">
        <v>432</v>
      </c>
    </row>
    <row r="58" customFormat="false" ht="12.1" hidden="false" customHeight="false" outlineLevel="0" collapsed="false">
      <c r="A58" s="2" t="n">
        <v>5</v>
      </c>
      <c r="B58" s="9" t="n">
        <v>2</v>
      </c>
      <c r="C58" s="2" t="n">
        <v>144</v>
      </c>
      <c r="D58" s="2" t="n">
        <v>144</v>
      </c>
      <c r="E58" s="2" t="n">
        <f aca="false">IF(C58=D58,0,(IF(C58&lt;D58,1,2)))</f>
        <v>0</v>
      </c>
      <c r="F58" s="2" t="s">
        <v>433</v>
      </c>
    </row>
    <row r="59" customFormat="false" ht="12.1" hidden="false" customHeight="false" outlineLevel="0" collapsed="false">
      <c r="A59" s="2" t="n">
        <v>5</v>
      </c>
      <c r="B59" s="9" t="n">
        <v>2</v>
      </c>
      <c r="C59" s="2" t="n">
        <v>100</v>
      </c>
      <c r="D59" s="2" t="n">
        <v>196</v>
      </c>
      <c r="E59" s="2" t="n">
        <f aca="false">IF(C59=D59,0,(IF(C59&lt;D59,1,2)))</f>
        <v>1</v>
      </c>
      <c r="F59" s="2" t="s">
        <v>434</v>
      </c>
    </row>
    <row r="60" customFormat="false" ht="12.1" hidden="false" customHeight="false" outlineLevel="0" collapsed="false">
      <c r="A60" s="2" t="n">
        <v>5</v>
      </c>
      <c r="B60" s="9" t="n">
        <v>2</v>
      </c>
      <c r="C60" s="2" t="n">
        <v>100</v>
      </c>
      <c r="D60" s="2" t="n">
        <v>100</v>
      </c>
      <c r="E60" s="2" t="n">
        <f aca="false">IF(C60=D60,0,(IF(C60&lt;D60,1,2)))</f>
        <v>0</v>
      </c>
      <c r="F60" s="2" t="s">
        <v>435</v>
      </c>
    </row>
    <row r="61" customFormat="false" ht="12.1" hidden="false" customHeight="false" outlineLevel="0" collapsed="false">
      <c r="A61" s="2" t="n">
        <v>5</v>
      </c>
      <c r="B61" s="9" t="n">
        <v>2</v>
      </c>
      <c r="C61" s="2" t="n">
        <v>144</v>
      </c>
      <c r="D61" s="2" t="n">
        <v>100</v>
      </c>
      <c r="E61" s="2" t="n">
        <f aca="false">IF(C61=D61,0,(IF(C61&lt;D61,1,2)))</f>
        <v>2</v>
      </c>
      <c r="F61" s="2" t="s">
        <v>436</v>
      </c>
    </row>
    <row r="62" customFormat="false" ht="12.1" hidden="false" customHeight="false" outlineLevel="0" collapsed="false">
      <c r="A62" s="2" t="n">
        <v>5</v>
      </c>
      <c r="B62" s="9" t="n">
        <v>2</v>
      </c>
      <c r="C62" s="2" t="n">
        <v>170</v>
      </c>
      <c r="D62" s="2" t="n">
        <v>170</v>
      </c>
      <c r="E62" s="2" t="n">
        <f aca="false">IF(C62=D62,0,(IF(C62&lt;D62,1,2)))</f>
        <v>0</v>
      </c>
      <c r="F62" s="2" t="s">
        <v>437</v>
      </c>
    </row>
    <row r="63" customFormat="false" ht="12.1" hidden="false" customHeight="false" outlineLevel="0" collapsed="false">
      <c r="A63" s="2" t="n">
        <v>5</v>
      </c>
      <c r="B63" s="9" t="n">
        <v>2</v>
      </c>
      <c r="C63" s="2" t="n">
        <v>144</v>
      </c>
      <c r="D63" s="2" t="n">
        <v>144</v>
      </c>
      <c r="E63" s="2" t="n">
        <f aca="false">IF(C63=D63,0,(IF(C63&lt;D63,1,2)))</f>
        <v>0</v>
      </c>
      <c r="F63" s="2" t="s">
        <v>438</v>
      </c>
    </row>
    <row r="64" customFormat="false" ht="12.1" hidden="false" customHeight="false" outlineLevel="0" collapsed="false">
      <c r="A64" s="2" t="n">
        <v>5</v>
      </c>
      <c r="B64" s="9" t="n">
        <v>2</v>
      </c>
      <c r="C64" s="2" t="n">
        <v>100</v>
      </c>
      <c r="D64" s="2" t="n">
        <v>100</v>
      </c>
      <c r="E64" s="2" t="n">
        <f aca="false">IF(C64=D64,0,(IF(C64&lt;D64,1,2)))</f>
        <v>0</v>
      </c>
      <c r="F64" s="2" t="s">
        <v>439</v>
      </c>
    </row>
    <row r="65" customFormat="false" ht="12.1" hidden="false" customHeight="false" outlineLevel="0" collapsed="false">
      <c r="A65" s="2" t="n">
        <v>5</v>
      </c>
      <c r="B65" s="9" t="n">
        <v>2</v>
      </c>
      <c r="C65" s="2" t="n">
        <v>170</v>
      </c>
      <c r="D65" s="2" t="n">
        <v>170</v>
      </c>
      <c r="E65" s="2" t="n">
        <f aca="false">IF(C65=D65,0,(IF(C65&lt;D65,1,2)))</f>
        <v>0</v>
      </c>
      <c r="F65" s="2" t="s">
        <v>440</v>
      </c>
    </row>
    <row r="66" customFormat="false" ht="12.1" hidden="false" customHeight="false" outlineLevel="0" collapsed="false">
      <c r="A66" s="2" t="n">
        <v>5</v>
      </c>
      <c r="B66" s="9" t="n">
        <v>2</v>
      </c>
      <c r="C66" s="2" t="n">
        <v>100</v>
      </c>
      <c r="D66" s="2" t="n">
        <v>100</v>
      </c>
      <c r="E66" s="2" t="n">
        <f aca="false">IF(C66=D66,0,(IF(C66&lt;D66,1,2)))</f>
        <v>0</v>
      </c>
      <c r="F66" s="2" t="s">
        <v>441</v>
      </c>
    </row>
    <row r="67" customFormat="false" ht="12.1" hidden="false" customHeight="false" outlineLevel="0" collapsed="false">
      <c r="A67" s="2" t="n">
        <v>5</v>
      </c>
      <c r="B67" s="9" t="n">
        <v>2</v>
      </c>
      <c r="C67" s="2" t="n">
        <v>170</v>
      </c>
      <c r="D67" s="2" t="n">
        <v>170</v>
      </c>
      <c r="E67" s="2" t="n">
        <f aca="false">IF(C67=D67,0,(IF(C67&lt;D67,1,2)))</f>
        <v>0</v>
      </c>
      <c r="F67" s="2" t="s">
        <v>442</v>
      </c>
    </row>
    <row r="68" customFormat="false" ht="12.1" hidden="false" customHeight="false" outlineLevel="0" collapsed="false">
      <c r="A68" s="2" t="n">
        <v>5</v>
      </c>
      <c r="B68" s="9" t="n">
        <v>2</v>
      </c>
      <c r="C68" s="2" t="n">
        <v>144</v>
      </c>
      <c r="D68" s="2" t="n">
        <v>100</v>
      </c>
      <c r="E68" s="2" t="n">
        <f aca="false">IF(C68=D68,0,(IF(C68&lt;D68,1,2)))</f>
        <v>2</v>
      </c>
      <c r="F68" s="2" t="s">
        <v>443</v>
      </c>
    </row>
    <row r="69" customFormat="false" ht="12.1" hidden="false" customHeight="false" outlineLevel="0" collapsed="false">
      <c r="A69" s="2" t="n">
        <v>5</v>
      </c>
      <c r="B69" s="9" t="n">
        <v>2</v>
      </c>
      <c r="C69" s="2" t="n">
        <v>144</v>
      </c>
      <c r="D69" s="2" t="n">
        <v>100</v>
      </c>
      <c r="E69" s="2" t="n">
        <f aca="false">IF(C69=D69,0,(IF(C69&lt;D69,1,2)))</f>
        <v>2</v>
      </c>
      <c r="F69" s="2" t="s">
        <v>444</v>
      </c>
    </row>
    <row r="70" customFormat="false" ht="12.1" hidden="false" customHeight="false" outlineLevel="0" collapsed="false">
      <c r="A70" s="2" t="n">
        <v>5</v>
      </c>
      <c r="B70" s="9" t="n">
        <v>2</v>
      </c>
      <c r="C70" s="2" t="n">
        <v>144</v>
      </c>
      <c r="D70" s="2" t="n">
        <v>170</v>
      </c>
      <c r="E70" s="2" t="n">
        <f aca="false">IF(C70=D70,0,(IF(C70&lt;D70,1,2)))</f>
        <v>1</v>
      </c>
      <c r="F70" s="2" t="s">
        <v>445</v>
      </c>
    </row>
    <row r="71" customFormat="false" ht="12.1" hidden="false" customHeight="false" outlineLevel="0" collapsed="false">
      <c r="A71" s="2" t="n">
        <v>5</v>
      </c>
      <c r="B71" s="9" t="n">
        <v>2</v>
      </c>
      <c r="C71" s="2" t="n">
        <v>196</v>
      </c>
      <c r="D71" s="2" t="n">
        <v>196</v>
      </c>
      <c r="E71" s="2" t="n">
        <f aca="false">IF(C71=D71,0,(IF(C71&lt;D71,1,2)))</f>
        <v>0</v>
      </c>
      <c r="F71" s="2" t="s">
        <v>446</v>
      </c>
    </row>
    <row r="72" customFormat="false" ht="12.1" hidden="false" customHeight="false" outlineLevel="0" collapsed="false">
      <c r="A72" s="2" t="n">
        <v>5</v>
      </c>
      <c r="B72" s="9" t="n">
        <v>2</v>
      </c>
      <c r="C72" s="2" t="n">
        <v>144</v>
      </c>
      <c r="D72" s="2" t="n">
        <v>144</v>
      </c>
      <c r="E72" s="2" t="n">
        <f aca="false">IF(C72=D72,0,(IF(C72&lt;D72,1,2)))</f>
        <v>0</v>
      </c>
      <c r="F72" s="2" t="s">
        <v>447</v>
      </c>
    </row>
    <row r="73" customFormat="false" ht="12.1" hidden="false" customHeight="false" outlineLevel="0" collapsed="false">
      <c r="A73" s="2" t="n">
        <v>5</v>
      </c>
      <c r="B73" s="9" t="n">
        <v>2</v>
      </c>
      <c r="C73" s="2" t="n">
        <v>100</v>
      </c>
      <c r="D73" s="2" t="n">
        <v>100</v>
      </c>
      <c r="E73" s="2" t="n">
        <f aca="false">IF(C73=D73,0,(IF(C73&lt;D73,1,2)))</f>
        <v>0</v>
      </c>
      <c r="F73" s="2" t="s">
        <v>448</v>
      </c>
    </row>
    <row r="74" customFormat="false" ht="12.1" hidden="false" customHeight="false" outlineLevel="0" collapsed="false">
      <c r="A74" s="2" t="n">
        <v>5</v>
      </c>
      <c r="B74" s="9" t="n">
        <v>2</v>
      </c>
      <c r="C74" s="2" t="n">
        <v>100</v>
      </c>
      <c r="D74" s="2" t="n">
        <v>100</v>
      </c>
      <c r="E74" s="2" t="n">
        <f aca="false">IF(C74=D74,0,(IF(C74&lt;D74,1,2)))</f>
        <v>0</v>
      </c>
      <c r="F74" s="2" t="s">
        <v>449</v>
      </c>
    </row>
    <row r="75" customFormat="false" ht="12.1" hidden="false" customHeight="false" outlineLevel="0" collapsed="false">
      <c r="A75" s="2" t="n">
        <v>5</v>
      </c>
      <c r="B75" s="9" t="n">
        <v>2</v>
      </c>
      <c r="C75" s="2" t="n">
        <v>144</v>
      </c>
      <c r="D75" s="2" t="n">
        <v>144</v>
      </c>
      <c r="E75" s="2" t="n">
        <f aca="false">IF(C75=D75,0,(IF(C75&lt;D75,1,2)))</f>
        <v>0</v>
      </c>
      <c r="F75" s="2" t="s">
        <v>450</v>
      </c>
    </row>
    <row r="76" customFormat="false" ht="12.1" hidden="false" customHeight="false" outlineLevel="0" collapsed="false">
      <c r="A76" s="2" t="n">
        <v>5</v>
      </c>
      <c r="B76" s="9" t="n">
        <v>3</v>
      </c>
      <c r="C76" s="2" t="n">
        <v>170</v>
      </c>
      <c r="D76" s="2" t="n">
        <v>170</v>
      </c>
      <c r="E76" s="2" t="n">
        <f aca="false">IF(C76=D76,0,(IF(C76&lt;D76,1,2)))</f>
        <v>0</v>
      </c>
      <c r="F76" s="2" t="s">
        <v>451</v>
      </c>
    </row>
    <row r="77" customFormat="false" ht="12.1" hidden="false" customHeight="false" outlineLevel="0" collapsed="false">
      <c r="A77" s="2" t="n">
        <v>5</v>
      </c>
      <c r="B77" s="9" t="n">
        <v>3</v>
      </c>
      <c r="C77" s="2" t="n">
        <v>144</v>
      </c>
      <c r="D77" s="2" t="n">
        <v>170</v>
      </c>
      <c r="E77" s="2" t="n">
        <f aca="false">IF(C77=D77,0,(IF(C77&lt;D77,1,2)))</f>
        <v>1</v>
      </c>
      <c r="F77" s="2" t="s">
        <v>452</v>
      </c>
    </row>
    <row r="78" customFormat="false" ht="12.1" hidden="false" customHeight="false" outlineLevel="0" collapsed="false">
      <c r="A78" s="2" t="n">
        <v>5</v>
      </c>
      <c r="B78" s="9" t="n">
        <v>4</v>
      </c>
      <c r="C78" s="2" t="n">
        <v>100</v>
      </c>
      <c r="D78" s="2" t="n">
        <v>100</v>
      </c>
      <c r="E78" s="2" t="n">
        <f aca="false">IF(C78=D78,0,(IF(C78&lt;D78,1,2)))</f>
        <v>0</v>
      </c>
      <c r="F78" s="2" t="s">
        <v>453</v>
      </c>
    </row>
    <row r="79" customFormat="false" ht="12.1" hidden="false" customHeight="false" outlineLevel="0" collapsed="false">
      <c r="A79" s="2" t="n">
        <v>5</v>
      </c>
      <c r="B79" s="9" t="n">
        <v>4</v>
      </c>
      <c r="C79" s="2" t="n">
        <v>100</v>
      </c>
      <c r="D79" s="2" t="n">
        <v>100</v>
      </c>
      <c r="E79" s="2" t="n">
        <f aca="false">IF(C79=D79,0,(IF(C79&lt;D79,1,2)))</f>
        <v>0</v>
      </c>
      <c r="F79" s="2" t="s">
        <v>454</v>
      </c>
    </row>
    <row r="80" customFormat="false" ht="12.1" hidden="false" customHeight="false" outlineLevel="0" collapsed="false">
      <c r="A80" s="2" t="n">
        <v>5</v>
      </c>
      <c r="B80" s="9" t="n">
        <v>4</v>
      </c>
      <c r="C80" s="2" t="n">
        <v>144</v>
      </c>
      <c r="D80" s="2" t="n">
        <v>170</v>
      </c>
      <c r="E80" s="2" t="n">
        <f aca="false">IF(C80=D80,0,(IF(C80&lt;D80,1,2)))</f>
        <v>1</v>
      </c>
      <c r="F80" s="2" t="s">
        <v>455</v>
      </c>
    </row>
    <row r="81" customFormat="false" ht="12.1" hidden="false" customHeight="false" outlineLevel="0" collapsed="false">
      <c r="A81" s="2" t="n">
        <v>5</v>
      </c>
      <c r="B81" s="9" t="n">
        <v>4</v>
      </c>
      <c r="C81" s="2" t="n">
        <v>170</v>
      </c>
      <c r="D81" s="2" t="n">
        <v>100</v>
      </c>
      <c r="E81" s="2" t="n">
        <f aca="false">IF(C81=D81,0,(IF(C81&lt;D81,1,2)))</f>
        <v>2</v>
      </c>
      <c r="F81" s="2" t="s">
        <v>456</v>
      </c>
    </row>
    <row r="82" customFormat="false" ht="12.1" hidden="false" customHeight="false" outlineLevel="0" collapsed="false">
      <c r="A82" s="2" t="n">
        <v>5</v>
      </c>
      <c r="B82" s="9" t="n">
        <v>4</v>
      </c>
      <c r="C82" s="2" t="n">
        <v>100</v>
      </c>
      <c r="D82" s="2" t="n">
        <v>196</v>
      </c>
      <c r="E82" s="2" t="n">
        <f aca="false">IF(C82=D82,0,(IF(C82&lt;D82,1,2)))</f>
        <v>1</v>
      </c>
      <c r="F82" s="2" t="s">
        <v>457</v>
      </c>
    </row>
    <row r="83" customFormat="false" ht="12.1" hidden="false" customHeight="false" outlineLevel="0" collapsed="false">
      <c r="A83" s="2" t="n">
        <v>5</v>
      </c>
      <c r="B83" s="9" t="n">
        <v>4</v>
      </c>
      <c r="C83" s="2" t="n">
        <v>170</v>
      </c>
      <c r="D83" s="2" t="n">
        <v>170</v>
      </c>
      <c r="E83" s="2" t="n">
        <f aca="false">IF(C83=D83,0,(IF(C83&lt;D83,1,2)))</f>
        <v>0</v>
      </c>
      <c r="F83" s="2" t="s">
        <v>458</v>
      </c>
    </row>
    <row r="84" customFormat="false" ht="12.1" hidden="false" customHeight="false" outlineLevel="0" collapsed="false">
      <c r="A84" s="2" t="n">
        <v>5</v>
      </c>
      <c r="B84" s="9" t="n">
        <v>4</v>
      </c>
      <c r="C84" s="2" t="n">
        <v>144</v>
      </c>
      <c r="D84" s="2" t="n">
        <v>144</v>
      </c>
      <c r="E84" s="2" t="n">
        <f aca="false">IF(C84=D84,0,(IF(C84&lt;D84,1,2)))</f>
        <v>0</v>
      </c>
      <c r="F84" s="2" t="s">
        <v>459</v>
      </c>
    </row>
    <row r="85" customFormat="false" ht="12.1" hidden="false" customHeight="false" outlineLevel="0" collapsed="false">
      <c r="A85" s="2" t="n">
        <v>5</v>
      </c>
      <c r="B85" s="9" t="n">
        <v>4</v>
      </c>
      <c r="C85" s="2" t="n">
        <v>100</v>
      </c>
      <c r="D85" s="2" t="n">
        <v>100</v>
      </c>
      <c r="E85" s="2" t="n">
        <f aca="false">IF(C85=D85,0,(IF(C85&lt;D85,1,2)))</f>
        <v>0</v>
      </c>
      <c r="F85" s="2" t="s">
        <v>460</v>
      </c>
    </row>
    <row r="86" customFormat="false" ht="12.1" hidden="false" customHeight="false" outlineLevel="0" collapsed="false">
      <c r="A86" s="2" t="n">
        <v>5</v>
      </c>
      <c r="B86" s="9" t="n">
        <v>4</v>
      </c>
      <c r="C86" s="2" t="n">
        <v>144</v>
      </c>
      <c r="D86" s="2" t="n">
        <v>100</v>
      </c>
      <c r="E86" s="2" t="n">
        <f aca="false">IF(C86=D86,0,(IF(C86&lt;D86,1,2)))</f>
        <v>2</v>
      </c>
      <c r="F86" s="2" t="s">
        <v>461</v>
      </c>
    </row>
    <row r="87" customFormat="false" ht="12.1" hidden="false" customHeight="false" outlineLevel="0" collapsed="false">
      <c r="A87" s="2" t="n">
        <v>5</v>
      </c>
      <c r="B87" s="9" t="n">
        <v>4</v>
      </c>
      <c r="C87" s="2" t="n">
        <v>170</v>
      </c>
      <c r="D87" s="2" t="n">
        <v>100</v>
      </c>
      <c r="E87" s="2" t="n">
        <f aca="false">IF(C87=D87,0,(IF(C87&lt;D87,1,2)))</f>
        <v>2</v>
      </c>
      <c r="F87" s="2" t="s">
        <v>462</v>
      </c>
    </row>
    <row r="88" customFormat="false" ht="12.1" hidden="false" customHeight="false" outlineLevel="0" collapsed="false">
      <c r="A88" s="2" t="n">
        <v>5</v>
      </c>
      <c r="B88" s="9" t="n">
        <v>4</v>
      </c>
      <c r="C88" s="2" t="n">
        <v>196</v>
      </c>
      <c r="D88" s="2" t="n">
        <v>170</v>
      </c>
      <c r="E88" s="2" t="n">
        <f aca="false">IF(C88=D88,0,(IF(C88&lt;D88,1,2)))</f>
        <v>2</v>
      </c>
      <c r="F88" s="2" t="s">
        <v>463</v>
      </c>
    </row>
    <row r="89" customFormat="false" ht="12.1" hidden="false" customHeight="false" outlineLevel="0" collapsed="false">
      <c r="A89" s="2" t="n">
        <v>5</v>
      </c>
      <c r="B89" s="9" t="n">
        <v>4</v>
      </c>
      <c r="C89" s="2" t="n">
        <v>100</v>
      </c>
      <c r="D89" s="2" t="n">
        <v>100</v>
      </c>
      <c r="E89" s="2" t="n">
        <f aca="false">IF(C89=D89,0,(IF(C89&lt;D89,1,2)))</f>
        <v>0</v>
      </c>
      <c r="F89" s="2" t="s">
        <v>464</v>
      </c>
    </row>
    <row r="90" customFormat="false" ht="12.1" hidden="false" customHeight="false" outlineLevel="0" collapsed="false">
      <c r="A90" s="2" t="n">
        <v>5</v>
      </c>
      <c r="B90" s="9" t="n">
        <v>4</v>
      </c>
      <c r="C90" s="2" t="n">
        <v>170</v>
      </c>
      <c r="D90" s="2" t="n">
        <v>100</v>
      </c>
      <c r="E90" s="2" t="n">
        <f aca="false">IF(C90=D90,0,(IF(C90&lt;D90,1,2)))</f>
        <v>2</v>
      </c>
      <c r="F90" s="2" t="s">
        <v>465</v>
      </c>
    </row>
    <row r="91" customFormat="false" ht="12.1" hidden="false" customHeight="false" outlineLevel="0" collapsed="false">
      <c r="A91" s="2" t="n">
        <v>5</v>
      </c>
      <c r="B91" s="9" t="n">
        <v>5</v>
      </c>
      <c r="C91" s="2" t="n">
        <v>100</v>
      </c>
      <c r="D91" s="2" t="n">
        <v>144</v>
      </c>
      <c r="E91" s="2" t="n">
        <f aca="false">IF(C91=D91,0,(IF(C91&lt;D91,1,2)))</f>
        <v>1</v>
      </c>
      <c r="F91" s="2" t="s">
        <v>466</v>
      </c>
    </row>
    <row r="92" customFormat="false" ht="12.1" hidden="false" customHeight="false" outlineLevel="0" collapsed="false">
      <c r="A92" s="2" t="n">
        <v>5</v>
      </c>
      <c r="B92" s="9" t="n">
        <v>5</v>
      </c>
      <c r="C92" s="2" t="n">
        <v>100</v>
      </c>
      <c r="D92" s="2" t="n">
        <v>144</v>
      </c>
      <c r="E92" s="2" t="n">
        <f aca="false">IF(C92=D92,0,(IF(C92&lt;D92,1,2)))</f>
        <v>1</v>
      </c>
      <c r="F92" s="2" t="s">
        <v>467</v>
      </c>
    </row>
    <row r="93" customFormat="false" ht="12.1" hidden="false" customHeight="false" outlineLevel="0" collapsed="false">
      <c r="A93" s="2" t="n">
        <v>5</v>
      </c>
      <c r="B93" s="9" t="n">
        <v>5</v>
      </c>
      <c r="C93" s="2" t="n">
        <v>100</v>
      </c>
      <c r="D93" s="2" t="n">
        <v>100</v>
      </c>
      <c r="E93" s="2" t="n">
        <f aca="false">IF(C93=D93,0,(IF(C93&lt;D93,1,2)))</f>
        <v>0</v>
      </c>
      <c r="F93" s="2" t="s">
        <v>468</v>
      </c>
    </row>
    <row r="94" customFormat="false" ht="12.1" hidden="false" customHeight="false" outlineLevel="0" collapsed="false">
      <c r="A94" s="2" t="n">
        <v>5</v>
      </c>
      <c r="B94" s="9" t="n">
        <v>5</v>
      </c>
      <c r="C94" s="2" t="n">
        <v>170</v>
      </c>
      <c r="D94" s="2" t="n">
        <v>170</v>
      </c>
      <c r="E94" s="2" t="n">
        <f aca="false">IF(C94=D94,0,(IF(C94&lt;D94,1,2)))</f>
        <v>0</v>
      </c>
      <c r="F94" s="2" t="s">
        <v>469</v>
      </c>
    </row>
    <row r="95" customFormat="false" ht="12.1" hidden="false" customHeight="false" outlineLevel="0" collapsed="false">
      <c r="A95" s="2" t="n">
        <v>5</v>
      </c>
      <c r="B95" s="9" t="n">
        <v>5</v>
      </c>
      <c r="C95" s="2" t="n">
        <v>170</v>
      </c>
      <c r="D95" s="2" t="n">
        <v>196</v>
      </c>
      <c r="E95" s="2" t="n">
        <f aca="false">IF(C95=D95,0,(IF(C95&lt;D95,1,2)))</f>
        <v>1</v>
      </c>
      <c r="F95" s="2" t="s">
        <v>470</v>
      </c>
    </row>
    <row r="96" customFormat="false" ht="12.1" hidden="false" customHeight="false" outlineLevel="0" collapsed="false">
      <c r="A96" s="2" t="n">
        <v>5</v>
      </c>
      <c r="B96" s="9" t="n">
        <v>5</v>
      </c>
      <c r="C96" s="2" t="n">
        <v>170</v>
      </c>
      <c r="D96" s="2" t="n">
        <v>196</v>
      </c>
      <c r="E96" s="2" t="n">
        <f aca="false">IF(C96=D96,0,(IF(C96&lt;D96,1,2)))</f>
        <v>1</v>
      </c>
      <c r="F96" s="2" t="s">
        <v>471</v>
      </c>
    </row>
    <row r="97" customFormat="false" ht="12.1" hidden="false" customHeight="false" outlineLevel="0" collapsed="false">
      <c r="A97" s="2" t="n">
        <v>5</v>
      </c>
      <c r="B97" s="9" t="n">
        <v>5</v>
      </c>
      <c r="C97" s="2" t="n">
        <v>170</v>
      </c>
      <c r="D97" s="2" t="n">
        <v>100</v>
      </c>
      <c r="E97" s="2" t="n">
        <f aca="false">IF(C97=D97,0,(IF(C97&lt;D97,1,2)))</f>
        <v>2</v>
      </c>
      <c r="F97" s="2" t="s">
        <v>472</v>
      </c>
    </row>
    <row r="98" customFormat="false" ht="12.1" hidden="false" customHeight="false" outlineLevel="0" collapsed="false">
      <c r="A98" s="2" t="n">
        <v>5</v>
      </c>
      <c r="B98" s="9" t="n">
        <v>5</v>
      </c>
      <c r="C98" s="2" t="n">
        <v>144</v>
      </c>
      <c r="D98" s="2" t="n">
        <v>144</v>
      </c>
      <c r="E98" s="2" t="n">
        <f aca="false">IF(C98=D98,0,(IF(C98&lt;D98,1,2)))</f>
        <v>0</v>
      </c>
      <c r="F98" s="2" t="s">
        <v>473</v>
      </c>
    </row>
    <row r="99" customFormat="false" ht="12.1" hidden="false" customHeight="false" outlineLevel="0" collapsed="false">
      <c r="A99" s="2" t="n">
        <v>5</v>
      </c>
      <c r="B99" s="9" t="n">
        <v>5</v>
      </c>
      <c r="C99" s="2" t="n">
        <v>100</v>
      </c>
      <c r="D99" s="2" t="n">
        <v>144</v>
      </c>
      <c r="E99" s="2" t="n">
        <f aca="false">IF(C99=D99,0,(IF(C99&lt;D99,1,2)))</f>
        <v>1</v>
      </c>
      <c r="F99" s="2" t="s">
        <v>474</v>
      </c>
    </row>
    <row r="100" customFormat="false" ht="12.1" hidden="false" customHeight="false" outlineLevel="0" collapsed="false">
      <c r="A100" s="2" t="n">
        <v>5</v>
      </c>
      <c r="B100" s="9" t="n">
        <v>5</v>
      </c>
      <c r="C100" s="2" t="n">
        <v>144</v>
      </c>
      <c r="D100" s="2" t="n">
        <v>144</v>
      </c>
      <c r="E100" s="2" t="n">
        <f aca="false">IF(C100=D100,0,(IF(C100&lt;D100,1,2)))</f>
        <v>0</v>
      </c>
      <c r="F100" s="2" t="s">
        <v>475</v>
      </c>
    </row>
    <row r="101" customFormat="false" ht="12.1" hidden="false" customHeight="false" outlineLevel="0" collapsed="false">
      <c r="A101" s="2" t="n">
        <v>5</v>
      </c>
      <c r="B101" s="9" t="n">
        <v>5</v>
      </c>
      <c r="C101" s="2" t="n">
        <v>170</v>
      </c>
      <c r="D101" s="2" t="n">
        <v>170</v>
      </c>
      <c r="E101" s="2" t="n">
        <f aca="false">IF(C101=D101,0,(IF(C101&lt;D101,1,2)))</f>
        <v>0</v>
      </c>
      <c r="F101" s="2" t="s">
        <v>476</v>
      </c>
    </row>
    <row r="102" customFormat="false" ht="12.1" hidden="false" customHeight="false" outlineLevel="0" collapsed="false">
      <c r="A102" s="2" t="n">
        <v>5</v>
      </c>
      <c r="B102" s="9" t="n">
        <v>5</v>
      </c>
      <c r="C102" s="2" t="n">
        <v>170</v>
      </c>
      <c r="D102" s="2" t="n">
        <v>196</v>
      </c>
      <c r="E102" s="2" t="n">
        <f aca="false">IF(C102=D102,0,(IF(C102&lt;D102,1,2)))</f>
        <v>1</v>
      </c>
      <c r="F102" s="2" t="s">
        <v>477</v>
      </c>
    </row>
    <row r="103" customFormat="false" ht="12.1" hidden="false" customHeight="false" outlineLevel="0" collapsed="false">
      <c r="A103" s="2" t="n">
        <v>5</v>
      </c>
      <c r="B103" s="9" t="n">
        <v>5</v>
      </c>
      <c r="C103" s="2" t="n">
        <v>196</v>
      </c>
      <c r="D103" s="2" t="n">
        <v>170</v>
      </c>
      <c r="E103" s="2" t="n">
        <f aca="false">IF(C103=D103,0,(IF(C103&lt;D103,1,2)))</f>
        <v>2</v>
      </c>
      <c r="F103" s="2" t="s">
        <v>478</v>
      </c>
    </row>
    <row r="104" customFormat="false" ht="12.1" hidden="false" customHeight="false" outlineLevel="0" collapsed="false">
      <c r="A104" s="2" t="n">
        <v>5</v>
      </c>
      <c r="B104" s="9" t="n">
        <v>5</v>
      </c>
      <c r="C104" s="2" t="n">
        <v>144</v>
      </c>
      <c r="D104" s="2" t="n">
        <v>100</v>
      </c>
      <c r="E104" s="2" t="n">
        <f aca="false">IF(C104=D104,0,(IF(C104&lt;D104,1,2)))</f>
        <v>2</v>
      </c>
      <c r="F104" s="2" t="s">
        <v>479</v>
      </c>
    </row>
    <row r="105" customFormat="false" ht="12.1" hidden="false" customHeight="false" outlineLevel="0" collapsed="false">
      <c r="A105" s="2" t="n">
        <v>5</v>
      </c>
      <c r="B105" s="9" t="n">
        <v>5</v>
      </c>
      <c r="C105" s="2" t="n">
        <v>170</v>
      </c>
      <c r="D105" s="2" t="n">
        <v>100</v>
      </c>
      <c r="E105" s="2" t="n">
        <f aca="false">IF(C105=D105,0,(IF(C105&lt;D105,1,2)))</f>
        <v>2</v>
      </c>
      <c r="F105" s="2" t="s">
        <v>480</v>
      </c>
    </row>
    <row r="106" customFormat="false" ht="12.1" hidden="false" customHeight="false" outlineLevel="0" collapsed="false">
      <c r="A106" s="2" t="n">
        <v>5</v>
      </c>
      <c r="B106" s="9" t="n">
        <v>5</v>
      </c>
      <c r="C106" s="2" t="n">
        <v>196</v>
      </c>
      <c r="D106" s="2" t="n">
        <v>196</v>
      </c>
      <c r="E106" s="2" t="n">
        <f aca="false">IF(C106=D106,0,(IF(C106&lt;D106,1,2)))</f>
        <v>0</v>
      </c>
      <c r="F106" s="2" t="s">
        <v>481</v>
      </c>
    </row>
    <row r="107" customFormat="false" ht="12.1" hidden="false" customHeight="false" outlineLevel="0" collapsed="false">
      <c r="A107" s="2" t="n">
        <v>5</v>
      </c>
      <c r="B107" s="9" t="n">
        <v>5</v>
      </c>
      <c r="C107" s="2" t="n">
        <v>144</v>
      </c>
      <c r="D107" s="2" t="n">
        <v>100</v>
      </c>
      <c r="E107" s="2" t="n">
        <f aca="false">IF(C107=D107,0,(IF(C107&lt;D107,1,2)))</f>
        <v>2</v>
      </c>
      <c r="F107" s="2" t="s">
        <v>482</v>
      </c>
    </row>
    <row r="108" customFormat="false" ht="12.1" hidden="false" customHeight="false" outlineLevel="0" collapsed="false">
      <c r="A108" s="2" t="n">
        <v>5</v>
      </c>
      <c r="B108" s="9" t="n">
        <v>5</v>
      </c>
      <c r="C108" s="2" t="n">
        <v>100</v>
      </c>
      <c r="D108" s="2" t="n">
        <v>196</v>
      </c>
      <c r="E108" s="2" t="n">
        <f aca="false">IF(C108=D108,0,(IF(C108&lt;D108,1,2)))</f>
        <v>1</v>
      </c>
      <c r="F108" s="2" t="s">
        <v>483</v>
      </c>
    </row>
    <row r="109" customFormat="false" ht="12.1" hidden="false" customHeight="false" outlineLevel="0" collapsed="false">
      <c r="A109" s="2" t="n">
        <v>5</v>
      </c>
      <c r="B109" s="9" t="n">
        <v>5</v>
      </c>
      <c r="C109" s="2" t="n">
        <v>170</v>
      </c>
      <c r="D109" s="2" t="n">
        <v>170</v>
      </c>
      <c r="E109" s="2" t="n">
        <f aca="false">IF(C109=D109,0,(IF(C109&lt;D109,1,2)))</f>
        <v>0</v>
      </c>
      <c r="F109" s="2" t="s">
        <v>484</v>
      </c>
    </row>
    <row r="110" customFormat="false" ht="12.1" hidden="false" customHeight="false" outlineLevel="0" collapsed="false">
      <c r="A110" s="2" t="n">
        <v>5</v>
      </c>
      <c r="B110" s="9" t="n">
        <v>5</v>
      </c>
      <c r="C110" s="2" t="n">
        <v>100</v>
      </c>
      <c r="D110" s="2" t="n">
        <v>100</v>
      </c>
      <c r="E110" s="2" t="n">
        <f aca="false">IF(C110=D110,0,(IF(C110&lt;D110,1,2)))</f>
        <v>0</v>
      </c>
      <c r="F110" s="2" t="s">
        <v>485</v>
      </c>
    </row>
    <row r="111" customFormat="false" ht="12.1" hidden="false" customHeight="false" outlineLevel="0" collapsed="false">
      <c r="A111" s="2" t="n">
        <v>5</v>
      </c>
      <c r="B111" s="9" t="n">
        <v>5</v>
      </c>
      <c r="C111" s="2" t="n">
        <v>196</v>
      </c>
      <c r="D111" s="2" t="n">
        <v>170</v>
      </c>
      <c r="E111" s="2" t="n">
        <f aca="false">IF(C111=D111,0,(IF(C111&lt;D111,1,2)))</f>
        <v>2</v>
      </c>
      <c r="F111" s="2" t="s">
        <v>486</v>
      </c>
    </row>
    <row r="112" customFormat="false" ht="12.1" hidden="false" customHeight="false" outlineLevel="0" collapsed="false">
      <c r="A112" s="2" t="n">
        <v>5</v>
      </c>
      <c r="B112" s="9" t="n">
        <v>5</v>
      </c>
      <c r="C112" s="2" t="n">
        <v>100</v>
      </c>
      <c r="D112" s="2" t="n">
        <v>100</v>
      </c>
      <c r="E112" s="2" t="n">
        <f aca="false">IF(C112=D112,0,(IF(C112&lt;D112,1,2)))</f>
        <v>0</v>
      </c>
      <c r="F112" s="2" t="s">
        <v>487</v>
      </c>
    </row>
    <row r="113" customFormat="false" ht="12.1" hidden="false" customHeight="false" outlineLevel="0" collapsed="false">
      <c r="C113" s="7"/>
      <c r="D113" s="7"/>
    </row>
  </sheetData>
  <autoFilter ref="A1:F11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375</v>
      </c>
      <c r="B1" s="3" t="s">
        <v>376</v>
      </c>
      <c r="C1" s="1" t="s">
        <v>377</v>
      </c>
    </row>
    <row r="2" customFormat="false" ht="12.1" hidden="false" customHeight="false" outlineLevel="0" collapsed="false">
      <c r="A2" s="2" t="n">
        <v>196</v>
      </c>
      <c r="B2" s="2" t="n">
        <v>170</v>
      </c>
      <c r="C2" s="2" t="n">
        <f aca="false">IF(A2=B2,0,(IF(A2&lt;B2,1,2)))</f>
        <v>2</v>
      </c>
    </row>
    <row r="3" customFormat="false" ht="12.1" hidden="false" customHeight="false" outlineLevel="0" collapsed="false">
      <c r="A3" s="2" t="n">
        <v>144</v>
      </c>
      <c r="B3" s="2" t="n">
        <v>100</v>
      </c>
      <c r="C3" s="2" t="n">
        <f aca="false">IF(A3=B3,0,(IF(A3&lt;B3,1,2)))</f>
        <v>2</v>
      </c>
    </row>
    <row r="4" customFormat="false" ht="12.1" hidden="false" customHeight="false" outlineLevel="0" collapsed="false">
      <c r="A4" s="2" t="n">
        <v>170</v>
      </c>
      <c r="B4" s="2" t="n">
        <v>144</v>
      </c>
      <c r="C4" s="2" t="n">
        <f aca="false">IF(A4=B4,0,(IF(A4&lt;B4,1,2)))</f>
        <v>2</v>
      </c>
    </row>
    <row r="5" customFormat="false" ht="12.1" hidden="false" customHeight="false" outlineLevel="0" collapsed="false">
      <c r="A5" s="2" t="n">
        <v>170</v>
      </c>
      <c r="B5" s="2" t="n">
        <v>144</v>
      </c>
      <c r="C5" s="2" t="n">
        <f aca="false">IF(A5=B5,0,(IF(A5&lt;B5,1,2)))</f>
        <v>2</v>
      </c>
    </row>
    <row r="6" customFormat="false" ht="12.1" hidden="false" customHeight="false" outlineLevel="0" collapsed="false">
      <c r="A6" s="2" t="n">
        <v>144</v>
      </c>
      <c r="B6" s="2" t="n">
        <v>144</v>
      </c>
      <c r="C6" s="2" t="n">
        <f aca="false">IF(A6=B6,0,(IF(A6&lt;B6,1,2)))</f>
        <v>0</v>
      </c>
    </row>
    <row r="7" customFormat="false" ht="12.1" hidden="false" customHeight="false" outlineLevel="0" collapsed="false">
      <c r="A7" s="2" t="n">
        <v>100</v>
      </c>
      <c r="B7" s="2" t="n">
        <v>144</v>
      </c>
      <c r="C7" s="2" t="n">
        <f aca="false">IF(A7=B7,0,(IF(A7&lt;B7,1,2)))</f>
        <v>1</v>
      </c>
    </row>
    <row r="8" customFormat="false" ht="12.1" hidden="false" customHeight="false" outlineLevel="0" collapsed="false">
      <c r="A8" s="2" t="n">
        <v>170</v>
      </c>
      <c r="B8" s="2" t="n">
        <v>170</v>
      </c>
      <c r="C8" s="2" t="n">
        <f aca="false">IF(A8=B8,0,(IF(A8&lt;B8,1,2)))</f>
        <v>0</v>
      </c>
    </row>
    <row r="9" customFormat="false" ht="12.1" hidden="false" customHeight="false" outlineLevel="0" collapsed="false">
      <c r="A9" s="2" t="n">
        <v>170</v>
      </c>
      <c r="B9" s="2" t="n">
        <v>100</v>
      </c>
      <c r="C9" s="2" t="n">
        <f aca="false">IF(A9=B9,0,(IF(A9&lt;B9,1,2)))</f>
        <v>2</v>
      </c>
    </row>
    <row r="10" customFormat="false" ht="12.1" hidden="false" customHeight="false" outlineLevel="0" collapsed="false">
      <c r="A10" s="2" t="n">
        <v>100</v>
      </c>
      <c r="B10" s="2" t="n">
        <v>196</v>
      </c>
      <c r="C10" s="2" t="n">
        <f aca="false">IF(A10=B10,0,(IF(A10&lt;B10,1,2)))</f>
        <v>1</v>
      </c>
    </row>
    <row r="11" customFormat="false" ht="12.1" hidden="false" customHeight="false" outlineLevel="0" collapsed="false">
      <c r="A11" s="2" t="n">
        <v>144</v>
      </c>
      <c r="B11" s="2" t="n">
        <v>170</v>
      </c>
      <c r="C11" s="2" t="n">
        <f aca="false">IF(A11=B11,0,(IF(A11&lt;B11,1,2)))</f>
        <v>1</v>
      </c>
    </row>
    <row r="12" customFormat="false" ht="12.1" hidden="false" customHeight="false" outlineLevel="0" collapsed="false">
      <c r="A12" s="2" t="n">
        <v>196</v>
      </c>
      <c r="B12" s="2" t="n">
        <v>196</v>
      </c>
      <c r="C12" s="2" t="n">
        <f aca="false">IF(A12=B12,0,(IF(A12&lt;B12,1,2)))</f>
        <v>0</v>
      </c>
    </row>
    <row r="13" customFormat="false" ht="12.1" hidden="false" customHeight="false" outlineLevel="0" collapsed="false">
      <c r="A13" s="2" t="n">
        <v>144</v>
      </c>
      <c r="B13" s="2" t="n">
        <v>144</v>
      </c>
      <c r="C13" s="2" t="n">
        <f aca="false">IF(A13=B13,0,(IF(A13&lt;B13,1,2)))</f>
        <v>0</v>
      </c>
    </row>
    <row r="14" customFormat="false" ht="12.1" hidden="false" customHeight="false" outlineLevel="0" collapsed="false">
      <c r="A14" s="2" t="n">
        <v>144</v>
      </c>
      <c r="B14" s="2" t="n">
        <v>144</v>
      </c>
      <c r="C14" s="2" t="n">
        <f aca="false">IF(A14=B14,0,(IF(A14&lt;B14,1,2)))</f>
        <v>0</v>
      </c>
    </row>
    <row r="15" customFormat="false" ht="12.1" hidden="false" customHeight="false" outlineLevel="0" collapsed="false">
      <c r="A15" s="2" t="n">
        <v>170</v>
      </c>
      <c r="B15" s="2" t="n">
        <v>144</v>
      </c>
      <c r="C15" s="2" t="n">
        <f aca="false">IF(A15=B15,0,(IF(A15&lt;B15,1,2)))</f>
        <v>2</v>
      </c>
    </row>
    <row r="16" customFormat="false" ht="12.1" hidden="false" customHeight="false" outlineLevel="0" collapsed="false">
      <c r="A16" s="2" t="n">
        <v>144</v>
      </c>
      <c r="B16" s="2" t="n">
        <v>144</v>
      </c>
      <c r="C16" s="2" t="n">
        <f aca="false">IF(A16=B16,0,(IF(A16&lt;B16,1,2)))</f>
        <v>0</v>
      </c>
    </row>
    <row r="17" customFormat="false" ht="12.1" hidden="false" customHeight="false" outlineLevel="0" collapsed="false">
      <c r="A17" s="2" t="n">
        <v>144</v>
      </c>
      <c r="B17" s="2" t="n">
        <v>144</v>
      </c>
      <c r="C17" s="2" t="n">
        <f aca="false">IF(A17=B17,0,(IF(A17&lt;B17,1,2)))</f>
        <v>0</v>
      </c>
    </row>
    <row r="18" customFormat="false" ht="12.1" hidden="false" customHeight="false" outlineLevel="0" collapsed="false">
      <c r="A18" s="2" t="n">
        <v>100</v>
      </c>
      <c r="B18" s="2" t="n">
        <v>100</v>
      </c>
      <c r="C18" s="2" t="n">
        <f aca="false">IF(A18=B18,0,(IF(A18&lt;B18,1,2)))</f>
        <v>0</v>
      </c>
    </row>
    <row r="19" customFormat="false" ht="12.1" hidden="false" customHeight="false" outlineLevel="0" collapsed="false">
      <c r="A19" s="2" t="n">
        <v>144</v>
      </c>
      <c r="B19" s="2" t="n">
        <v>144</v>
      </c>
      <c r="C19" s="2" t="n">
        <f aca="false">IF(A19=B19,0,(IF(A19&lt;B19,1,2)))</f>
        <v>0</v>
      </c>
    </row>
    <row r="20" customFormat="false" ht="12.1" hidden="false" customHeight="false" outlineLevel="0" collapsed="false">
      <c r="A20" s="2" t="n">
        <v>100</v>
      </c>
      <c r="B20" s="2" t="n">
        <v>100</v>
      </c>
      <c r="C20" s="2" t="n">
        <f aca="false">IF(A20=B20,0,(IF(A20&lt;B20,1,2)))</f>
        <v>0</v>
      </c>
    </row>
    <row r="21" customFormat="false" ht="12.1" hidden="false" customHeight="false" outlineLevel="0" collapsed="false">
      <c r="A21" s="2" t="n">
        <v>144</v>
      </c>
      <c r="B21" s="2" t="n">
        <v>144</v>
      </c>
      <c r="C21" s="2" t="n">
        <f aca="false">IF(A21=B21,0,(IF(A21&lt;B21,1,2)))</f>
        <v>0</v>
      </c>
    </row>
    <row r="22" customFormat="false" ht="12.1" hidden="false" customHeight="false" outlineLevel="0" collapsed="false">
      <c r="A22" s="2" t="n">
        <v>100</v>
      </c>
      <c r="B22" s="2" t="n">
        <v>196</v>
      </c>
      <c r="C22" s="2" t="n">
        <f aca="false">IF(A22=B22,0,(IF(A22&lt;B22,1,2)))</f>
        <v>1</v>
      </c>
    </row>
    <row r="23" customFormat="false" ht="12.1" hidden="false" customHeight="false" outlineLevel="0" collapsed="false">
      <c r="A23" s="2" t="n">
        <v>196</v>
      </c>
      <c r="B23" s="2" t="n">
        <v>100</v>
      </c>
      <c r="C23" s="2" t="n">
        <f aca="false">IF(A23=B23,0,(IF(A23&lt;B23,1,2)))</f>
        <v>2</v>
      </c>
    </row>
    <row r="24" customFormat="false" ht="12.1" hidden="false" customHeight="false" outlineLevel="0" collapsed="false">
      <c r="A24" s="2" t="n">
        <v>170</v>
      </c>
      <c r="B24" s="2" t="n">
        <v>170</v>
      </c>
      <c r="C24" s="2" t="n">
        <f aca="false">IF(A24=B24,0,(IF(A24&lt;B24,1,2)))</f>
        <v>0</v>
      </c>
    </row>
    <row r="25" customFormat="false" ht="12.1" hidden="false" customHeight="false" outlineLevel="0" collapsed="false">
      <c r="A25" s="2" t="n">
        <v>144</v>
      </c>
      <c r="B25" s="2" t="n">
        <v>144</v>
      </c>
      <c r="C25" s="2" t="n">
        <f aca="false">IF(A25=B25,0,(IF(A25&lt;B25,1,2)))</f>
        <v>0</v>
      </c>
    </row>
    <row r="26" customFormat="false" ht="12.1" hidden="false" customHeight="false" outlineLevel="0" collapsed="false">
      <c r="A26" s="2" t="n">
        <v>144</v>
      </c>
      <c r="B26" s="2" t="n">
        <v>144</v>
      </c>
      <c r="C26" s="2" t="n">
        <f aca="false">IF(A26=B26,0,(IF(A26&lt;B26,1,2)))</f>
        <v>0</v>
      </c>
    </row>
    <row r="27" customFormat="false" ht="12.1" hidden="false" customHeight="false" outlineLevel="0" collapsed="false">
      <c r="A27" s="2" t="n">
        <v>100</v>
      </c>
      <c r="B27" s="2" t="n">
        <v>100</v>
      </c>
      <c r="C27" s="2" t="n">
        <f aca="false">IF(A27=B27,0,(IF(A27&lt;B27,1,2)))</f>
        <v>0</v>
      </c>
    </row>
    <row r="28" customFormat="false" ht="12.1" hidden="false" customHeight="false" outlineLevel="0" collapsed="false">
      <c r="A28" s="2" t="n">
        <v>170</v>
      </c>
      <c r="B28" s="2" t="n">
        <v>100</v>
      </c>
      <c r="C28" s="2" t="n">
        <f aca="false">IF(A28=B28,0,(IF(A28&lt;B28,1,2)))</f>
        <v>2</v>
      </c>
    </row>
    <row r="29" customFormat="false" ht="12.1" hidden="false" customHeight="false" outlineLevel="0" collapsed="false">
      <c r="A29" s="2" t="n">
        <v>100</v>
      </c>
      <c r="B29" s="2" t="n">
        <v>144</v>
      </c>
      <c r="C29" s="2" t="n">
        <f aca="false">IF(A29=B29,0,(IF(A29&lt;B29,1,2)))</f>
        <v>1</v>
      </c>
    </row>
    <row r="30" customFormat="false" ht="12.1" hidden="false" customHeight="false" outlineLevel="0" collapsed="false">
      <c r="A30" s="2" t="n">
        <v>196</v>
      </c>
      <c r="B30" s="2" t="n">
        <v>196</v>
      </c>
      <c r="C30" s="2" t="n">
        <f aca="false">IF(A30=B30,0,(IF(A30&lt;B30,1,2)))</f>
        <v>0</v>
      </c>
    </row>
    <row r="31" customFormat="false" ht="12.1" hidden="false" customHeight="false" outlineLevel="0" collapsed="false">
      <c r="A31" s="2" t="n">
        <v>196</v>
      </c>
      <c r="B31" s="2" t="n">
        <v>170</v>
      </c>
      <c r="C31" s="2" t="n">
        <f aca="false">IF(A31=B31,0,(IF(A31&lt;B31,1,2)))</f>
        <v>2</v>
      </c>
    </row>
    <row r="32" customFormat="false" ht="12.1" hidden="false" customHeight="false" outlineLevel="0" collapsed="false">
      <c r="A32" s="2" t="n">
        <v>144</v>
      </c>
      <c r="B32" s="2" t="n">
        <v>100</v>
      </c>
      <c r="C32" s="2" t="n">
        <f aca="false">IF(A32=B32,0,(IF(A32&lt;B32,1,2)))</f>
        <v>2</v>
      </c>
    </row>
    <row r="33" customFormat="false" ht="12.1" hidden="false" customHeight="false" outlineLevel="0" collapsed="false">
      <c r="A33" s="2" t="n">
        <v>144</v>
      </c>
      <c r="B33" s="2" t="n">
        <v>144</v>
      </c>
      <c r="C33" s="2" t="n">
        <f aca="false">IF(A33=B33,0,(IF(A33&lt;B33,1,2)))</f>
        <v>0</v>
      </c>
    </row>
    <row r="34" customFormat="false" ht="12.1" hidden="false" customHeight="false" outlineLevel="0" collapsed="false">
      <c r="A34" s="2" t="n">
        <v>100</v>
      </c>
      <c r="B34" s="2" t="n">
        <v>100</v>
      </c>
      <c r="C34" s="2" t="n">
        <f aca="false">IF(A34=B34,0,(IF(A34&lt;B34,1,2)))</f>
        <v>0</v>
      </c>
    </row>
    <row r="35" customFormat="false" ht="12.1" hidden="false" customHeight="false" outlineLevel="0" collapsed="false">
      <c r="A35" s="2" t="n">
        <v>170</v>
      </c>
      <c r="B35" s="2" t="n">
        <v>170</v>
      </c>
      <c r="C35" s="2" t="n">
        <f aca="false">IF(A35=B35,0,(IF(A35&lt;B35,1,2)))</f>
        <v>0</v>
      </c>
    </row>
    <row r="36" customFormat="false" ht="12.1" hidden="false" customHeight="false" outlineLevel="0" collapsed="false">
      <c r="A36" s="2" t="n">
        <v>170</v>
      </c>
      <c r="B36" s="2" t="n">
        <v>170</v>
      </c>
      <c r="C36" s="2" t="n">
        <f aca="false">IF(A36=B36,0,(IF(A36&lt;B36,1,2)))</f>
        <v>0</v>
      </c>
    </row>
    <row r="37" customFormat="false" ht="12.1" hidden="false" customHeight="false" outlineLevel="0" collapsed="false">
      <c r="A37" s="2" t="n">
        <v>144</v>
      </c>
      <c r="B37" s="2" t="n">
        <v>100</v>
      </c>
      <c r="C37" s="2" t="n">
        <f aca="false">IF(A37=B37,0,(IF(A37&lt;B37,1,2)))</f>
        <v>2</v>
      </c>
    </row>
    <row r="38" customFormat="false" ht="12.1" hidden="false" customHeight="false" outlineLevel="0" collapsed="false">
      <c r="A38" s="2" t="n">
        <v>100</v>
      </c>
      <c r="B38" s="2" t="n">
        <v>144</v>
      </c>
      <c r="C38" s="2" t="n">
        <f aca="false">IF(A38=B38,0,(IF(A38&lt;B38,1,2)))</f>
        <v>1</v>
      </c>
    </row>
    <row r="39" customFormat="false" ht="12.1" hidden="false" customHeight="false" outlineLevel="0" collapsed="false">
      <c r="A39" s="2" t="n">
        <v>170</v>
      </c>
      <c r="B39" s="2" t="n">
        <v>100</v>
      </c>
      <c r="C39" s="2" t="n">
        <f aca="false">IF(A39=B39,0,(IF(A39&lt;B39,1,2)))</f>
        <v>2</v>
      </c>
    </row>
    <row r="40" customFormat="false" ht="12.1" hidden="false" customHeight="false" outlineLevel="0" collapsed="false">
      <c r="A40" s="2" t="n">
        <v>100</v>
      </c>
      <c r="B40" s="2" t="n">
        <v>144</v>
      </c>
      <c r="C40" s="2" t="n">
        <f aca="false">IF(A40=B40,0,(IF(A40&lt;B40,1,2)))</f>
        <v>1</v>
      </c>
    </row>
    <row r="41" customFormat="false" ht="12.1" hidden="false" customHeight="false" outlineLevel="0" collapsed="false">
      <c r="A41" s="2" t="n">
        <v>144</v>
      </c>
      <c r="B41" s="2" t="n">
        <v>170</v>
      </c>
      <c r="C41" s="2" t="n">
        <f aca="false">IF(A41=B41,0,(IF(A41&lt;B41,1,2)))</f>
        <v>1</v>
      </c>
    </row>
    <row r="42" customFormat="false" ht="12.1" hidden="false" customHeight="false" outlineLevel="0" collapsed="false">
      <c r="A42" s="2" t="n">
        <v>170</v>
      </c>
      <c r="B42" s="2" t="n">
        <v>100</v>
      </c>
      <c r="C42" s="2" t="n">
        <f aca="false">IF(A42=B42,0,(IF(A42&lt;B42,1,2)))</f>
        <v>2</v>
      </c>
    </row>
    <row r="43" customFormat="false" ht="12.1" hidden="false" customHeight="false" outlineLevel="0" collapsed="false">
      <c r="A43" s="2" t="n">
        <v>196</v>
      </c>
      <c r="B43" s="2" t="n">
        <v>144</v>
      </c>
      <c r="C43" s="2" t="n">
        <f aca="false">IF(A43=B43,0,(IF(A43&lt;B43,1,2)))</f>
        <v>2</v>
      </c>
    </row>
    <row r="44" customFormat="false" ht="12.1" hidden="false" customHeight="false" outlineLevel="0" collapsed="false">
      <c r="A44" s="2" t="n">
        <v>144</v>
      </c>
      <c r="B44" s="2" t="n">
        <v>170</v>
      </c>
      <c r="C44" s="2" t="n">
        <f aca="false">IF(A44=B44,0,(IF(A44&lt;B44,1,2)))</f>
        <v>1</v>
      </c>
    </row>
    <row r="45" customFormat="false" ht="12.1" hidden="false" customHeight="false" outlineLevel="0" collapsed="false">
      <c r="A45" s="2" t="n">
        <v>144</v>
      </c>
      <c r="B45" s="2" t="n">
        <v>144</v>
      </c>
      <c r="C45" s="2" t="n">
        <f aca="false">IF(A45=B45,0,(IF(A45&lt;B45,1,2)))</f>
        <v>0</v>
      </c>
    </row>
    <row r="46" customFormat="false" ht="12.1" hidden="false" customHeight="false" outlineLevel="0" collapsed="false">
      <c r="A46" s="2" t="n">
        <v>144</v>
      </c>
      <c r="B46" s="2" t="n">
        <v>144</v>
      </c>
      <c r="C46" s="2" t="n">
        <f aca="false">IF(A46=B46,0,(IF(A46&lt;B46,1,2)))</f>
        <v>0</v>
      </c>
    </row>
    <row r="47" customFormat="false" ht="12.1" hidden="false" customHeight="false" outlineLevel="0" collapsed="false">
      <c r="A47" s="2" t="n">
        <v>196</v>
      </c>
      <c r="B47" s="2" t="n">
        <v>100</v>
      </c>
      <c r="C47" s="2" t="n">
        <f aca="false">IF(A47=B47,0,(IF(A47&lt;B47,1,2)))</f>
        <v>2</v>
      </c>
    </row>
    <row r="48" customFormat="false" ht="12.1" hidden="false" customHeight="false" outlineLevel="0" collapsed="false">
      <c r="A48" s="2" t="n">
        <v>196</v>
      </c>
      <c r="B48" s="2" t="n">
        <v>144</v>
      </c>
      <c r="C48" s="2" t="n">
        <f aca="false">IF(A48=B48,0,(IF(A48&lt;B48,1,2))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375</v>
      </c>
      <c r="B1" s="3" t="s">
        <v>376</v>
      </c>
      <c r="C1" s="1" t="s">
        <v>377</v>
      </c>
      <c r="D1" s="3" t="s">
        <v>5</v>
      </c>
    </row>
    <row r="2" customFormat="false" ht="12.1" hidden="false" customHeight="false" outlineLevel="0" collapsed="false">
      <c r="A2" s="2" t="n">
        <v>144</v>
      </c>
      <c r="B2" s="2" t="n">
        <v>100</v>
      </c>
      <c r="C2" s="2" t="n">
        <f aca="false">IF(A2=B2,0,(IF(A2&lt;B2,1,2)))</f>
        <v>2</v>
      </c>
      <c r="D2" s="2" t="s">
        <v>423</v>
      </c>
    </row>
    <row r="3" customFormat="false" ht="12.1" hidden="false" customHeight="false" outlineLevel="0" collapsed="false">
      <c r="A3" s="2" t="n">
        <v>100</v>
      </c>
      <c r="B3" s="2" t="n">
        <v>100</v>
      </c>
      <c r="C3" s="2" t="n">
        <f aca="false">IF(A3=B3,0,(IF(A3&lt;B3,1,2)))</f>
        <v>0</v>
      </c>
      <c r="D3" s="2" t="s">
        <v>424</v>
      </c>
    </row>
    <row r="4" customFormat="false" ht="12.1" hidden="false" customHeight="false" outlineLevel="0" collapsed="false">
      <c r="A4" s="2" t="n">
        <v>170</v>
      </c>
      <c r="B4" s="2" t="n">
        <v>196</v>
      </c>
      <c r="C4" s="2" t="n">
        <f aca="false">IF(A4=B4,0,(IF(A4&lt;B4,1,2)))</f>
        <v>1</v>
      </c>
      <c r="D4" s="2" t="s">
        <v>426</v>
      </c>
    </row>
    <row r="5" customFormat="false" ht="12.1" hidden="false" customHeight="false" outlineLevel="0" collapsed="false">
      <c r="A5" s="2" t="n">
        <v>170</v>
      </c>
      <c r="B5" s="2" t="n">
        <v>144</v>
      </c>
      <c r="C5" s="2" t="n">
        <f aca="false">IF(A5=B5,0,(IF(A5&lt;B5,1,2)))</f>
        <v>2</v>
      </c>
      <c r="D5" s="2" t="s">
        <v>427</v>
      </c>
    </row>
    <row r="6" customFormat="false" ht="12.1" hidden="false" customHeight="false" outlineLevel="0" collapsed="false">
      <c r="A6" s="2" t="n">
        <v>170</v>
      </c>
      <c r="B6" s="2" t="n">
        <v>144</v>
      </c>
      <c r="C6" s="2" t="n">
        <f aca="false">IF(A6=B6,0,(IF(A6&lt;B6,1,2)))</f>
        <v>2</v>
      </c>
      <c r="D6" s="2" t="s">
        <v>428</v>
      </c>
    </row>
    <row r="7" customFormat="false" ht="12.1" hidden="false" customHeight="false" outlineLevel="0" collapsed="false">
      <c r="A7" s="2" t="n">
        <v>196</v>
      </c>
      <c r="B7" s="2" t="n">
        <v>170</v>
      </c>
      <c r="C7" s="2" t="n">
        <f aca="false">IF(A7=B7,0,(IF(A7&lt;B7,1,2)))</f>
        <v>2</v>
      </c>
      <c r="D7" s="2" t="s">
        <v>429</v>
      </c>
    </row>
    <row r="8" customFormat="false" ht="12.1" hidden="false" customHeight="false" outlineLevel="0" collapsed="false">
      <c r="A8" s="2" t="n">
        <v>100</v>
      </c>
      <c r="B8" s="2" t="n">
        <v>100</v>
      </c>
      <c r="C8" s="2" t="n">
        <f aca="false">IF(A8=B8,0,(IF(A8&lt;B8,1,2)))</f>
        <v>0</v>
      </c>
      <c r="D8" s="2" t="s">
        <v>430</v>
      </c>
    </row>
    <row r="9" customFormat="false" ht="12.1" hidden="false" customHeight="false" outlineLevel="0" collapsed="false">
      <c r="A9" s="2" t="n">
        <v>100</v>
      </c>
      <c r="B9" s="2" t="n">
        <v>100</v>
      </c>
      <c r="C9" s="2" t="n">
        <f aca="false">IF(A9=B9,0,(IF(A9&lt;B9,1,2)))</f>
        <v>0</v>
      </c>
      <c r="D9" s="2" t="s">
        <v>431</v>
      </c>
    </row>
    <row r="10" customFormat="false" ht="12.1" hidden="false" customHeight="false" outlineLevel="0" collapsed="false">
      <c r="A10" s="2" t="n">
        <v>100</v>
      </c>
      <c r="B10" s="2" t="n">
        <v>100</v>
      </c>
      <c r="C10" s="2" t="n">
        <f aca="false">IF(A10=B10,0,(IF(A10&lt;B10,1,2)))</f>
        <v>0</v>
      </c>
      <c r="D10" s="2" t="s">
        <v>432</v>
      </c>
    </row>
    <row r="11" customFormat="false" ht="12.1" hidden="false" customHeight="false" outlineLevel="0" collapsed="false">
      <c r="A11" s="2" t="n">
        <v>144</v>
      </c>
      <c r="B11" s="2" t="n">
        <v>144</v>
      </c>
      <c r="C11" s="2" t="n">
        <f aca="false">IF(A11=B11,0,(IF(A11&lt;B11,1,2)))</f>
        <v>0</v>
      </c>
      <c r="D11" s="2" t="s">
        <v>433</v>
      </c>
    </row>
    <row r="12" customFormat="false" ht="12.1" hidden="false" customHeight="false" outlineLevel="0" collapsed="false">
      <c r="A12" s="2" t="n">
        <v>100</v>
      </c>
      <c r="B12" s="2" t="n">
        <v>196</v>
      </c>
      <c r="C12" s="2" t="n">
        <f aca="false">IF(A12=B12,0,(IF(A12&lt;B12,1,2)))</f>
        <v>1</v>
      </c>
      <c r="D12" s="2" t="s">
        <v>434</v>
      </c>
    </row>
    <row r="13" customFormat="false" ht="12.1" hidden="false" customHeight="false" outlineLevel="0" collapsed="false">
      <c r="A13" s="2" t="n">
        <v>100</v>
      </c>
      <c r="B13" s="2" t="n">
        <v>100</v>
      </c>
      <c r="C13" s="2" t="n">
        <f aca="false">IF(A13=B13,0,(IF(A13&lt;B13,1,2)))</f>
        <v>0</v>
      </c>
      <c r="D13" s="2" t="s">
        <v>435</v>
      </c>
    </row>
    <row r="14" customFormat="false" ht="12.1" hidden="false" customHeight="false" outlineLevel="0" collapsed="false">
      <c r="A14" s="2" t="n">
        <v>144</v>
      </c>
      <c r="B14" s="2" t="n">
        <v>100</v>
      </c>
      <c r="C14" s="2" t="n">
        <f aca="false">IF(A14=B14,0,(IF(A14&lt;B14,1,2)))</f>
        <v>2</v>
      </c>
      <c r="D14" s="2" t="s">
        <v>436</v>
      </c>
    </row>
    <row r="15" customFormat="false" ht="12.1" hidden="false" customHeight="false" outlineLevel="0" collapsed="false">
      <c r="A15" s="2" t="n">
        <v>170</v>
      </c>
      <c r="B15" s="2" t="n">
        <v>170</v>
      </c>
      <c r="C15" s="2" t="n">
        <f aca="false">IF(A15=B15,0,(IF(A15&lt;B15,1,2)))</f>
        <v>0</v>
      </c>
      <c r="D15" s="2" t="s">
        <v>437</v>
      </c>
    </row>
    <row r="16" customFormat="false" ht="12.1" hidden="false" customHeight="false" outlineLevel="0" collapsed="false">
      <c r="A16" s="2" t="n">
        <v>144</v>
      </c>
      <c r="B16" s="2" t="n">
        <v>144</v>
      </c>
      <c r="C16" s="2" t="n">
        <f aca="false">IF(A16=B16,0,(IF(A16&lt;B16,1,2)))</f>
        <v>0</v>
      </c>
      <c r="D16" s="2" t="s">
        <v>438</v>
      </c>
    </row>
    <row r="17" customFormat="false" ht="12.1" hidden="false" customHeight="false" outlineLevel="0" collapsed="false">
      <c r="A17" s="2" t="n">
        <v>100</v>
      </c>
      <c r="B17" s="2" t="n">
        <v>100</v>
      </c>
      <c r="C17" s="2" t="n">
        <f aca="false">IF(A17=B17,0,(IF(A17&lt;B17,1,2)))</f>
        <v>0</v>
      </c>
      <c r="D17" s="2" t="s">
        <v>439</v>
      </c>
    </row>
    <row r="18" customFormat="false" ht="12.1" hidden="false" customHeight="false" outlineLevel="0" collapsed="false">
      <c r="A18" s="2" t="n">
        <v>170</v>
      </c>
      <c r="B18" s="2" t="n">
        <v>170</v>
      </c>
      <c r="C18" s="2" t="n">
        <f aca="false">IF(A18=B18,0,(IF(A18&lt;B18,1,2)))</f>
        <v>0</v>
      </c>
      <c r="D18" s="2" t="s">
        <v>440</v>
      </c>
    </row>
    <row r="19" customFormat="false" ht="12.1" hidden="false" customHeight="false" outlineLevel="0" collapsed="false">
      <c r="A19" s="2" t="n">
        <v>100</v>
      </c>
      <c r="B19" s="2" t="n">
        <v>100</v>
      </c>
      <c r="C19" s="2" t="n">
        <f aca="false">IF(A19=B19,0,(IF(A19&lt;B19,1,2)))</f>
        <v>0</v>
      </c>
      <c r="D19" s="2" t="s">
        <v>441</v>
      </c>
    </row>
    <row r="20" customFormat="false" ht="12.1" hidden="false" customHeight="false" outlineLevel="0" collapsed="false">
      <c r="A20" s="2" t="n">
        <v>170</v>
      </c>
      <c r="B20" s="2" t="n">
        <v>170</v>
      </c>
      <c r="C20" s="2" t="n">
        <f aca="false">IF(A20=B20,0,(IF(A20&lt;B20,1,2)))</f>
        <v>0</v>
      </c>
      <c r="D20" s="2" t="s">
        <v>442</v>
      </c>
    </row>
    <row r="21" customFormat="false" ht="12.1" hidden="false" customHeight="false" outlineLevel="0" collapsed="false">
      <c r="A21" s="2" t="n">
        <v>144</v>
      </c>
      <c r="B21" s="2" t="n">
        <v>100</v>
      </c>
      <c r="C21" s="2" t="n">
        <f aca="false">IF(A21=B21,0,(IF(A21&lt;B21,1,2)))</f>
        <v>2</v>
      </c>
      <c r="D21" s="2" t="s">
        <v>443</v>
      </c>
    </row>
    <row r="22" customFormat="false" ht="12.1" hidden="false" customHeight="false" outlineLevel="0" collapsed="false">
      <c r="A22" s="2" t="n">
        <v>144</v>
      </c>
      <c r="B22" s="2" t="n">
        <v>100</v>
      </c>
      <c r="C22" s="2" t="n">
        <f aca="false">IF(A22=B22,0,(IF(A22&lt;B22,1,2)))</f>
        <v>2</v>
      </c>
      <c r="D22" s="2" t="s">
        <v>444</v>
      </c>
    </row>
    <row r="23" customFormat="false" ht="12.1" hidden="false" customHeight="false" outlineLevel="0" collapsed="false">
      <c r="A23" s="2" t="n">
        <v>144</v>
      </c>
      <c r="B23" s="2" t="n">
        <v>170</v>
      </c>
      <c r="C23" s="2" t="n">
        <f aca="false">IF(A23=B23,0,(IF(A23&lt;B23,1,2)))</f>
        <v>1</v>
      </c>
      <c r="D23" s="2" t="s">
        <v>445</v>
      </c>
    </row>
    <row r="24" customFormat="false" ht="12.1" hidden="false" customHeight="false" outlineLevel="0" collapsed="false">
      <c r="A24" s="2" t="n">
        <v>196</v>
      </c>
      <c r="B24" s="2" t="n">
        <v>196</v>
      </c>
      <c r="C24" s="2" t="n">
        <f aca="false">IF(A24=B24,0,(IF(A24&lt;B24,1,2)))</f>
        <v>0</v>
      </c>
      <c r="D24" s="2" t="s">
        <v>446</v>
      </c>
    </row>
    <row r="25" customFormat="false" ht="12.1" hidden="false" customHeight="false" outlineLevel="0" collapsed="false">
      <c r="A25" s="2" t="n">
        <v>144</v>
      </c>
      <c r="B25" s="2" t="n">
        <v>144</v>
      </c>
      <c r="C25" s="2" t="n">
        <f aca="false">IF(A25=B25,0,(IF(A25&lt;B25,1,2)))</f>
        <v>0</v>
      </c>
      <c r="D25" s="2" t="s">
        <v>447</v>
      </c>
    </row>
    <row r="26" customFormat="false" ht="12.1" hidden="false" customHeight="false" outlineLevel="0" collapsed="false">
      <c r="A26" s="2" t="n">
        <v>100</v>
      </c>
      <c r="B26" s="2" t="n">
        <v>100</v>
      </c>
      <c r="C26" s="2" t="n">
        <f aca="false">IF(A26=B26,0,(IF(A26&lt;B26,1,2)))</f>
        <v>0</v>
      </c>
      <c r="D26" s="2" t="s">
        <v>448</v>
      </c>
    </row>
    <row r="27" customFormat="false" ht="12.1" hidden="false" customHeight="false" outlineLevel="0" collapsed="false">
      <c r="A27" s="2" t="n">
        <v>100</v>
      </c>
      <c r="B27" s="2" t="n">
        <v>100</v>
      </c>
      <c r="C27" s="2" t="n">
        <f aca="false">IF(A27=B27,0,(IF(A27&lt;B27,1,2)))</f>
        <v>0</v>
      </c>
      <c r="D27" s="2" t="s">
        <v>449</v>
      </c>
    </row>
    <row r="28" customFormat="false" ht="12.1" hidden="false" customHeight="false" outlineLevel="0" collapsed="false">
      <c r="A28" s="2" t="n">
        <v>144</v>
      </c>
      <c r="B28" s="2" t="n">
        <v>144</v>
      </c>
      <c r="C28" s="2" t="n">
        <f aca="false">IF(A28=B28,0,(IF(A28&lt;B28,1,2)))</f>
        <v>0</v>
      </c>
      <c r="D28" s="2" t="s">
        <v>450</v>
      </c>
    </row>
    <row r="29" customFormat="false" ht="12.1" hidden="false" customHeight="false" outlineLevel="0" collapsed="false">
      <c r="A29" s="2" t="n">
        <v>170</v>
      </c>
      <c r="B29" s="2" t="n">
        <v>170</v>
      </c>
      <c r="C29" s="2" t="n">
        <f aca="false">IF(A29=B29,0,(IF(A29&lt;B29,1,2)))</f>
        <v>0</v>
      </c>
      <c r="D29" s="2" t="s">
        <v>451</v>
      </c>
    </row>
    <row r="30" customFormat="false" ht="12.1" hidden="false" customHeight="false" outlineLevel="0" collapsed="false">
      <c r="A30" s="2" t="n">
        <v>144</v>
      </c>
      <c r="B30" s="2" t="n">
        <v>170</v>
      </c>
      <c r="C30" s="2" t="n">
        <f aca="false">IF(A30=B30,0,(IF(A30&lt;B30,1,2)))</f>
        <v>1</v>
      </c>
      <c r="D30" s="2" t="s">
        <v>452</v>
      </c>
    </row>
    <row r="31" customFormat="false" ht="12.1" hidden="false" customHeight="false" outlineLevel="0" collapsed="false">
      <c r="A31" s="2" t="n">
        <v>100</v>
      </c>
      <c r="B31" s="2" t="n">
        <v>100</v>
      </c>
      <c r="C31" s="2" t="n">
        <f aca="false">IF(A31=B31,0,(IF(A31&lt;B31,1,2)))</f>
        <v>0</v>
      </c>
      <c r="D31" s="2" t="s">
        <v>453</v>
      </c>
    </row>
    <row r="32" customFormat="false" ht="12.1" hidden="false" customHeight="false" outlineLevel="0" collapsed="false">
      <c r="A32" s="2" t="n">
        <v>100</v>
      </c>
      <c r="B32" s="2" t="n">
        <v>100</v>
      </c>
      <c r="C32" s="2" t="n">
        <f aca="false">IF(A32=B32,0,(IF(A32&lt;B32,1,2)))</f>
        <v>0</v>
      </c>
      <c r="D32" s="2" t="s">
        <v>454</v>
      </c>
    </row>
    <row r="33" customFormat="false" ht="12.1" hidden="false" customHeight="false" outlineLevel="0" collapsed="false">
      <c r="A33" s="2" t="n">
        <v>144</v>
      </c>
      <c r="B33" s="2" t="n">
        <v>170</v>
      </c>
      <c r="C33" s="2" t="n">
        <f aca="false">IF(A33=B33,0,(IF(A33&lt;B33,1,2)))</f>
        <v>1</v>
      </c>
      <c r="D33" s="2" t="s">
        <v>455</v>
      </c>
    </row>
    <row r="34" customFormat="false" ht="12.1" hidden="false" customHeight="false" outlineLevel="0" collapsed="false">
      <c r="A34" s="2" t="n">
        <v>170</v>
      </c>
      <c r="B34" s="2" t="n">
        <v>100</v>
      </c>
      <c r="C34" s="2" t="n">
        <f aca="false">IF(A34=B34,0,(IF(A34&lt;B34,1,2)))</f>
        <v>2</v>
      </c>
      <c r="D34" s="2" t="s">
        <v>456</v>
      </c>
    </row>
    <row r="35" customFormat="false" ht="12.1" hidden="false" customHeight="false" outlineLevel="0" collapsed="false">
      <c r="A35" s="2" t="n">
        <v>100</v>
      </c>
      <c r="B35" s="2" t="n">
        <v>196</v>
      </c>
      <c r="C35" s="2" t="n">
        <f aca="false">IF(A35=B35,0,(IF(A35&lt;B35,1,2)))</f>
        <v>1</v>
      </c>
      <c r="D35" s="2" t="s">
        <v>457</v>
      </c>
    </row>
    <row r="36" customFormat="false" ht="12.1" hidden="false" customHeight="false" outlineLevel="0" collapsed="false">
      <c r="A36" s="2" t="n">
        <v>170</v>
      </c>
      <c r="B36" s="2" t="n">
        <v>170</v>
      </c>
      <c r="C36" s="2" t="n">
        <f aca="false">IF(A36=B36,0,(IF(A36&lt;B36,1,2)))</f>
        <v>0</v>
      </c>
      <c r="D36" s="2" t="s">
        <v>458</v>
      </c>
    </row>
    <row r="37" customFormat="false" ht="12.1" hidden="false" customHeight="false" outlineLevel="0" collapsed="false">
      <c r="A37" s="2" t="n">
        <v>144</v>
      </c>
      <c r="B37" s="2" t="n">
        <v>144</v>
      </c>
      <c r="C37" s="2" t="n">
        <f aca="false">IF(A37=B37,0,(IF(A37&lt;B37,1,2)))</f>
        <v>0</v>
      </c>
      <c r="D37" s="2" t="s">
        <v>459</v>
      </c>
    </row>
    <row r="38" customFormat="false" ht="12.1" hidden="false" customHeight="false" outlineLevel="0" collapsed="false">
      <c r="A38" s="2" t="n">
        <v>100</v>
      </c>
      <c r="B38" s="2" t="n">
        <v>100</v>
      </c>
      <c r="C38" s="2" t="n">
        <f aca="false">IF(A38=B38,0,(IF(A38&lt;B38,1,2)))</f>
        <v>0</v>
      </c>
      <c r="D38" s="2" t="s">
        <v>460</v>
      </c>
    </row>
    <row r="39" customFormat="false" ht="12.1" hidden="false" customHeight="false" outlineLevel="0" collapsed="false">
      <c r="A39" s="2" t="n">
        <v>144</v>
      </c>
      <c r="B39" s="2" t="n">
        <v>100</v>
      </c>
      <c r="C39" s="2" t="n">
        <f aca="false">IF(A39=B39,0,(IF(A39&lt;B39,1,2)))</f>
        <v>2</v>
      </c>
      <c r="D39" s="2" t="s">
        <v>461</v>
      </c>
    </row>
    <row r="40" customFormat="false" ht="12.1" hidden="false" customHeight="false" outlineLevel="0" collapsed="false">
      <c r="A40" s="2" t="n">
        <v>170</v>
      </c>
      <c r="B40" s="2" t="n">
        <v>100</v>
      </c>
      <c r="C40" s="2" t="n">
        <f aca="false">IF(A40=B40,0,(IF(A40&lt;B40,1,2)))</f>
        <v>2</v>
      </c>
      <c r="D40" s="2" t="s">
        <v>462</v>
      </c>
    </row>
    <row r="41" customFormat="false" ht="12.1" hidden="false" customHeight="false" outlineLevel="0" collapsed="false">
      <c r="A41" s="2" t="n">
        <v>196</v>
      </c>
      <c r="B41" s="2" t="n">
        <v>170</v>
      </c>
      <c r="C41" s="2" t="n">
        <f aca="false">IF(A41=B41,0,(IF(A41&lt;B41,1,2)))</f>
        <v>2</v>
      </c>
      <c r="D41" s="2" t="s">
        <v>463</v>
      </c>
    </row>
    <row r="42" customFormat="false" ht="12.1" hidden="false" customHeight="false" outlineLevel="0" collapsed="false">
      <c r="A42" s="2" t="n">
        <v>100</v>
      </c>
      <c r="B42" s="2" t="n">
        <v>100</v>
      </c>
      <c r="C42" s="2" t="n">
        <f aca="false">IF(A42=B42,0,(IF(A42&lt;B42,1,2)))</f>
        <v>0</v>
      </c>
      <c r="D42" s="2" t="s">
        <v>464</v>
      </c>
    </row>
    <row r="43" customFormat="false" ht="12.1" hidden="false" customHeight="false" outlineLevel="0" collapsed="false">
      <c r="A43" s="2" t="n">
        <v>170</v>
      </c>
      <c r="B43" s="2" t="n">
        <v>100</v>
      </c>
      <c r="C43" s="2" t="n">
        <f aca="false">IF(A43=B43,0,(IF(A43&lt;B43,1,2)))</f>
        <v>2</v>
      </c>
      <c r="D43" s="2" t="s">
        <v>465</v>
      </c>
    </row>
    <row r="44" customFormat="false" ht="12.1" hidden="false" customHeight="false" outlineLevel="0" collapsed="false">
      <c r="A44" s="2" t="n">
        <v>100</v>
      </c>
      <c r="B44" s="2" t="n">
        <v>144</v>
      </c>
      <c r="C44" s="2" t="n">
        <f aca="false">IF(A44=B44,0,(IF(A44&lt;B44,1,2)))</f>
        <v>1</v>
      </c>
      <c r="D44" s="2" t="s">
        <v>466</v>
      </c>
    </row>
    <row r="45" customFormat="false" ht="12.1" hidden="false" customHeight="false" outlineLevel="0" collapsed="false">
      <c r="A45" s="2" t="n">
        <v>100</v>
      </c>
      <c r="B45" s="2" t="n">
        <v>144</v>
      </c>
      <c r="C45" s="2" t="n">
        <f aca="false">IF(A45=B45,0,(IF(A45&lt;B45,1,2)))</f>
        <v>1</v>
      </c>
      <c r="D45" s="2" t="s">
        <v>467</v>
      </c>
    </row>
    <row r="46" customFormat="false" ht="12.1" hidden="false" customHeight="false" outlineLevel="0" collapsed="false">
      <c r="A46" s="2" t="n">
        <v>100</v>
      </c>
      <c r="B46" s="2" t="n">
        <v>100</v>
      </c>
      <c r="C46" s="2" t="n">
        <f aca="false">IF(A46=B46,0,(IF(A46&lt;B46,1,2)))</f>
        <v>0</v>
      </c>
      <c r="D46" s="2" t="s">
        <v>468</v>
      </c>
    </row>
    <row r="47" customFormat="false" ht="12.1" hidden="false" customHeight="false" outlineLevel="0" collapsed="false">
      <c r="A47" s="2" t="n">
        <v>170</v>
      </c>
      <c r="B47" s="2" t="n">
        <v>170</v>
      </c>
      <c r="C47" s="2" t="n">
        <f aca="false">IF(A47=B47,0,(IF(A47&lt;B47,1,2)))</f>
        <v>0</v>
      </c>
      <c r="D47" s="2" t="s">
        <v>469</v>
      </c>
    </row>
    <row r="48" customFormat="false" ht="12.1" hidden="false" customHeight="false" outlineLevel="0" collapsed="false">
      <c r="A48" s="2" t="n">
        <v>170</v>
      </c>
      <c r="B48" s="2" t="n">
        <v>196</v>
      </c>
      <c r="C48" s="2" t="n">
        <f aca="false">IF(A48=B48,0,(IF(A48&lt;B48,1,2)))</f>
        <v>1</v>
      </c>
      <c r="D48" s="2" t="s">
        <v>470</v>
      </c>
    </row>
    <row r="49" customFormat="false" ht="12.1" hidden="false" customHeight="false" outlineLevel="0" collapsed="false">
      <c r="A49" s="2" t="n">
        <v>170</v>
      </c>
      <c r="B49" s="2" t="n">
        <v>196</v>
      </c>
      <c r="C49" s="2" t="n">
        <f aca="false">IF(A49=B49,0,(IF(A49&lt;B49,1,2)))</f>
        <v>1</v>
      </c>
      <c r="D49" s="2" t="s">
        <v>471</v>
      </c>
    </row>
    <row r="50" customFormat="false" ht="12.1" hidden="false" customHeight="false" outlineLevel="0" collapsed="false">
      <c r="A50" s="2" t="n">
        <v>170</v>
      </c>
      <c r="B50" s="2" t="n">
        <v>100</v>
      </c>
      <c r="C50" s="2" t="n">
        <f aca="false">IF(A50=B50,0,(IF(A50&lt;B50,1,2)))</f>
        <v>2</v>
      </c>
      <c r="D50" s="2" t="s">
        <v>472</v>
      </c>
    </row>
    <row r="51" customFormat="false" ht="12.1" hidden="false" customHeight="false" outlineLevel="0" collapsed="false">
      <c r="A51" s="2" t="n">
        <v>144</v>
      </c>
      <c r="B51" s="2" t="n">
        <v>144</v>
      </c>
      <c r="C51" s="2" t="n">
        <f aca="false">IF(A51=B51,0,(IF(A51&lt;B51,1,2)))</f>
        <v>0</v>
      </c>
      <c r="D51" s="2" t="s">
        <v>473</v>
      </c>
    </row>
    <row r="52" customFormat="false" ht="12.1" hidden="false" customHeight="false" outlineLevel="0" collapsed="false">
      <c r="A52" s="2" t="n">
        <v>100</v>
      </c>
      <c r="B52" s="2" t="n">
        <v>144</v>
      </c>
      <c r="C52" s="2" t="n">
        <f aca="false">IF(A52=B52,0,(IF(A52&lt;B52,1,2)))</f>
        <v>1</v>
      </c>
      <c r="D52" s="2" t="s">
        <v>474</v>
      </c>
    </row>
    <row r="53" customFormat="false" ht="12.1" hidden="false" customHeight="false" outlineLevel="0" collapsed="false">
      <c r="A53" s="2" t="n">
        <v>144</v>
      </c>
      <c r="B53" s="2" t="n">
        <v>144</v>
      </c>
      <c r="C53" s="2" t="n">
        <f aca="false">IF(A53=B53,0,(IF(A53&lt;B53,1,2)))</f>
        <v>0</v>
      </c>
      <c r="D53" s="2" t="s">
        <v>475</v>
      </c>
    </row>
    <row r="54" customFormat="false" ht="12.1" hidden="false" customHeight="false" outlineLevel="0" collapsed="false">
      <c r="A54" s="2" t="n">
        <v>170</v>
      </c>
      <c r="B54" s="2" t="n">
        <v>170</v>
      </c>
      <c r="C54" s="2" t="n">
        <f aca="false">IF(A54=B54,0,(IF(A54&lt;B54,1,2)))</f>
        <v>0</v>
      </c>
      <c r="D54" s="2" t="s">
        <v>476</v>
      </c>
    </row>
    <row r="55" customFormat="false" ht="12.1" hidden="false" customHeight="false" outlineLevel="0" collapsed="false">
      <c r="A55" s="2" t="n">
        <v>170</v>
      </c>
      <c r="B55" s="2" t="n">
        <v>196</v>
      </c>
      <c r="C55" s="2" t="n">
        <f aca="false">IF(A55=B55,0,(IF(A55&lt;B55,1,2)))</f>
        <v>1</v>
      </c>
      <c r="D55" s="2" t="s">
        <v>477</v>
      </c>
    </row>
    <row r="56" customFormat="false" ht="12.1" hidden="false" customHeight="false" outlineLevel="0" collapsed="false">
      <c r="A56" s="2" t="n">
        <v>196</v>
      </c>
      <c r="B56" s="2" t="n">
        <v>170</v>
      </c>
      <c r="C56" s="2" t="n">
        <f aca="false">IF(A56=B56,0,(IF(A56&lt;B56,1,2)))</f>
        <v>2</v>
      </c>
      <c r="D56" s="2" t="s">
        <v>478</v>
      </c>
    </row>
    <row r="57" customFormat="false" ht="12.1" hidden="false" customHeight="false" outlineLevel="0" collapsed="false">
      <c r="A57" s="2" t="n">
        <v>144</v>
      </c>
      <c r="B57" s="2" t="n">
        <v>100</v>
      </c>
      <c r="C57" s="2" t="n">
        <f aca="false">IF(A57=B57,0,(IF(A57&lt;B57,1,2)))</f>
        <v>2</v>
      </c>
      <c r="D57" s="2" t="s">
        <v>479</v>
      </c>
    </row>
    <row r="58" customFormat="false" ht="12.1" hidden="false" customHeight="false" outlineLevel="0" collapsed="false">
      <c r="A58" s="2" t="n">
        <v>170</v>
      </c>
      <c r="B58" s="2" t="n">
        <v>100</v>
      </c>
      <c r="C58" s="2" t="n">
        <f aca="false">IF(A58=B58,0,(IF(A58&lt;B58,1,2)))</f>
        <v>2</v>
      </c>
      <c r="D58" s="2" t="s">
        <v>480</v>
      </c>
    </row>
    <row r="59" customFormat="false" ht="12.1" hidden="false" customHeight="false" outlineLevel="0" collapsed="false">
      <c r="A59" s="2" t="n">
        <v>196</v>
      </c>
      <c r="B59" s="2" t="n">
        <v>196</v>
      </c>
      <c r="C59" s="2" t="n">
        <f aca="false">IF(A59=B59,0,(IF(A59&lt;B59,1,2)))</f>
        <v>0</v>
      </c>
      <c r="D59" s="2" t="s">
        <v>481</v>
      </c>
    </row>
    <row r="60" customFormat="false" ht="12.1" hidden="false" customHeight="false" outlineLevel="0" collapsed="false">
      <c r="A60" s="2" t="n">
        <v>144</v>
      </c>
      <c r="B60" s="2" t="n">
        <v>100</v>
      </c>
      <c r="C60" s="2" t="n">
        <f aca="false">IF(A60=B60,0,(IF(A60&lt;B60,1,2)))</f>
        <v>2</v>
      </c>
      <c r="D60" s="2" t="s">
        <v>482</v>
      </c>
    </row>
    <row r="61" customFormat="false" ht="12.1" hidden="false" customHeight="false" outlineLevel="0" collapsed="false">
      <c r="A61" s="2" t="n">
        <v>100</v>
      </c>
      <c r="B61" s="2" t="n">
        <v>196</v>
      </c>
      <c r="C61" s="2" t="n">
        <f aca="false">IF(A61=B61,0,(IF(A61&lt;B61,1,2)))</f>
        <v>1</v>
      </c>
      <c r="D61" s="2" t="s">
        <v>483</v>
      </c>
    </row>
    <row r="62" customFormat="false" ht="12.1" hidden="false" customHeight="false" outlineLevel="0" collapsed="false">
      <c r="A62" s="2" t="n">
        <v>170</v>
      </c>
      <c r="B62" s="2" t="n">
        <v>170</v>
      </c>
      <c r="C62" s="2" t="n">
        <f aca="false">IF(A62=B62,0,(IF(A62&lt;B62,1,2)))</f>
        <v>0</v>
      </c>
      <c r="D62" s="2" t="s">
        <v>484</v>
      </c>
    </row>
    <row r="63" customFormat="false" ht="12.1" hidden="false" customHeight="false" outlineLevel="0" collapsed="false">
      <c r="A63" s="2" t="n">
        <v>100</v>
      </c>
      <c r="B63" s="2" t="n">
        <v>100</v>
      </c>
      <c r="C63" s="2" t="n">
        <f aca="false">IF(A63=B63,0,(IF(A63&lt;B63,1,2)))</f>
        <v>0</v>
      </c>
      <c r="D63" s="2" t="s">
        <v>485</v>
      </c>
    </row>
    <row r="64" customFormat="false" ht="12.1" hidden="false" customHeight="false" outlineLevel="0" collapsed="false">
      <c r="A64" s="2" t="n">
        <v>196</v>
      </c>
      <c r="B64" s="2" t="n">
        <v>170</v>
      </c>
      <c r="C64" s="2" t="n">
        <f aca="false">IF(A64=B64,0,(IF(A64&lt;B64,1,2)))</f>
        <v>2</v>
      </c>
      <c r="D64" s="2" t="s">
        <v>486</v>
      </c>
    </row>
    <row r="65" customFormat="false" ht="12.1" hidden="false" customHeight="false" outlineLevel="0" collapsed="false">
      <c r="A65" s="2" t="n">
        <v>100</v>
      </c>
      <c r="B65" s="2" t="n">
        <v>100</v>
      </c>
      <c r="C65" s="2" t="n">
        <f aca="false">IF(A65=B65,0,(IF(A65&lt;B65,1,2)))</f>
        <v>0</v>
      </c>
      <c r="D65" s="2" t="s">
        <v>4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1" t="s">
        <v>488</v>
      </c>
    </row>
    <row r="3" customFormat="false" ht="12.1" hidden="false" customHeight="false" outlineLevel="0" collapsed="false">
      <c r="A3" s="1" t="s">
        <v>489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s">
        <v>490</v>
      </c>
    </row>
    <row r="4" customFormat="false" ht="12.1" hidden="false" customHeight="false" outlineLevel="0" collapsed="false">
      <c r="A4" s="1" t="s">
        <v>491</v>
      </c>
      <c r="B4" s="1" t="n">
        <v>31</v>
      </c>
      <c r="C4" s="1" t="n">
        <v>17</v>
      </c>
      <c r="D4" s="1" t="n">
        <v>22</v>
      </c>
      <c r="E4" s="1" t="n">
        <v>2</v>
      </c>
      <c r="F4" s="1" t="s">
        <v>492</v>
      </c>
      <c r="G4" s="7" t="n">
        <f aca="false">SUM(B4:E4)</f>
        <v>72</v>
      </c>
    </row>
    <row r="5" customFormat="false" ht="12.1" hidden="false" customHeight="false" outlineLevel="0" collapsed="false">
      <c r="A5" s="1" t="s">
        <v>493</v>
      </c>
      <c r="B5" s="1" t="n">
        <v>60</v>
      </c>
      <c r="C5" s="1" t="n">
        <v>33</v>
      </c>
      <c r="D5" s="1" t="n">
        <v>32</v>
      </c>
      <c r="F5" s="1" t="s">
        <v>492</v>
      </c>
      <c r="G5" s="7" t="n">
        <f aca="false">SUM(B5:E5)</f>
        <v>125</v>
      </c>
    </row>
    <row r="6" customFormat="false" ht="12.1" hidden="false" customHeight="false" outlineLevel="0" collapsed="false">
      <c r="A6" s="1" t="s">
        <v>494</v>
      </c>
      <c r="B6" s="1" t="n">
        <v>30</v>
      </c>
      <c r="C6" s="1" t="n">
        <v>15</v>
      </c>
      <c r="D6" s="1" t="n">
        <v>13</v>
      </c>
      <c r="E6" s="1" t="n">
        <v>10</v>
      </c>
      <c r="F6" s="1" t="s">
        <v>492</v>
      </c>
      <c r="G6" s="7" t="n">
        <f aca="false">SUM(B6:E6)</f>
        <v>68</v>
      </c>
    </row>
    <row r="7" customFormat="false" ht="12.1" hidden="false" customHeight="false" outlineLevel="0" collapsed="false">
      <c r="A7" s="1" t="s">
        <v>495</v>
      </c>
      <c r="B7" s="1" t="n">
        <v>47</v>
      </c>
      <c r="C7" s="1" t="n">
        <v>27</v>
      </c>
      <c r="D7" s="1" t="n">
        <v>2</v>
      </c>
      <c r="E7" s="1" t="n">
        <v>13</v>
      </c>
      <c r="F7" s="1" t="n">
        <v>22</v>
      </c>
      <c r="G7" s="7" t="n">
        <f aca="false">SUM(B7:F7)</f>
        <v>111</v>
      </c>
    </row>
    <row r="8" customFormat="false" ht="12.1" hidden="false" customHeight="false" outlineLevel="0" collapsed="false">
      <c r="A8" s="1" t="s">
        <v>496</v>
      </c>
      <c r="B8" s="1" t="n">
        <v>19</v>
      </c>
      <c r="C8" s="1" t="n">
        <v>19</v>
      </c>
      <c r="D8" s="1" t="n">
        <v>16</v>
      </c>
      <c r="E8" s="1" t="n">
        <v>31</v>
      </c>
      <c r="F8" s="1" t="n">
        <v>17</v>
      </c>
      <c r="G8" s="7" t="n">
        <f aca="false">SUM(B8:F8)</f>
        <v>102</v>
      </c>
    </row>
    <row r="9" customFormat="false" ht="12.1" hidden="false" customHeight="false" outlineLevel="0" collapsed="false">
      <c r="A9" s="1" t="s">
        <v>490</v>
      </c>
      <c r="B9" s="7" t="n">
        <f aca="false">SUM(B4:B8)</f>
        <v>187</v>
      </c>
      <c r="C9" s="7" t="n">
        <f aca="false">SUM(C4:C8)</f>
        <v>111</v>
      </c>
      <c r="D9" s="7" t="n">
        <f aca="false">SUM(D4:D8)</f>
        <v>85</v>
      </c>
      <c r="E9" s="7" t="n">
        <f aca="false">SUM(E4:E8)</f>
        <v>56</v>
      </c>
      <c r="F9" s="7" t="n">
        <f aca="false">SUM(F4:F8)</f>
        <v>39</v>
      </c>
      <c r="G9" s="7" t="n">
        <f aca="false">SUM(B9:E9)</f>
        <v>439</v>
      </c>
    </row>
    <row r="12" customFormat="false" ht="12.1" hidden="false" customHeight="false" outlineLevel="0" collapsed="false">
      <c r="A12" s="1" t="s">
        <v>494</v>
      </c>
      <c r="B12" s="1" t="n">
        <v>1</v>
      </c>
    </row>
    <row r="13" customFormat="false" ht="12.1" hidden="false" customHeight="false" outlineLevel="0" collapsed="false">
      <c r="A13" s="1" t="s">
        <v>491</v>
      </c>
      <c r="B13" s="1" t="n">
        <v>2</v>
      </c>
    </row>
    <row r="14" customFormat="false" ht="12.1" hidden="false" customHeight="false" outlineLevel="0" collapsed="false">
      <c r="A14" s="1" t="s">
        <v>493</v>
      </c>
      <c r="B14" s="1" t="n">
        <v>3</v>
      </c>
    </row>
    <row r="15" customFormat="false" ht="12.1" hidden="false" customHeight="false" outlineLevel="0" collapsed="false">
      <c r="A15" s="1" t="s">
        <v>496</v>
      </c>
      <c r="B15" s="1" t="n">
        <v>4</v>
      </c>
    </row>
    <row r="16" customFormat="false" ht="12.1" hidden="false" customHeight="false" outlineLevel="0" collapsed="false">
      <c r="A16" s="1" t="s">
        <v>495</v>
      </c>
      <c r="B16" s="1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2</v>
      </c>
      <c r="B1" s="3" t="s">
        <v>3</v>
      </c>
      <c r="C1" s="1" t="s">
        <v>4</v>
      </c>
    </row>
    <row r="2" customFormat="false" ht="12.1" hidden="false" customHeight="false" outlineLevel="0" collapsed="false">
      <c r="A2" s="2" t="n">
        <v>170</v>
      </c>
      <c r="B2" s="2" t="n">
        <v>170</v>
      </c>
      <c r="C2" s="2" t="n">
        <f aca="false">IF(A2=B2,0,(IF(A2&lt;B2,1,2)))</f>
        <v>0</v>
      </c>
    </row>
    <row r="3" customFormat="false" ht="12.1" hidden="false" customHeight="false" outlineLevel="0" collapsed="false">
      <c r="A3" s="2" t="n">
        <v>196</v>
      </c>
      <c r="B3" s="2" t="n">
        <v>100</v>
      </c>
      <c r="C3" s="2" t="n">
        <f aca="false">IF(A3=B3,0,(IF(A3&lt;B3,1,2)))</f>
        <v>2</v>
      </c>
    </row>
    <row r="4" customFormat="false" ht="12.1" hidden="false" customHeight="false" outlineLevel="0" collapsed="false">
      <c r="A4" s="2" t="n">
        <v>144</v>
      </c>
      <c r="B4" s="2" t="n">
        <v>100</v>
      </c>
      <c r="C4" s="2" t="n">
        <f aca="false">IF(A4=B4,0,(IF(A4&lt;B4,1,2)))</f>
        <v>2</v>
      </c>
    </row>
    <row r="5" customFormat="false" ht="12.1" hidden="false" customHeight="false" outlineLevel="0" collapsed="false">
      <c r="A5" s="2" t="n">
        <v>170</v>
      </c>
      <c r="B5" s="2" t="n">
        <v>100</v>
      </c>
      <c r="C5" s="2" t="n">
        <f aca="false">IF(A5=B5,0,(IF(A5&lt;B5,1,2)))</f>
        <v>2</v>
      </c>
    </row>
    <row r="6" customFormat="false" ht="12.1" hidden="false" customHeight="false" outlineLevel="0" collapsed="false">
      <c r="A6" s="2" t="n">
        <v>100</v>
      </c>
      <c r="B6" s="2" t="n">
        <v>144</v>
      </c>
      <c r="C6" s="2" t="n">
        <f aca="false">IF(A6=B6,0,(IF(A6&lt;B6,1,2)))</f>
        <v>1</v>
      </c>
    </row>
    <row r="7" customFormat="false" ht="12.1" hidden="false" customHeight="false" outlineLevel="0" collapsed="false">
      <c r="A7" s="2" t="n">
        <v>100</v>
      </c>
      <c r="B7" s="2" t="n">
        <v>144</v>
      </c>
      <c r="C7" s="2" t="n">
        <f aca="false">IF(A7=B7,0,(IF(A7&lt;B7,1,2)))</f>
        <v>1</v>
      </c>
    </row>
    <row r="8" customFormat="false" ht="12.1" hidden="false" customHeight="false" outlineLevel="0" collapsed="false">
      <c r="A8" s="2" t="n">
        <v>144</v>
      </c>
      <c r="B8" s="2" t="n">
        <v>100</v>
      </c>
      <c r="C8" s="2" t="n">
        <f aca="false">IF(A8=B8,0,(IF(A8&lt;B8,1,2)))</f>
        <v>2</v>
      </c>
    </row>
    <row r="9" customFormat="false" ht="12.1" hidden="false" customHeight="false" outlineLevel="0" collapsed="false">
      <c r="A9" s="2" t="n">
        <v>100</v>
      </c>
      <c r="B9" s="2" t="n">
        <v>144</v>
      </c>
      <c r="C9" s="2" t="n">
        <f aca="false">IF(A9=B9,0,(IF(A9&lt;B9,1,2)))</f>
        <v>1</v>
      </c>
    </row>
    <row r="10" customFormat="false" ht="12.1" hidden="false" customHeight="false" outlineLevel="0" collapsed="false">
      <c r="A10" s="2" t="n">
        <v>100</v>
      </c>
      <c r="B10" s="2" t="n">
        <v>100</v>
      </c>
      <c r="C10" s="2" t="n">
        <f aca="false">IF(A10=B10,0,(IF(A10&lt;B10,1,2)))</f>
        <v>0</v>
      </c>
    </row>
    <row r="11" customFormat="false" ht="12.1" hidden="false" customHeight="false" outlineLevel="0" collapsed="false">
      <c r="A11" s="2" t="n">
        <v>100</v>
      </c>
      <c r="B11" s="2" t="n">
        <v>144</v>
      </c>
      <c r="C11" s="2" t="n">
        <f aca="false">IF(A11=B11,0,(IF(A11&lt;B11,1,2)))</f>
        <v>1</v>
      </c>
    </row>
    <row r="12" customFormat="false" ht="12.1" hidden="false" customHeight="false" outlineLevel="0" collapsed="false">
      <c r="A12" s="2" t="n">
        <v>170</v>
      </c>
      <c r="B12" s="2" t="n">
        <v>170</v>
      </c>
      <c r="C12" s="2" t="n">
        <f aca="false">IF(A12=B12,0,(IF(A12&lt;B12,1,2)))</f>
        <v>0</v>
      </c>
    </row>
    <row r="13" customFormat="false" ht="12.1" hidden="false" customHeight="false" outlineLevel="0" collapsed="false">
      <c r="A13" s="2" t="n">
        <v>196</v>
      </c>
      <c r="B13" s="2" t="n">
        <v>100</v>
      </c>
      <c r="C13" s="2" t="n">
        <f aca="false">IF(A13=B13,0,(IF(A13&lt;B13,1,2)))</f>
        <v>2</v>
      </c>
    </row>
    <row r="14" customFormat="false" ht="12.1" hidden="false" customHeight="false" outlineLevel="0" collapsed="false">
      <c r="A14" s="2" t="n">
        <v>170</v>
      </c>
      <c r="B14" s="2" t="n">
        <v>170</v>
      </c>
      <c r="C14" s="2" t="n">
        <f aca="false">IF(A14=B14,0,(IF(A14&lt;B14,1,2)))</f>
        <v>0</v>
      </c>
    </row>
    <row r="15" customFormat="false" ht="12.1" hidden="false" customHeight="false" outlineLevel="0" collapsed="false">
      <c r="A15" s="2" t="n">
        <v>170</v>
      </c>
      <c r="B15" s="2" t="n">
        <v>170</v>
      </c>
      <c r="C15" s="2" t="n">
        <f aca="false">IF(A15=B15,0,(IF(A15&lt;B15,1,2)))</f>
        <v>0</v>
      </c>
    </row>
    <row r="16" customFormat="false" ht="12.1" hidden="false" customHeight="false" outlineLevel="0" collapsed="false">
      <c r="A16" s="2" t="n">
        <v>144</v>
      </c>
      <c r="B16" s="2" t="n">
        <v>100</v>
      </c>
      <c r="C16" s="2" t="n">
        <f aca="false">IF(A16=B16,0,(IF(A16&lt;B16,1,2)))</f>
        <v>2</v>
      </c>
    </row>
    <row r="17" customFormat="false" ht="12.1" hidden="false" customHeight="false" outlineLevel="0" collapsed="false">
      <c r="A17" s="2" t="n">
        <v>100</v>
      </c>
      <c r="B17" s="2" t="n">
        <v>170</v>
      </c>
      <c r="C17" s="2" t="n">
        <f aca="false">IF(A17=B17,0,(IF(A17&lt;B17,1,2)))</f>
        <v>1</v>
      </c>
    </row>
    <row r="18" customFormat="false" ht="12.1" hidden="false" customHeight="false" outlineLevel="0" collapsed="false">
      <c r="A18" s="2" t="n">
        <v>100</v>
      </c>
      <c r="B18" s="2" t="n">
        <v>100</v>
      </c>
      <c r="C18" s="2" t="n">
        <f aca="false">IF(A18=B18,0,(IF(A18&lt;B18,1,2)))</f>
        <v>0</v>
      </c>
    </row>
    <row r="19" customFormat="false" ht="12.1" hidden="false" customHeight="false" outlineLevel="0" collapsed="false">
      <c r="A19" s="2" t="n">
        <v>144</v>
      </c>
      <c r="B19" s="2" t="n">
        <v>100</v>
      </c>
      <c r="C19" s="2" t="n">
        <f aca="false">IF(A19=B19,0,(IF(A19&lt;B19,1,2)))</f>
        <v>2</v>
      </c>
    </row>
    <row r="20" customFormat="false" ht="12.1" hidden="false" customHeight="false" outlineLevel="0" collapsed="false">
      <c r="A20" s="2" t="n">
        <v>100</v>
      </c>
      <c r="B20" s="2" t="n">
        <v>144</v>
      </c>
      <c r="C20" s="2" t="n">
        <f aca="false">IF(A20=B20,0,(IF(A20&lt;B20,1,2)))</f>
        <v>1</v>
      </c>
    </row>
    <row r="21" customFormat="false" ht="12.1" hidden="false" customHeight="false" outlineLevel="0" collapsed="false">
      <c r="A21" s="2" t="n">
        <v>100</v>
      </c>
      <c r="B21" s="2" t="n">
        <v>196</v>
      </c>
      <c r="C21" s="2" t="n">
        <f aca="false">IF(A21=B21,0,(IF(A21&lt;B21,1,2)))</f>
        <v>1</v>
      </c>
    </row>
    <row r="22" customFormat="false" ht="12.1" hidden="false" customHeight="false" outlineLevel="0" collapsed="false">
      <c r="A22" s="2" t="n">
        <v>100</v>
      </c>
      <c r="B22" s="2" t="n">
        <v>144</v>
      </c>
      <c r="C22" s="2" t="n">
        <f aca="false">IF(A22=B22,0,(IF(A22&lt;B22,1,2)))</f>
        <v>1</v>
      </c>
    </row>
    <row r="23" customFormat="false" ht="12.1" hidden="false" customHeight="false" outlineLevel="0" collapsed="false">
      <c r="A23" s="2" t="n">
        <v>196</v>
      </c>
      <c r="B23" s="2" t="n">
        <v>100</v>
      </c>
      <c r="C23" s="2" t="n">
        <f aca="false">IF(A23=B23,0,(IF(A23&lt;B23,1,2)))</f>
        <v>2</v>
      </c>
    </row>
    <row r="24" customFormat="false" ht="12.1" hidden="false" customHeight="false" outlineLevel="0" collapsed="false">
      <c r="A24" s="2" t="n">
        <v>170</v>
      </c>
      <c r="B24" s="2" t="n">
        <v>144</v>
      </c>
      <c r="C24" s="2" t="n">
        <f aca="false">IF(A24=B24,0,(IF(A24&lt;B24,1,2)))</f>
        <v>2</v>
      </c>
    </row>
    <row r="25" customFormat="false" ht="12.1" hidden="false" customHeight="false" outlineLevel="0" collapsed="false">
      <c r="A25" s="2" t="n">
        <v>100</v>
      </c>
      <c r="B25" s="2" t="n">
        <v>170</v>
      </c>
      <c r="C25" s="2" t="n">
        <f aca="false">IF(A25=B25,0,(IF(A25&lt;B25,1,2)))</f>
        <v>1</v>
      </c>
    </row>
    <row r="26" customFormat="false" ht="12.1" hidden="false" customHeight="false" outlineLevel="0" collapsed="false">
      <c r="A26" s="2" t="n">
        <v>100</v>
      </c>
      <c r="B26" s="2" t="n">
        <v>100</v>
      </c>
      <c r="C26" s="2" t="n">
        <f aca="false">IF(A26=B26,0,(IF(A26&lt;B26,1,2)))</f>
        <v>0</v>
      </c>
    </row>
    <row r="27" customFormat="false" ht="12.1" hidden="false" customHeight="false" outlineLevel="0" collapsed="false">
      <c r="A27" s="2" t="n">
        <v>100</v>
      </c>
      <c r="B27" s="2" t="n">
        <v>100</v>
      </c>
      <c r="C27" s="2" t="n">
        <f aca="false">IF(A27=B27,0,(IF(A27&lt;B27,1,2)))</f>
        <v>0</v>
      </c>
    </row>
    <row r="28" customFormat="false" ht="12.1" hidden="false" customHeight="false" outlineLevel="0" collapsed="false">
      <c r="A28" s="2" t="n">
        <v>100</v>
      </c>
      <c r="B28" s="2" t="n">
        <v>144</v>
      </c>
      <c r="C28" s="2" t="n">
        <f aca="false">IF(A28=B28,0,(IF(A28&lt;B28,1,2)))</f>
        <v>1</v>
      </c>
    </row>
    <row r="29" customFormat="false" ht="12.1" hidden="false" customHeight="false" outlineLevel="0" collapsed="false">
      <c r="A29" s="2" t="n">
        <v>170</v>
      </c>
      <c r="B29" s="2" t="n">
        <v>170</v>
      </c>
      <c r="C29" s="2" t="n">
        <f aca="false">IF(A29=B29,0,(IF(A29&lt;B29,1,2)))</f>
        <v>0</v>
      </c>
    </row>
    <row r="30" customFormat="false" ht="12.1" hidden="false" customHeight="false" outlineLevel="0" collapsed="false">
      <c r="A30" s="2" t="n">
        <v>144</v>
      </c>
      <c r="B30" s="2" t="n">
        <v>144</v>
      </c>
      <c r="C30" s="2" t="n">
        <f aca="false">IF(A30=B30,0,(IF(A30&lt;B30,1,2)))</f>
        <v>0</v>
      </c>
    </row>
    <row r="31" customFormat="false" ht="12.1" hidden="false" customHeight="false" outlineLevel="0" collapsed="false">
      <c r="A31" s="2" t="n">
        <v>170</v>
      </c>
      <c r="B31" s="2" t="n">
        <v>144</v>
      </c>
      <c r="C31" s="2" t="n">
        <f aca="false">IF(A31=B31,0,(IF(A31&lt;B31,1,2))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2" customFormat="false" ht="12.1" hidden="false" customHeight="false" outlineLevel="0" collapsed="false">
      <c r="A2" s="1" t="s">
        <v>494</v>
      </c>
    </row>
    <row r="3" customFormat="false" ht="12.1" hidden="false" customHeight="false" outlineLevel="0" collapsed="false">
      <c r="A3" s="4" t="s">
        <v>497</v>
      </c>
      <c r="B3" s="4" t="s">
        <v>498</v>
      </c>
      <c r="C3" s="4" t="s">
        <v>499</v>
      </c>
      <c r="D3" s="4" t="s">
        <v>500</v>
      </c>
      <c r="E3" s="4" t="n">
        <v>100</v>
      </c>
      <c r="F3" s="4" t="n">
        <v>96</v>
      </c>
      <c r="G3" s="4" t="n">
        <f aca="false">IF(E3=F3,0,(IF(E3&lt;F3,1,2)))</f>
        <v>2</v>
      </c>
      <c r="H3" s="5" t="n">
        <v>1</v>
      </c>
    </row>
    <row r="4" customFormat="false" ht="12.1" hidden="false" customHeight="false" outlineLevel="0" collapsed="false">
      <c r="A4" s="4" t="s">
        <v>501</v>
      </c>
      <c r="B4" s="4" t="s">
        <v>502</v>
      </c>
      <c r="C4" s="4" t="s">
        <v>503</v>
      </c>
      <c r="D4" s="4" t="s">
        <v>504</v>
      </c>
      <c r="E4" s="4" t="n">
        <v>170</v>
      </c>
      <c r="F4" s="4" t="n">
        <v>50</v>
      </c>
      <c r="G4" s="4" t="n">
        <f aca="false">IF(E4=F4,0,(IF(E4&lt;F4,1,2)))</f>
        <v>2</v>
      </c>
      <c r="H4" s="5" t="n">
        <v>1</v>
      </c>
    </row>
    <row r="5" customFormat="false" ht="12.1" hidden="false" customHeight="false" outlineLevel="0" collapsed="false">
      <c r="A5" s="10" t="s">
        <v>505</v>
      </c>
      <c r="B5" s="10"/>
      <c r="C5" s="10" t="s">
        <v>506</v>
      </c>
      <c r="D5" s="10" t="s">
        <v>507</v>
      </c>
      <c r="E5" s="10" t="n">
        <v>100</v>
      </c>
      <c r="F5" s="10" t="n">
        <v>65</v>
      </c>
      <c r="G5" s="2" t="n">
        <f aca="false">IF(E5=F5,0,(IF(E5&lt;F5,1,2)))</f>
        <v>2</v>
      </c>
      <c r="H5" s="1" t="n">
        <v>1</v>
      </c>
    </row>
    <row r="6" customFormat="false" ht="12.1" hidden="false" customHeight="false" outlineLevel="0" collapsed="false">
      <c r="A6" s="10" t="s">
        <v>508</v>
      </c>
      <c r="B6" s="10"/>
      <c r="C6" s="10" t="s">
        <v>506</v>
      </c>
      <c r="D6" s="10" t="s">
        <v>507</v>
      </c>
      <c r="E6" s="10" t="n">
        <v>50</v>
      </c>
      <c r="F6" s="10" t="n">
        <v>100</v>
      </c>
      <c r="G6" s="2" t="n">
        <f aca="false">IF(E6=F6,0,(IF(E6&lt;F6,1,2)))</f>
        <v>1</v>
      </c>
      <c r="H6" s="1" t="n">
        <v>1</v>
      </c>
    </row>
    <row r="7" customFormat="false" ht="12.1" hidden="false" customHeight="false" outlineLevel="0" collapsed="false">
      <c r="A7" s="10" t="s">
        <v>509</v>
      </c>
      <c r="B7" s="10"/>
      <c r="C7" s="10" t="s">
        <v>506</v>
      </c>
      <c r="D7" s="10" t="s">
        <v>507</v>
      </c>
      <c r="E7" s="10" t="n">
        <v>65</v>
      </c>
      <c r="F7" s="10" t="n">
        <v>100</v>
      </c>
      <c r="G7" s="2" t="n">
        <f aca="false">IF(E7=F7,0,(IF(E7&lt;F7,1,2)))</f>
        <v>1</v>
      </c>
      <c r="H7" s="1" t="n">
        <v>1</v>
      </c>
    </row>
    <row r="8" customFormat="false" ht="12.1" hidden="false" customHeight="false" outlineLevel="0" collapsed="false">
      <c r="A8" s="4" t="s">
        <v>510</v>
      </c>
      <c r="B8" s="4" t="s">
        <v>511</v>
      </c>
      <c r="C8" s="4" t="s">
        <v>499</v>
      </c>
      <c r="D8" s="4" t="s">
        <v>500</v>
      </c>
      <c r="E8" s="4" t="n">
        <v>65</v>
      </c>
      <c r="F8" s="4" t="n">
        <v>100</v>
      </c>
      <c r="G8" s="4" t="n">
        <f aca="false">IF(E8=F8,0,(IF(E8&lt;F8,1,2)))</f>
        <v>1</v>
      </c>
      <c r="H8" s="1" t="n">
        <v>1</v>
      </c>
    </row>
    <row r="9" customFormat="false" ht="12.1" hidden="false" customHeight="false" outlineLevel="0" collapsed="false">
      <c r="A9" s="11" t="s">
        <v>512</v>
      </c>
      <c r="B9" s="11" t="s">
        <v>513</v>
      </c>
      <c r="C9" s="11" t="s">
        <v>499</v>
      </c>
      <c r="D9" s="11" t="s">
        <v>500</v>
      </c>
      <c r="E9" s="11" t="n">
        <v>100</v>
      </c>
      <c r="F9" s="11" t="n">
        <v>65</v>
      </c>
      <c r="G9" s="11" t="n">
        <f aca="false">IF(E9=F9,0,(IF(E9&lt;F9,1,2)))</f>
        <v>2</v>
      </c>
      <c r="H9" s="12" t="n">
        <v>1</v>
      </c>
    </row>
    <row r="10" customFormat="false" ht="12.1" hidden="false" customHeight="false" outlineLevel="0" collapsed="false">
      <c r="A10" s="1" t="s">
        <v>491</v>
      </c>
    </row>
    <row r="11" customFormat="false" ht="12.1" hidden="false" customHeight="false" outlineLevel="0" collapsed="false">
      <c r="A11" s="4" t="s">
        <v>514</v>
      </c>
      <c r="B11" s="4" t="s">
        <v>515</v>
      </c>
      <c r="C11" s="4" t="s">
        <v>516</v>
      </c>
      <c r="D11" s="4" t="s">
        <v>517</v>
      </c>
      <c r="E11" s="4" t="n">
        <v>170</v>
      </c>
      <c r="F11" s="4" t="n">
        <v>65</v>
      </c>
      <c r="G11" s="4" t="n">
        <f aca="false">IF(E11=F11,0,(IF(E11&lt;F11,1,2)))</f>
        <v>2</v>
      </c>
      <c r="H11" s="1" t="n">
        <v>1</v>
      </c>
    </row>
    <row r="12" customFormat="false" ht="12.1" hidden="false" customHeight="false" outlineLevel="0" collapsed="false">
      <c r="A12" s="10" t="s">
        <v>518</v>
      </c>
      <c r="B12" s="10"/>
      <c r="C12" s="10" t="s">
        <v>519</v>
      </c>
      <c r="D12" s="10" t="s">
        <v>520</v>
      </c>
      <c r="E12" s="10" t="n">
        <v>52</v>
      </c>
      <c r="F12" s="10" t="n">
        <v>96</v>
      </c>
      <c r="G12" s="2" t="n">
        <f aca="false">IF(E12=F12,0,(IF(E12&lt;F12,1,2)))</f>
        <v>1</v>
      </c>
      <c r="H12" s="1" t="n">
        <v>1</v>
      </c>
    </row>
    <row r="13" customFormat="false" ht="12.1" hidden="false" customHeight="false" outlineLevel="0" collapsed="false">
      <c r="A13" s="10" t="s">
        <v>521</v>
      </c>
      <c r="B13" s="10"/>
      <c r="C13" s="10" t="s">
        <v>519</v>
      </c>
      <c r="D13" s="10" t="s">
        <v>520</v>
      </c>
      <c r="E13" s="10" t="n">
        <v>52</v>
      </c>
      <c r="F13" s="10" t="n">
        <v>52</v>
      </c>
      <c r="G13" s="2" t="n">
        <f aca="false">IF(E13=F13,0,(IF(E13&lt;F13,1,2)))</f>
        <v>0</v>
      </c>
      <c r="H13" s="1" t="n">
        <v>1</v>
      </c>
    </row>
    <row r="14" customFormat="false" ht="12.1" hidden="false" customHeight="false" outlineLevel="0" collapsed="false">
      <c r="A14" s="4" t="s">
        <v>522</v>
      </c>
      <c r="B14" s="4"/>
      <c r="C14" s="4" t="s">
        <v>523</v>
      </c>
      <c r="D14" s="4" t="s">
        <v>524</v>
      </c>
      <c r="E14" s="4" t="n">
        <v>100</v>
      </c>
      <c r="F14" s="4" t="n">
        <v>50</v>
      </c>
      <c r="G14" s="2" t="n">
        <f aca="false">IF(E14=F14,0,(IF(E14&lt;F14,1,2)))</f>
        <v>2</v>
      </c>
      <c r="H14" s="1" t="n">
        <v>1</v>
      </c>
    </row>
    <row r="15" customFormat="false" ht="12.1" hidden="false" customHeight="false" outlineLevel="0" collapsed="false">
      <c r="A15" s="4" t="s">
        <v>525</v>
      </c>
      <c r="B15" s="4"/>
      <c r="C15" s="4" t="s">
        <v>523</v>
      </c>
      <c r="D15" s="4" t="s">
        <v>524</v>
      </c>
      <c r="E15" s="4" t="n">
        <v>65</v>
      </c>
      <c r="F15" s="4" t="n">
        <v>100</v>
      </c>
      <c r="G15" s="2" t="n">
        <f aca="false">IF(E15=F15,0,(IF(E15&lt;F15,1,2)))</f>
        <v>1</v>
      </c>
      <c r="H15" s="1" t="n">
        <v>1</v>
      </c>
    </row>
    <row r="16" customFormat="false" ht="12.1" hidden="false" customHeight="false" outlineLevel="0" collapsed="false">
      <c r="A16" s="4" t="s">
        <v>526</v>
      </c>
      <c r="B16" s="4" t="s">
        <v>527</v>
      </c>
      <c r="C16" s="4" t="s">
        <v>516</v>
      </c>
      <c r="D16" s="4" t="s">
        <v>500</v>
      </c>
      <c r="E16" s="4" t="n">
        <v>65</v>
      </c>
      <c r="F16" s="4" t="n">
        <v>100</v>
      </c>
      <c r="G16" s="4" t="n">
        <f aca="false">IF(E16=F16,0,(IF(E16&lt;F16,1,2)))</f>
        <v>1</v>
      </c>
      <c r="H16" s="1" t="n">
        <v>1</v>
      </c>
    </row>
    <row r="17" customFormat="false" ht="12.1" hidden="false" customHeight="false" outlineLevel="0" collapsed="false">
      <c r="A17" s="4" t="s">
        <v>528</v>
      </c>
      <c r="B17" s="4" t="s">
        <v>513</v>
      </c>
      <c r="C17" s="4" t="s">
        <v>516</v>
      </c>
      <c r="D17" s="4" t="s">
        <v>500</v>
      </c>
      <c r="E17" s="4" t="n">
        <v>170</v>
      </c>
      <c r="F17" s="4" t="n">
        <v>96</v>
      </c>
      <c r="G17" s="4" t="n">
        <f aca="false">IF(E17=F17,0,(IF(E17&lt;F17,1,2)))</f>
        <v>2</v>
      </c>
      <c r="H17" s="1" t="n">
        <v>1</v>
      </c>
    </row>
    <row r="18" customFormat="false" ht="12.1" hidden="false" customHeight="false" outlineLevel="0" collapsed="false">
      <c r="A18" s="4" t="s">
        <v>529</v>
      </c>
      <c r="B18" s="4" t="s">
        <v>515</v>
      </c>
      <c r="C18" s="4" t="s">
        <v>516</v>
      </c>
      <c r="D18" s="4" t="s">
        <v>504</v>
      </c>
      <c r="E18" s="4" t="n">
        <v>65</v>
      </c>
      <c r="F18" s="4" t="n">
        <v>100</v>
      </c>
      <c r="G18" s="4" t="n">
        <f aca="false">IF(E18=F18,0,(IF(E18&lt;F18,1,2)))</f>
        <v>1</v>
      </c>
      <c r="H18" s="1" t="n">
        <v>1</v>
      </c>
    </row>
    <row r="19" customFormat="false" ht="12.1" hidden="false" customHeight="false" outlineLevel="0" collapsed="false">
      <c r="A19" s="1" t="s">
        <v>493</v>
      </c>
    </row>
    <row r="20" customFormat="false" ht="12.1" hidden="false" customHeight="false" outlineLevel="0" collapsed="false">
      <c r="A20" s="10" t="s">
        <v>530</v>
      </c>
      <c r="B20" s="10"/>
      <c r="C20" s="10" t="s">
        <v>531</v>
      </c>
      <c r="D20" s="10" t="s">
        <v>504</v>
      </c>
      <c r="E20" s="10" t="n">
        <v>100</v>
      </c>
      <c r="F20" s="10" t="n">
        <v>50</v>
      </c>
      <c r="G20" s="2" t="n">
        <f aca="false">IF(E20=F20,0,(IF(E20&lt;F20,1,2)))</f>
        <v>2</v>
      </c>
      <c r="H20" s="1" t="n">
        <v>1</v>
      </c>
    </row>
    <row r="21" customFormat="false" ht="12.1" hidden="false" customHeight="false" outlineLevel="0" collapsed="false">
      <c r="A21" s="10" t="s">
        <v>532</v>
      </c>
      <c r="B21" s="10"/>
      <c r="C21" s="10" t="s">
        <v>493</v>
      </c>
      <c r="D21" s="10" t="s">
        <v>507</v>
      </c>
      <c r="E21" s="10" t="n">
        <v>144</v>
      </c>
      <c r="F21" s="10" t="n">
        <v>52</v>
      </c>
      <c r="G21" s="2" t="n">
        <f aca="false">IF(E21=F21,0,(IF(E21&lt;F21,1,2)))</f>
        <v>2</v>
      </c>
      <c r="H21" s="1" t="n">
        <v>1</v>
      </c>
    </row>
    <row r="22" customFormat="false" ht="12.1" hidden="false" customHeight="false" outlineLevel="0" collapsed="false">
      <c r="A22" s="10" t="s">
        <v>533</v>
      </c>
      <c r="B22" s="10"/>
      <c r="C22" s="10" t="s">
        <v>493</v>
      </c>
      <c r="D22" s="10" t="s">
        <v>507</v>
      </c>
      <c r="E22" s="10" t="n">
        <v>65</v>
      </c>
      <c r="F22" s="10" t="n">
        <v>50</v>
      </c>
      <c r="G22" s="2" t="n">
        <f aca="false">IF(E22=F22,0,(IF(E22&lt;F22,1,2)))</f>
        <v>2</v>
      </c>
      <c r="H22" s="1" t="n">
        <v>1</v>
      </c>
    </row>
    <row r="23" customFormat="false" ht="12.1" hidden="false" customHeight="false" outlineLevel="0" collapsed="false">
      <c r="A23" s="13" t="s">
        <v>534</v>
      </c>
      <c r="B23" s="10"/>
      <c r="C23" s="10" t="s">
        <v>493</v>
      </c>
      <c r="D23" s="10" t="s">
        <v>507</v>
      </c>
      <c r="E23" s="10" t="n">
        <v>65</v>
      </c>
      <c r="F23" s="10" t="n">
        <v>196</v>
      </c>
      <c r="G23" s="2" t="n">
        <f aca="false">IF(E23=F23,0,(IF(E23&lt;F23,1,2)))</f>
        <v>1</v>
      </c>
      <c r="H23" s="1" t="n">
        <v>1</v>
      </c>
    </row>
    <row r="24" customFormat="false" ht="12.1" hidden="false" customHeight="false" outlineLevel="0" collapsed="false">
      <c r="A24" s="13" t="s">
        <v>534</v>
      </c>
      <c r="B24" s="10"/>
      <c r="C24" s="10" t="s">
        <v>493</v>
      </c>
      <c r="D24" s="10" t="s">
        <v>507</v>
      </c>
      <c r="E24" s="10" t="n">
        <v>100</v>
      </c>
      <c r="F24" s="10" t="n">
        <v>50</v>
      </c>
      <c r="G24" s="2" t="n">
        <f aca="false">IF(E24=F24,0,(IF(E24&lt;F24,1,2)))</f>
        <v>2</v>
      </c>
      <c r="H24" s="1" t="n">
        <v>1</v>
      </c>
    </row>
    <row r="25" customFormat="false" ht="12.1" hidden="false" customHeight="false" outlineLevel="0" collapsed="false">
      <c r="A25" s="10" t="s">
        <v>535</v>
      </c>
      <c r="B25" s="10"/>
      <c r="C25" s="10" t="s">
        <v>493</v>
      </c>
      <c r="D25" s="10" t="s">
        <v>507</v>
      </c>
      <c r="E25" s="10" t="n">
        <v>100</v>
      </c>
      <c r="F25" s="10" t="n">
        <v>65</v>
      </c>
      <c r="G25" s="2" t="n">
        <f aca="false">IF(E25=F25,0,(IF(E25&lt;F25,1,2)))</f>
        <v>2</v>
      </c>
      <c r="H25" s="1" t="n">
        <v>1</v>
      </c>
    </row>
    <row r="26" customFormat="false" ht="12.1" hidden="false" customHeight="false" outlineLevel="0" collapsed="false">
      <c r="A26" s="10" t="s">
        <v>536</v>
      </c>
      <c r="B26" s="10"/>
      <c r="C26" s="10" t="s">
        <v>493</v>
      </c>
      <c r="D26" s="10" t="s">
        <v>507</v>
      </c>
      <c r="E26" s="10" t="n">
        <v>100</v>
      </c>
      <c r="F26" s="10" t="n">
        <v>65</v>
      </c>
      <c r="G26" s="2" t="n">
        <f aca="false">IF(E26=F26,0,(IF(E26&lt;F26,1,2)))</f>
        <v>2</v>
      </c>
      <c r="H26" s="1" t="n">
        <v>1</v>
      </c>
    </row>
    <row r="27" customFormat="false" ht="12.1" hidden="false" customHeight="false" outlineLevel="0" collapsed="false">
      <c r="A27" s="4" t="s">
        <v>537</v>
      </c>
      <c r="B27" s="4" t="s">
        <v>498</v>
      </c>
      <c r="C27" s="4" t="s">
        <v>538</v>
      </c>
      <c r="D27" s="4" t="s">
        <v>500</v>
      </c>
      <c r="E27" s="4" t="n">
        <v>100</v>
      </c>
      <c r="F27" s="4" t="n">
        <v>96</v>
      </c>
      <c r="G27" s="2" t="n">
        <f aca="false">IF(E27=F27,0,(IF(E27&lt;F27,1,2)))</f>
        <v>2</v>
      </c>
      <c r="H27" s="1" t="n">
        <v>1</v>
      </c>
    </row>
    <row r="28" customFormat="false" ht="12.1" hidden="false" customHeight="false" outlineLevel="0" collapsed="false">
      <c r="A28" s="4" t="s">
        <v>539</v>
      </c>
      <c r="B28" s="4" t="s">
        <v>498</v>
      </c>
      <c r="C28" s="4" t="s">
        <v>538</v>
      </c>
      <c r="D28" s="4" t="s">
        <v>507</v>
      </c>
      <c r="E28" s="4" t="n">
        <v>50</v>
      </c>
      <c r="F28" s="4" t="n">
        <v>65</v>
      </c>
      <c r="G28" s="2" t="n">
        <f aca="false">IF(E28=F28,0,(IF(E28&lt;F28,1,2)))</f>
        <v>1</v>
      </c>
      <c r="H28" s="1" t="n">
        <v>1</v>
      </c>
    </row>
    <row r="29" customFormat="false" ht="12.1" hidden="false" customHeight="false" outlineLevel="0" collapsed="false">
      <c r="A29" s="4" t="s">
        <v>540</v>
      </c>
      <c r="B29" s="4" t="s">
        <v>511</v>
      </c>
      <c r="C29" s="4" t="s">
        <v>538</v>
      </c>
      <c r="D29" s="4" t="s">
        <v>500</v>
      </c>
      <c r="E29" s="4" t="n">
        <v>196</v>
      </c>
      <c r="F29" s="4" t="n">
        <v>65</v>
      </c>
      <c r="G29" s="2" t="n">
        <f aca="false">IF(E29=F29,0,(IF(E29&lt;F29,1,2)))</f>
        <v>2</v>
      </c>
      <c r="H29" s="1" t="n">
        <v>1</v>
      </c>
    </row>
    <row r="30" customFormat="false" ht="12.1" hidden="false" customHeight="false" outlineLevel="0" collapsed="false">
      <c r="A30" s="4" t="s">
        <v>541</v>
      </c>
      <c r="B30" s="4" t="s">
        <v>527</v>
      </c>
      <c r="C30" s="4" t="s">
        <v>538</v>
      </c>
      <c r="D30" s="4" t="s">
        <v>500</v>
      </c>
      <c r="E30" s="4" t="n">
        <v>65</v>
      </c>
      <c r="F30" s="4" t="n">
        <v>100</v>
      </c>
      <c r="G30" s="2" t="n">
        <f aca="false">IF(E30=F30,0,(IF(E30&lt;F30,1,2)))</f>
        <v>1</v>
      </c>
      <c r="H30" s="1" t="n">
        <v>1</v>
      </c>
    </row>
    <row r="31" customFormat="false" ht="12.1" hidden="false" customHeight="false" outlineLevel="0" collapsed="false">
      <c r="A31" s="1" t="s">
        <v>496</v>
      </c>
    </row>
    <row r="32" customFormat="false" ht="12.1" hidden="false" customHeight="false" outlineLevel="0" collapsed="false">
      <c r="A32" s="4" t="s">
        <v>542</v>
      </c>
      <c r="B32" s="4" t="s">
        <v>543</v>
      </c>
      <c r="C32" s="4" t="s">
        <v>496</v>
      </c>
      <c r="D32" s="4" t="s">
        <v>520</v>
      </c>
      <c r="E32" s="4" t="n">
        <v>196</v>
      </c>
      <c r="F32" s="4" t="n">
        <v>50</v>
      </c>
      <c r="G32" s="2" t="n">
        <f aca="false">IF(E32=F32,0,(IF(E32&lt;F32,1,2)))</f>
        <v>2</v>
      </c>
      <c r="H32" s="1" t="n">
        <v>1</v>
      </c>
    </row>
    <row r="33" customFormat="false" ht="12.1" hidden="false" customHeight="false" outlineLevel="0" collapsed="false">
      <c r="A33" s="4" t="s">
        <v>544</v>
      </c>
      <c r="B33" s="4" t="s">
        <v>543</v>
      </c>
      <c r="C33" s="4" t="s">
        <v>496</v>
      </c>
      <c r="D33" s="4" t="s">
        <v>520</v>
      </c>
      <c r="E33" s="4" t="n">
        <v>50</v>
      </c>
      <c r="F33" s="4" t="n">
        <v>50</v>
      </c>
      <c r="G33" s="2" t="n">
        <f aca="false">IF(E33=F33,0,(IF(E33&lt;F33,1,2)))</f>
        <v>0</v>
      </c>
      <c r="H33" s="1" t="n">
        <v>1</v>
      </c>
    </row>
    <row r="34" customFormat="false" ht="12.1" hidden="false" customHeight="false" outlineLevel="0" collapsed="false">
      <c r="A34" s="4" t="s">
        <v>545</v>
      </c>
      <c r="B34" s="4" t="s">
        <v>543</v>
      </c>
      <c r="C34" s="4" t="s">
        <v>546</v>
      </c>
      <c r="D34" s="4" t="s">
        <v>504</v>
      </c>
      <c r="E34" s="4" t="n">
        <v>170</v>
      </c>
      <c r="F34" s="4" t="n">
        <v>50</v>
      </c>
      <c r="G34" s="2" t="n">
        <f aca="false">IF(E34=F34,0,(IF(E34&lt;F34,1,2)))</f>
        <v>2</v>
      </c>
      <c r="H34" s="1" t="n">
        <v>1</v>
      </c>
    </row>
    <row r="35" customFormat="false" ht="12.1" hidden="false" customHeight="false" outlineLevel="0" collapsed="false">
      <c r="A35" s="4" t="s">
        <v>547</v>
      </c>
      <c r="B35" s="4" t="s">
        <v>543</v>
      </c>
      <c r="C35" s="4" t="s">
        <v>546</v>
      </c>
      <c r="D35" s="4" t="s">
        <v>504</v>
      </c>
      <c r="E35" s="4" t="n">
        <v>100</v>
      </c>
      <c r="F35" s="4" t="n">
        <v>65</v>
      </c>
      <c r="G35" s="2" t="n">
        <f aca="false">IF(E35=F35,0,(IF(E35&lt;F35,1,2)))</f>
        <v>2</v>
      </c>
      <c r="H35" s="1" t="n">
        <v>1</v>
      </c>
    </row>
    <row r="36" customFormat="false" ht="12.1" hidden="false" customHeight="false" outlineLevel="0" collapsed="false">
      <c r="A36" s="4" t="s">
        <v>548</v>
      </c>
      <c r="B36" s="4" t="s">
        <v>543</v>
      </c>
      <c r="C36" s="4" t="s">
        <v>549</v>
      </c>
      <c r="D36" s="4" t="s">
        <v>550</v>
      </c>
      <c r="E36" s="4" t="n">
        <v>100</v>
      </c>
      <c r="F36" s="4" t="n">
        <v>65</v>
      </c>
      <c r="G36" s="2" t="n">
        <f aca="false">IF(E36=F36,0,(IF(E36&lt;F36,1,2)))</f>
        <v>2</v>
      </c>
      <c r="H36" s="1" t="n">
        <v>1</v>
      </c>
    </row>
    <row r="37" customFormat="false" ht="12.1" hidden="false" customHeight="false" outlineLevel="0" collapsed="false">
      <c r="A37" s="4" t="s">
        <v>551</v>
      </c>
      <c r="B37" s="4" t="s">
        <v>543</v>
      </c>
      <c r="C37" s="4" t="s">
        <v>549</v>
      </c>
      <c r="D37" s="4" t="s">
        <v>550</v>
      </c>
      <c r="E37" s="4" t="n">
        <v>65</v>
      </c>
      <c r="F37" s="4" t="n">
        <v>100</v>
      </c>
      <c r="G37" s="2" t="n">
        <f aca="false">IF(E37=F37,0,(IF(E37&lt;F37,1,2)))</f>
        <v>1</v>
      </c>
      <c r="H37" s="1" t="n">
        <v>1</v>
      </c>
    </row>
    <row r="38" customFormat="false" ht="12.1" hidden="false" customHeight="false" outlineLevel="0" collapsed="false">
      <c r="A38" s="4" t="s">
        <v>552</v>
      </c>
      <c r="B38" s="4" t="s">
        <v>543</v>
      </c>
      <c r="C38" s="4" t="s">
        <v>496</v>
      </c>
      <c r="D38" s="4" t="s">
        <v>500</v>
      </c>
      <c r="E38" s="4" t="n">
        <v>170</v>
      </c>
      <c r="F38" s="4" t="n">
        <v>65</v>
      </c>
      <c r="G38" s="2" t="n">
        <f aca="false">IF(E38=F38,0,(IF(E38&lt;F38,1,2)))</f>
        <v>2</v>
      </c>
      <c r="H38" s="1" t="n">
        <v>1</v>
      </c>
    </row>
    <row r="39" customFormat="false" ht="12.1" hidden="false" customHeight="false" outlineLevel="0" collapsed="false">
      <c r="A39" s="4" t="s">
        <v>553</v>
      </c>
      <c r="B39" s="4" t="s">
        <v>543</v>
      </c>
      <c r="C39" s="4" t="s">
        <v>496</v>
      </c>
      <c r="D39" s="4" t="s">
        <v>500</v>
      </c>
      <c r="E39" s="4" t="n">
        <v>50</v>
      </c>
      <c r="F39" s="4" t="n">
        <v>196</v>
      </c>
      <c r="G39" s="2" t="n">
        <f aca="false">IF(E39=F39,0,(IF(E39&lt;F39,1,2)))</f>
        <v>1</v>
      </c>
      <c r="H39" s="1" t="n">
        <v>1</v>
      </c>
    </row>
    <row r="40" customFormat="false" ht="12.1" hidden="false" customHeight="false" outlineLevel="0" collapsed="false">
      <c r="A40" s="4" t="s">
        <v>554</v>
      </c>
      <c r="B40" s="4" t="s">
        <v>543</v>
      </c>
      <c r="C40" s="4" t="s">
        <v>496</v>
      </c>
      <c r="D40" s="4" t="s">
        <v>500</v>
      </c>
      <c r="E40" s="4" t="n">
        <v>196</v>
      </c>
      <c r="F40" s="4" t="n">
        <v>50</v>
      </c>
      <c r="G40" s="2" t="n">
        <f aca="false">IF(E40=F40,0,(IF(E40&lt;F40,1,2)))</f>
        <v>2</v>
      </c>
      <c r="H40" s="1" t="n">
        <v>1</v>
      </c>
    </row>
    <row r="41" customFormat="false" ht="12.1" hidden="false" customHeight="false" outlineLevel="0" collapsed="false">
      <c r="A41" s="1" t="s">
        <v>495</v>
      </c>
    </row>
    <row r="42" customFormat="false" ht="12.1" hidden="false" customHeight="false" outlineLevel="0" collapsed="false">
      <c r="A42" s="4" t="s">
        <v>555</v>
      </c>
      <c r="B42" s="4" t="s">
        <v>543</v>
      </c>
      <c r="C42" s="4" t="s">
        <v>556</v>
      </c>
      <c r="D42" s="4" t="s">
        <v>500</v>
      </c>
      <c r="E42" s="4" t="n">
        <v>65</v>
      </c>
      <c r="F42" s="4" t="n">
        <v>144</v>
      </c>
      <c r="G42" s="2" t="n">
        <f aca="false">IF(E42=F42,0,(IF(E42&lt;F42,1,2)))</f>
        <v>1</v>
      </c>
      <c r="H42" s="1" t="n">
        <v>1</v>
      </c>
    </row>
    <row r="43" customFormat="false" ht="12.1" hidden="false" customHeight="false" outlineLevel="0" collapsed="false">
      <c r="A43" s="4" t="s">
        <v>557</v>
      </c>
      <c r="B43" s="4"/>
      <c r="C43" s="4" t="s">
        <v>495</v>
      </c>
      <c r="D43" s="4" t="s">
        <v>558</v>
      </c>
      <c r="E43" s="4" t="n">
        <v>100</v>
      </c>
      <c r="F43" s="4" t="n">
        <v>0</v>
      </c>
      <c r="G43" s="2" t="n">
        <f aca="false">IF(E43=F43,0,(IF(E43&lt;F43,1,2)))</f>
        <v>2</v>
      </c>
      <c r="H43" s="1" t="n">
        <v>1</v>
      </c>
    </row>
    <row r="44" customFormat="false" ht="12.1" hidden="false" customHeight="false" outlineLevel="0" collapsed="false">
      <c r="A44" s="4" t="s">
        <v>559</v>
      </c>
      <c r="B44" s="4"/>
      <c r="C44" s="4" t="s">
        <v>495</v>
      </c>
      <c r="D44" s="4" t="s">
        <v>560</v>
      </c>
      <c r="E44" s="4" t="n">
        <v>100</v>
      </c>
      <c r="F44" s="4" t="n">
        <v>0</v>
      </c>
      <c r="G44" s="2" t="n">
        <f aca="false">IF(E44=F44,0,(IF(E44&lt;F44,1,2)))</f>
        <v>2</v>
      </c>
      <c r="H44" s="1" t="n">
        <v>1</v>
      </c>
    </row>
    <row r="45" customFormat="false" ht="12.1" hidden="false" customHeight="false" outlineLevel="0" collapsed="false">
      <c r="A45" s="4" t="s">
        <v>561</v>
      </c>
      <c r="B45" s="4"/>
      <c r="C45" s="4" t="s">
        <v>495</v>
      </c>
      <c r="D45" s="4" t="s">
        <v>560</v>
      </c>
      <c r="E45" s="4" t="n">
        <v>65</v>
      </c>
      <c r="F45" s="4" t="n">
        <v>100</v>
      </c>
      <c r="G45" s="2" t="n">
        <f aca="false">IF(E45=F45,0,(IF(E45&lt;F45,1,2)))</f>
        <v>1</v>
      </c>
      <c r="H45" s="1" t="n">
        <v>1</v>
      </c>
    </row>
    <row r="46" customFormat="false" ht="12.1" hidden="false" customHeight="false" outlineLevel="0" collapsed="false">
      <c r="A46" s="4" t="s">
        <v>562</v>
      </c>
      <c r="B46" s="4"/>
      <c r="C46" s="4" t="s">
        <v>495</v>
      </c>
      <c r="D46" s="4" t="s">
        <v>507</v>
      </c>
      <c r="E46" s="4" t="n">
        <v>170</v>
      </c>
      <c r="F46" s="4" t="n">
        <v>44</v>
      </c>
      <c r="G46" s="2" t="n">
        <f aca="false">IF(E46=F46,0,(IF(E46&lt;F46,1,2)))</f>
        <v>2</v>
      </c>
      <c r="H46" s="1" t="n">
        <v>1</v>
      </c>
    </row>
    <row r="47" customFormat="false" ht="12.1" hidden="false" customHeight="false" outlineLevel="0" collapsed="false">
      <c r="A47" s="4" t="s">
        <v>563</v>
      </c>
      <c r="B47" s="4"/>
      <c r="C47" s="4" t="s">
        <v>495</v>
      </c>
      <c r="D47" s="4" t="s">
        <v>507</v>
      </c>
      <c r="E47" s="4" t="n">
        <v>170</v>
      </c>
      <c r="F47" s="4" t="n">
        <v>96</v>
      </c>
      <c r="G47" s="2" t="n">
        <f aca="false">IF(E47=F47,0,(IF(E47&lt;F47,1,2)))</f>
        <v>2</v>
      </c>
      <c r="H47" s="1" t="n">
        <v>1</v>
      </c>
    </row>
    <row r="48" customFormat="false" ht="12.1" hidden="false" customHeight="false" outlineLevel="0" collapsed="false">
      <c r="A48" s="4" t="s">
        <v>564</v>
      </c>
      <c r="B48" s="4"/>
      <c r="C48" s="4" t="s">
        <v>495</v>
      </c>
      <c r="D48" s="4" t="s">
        <v>507</v>
      </c>
      <c r="E48" s="4" t="n">
        <v>144</v>
      </c>
      <c r="F48" s="4" t="n">
        <v>50</v>
      </c>
      <c r="G48" s="2" t="n">
        <f aca="false">IF(E48=F48,0,(IF(E48&lt;F48,1,2)))</f>
        <v>2</v>
      </c>
      <c r="H48" s="1" t="n">
        <v>1</v>
      </c>
    </row>
    <row r="49" customFormat="false" ht="12.1" hidden="false" customHeight="false" outlineLevel="0" collapsed="false">
      <c r="A49" s="4" t="s">
        <v>565</v>
      </c>
      <c r="B49" s="4" t="s">
        <v>543</v>
      </c>
      <c r="C49" s="4" t="s">
        <v>556</v>
      </c>
      <c r="D49" s="4" t="s">
        <v>500</v>
      </c>
      <c r="E49" s="4" t="n">
        <v>100</v>
      </c>
      <c r="F49" s="4" t="n">
        <v>0</v>
      </c>
      <c r="G49" s="2" t="n">
        <f aca="false">IF(E49=F49,0,(IF(E49&lt;F49,1,2)))</f>
        <v>2</v>
      </c>
      <c r="H49" s="1" t="n">
        <v>1</v>
      </c>
    </row>
    <row r="50" customFormat="false" ht="12.1" hidden="false" customHeight="false" outlineLevel="0" collapsed="false">
      <c r="A50" s="4" t="s">
        <v>566</v>
      </c>
      <c r="B50" s="4" t="s">
        <v>543</v>
      </c>
      <c r="C50" s="4" t="s">
        <v>556</v>
      </c>
      <c r="D50" s="4" t="s">
        <v>500</v>
      </c>
      <c r="E50" s="4" t="n">
        <v>100</v>
      </c>
      <c r="F50" s="4" t="n">
        <v>0</v>
      </c>
      <c r="G50" s="2" t="n">
        <f aca="false">IF(E50=F50,0,(IF(E50&lt;F50,1,2)))</f>
        <v>2</v>
      </c>
      <c r="H50" s="1" t="n">
        <v>1</v>
      </c>
    </row>
    <row r="53" customFormat="false" ht="14.5" hidden="false" customHeight="false" outlineLevel="0" collapsed="false">
      <c r="B53" s="14" t="s">
        <v>567</v>
      </c>
    </row>
    <row r="55" customFormat="false" ht="12.1" hidden="false" customHeight="false" outlineLevel="0" collapsed="false">
      <c r="A55" s="3" t="s">
        <v>73</v>
      </c>
      <c r="B55" s="3" t="s">
        <v>74</v>
      </c>
      <c r="C55" s="3" t="s">
        <v>75</v>
      </c>
      <c r="D55" s="3" t="s">
        <v>76</v>
      </c>
      <c r="E55" s="1" t="s">
        <v>77</v>
      </c>
      <c r="F55" s="3" t="s">
        <v>5</v>
      </c>
    </row>
    <row r="56" customFormat="false" ht="12.1" hidden="false" customHeight="false" outlineLevel="0" collapsed="false">
      <c r="A56" s="2" t="n">
        <v>2</v>
      </c>
      <c r="B56" s="1" t="n">
        <v>1</v>
      </c>
      <c r="C56" s="4" t="n">
        <v>146</v>
      </c>
      <c r="D56" s="2" t="n">
        <v>144</v>
      </c>
      <c r="E56" s="2" t="n">
        <f aca="false">IF(C56=D56,0,(IF(C56&lt;D56,1,2)))</f>
        <v>2</v>
      </c>
      <c r="F56" s="2" t="s">
        <v>122</v>
      </c>
      <c r="G56" s="1" t="n">
        <v>196</v>
      </c>
      <c r="H56" s="1" t="s">
        <v>568</v>
      </c>
      <c r="I56" s="1" t="s">
        <v>569</v>
      </c>
    </row>
    <row r="57" customFormat="false" ht="12.1" hidden="false" customHeight="false" outlineLevel="0" collapsed="false">
      <c r="A57" s="2" t="n">
        <v>3</v>
      </c>
      <c r="B57" s="1" t="n">
        <v>3</v>
      </c>
      <c r="C57" s="10" t="n">
        <v>110</v>
      </c>
      <c r="D57" s="10" t="n">
        <v>110</v>
      </c>
      <c r="E57" s="2" t="n">
        <f aca="false">IF(C57=D57,0,(IF(C57&lt;D57,1,2)))</f>
        <v>0</v>
      </c>
      <c r="F57" s="2" t="s">
        <v>570</v>
      </c>
      <c r="G57" s="1" t="s">
        <v>571</v>
      </c>
      <c r="I57" s="1" t="s">
        <v>569</v>
      </c>
    </row>
    <row r="58" customFormat="false" ht="12.1" hidden="false" customHeight="false" outlineLevel="0" collapsed="false">
      <c r="A58" s="2" t="n">
        <v>3</v>
      </c>
      <c r="B58" s="1" t="n">
        <v>1</v>
      </c>
      <c r="C58" s="4" t="n">
        <v>140</v>
      </c>
      <c r="D58" s="2" t="n">
        <v>100</v>
      </c>
      <c r="E58" s="2" t="n">
        <f aca="false">IF(C58=D58,0,(IF(C58&lt;D58,1,2)))</f>
        <v>2</v>
      </c>
      <c r="F58" s="2" t="s">
        <v>210</v>
      </c>
      <c r="G58" s="1" t="n">
        <v>170</v>
      </c>
      <c r="I58" s="1" t="s">
        <v>569</v>
      </c>
    </row>
    <row r="59" customFormat="false" ht="12.1" hidden="false" customHeight="false" outlineLevel="0" collapsed="false">
      <c r="A59" s="2" t="n">
        <v>3</v>
      </c>
      <c r="B59" s="1" t="n">
        <v>3</v>
      </c>
      <c r="C59" s="6" t="n">
        <v>144</v>
      </c>
      <c r="D59" s="4" t="n">
        <v>105</v>
      </c>
      <c r="E59" s="2" t="n">
        <f aca="false">IF(C59=D59,0,(IF(C59&lt;D59,1,2)))</f>
        <v>2</v>
      </c>
      <c r="F59" s="2" t="s">
        <v>572</v>
      </c>
      <c r="G59" s="1" t="s">
        <v>573</v>
      </c>
      <c r="I59" s="1" t="s">
        <v>569</v>
      </c>
    </row>
    <row r="60" customFormat="false" ht="12.1" hidden="false" customHeight="false" outlineLevel="0" collapsed="false">
      <c r="A60" s="2" t="n">
        <v>3</v>
      </c>
      <c r="B60" s="1" t="n">
        <v>2</v>
      </c>
      <c r="C60" s="6" t="n">
        <v>144</v>
      </c>
      <c r="D60" s="4" t="n">
        <v>130</v>
      </c>
      <c r="E60" s="2" t="n">
        <f aca="false">IF(C60=D60,0,(IF(C60&lt;D60,1,2)))</f>
        <v>2</v>
      </c>
      <c r="F60" s="2" t="s">
        <v>5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2</v>
      </c>
      <c r="B1" s="3" t="s">
        <v>3</v>
      </c>
      <c r="C1" s="1" t="s">
        <v>4</v>
      </c>
      <c r="D1" s="3" t="s">
        <v>5</v>
      </c>
    </row>
    <row r="2" customFormat="false" ht="12.1" hidden="false" customHeight="false" outlineLevel="0" collapsed="false">
      <c r="A2" s="2" t="n">
        <v>144</v>
      </c>
      <c r="B2" s="2" t="n">
        <v>144</v>
      </c>
      <c r="C2" s="2" t="n">
        <f aca="false">IF(A2=B2,0,(IF(A2&lt;B2,1,2)))</f>
        <v>0</v>
      </c>
      <c r="D2" s="2" t="s">
        <v>7</v>
      </c>
    </row>
    <row r="3" customFormat="false" ht="12.1" hidden="false" customHeight="false" outlineLevel="0" collapsed="false">
      <c r="A3" s="2" t="n">
        <v>100</v>
      </c>
      <c r="B3" s="2" t="n">
        <v>196</v>
      </c>
      <c r="C3" s="2" t="n">
        <f aca="false">IF(A3=B3,0,(IF(A3&lt;B3,1,2)))</f>
        <v>1</v>
      </c>
      <c r="D3" s="2" t="s">
        <v>8</v>
      </c>
    </row>
    <row r="4" customFormat="false" ht="12.1" hidden="false" customHeight="false" outlineLevel="0" collapsed="false">
      <c r="A4" s="2" t="n">
        <v>100</v>
      </c>
      <c r="B4" s="2" t="n">
        <v>100</v>
      </c>
      <c r="C4" s="2" t="n">
        <f aca="false">IF(A4=B4,0,(IF(A4&lt;B4,1,2)))</f>
        <v>0</v>
      </c>
      <c r="D4" s="2" t="s">
        <v>9</v>
      </c>
    </row>
    <row r="5" customFormat="false" ht="12.1" hidden="false" customHeight="false" outlineLevel="0" collapsed="false">
      <c r="A5" s="2" t="n">
        <v>100</v>
      </c>
      <c r="B5" s="2" t="n">
        <v>144</v>
      </c>
      <c r="C5" s="2" t="n">
        <f aca="false">IF(A5=B5,0,(IF(A5&lt;B5,1,2)))</f>
        <v>1</v>
      </c>
      <c r="D5" s="2" t="s">
        <v>10</v>
      </c>
    </row>
    <row r="6" customFormat="false" ht="12.1" hidden="false" customHeight="false" outlineLevel="0" collapsed="false">
      <c r="A6" s="2" t="n">
        <v>144</v>
      </c>
      <c r="B6" s="2" t="n">
        <v>100</v>
      </c>
      <c r="C6" s="2" t="n">
        <f aca="false">IF(A6=B6,0,(IF(A6&lt;B6,1,2)))</f>
        <v>2</v>
      </c>
      <c r="D6" s="2" t="s">
        <v>11</v>
      </c>
    </row>
    <row r="7" customFormat="false" ht="12.1" hidden="false" customHeight="false" outlineLevel="0" collapsed="false">
      <c r="A7" s="2" t="n">
        <v>196</v>
      </c>
      <c r="B7" s="2" t="n">
        <v>196</v>
      </c>
      <c r="C7" s="2" t="n">
        <f aca="false">IF(A7=B7,0,(IF(A7&lt;B7,1,2)))</f>
        <v>0</v>
      </c>
      <c r="D7" s="2" t="s">
        <v>12</v>
      </c>
    </row>
    <row r="8" customFormat="false" ht="12.1" hidden="false" customHeight="false" outlineLevel="0" collapsed="false">
      <c r="A8" s="2" t="n">
        <v>100</v>
      </c>
      <c r="B8" s="2" t="n">
        <v>100</v>
      </c>
      <c r="C8" s="2" t="n">
        <f aca="false">IF(A8=B8,0,(IF(A8&lt;B8,1,2)))</f>
        <v>0</v>
      </c>
      <c r="D8" s="2" t="s">
        <v>13</v>
      </c>
    </row>
    <row r="9" customFormat="false" ht="12.1" hidden="false" customHeight="false" outlineLevel="0" collapsed="false">
      <c r="A9" s="2" t="n">
        <v>144</v>
      </c>
      <c r="B9" s="2" t="n">
        <v>100</v>
      </c>
      <c r="C9" s="2" t="n">
        <f aca="false">IF(A9=B9,0,(IF(A9&lt;B9,1,2)))</f>
        <v>2</v>
      </c>
      <c r="D9" s="2" t="s">
        <v>14</v>
      </c>
    </row>
    <row r="10" customFormat="false" ht="12.1" hidden="false" customHeight="false" outlineLevel="0" collapsed="false">
      <c r="A10" s="2" t="n">
        <v>196</v>
      </c>
      <c r="B10" s="2" t="n">
        <v>170</v>
      </c>
      <c r="C10" s="2" t="n">
        <f aca="false">IF(A10=B10,0,(IF(A10&lt;B10,1,2)))</f>
        <v>2</v>
      </c>
      <c r="D10" s="2" t="s">
        <v>15</v>
      </c>
    </row>
    <row r="11" customFormat="false" ht="12.1" hidden="false" customHeight="false" outlineLevel="0" collapsed="false">
      <c r="A11" s="2" t="n">
        <v>144</v>
      </c>
      <c r="B11" s="2" t="n">
        <v>100</v>
      </c>
      <c r="C11" s="2" t="n">
        <f aca="false">IF(A11=B11,0,(IF(A11&lt;B11,1,2)))</f>
        <v>2</v>
      </c>
      <c r="D11" s="2" t="s">
        <v>16</v>
      </c>
    </row>
    <row r="12" customFormat="false" ht="12.1" hidden="false" customHeight="false" outlineLevel="0" collapsed="false">
      <c r="A12" s="2" t="n">
        <v>170</v>
      </c>
      <c r="B12" s="2" t="n">
        <v>144</v>
      </c>
      <c r="C12" s="2" t="n">
        <f aca="false">IF(A12=B12,0,(IF(A12&lt;B12,1,2)))</f>
        <v>2</v>
      </c>
      <c r="D12" s="2" t="s">
        <v>17</v>
      </c>
    </row>
    <row r="13" customFormat="false" ht="12.1" hidden="false" customHeight="false" outlineLevel="0" collapsed="false">
      <c r="A13" s="2" t="n">
        <v>144</v>
      </c>
      <c r="B13" s="2" t="n">
        <v>144</v>
      </c>
      <c r="C13" s="2" t="n">
        <f aca="false">IF(A13=B13,0,(IF(A13&lt;B13,1,2)))</f>
        <v>0</v>
      </c>
      <c r="D13" s="2" t="s">
        <v>18</v>
      </c>
    </row>
    <row r="14" customFormat="false" ht="12.1" hidden="false" customHeight="false" outlineLevel="0" collapsed="false">
      <c r="A14" s="2" t="n">
        <v>144</v>
      </c>
      <c r="B14" s="2" t="n">
        <v>100</v>
      </c>
      <c r="C14" s="2" t="n">
        <f aca="false">IF(A14=B14,0,(IF(A14&lt;B14,1,2)))</f>
        <v>2</v>
      </c>
      <c r="D14" s="2" t="s">
        <v>19</v>
      </c>
    </row>
    <row r="15" customFormat="false" ht="12.1" hidden="false" customHeight="false" outlineLevel="0" collapsed="false">
      <c r="A15" s="2" t="n">
        <v>196</v>
      </c>
      <c r="B15" s="2" t="n">
        <v>100</v>
      </c>
      <c r="C15" s="2" t="n">
        <f aca="false">IF(A15=B15,0,(IF(A15&lt;B15,1,2)))</f>
        <v>2</v>
      </c>
      <c r="D15" s="2" t="s">
        <v>20</v>
      </c>
    </row>
    <row r="16" customFormat="false" ht="12.1" hidden="false" customHeight="false" outlineLevel="0" collapsed="false">
      <c r="A16" s="2" t="n">
        <v>100</v>
      </c>
      <c r="B16" s="2" t="n">
        <v>100</v>
      </c>
      <c r="C16" s="2" t="n">
        <f aca="false">IF(A16=B16,0,(IF(A16&lt;B16,1,2)))</f>
        <v>0</v>
      </c>
      <c r="D16" s="2" t="s">
        <v>21</v>
      </c>
    </row>
    <row r="17" customFormat="false" ht="12.1" hidden="false" customHeight="false" outlineLevel="0" collapsed="false">
      <c r="A17" s="2" t="n">
        <v>196</v>
      </c>
      <c r="B17" s="2" t="n">
        <v>170</v>
      </c>
      <c r="C17" s="2" t="n">
        <f aca="false">IF(A17=B17,0,(IF(A17&lt;B17,1,2)))</f>
        <v>2</v>
      </c>
      <c r="D17" s="2" t="s">
        <v>22</v>
      </c>
    </row>
    <row r="18" customFormat="false" ht="12.1" hidden="false" customHeight="false" outlineLevel="0" collapsed="false">
      <c r="A18" s="2" t="n">
        <v>100</v>
      </c>
      <c r="B18" s="2" t="n">
        <v>100</v>
      </c>
      <c r="C18" s="2" t="n">
        <f aca="false">IF(A18=B18,0,(IF(A18&lt;B18,1,2)))</f>
        <v>0</v>
      </c>
      <c r="D18" s="2" t="s">
        <v>23</v>
      </c>
    </row>
    <row r="19" customFormat="false" ht="12.1" hidden="false" customHeight="false" outlineLevel="0" collapsed="false">
      <c r="A19" s="2" t="n">
        <v>144</v>
      </c>
      <c r="B19" s="2" t="n">
        <v>100</v>
      </c>
      <c r="C19" s="2" t="n">
        <f aca="false">IF(A19=B19,0,(IF(A19&lt;B19,1,2)))</f>
        <v>2</v>
      </c>
      <c r="D19" s="2" t="s">
        <v>24</v>
      </c>
    </row>
    <row r="20" customFormat="false" ht="12.1" hidden="false" customHeight="false" outlineLevel="0" collapsed="false">
      <c r="A20" s="2" t="n">
        <v>100</v>
      </c>
      <c r="B20" s="2" t="n">
        <v>100</v>
      </c>
      <c r="C20" s="2" t="n">
        <f aca="false">IF(A20=B20,0,(IF(A20&lt;B20,1,2)))</f>
        <v>0</v>
      </c>
      <c r="D20" s="2" t="s">
        <v>25</v>
      </c>
    </row>
    <row r="21" customFormat="false" ht="12.1" hidden="false" customHeight="false" outlineLevel="0" collapsed="false">
      <c r="A21" s="2" t="n">
        <v>100</v>
      </c>
      <c r="B21" s="2" t="n">
        <v>100</v>
      </c>
      <c r="C21" s="2" t="n">
        <f aca="false">IF(A21=B21,0,(IF(A21&lt;B21,1,2)))</f>
        <v>0</v>
      </c>
      <c r="D21" s="2" t="s">
        <v>26</v>
      </c>
    </row>
    <row r="22" customFormat="false" ht="12.1" hidden="false" customHeight="false" outlineLevel="0" collapsed="false">
      <c r="A22" s="2" t="n">
        <v>170</v>
      </c>
      <c r="B22" s="2" t="n">
        <v>100</v>
      </c>
      <c r="C22" s="2" t="n">
        <f aca="false">IF(A22=B22,0,(IF(A22&lt;B22,1,2)))</f>
        <v>2</v>
      </c>
      <c r="D22" s="2" t="s">
        <v>27</v>
      </c>
    </row>
    <row r="23" customFormat="false" ht="12.1" hidden="false" customHeight="false" outlineLevel="0" collapsed="false">
      <c r="A23" s="2" t="n">
        <v>196</v>
      </c>
      <c r="B23" s="2" t="n">
        <v>170</v>
      </c>
      <c r="C23" s="2" t="n">
        <f aca="false">IF(A23=B23,0,(IF(A23&lt;B23,1,2)))</f>
        <v>2</v>
      </c>
      <c r="D23" s="2" t="s">
        <v>28</v>
      </c>
    </row>
    <row r="24" customFormat="false" ht="12.1" hidden="false" customHeight="false" outlineLevel="0" collapsed="false">
      <c r="A24" s="2" t="n">
        <v>100</v>
      </c>
      <c r="B24" s="2" t="n">
        <v>100</v>
      </c>
      <c r="C24" s="2" t="n">
        <f aca="false">IF(A24=B24,0,(IF(A24&lt;B24,1,2)))</f>
        <v>0</v>
      </c>
      <c r="D24" s="2" t="s">
        <v>29</v>
      </c>
    </row>
    <row r="25" customFormat="false" ht="12.1" hidden="false" customHeight="false" outlineLevel="0" collapsed="false">
      <c r="A25" s="2" t="n">
        <v>144</v>
      </c>
      <c r="B25" s="2" t="n">
        <v>100</v>
      </c>
      <c r="C25" s="2" t="n">
        <f aca="false">IF(A25=B25,0,(IF(A25&lt;B25,1,2)))</f>
        <v>2</v>
      </c>
      <c r="D25" s="2" t="s">
        <v>35</v>
      </c>
    </row>
    <row r="26" customFormat="false" ht="12.1" hidden="false" customHeight="false" outlineLevel="0" collapsed="false">
      <c r="A26" s="2" t="n">
        <v>144</v>
      </c>
      <c r="B26" s="2" t="n">
        <v>100</v>
      </c>
      <c r="C26" s="2" t="n">
        <f aca="false">IF(A26=B26,0,(IF(A26&lt;B26,1,2)))</f>
        <v>2</v>
      </c>
      <c r="D26" s="2" t="s">
        <v>41</v>
      </c>
    </row>
    <row r="27" customFormat="false" ht="12.1" hidden="false" customHeight="false" outlineLevel="0" collapsed="false">
      <c r="A27" s="2" t="n">
        <v>144</v>
      </c>
      <c r="B27" s="2" t="n">
        <v>100</v>
      </c>
      <c r="C27" s="2" t="n">
        <f aca="false">IF(A27=B27,0,(IF(A27&lt;B27,1,2)))</f>
        <v>2</v>
      </c>
      <c r="D27" s="2" t="s">
        <v>47</v>
      </c>
    </row>
    <row r="28" customFormat="false" ht="12.1" hidden="false" customHeight="false" outlineLevel="0" collapsed="false">
      <c r="A28" s="6" t="n">
        <v>100</v>
      </c>
      <c r="B28" s="6" t="n">
        <v>100</v>
      </c>
      <c r="C28" s="2" t="n">
        <f aca="false">IF(A28=B28,0,(IF(A28&lt;B28,1,2)))</f>
        <v>0</v>
      </c>
      <c r="D28" s="2" t="n">
        <v>0</v>
      </c>
    </row>
    <row r="29" customFormat="false" ht="12.1" hidden="false" customHeight="false" outlineLevel="0" collapsed="false">
      <c r="A29" s="6" t="n">
        <v>144</v>
      </c>
      <c r="B29" s="6" t="n">
        <v>170</v>
      </c>
      <c r="C29" s="2" t="n">
        <f aca="false">IF(A29=B29,0,(IF(A29&lt;B29,1,2)))</f>
        <v>1</v>
      </c>
      <c r="D29" s="2" t="s">
        <v>62</v>
      </c>
    </row>
    <row r="30" customFormat="false" ht="12.1" hidden="false" customHeight="false" outlineLevel="0" collapsed="false">
      <c r="A30" s="6" t="n">
        <v>100</v>
      </c>
      <c r="B30" s="6" t="n">
        <v>170</v>
      </c>
      <c r="C30" s="2" t="n">
        <f aca="false">IF(A30=B30,0,(IF(A30&lt;B30,1,2)))</f>
        <v>1</v>
      </c>
      <c r="D30" s="2" t="s">
        <v>63</v>
      </c>
    </row>
    <row r="31" customFormat="false" ht="12.1" hidden="false" customHeight="false" outlineLevel="0" collapsed="false">
      <c r="A31" s="6" t="n">
        <v>196</v>
      </c>
      <c r="B31" s="6" t="n">
        <v>196</v>
      </c>
      <c r="C31" s="2" t="n">
        <f aca="false">IF(A31=B31,0,(IF(A31&lt;B31,1,2)))</f>
        <v>0</v>
      </c>
      <c r="D31" s="2" t="s">
        <v>64</v>
      </c>
    </row>
    <row r="32" customFormat="false" ht="12.1" hidden="false" customHeight="false" outlineLevel="0" collapsed="false">
      <c r="A32" s="6" t="n">
        <v>196</v>
      </c>
      <c r="B32" s="6" t="n">
        <v>100</v>
      </c>
      <c r="C32" s="2" t="n">
        <f aca="false">IF(A32=B32,0,(IF(A32&lt;B32,1,2)))</f>
        <v>2</v>
      </c>
      <c r="D32" s="2" t="s">
        <v>65</v>
      </c>
    </row>
    <row r="33" customFormat="false" ht="12.1" hidden="false" customHeight="false" outlineLevel="0" collapsed="false">
      <c r="A33" s="6" t="n">
        <v>170</v>
      </c>
      <c r="B33" s="6" t="n">
        <v>100</v>
      </c>
      <c r="C33" s="2" t="n">
        <f aca="false">IF(A33=B33,0,(IF(A33&lt;B33,1,2)))</f>
        <v>2</v>
      </c>
      <c r="D33" s="2" t="s">
        <v>66</v>
      </c>
    </row>
    <row r="34" customFormat="false" ht="12.1" hidden="false" customHeight="false" outlineLevel="0" collapsed="false">
      <c r="A34" s="6" t="n">
        <v>100</v>
      </c>
      <c r="B34" s="6" t="n">
        <v>100</v>
      </c>
      <c r="C34" s="2" t="n">
        <f aca="false">IF(A34=B34,0,(IF(A34&lt;B34,1,2)))</f>
        <v>0</v>
      </c>
      <c r="D34" s="2" t="s">
        <v>67</v>
      </c>
    </row>
    <row r="35" customFormat="false" ht="12.1" hidden="false" customHeight="false" outlineLevel="0" collapsed="false">
      <c r="A35" s="6" t="n">
        <v>196</v>
      </c>
      <c r="B35" s="6" t="n">
        <v>100</v>
      </c>
      <c r="C35" s="2" t="n">
        <f aca="false">IF(A35=B35,0,(IF(A35&lt;B35,1,2)))</f>
        <v>2</v>
      </c>
      <c r="D35" s="2" t="s">
        <v>68</v>
      </c>
    </row>
    <row r="36" customFormat="false" ht="12.1" hidden="false" customHeight="false" outlineLevel="0" collapsed="false">
      <c r="A36" s="6" t="n">
        <v>100</v>
      </c>
      <c r="B36" s="6" t="n">
        <v>170</v>
      </c>
      <c r="C36" s="2" t="n">
        <f aca="false">IF(A36=B36,0,(IF(A36&lt;B36,1,2)))</f>
        <v>1</v>
      </c>
      <c r="D36" s="2" t="s">
        <v>69</v>
      </c>
    </row>
    <row r="37" customFormat="false" ht="12.1" hidden="false" customHeight="false" outlineLevel="0" collapsed="false">
      <c r="A37" s="6" t="n">
        <v>100</v>
      </c>
      <c r="B37" s="6" t="n">
        <v>100</v>
      </c>
      <c r="C37" s="2" t="n">
        <f aca="false">IF(A37=B37,0,(IF(A37&lt;B37,1,2)))</f>
        <v>0</v>
      </c>
      <c r="D37" s="2" t="s">
        <v>70</v>
      </c>
    </row>
    <row r="38" customFormat="false" ht="12.1" hidden="false" customHeight="false" outlineLevel="0" collapsed="false">
      <c r="A38" s="2" t="n">
        <v>170</v>
      </c>
      <c r="B38" s="2" t="n">
        <v>170</v>
      </c>
      <c r="C38" s="2" t="n">
        <f aca="false">IF(A38=B38,0,(IF(A38&lt;B38,1,2)))</f>
        <v>0</v>
      </c>
      <c r="D38" s="2" t="s">
        <v>71</v>
      </c>
    </row>
    <row r="39" customFormat="false" ht="12.1" hidden="false" customHeight="false" outlineLevel="0" collapsed="false">
      <c r="A39" s="2" t="n">
        <v>196</v>
      </c>
      <c r="B39" s="2" t="n">
        <v>100</v>
      </c>
      <c r="C39" s="2" t="n">
        <f aca="false">IF(A39=B39,0,(IF(A39&lt;B39,1,2)))</f>
        <v>2</v>
      </c>
      <c r="D39" s="2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2</v>
      </c>
      <c r="B1" s="3" t="s">
        <v>3</v>
      </c>
      <c r="C1" s="1" t="s">
        <v>4</v>
      </c>
      <c r="D1" s="3" t="s">
        <v>5</v>
      </c>
      <c r="E1" s="2" t="s">
        <v>6</v>
      </c>
    </row>
    <row r="2" customFormat="false" ht="12.1" hidden="false" customHeight="false" outlineLevel="0" collapsed="false">
      <c r="A2" s="2" t="n">
        <v>170</v>
      </c>
      <c r="B2" s="2" t="n">
        <v>170</v>
      </c>
      <c r="C2" s="2" t="n">
        <f aca="false">IF(A2=B2,0,(IF(A2&lt;B2,1,2)))</f>
        <v>0</v>
      </c>
      <c r="D2" s="2" t="s">
        <v>30</v>
      </c>
      <c r="E2" s="2" t="n">
        <v>0</v>
      </c>
    </row>
    <row r="3" customFormat="false" ht="12.1" hidden="false" customHeight="false" outlineLevel="0" collapsed="false">
      <c r="A3" s="2" t="n">
        <v>144</v>
      </c>
      <c r="B3" s="2" t="n">
        <v>100</v>
      </c>
      <c r="C3" s="2" t="n">
        <f aca="false">IF(A3=B3,0,(IF(A3&lt;B3,1,2)))</f>
        <v>2</v>
      </c>
      <c r="D3" s="2" t="s">
        <v>31</v>
      </c>
      <c r="E3" s="2" t="n">
        <v>0</v>
      </c>
    </row>
    <row r="4" customFormat="false" ht="12.1" hidden="false" customHeight="false" outlineLevel="0" collapsed="false">
      <c r="A4" s="2" t="n">
        <v>170</v>
      </c>
      <c r="B4" s="2" t="n">
        <v>100</v>
      </c>
      <c r="C4" s="2" t="n">
        <f aca="false">IF(A4=B4,0,(IF(A4&lt;B4,1,2)))</f>
        <v>2</v>
      </c>
      <c r="D4" s="2" t="s">
        <v>32</v>
      </c>
      <c r="E4" s="2" t="n">
        <v>0</v>
      </c>
    </row>
    <row r="5" customFormat="false" ht="12.1" hidden="false" customHeight="false" outlineLevel="0" collapsed="false">
      <c r="A5" s="2" t="n">
        <v>100</v>
      </c>
      <c r="B5" s="2" t="n">
        <v>144</v>
      </c>
      <c r="C5" s="2" t="n">
        <f aca="false">IF(A5=B5,0,(IF(A5&lt;B5,1,2)))</f>
        <v>1</v>
      </c>
      <c r="D5" s="2" t="s">
        <v>34</v>
      </c>
      <c r="E5" s="2" t="n">
        <v>0</v>
      </c>
    </row>
    <row r="6" customFormat="false" ht="12.1" hidden="false" customHeight="false" outlineLevel="0" collapsed="false">
      <c r="A6" s="2" t="n">
        <v>144</v>
      </c>
      <c r="B6" s="2" t="n">
        <v>100</v>
      </c>
      <c r="C6" s="2" t="n">
        <f aca="false">IF(A6=B6,0,(IF(A6&lt;B6,1,2)))</f>
        <v>2</v>
      </c>
      <c r="D6" s="2" t="s">
        <v>36</v>
      </c>
      <c r="E6" s="2" t="n">
        <v>0</v>
      </c>
    </row>
    <row r="7" customFormat="false" ht="12.1" hidden="false" customHeight="false" outlineLevel="0" collapsed="false">
      <c r="A7" s="2" t="n">
        <v>100</v>
      </c>
      <c r="B7" s="2" t="n">
        <v>144</v>
      </c>
      <c r="C7" s="2" t="n">
        <f aca="false">IF(A7=B7,0,(IF(A7&lt;B7,1,2)))</f>
        <v>1</v>
      </c>
      <c r="D7" s="2" t="s">
        <v>37</v>
      </c>
      <c r="E7" s="2" t="n">
        <v>0</v>
      </c>
    </row>
    <row r="8" customFormat="false" ht="12.1" hidden="false" customHeight="false" outlineLevel="0" collapsed="false">
      <c r="A8" s="2" t="n">
        <v>100</v>
      </c>
      <c r="B8" s="2" t="n">
        <v>100</v>
      </c>
      <c r="C8" s="2" t="n">
        <f aca="false">IF(A8=B8,0,(IF(A8&lt;B8,1,2)))</f>
        <v>0</v>
      </c>
      <c r="D8" s="2" t="s">
        <v>38</v>
      </c>
      <c r="E8" s="2" t="n">
        <v>0</v>
      </c>
    </row>
    <row r="9" customFormat="false" ht="12.1" hidden="false" customHeight="false" outlineLevel="0" collapsed="false">
      <c r="A9" s="2" t="n">
        <v>100</v>
      </c>
      <c r="B9" s="2" t="n">
        <v>144</v>
      </c>
      <c r="C9" s="2" t="n">
        <f aca="false">IF(A9=B9,0,(IF(A9&lt;B9,1,2)))</f>
        <v>1</v>
      </c>
      <c r="D9" s="2" t="s">
        <v>39</v>
      </c>
      <c r="E9" s="2" t="n">
        <v>0</v>
      </c>
    </row>
    <row r="10" customFormat="false" ht="12.1" hidden="false" customHeight="false" outlineLevel="0" collapsed="false">
      <c r="A10" s="2" t="n">
        <v>170</v>
      </c>
      <c r="B10" s="2" t="n">
        <v>170</v>
      </c>
      <c r="C10" s="2" t="n">
        <f aca="false">IF(A10=B10,0,(IF(A10&lt;B10,1,2)))</f>
        <v>0</v>
      </c>
      <c r="D10" s="2" t="s">
        <v>40</v>
      </c>
      <c r="E10" s="2" t="n">
        <v>0</v>
      </c>
    </row>
    <row r="11" customFormat="false" ht="12.1" hidden="false" customHeight="false" outlineLevel="0" collapsed="false">
      <c r="A11" s="2" t="n">
        <v>196</v>
      </c>
      <c r="B11" s="2" t="n">
        <v>100</v>
      </c>
      <c r="C11" s="2" t="n">
        <f aca="false">IF(A11=B11,0,(IF(A11&lt;B11,1,2)))</f>
        <v>2</v>
      </c>
      <c r="D11" s="2" t="s">
        <v>42</v>
      </c>
      <c r="E11" s="2" t="n">
        <v>0</v>
      </c>
    </row>
    <row r="12" customFormat="false" ht="12.1" hidden="false" customHeight="false" outlineLevel="0" collapsed="false">
      <c r="A12" s="2" t="n">
        <v>170</v>
      </c>
      <c r="B12" s="2" t="n">
        <v>170</v>
      </c>
      <c r="C12" s="2" t="n">
        <f aca="false">IF(A12=B12,0,(IF(A12&lt;B12,1,2)))</f>
        <v>0</v>
      </c>
      <c r="D12" s="2" t="s">
        <v>43</v>
      </c>
      <c r="E12" s="2" t="n">
        <v>0</v>
      </c>
    </row>
    <row r="13" customFormat="false" ht="12.1" hidden="false" customHeight="false" outlineLevel="0" collapsed="false">
      <c r="A13" s="2" t="n">
        <v>170</v>
      </c>
      <c r="B13" s="2" t="n">
        <v>170</v>
      </c>
      <c r="C13" s="2" t="n">
        <f aca="false">IF(A13=B13,0,(IF(A13&lt;B13,1,2)))</f>
        <v>0</v>
      </c>
      <c r="D13" s="2" t="s">
        <v>44</v>
      </c>
      <c r="E13" s="2" t="n">
        <v>0</v>
      </c>
    </row>
    <row r="14" customFormat="false" ht="12.1" hidden="false" customHeight="false" outlineLevel="0" collapsed="false">
      <c r="A14" s="2" t="n">
        <v>100</v>
      </c>
      <c r="B14" s="2" t="n">
        <v>170</v>
      </c>
      <c r="C14" s="2" t="n">
        <f aca="false">IF(A14=B14,0,(IF(A14&lt;B14,1,2)))</f>
        <v>1</v>
      </c>
      <c r="D14" s="2" t="s">
        <v>46</v>
      </c>
      <c r="E14" s="2" t="n">
        <v>0</v>
      </c>
    </row>
    <row r="15" customFormat="false" ht="12.1" hidden="false" customHeight="false" outlineLevel="0" collapsed="false">
      <c r="A15" s="2" t="n">
        <v>100</v>
      </c>
      <c r="B15" s="2" t="n">
        <v>100</v>
      </c>
      <c r="C15" s="2" t="n">
        <f aca="false">IF(A15=B15,0,(IF(A15&lt;B15,1,2)))</f>
        <v>0</v>
      </c>
      <c r="D15" s="2" t="s">
        <v>48</v>
      </c>
      <c r="E15" s="2" t="n">
        <v>0</v>
      </c>
    </row>
    <row r="16" customFormat="false" ht="12.1" hidden="false" customHeight="false" outlineLevel="0" collapsed="false">
      <c r="A16" s="2" t="n">
        <v>144</v>
      </c>
      <c r="B16" s="2" t="n">
        <v>100</v>
      </c>
      <c r="C16" s="2" t="n">
        <f aca="false">IF(A16=B16,0,(IF(A16&lt;B16,1,2)))</f>
        <v>2</v>
      </c>
      <c r="D16" s="2" t="s">
        <v>49</v>
      </c>
      <c r="E16" s="2" t="n">
        <v>0</v>
      </c>
    </row>
    <row r="17" customFormat="false" ht="12.1" hidden="false" customHeight="false" outlineLevel="0" collapsed="false">
      <c r="A17" s="2" t="n">
        <v>100</v>
      </c>
      <c r="B17" s="2" t="n">
        <v>144</v>
      </c>
      <c r="C17" s="2" t="n">
        <f aca="false">IF(A17=B17,0,(IF(A17&lt;B17,1,2)))</f>
        <v>1</v>
      </c>
      <c r="D17" s="2" t="s">
        <v>50</v>
      </c>
      <c r="E17" s="2" t="n">
        <v>0</v>
      </c>
    </row>
    <row r="18" customFormat="false" ht="12.1" hidden="false" customHeight="false" outlineLevel="0" collapsed="false">
      <c r="A18" s="2" t="n">
        <v>196</v>
      </c>
      <c r="B18" s="2" t="n">
        <v>100</v>
      </c>
      <c r="C18" s="2" t="n">
        <f aca="false">IF(A18=B18,0,(IF(A18&lt;B18,1,2)))</f>
        <v>2</v>
      </c>
      <c r="D18" s="2" t="s">
        <v>53</v>
      </c>
      <c r="E18" s="2" t="n">
        <v>0</v>
      </c>
    </row>
    <row r="19" customFormat="false" ht="12.1" hidden="false" customHeight="false" outlineLevel="0" collapsed="false">
      <c r="A19" s="2" t="n">
        <v>170</v>
      </c>
      <c r="B19" s="2" t="n">
        <v>170</v>
      </c>
      <c r="C19" s="2" t="n">
        <f aca="false">IF(A19=B19,0,(IF(A19&lt;B19,1,2)))</f>
        <v>0</v>
      </c>
      <c r="D19" s="2" t="s">
        <v>59</v>
      </c>
      <c r="E19" s="2" t="n">
        <v>0</v>
      </c>
    </row>
    <row r="20" customFormat="false" ht="12.1" hidden="false" customHeight="false" outlineLevel="0" collapsed="false">
      <c r="A20" s="2" t="n">
        <v>144</v>
      </c>
      <c r="B20" s="2" t="n">
        <v>144</v>
      </c>
      <c r="C20" s="2" t="n">
        <f aca="false">IF(A20=B20,0,(IF(A20&lt;B20,1,2)))</f>
        <v>0</v>
      </c>
      <c r="D20" s="2" t="s">
        <v>60</v>
      </c>
      <c r="E20" s="2" t="n">
        <v>0</v>
      </c>
    </row>
    <row r="21" customFormat="false" ht="12.1" hidden="false" customHeight="false" outlineLevel="0" collapsed="false">
      <c r="A21" s="2" t="n">
        <v>170</v>
      </c>
      <c r="B21" s="2" t="n">
        <v>144</v>
      </c>
      <c r="C21" s="2" t="n">
        <f aca="false">IF(A21=B21,0,(IF(A21&lt;B21,1,2)))</f>
        <v>2</v>
      </c>
      <c r="D21" s="2" t="s">
        <v>61</v>
      </c>
      <c r="E21" s="2" t="n">
        <v>0</v>
      </c>
    </row>
    <row r="22" customFormat="false" ht="12.1" hidden="false" customHeight="false" outlineLevel="0" collapsed="false">
      <c r="A22" s="4" t="n">
        <v>100</v>
      </c>
      <c r="B22" s="4" t="n">
        <v>144</v>
      </c>
      <c r="C22" s="4" t="n">
        <f aca="false">IF(A22=B22,0,(IF(A22&lt;B22,1,2)))</f>
        <v>1</v>
      </c>
      <c r="D22" s="4" t="s">
        <v>33</v>
      </c>
      <c r="E22" s="4" t="n">
        <v>0</v>
      </c>
    </row>
    <row r="23" customFormat="false" ht="12.1" hidden="false" customHeight="false" outlineLevel="0" collapsed="false">
      <c r="A23" s="4" t="n">
        <v>100</v>
      </c>
      <c r="B23" s="4" t="n">
        <v>100</v>
      </c>
      <c r="C23" s="4" t="n">
        <f aca="false">IF(A23=B23,0,(IF(A23&lt;B23,1,2)))</f>
        <v>0</v>
      </c>
      <c r="D23" s="4" t="s">
        <v>56</v>
      </c>
      <c r="E23" s="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4" activeCellId="0" sqref="E34"/>
    </sheetView>
  </sheetViews>
  <sheetFormatPr defaultColWidth="10.44140625" defaultRowHeight="12.1" zeroHeight="false" outlineLevelRow="0" outlineLevelCol="0"/>
  <cols>
    <col collapsed="false" customWidth="false" hidden="false" outlineLevel="0" max="6" min="1" style="1" width="10.44"/>
    <col collapsed="false" customWidth="false" hidden="false" outlineLevel="0" max="7" min="7" style="2" width="10.44"/>
    <col collapsed="false" customWidth="false" hidden="false" outlineLevel="0" max="257" min="8" style="1" width="10.44"/>
  </cols>
  <sheetData>
    <row r="1" customFormat="false" ht="12.1" hidden="false" customHeight="false" outlineLevel="0" collapsed="false">
      <c r="A1" s="3" t="s">
        <v>73</v>
      </c>
      <c r="B1" s="3" t="s">
        <v>74</v>
      </c>
      <c r="C1" s="3" t="s">
        <v>75</v>
      </c>
      <c r="D1" s="3" t="s">
        <v>76</v>
      </c>
      <c r="E1" s="1" t="s">
        <v>77</v>
      </c>
      <c r="F1" s="3" t="s">
        <v>5</v>
      </c>
      <c r="G1" s="2" t="s">
        <v>6</v>
      </c>
    </row>
    <row r="2" customFormat="false" ht="12.1" hidden="false" customHeight="false" outlineLevel="0" collapsed="false">
      <c r="A2" s="2" t="n">
        <v>2</v>
      </c>
      <c r="B2" s="1" t="n">
        <v>2</v>
      </c>
      <c r="C2" s="2" t="n">
        <v>144</v>
      </c>
      <c r="D2" s="2" t="n">
        <v>170</v>
      </c>
      <c r="E2" s="2" t="n">
        <f aca="false">IF(C2=D2,0,(IF(C2&lt;D2,1,2)))</f>
        <v>1</v>
      </c>
      <c r="F2" s="2" t="s">
        <v>78</v>
      </c>
    </row>
    <row r="3" customFormat="false" ht="12.1" hidden="false" customHeight="false" outlineLevel="0" collapsed="false">
      <c r="A3" s="2" t="n">
        <v>2</v>
      </c>
      <c r="B3" s="1" t="n">
        <v>2</v>
      </c>
      <c r="C3" s="2" t="n">
        <v>144</v>
      </c>
      <c r="D3" s="2" t="n">
        <v>170</v>
      </c>
      <c r="E3" s="2" t="n">
        <f aca="false">IF(C3=D3,0,(IF(C3&lt;D3,1,2)))</f>
        <v>1</v>
      </c>
      <c r="F3" s="2" t="s">
        <v>79</v>
      </c>
    </row>
    <row r="4" customFormat="false" ht="12.1" hidden="false" customHeight="false" outlineLevel="0" collapsed="false">
      <c r="A4" s="2" t="n">
        <v>2</v>
      </c>
      <c r="B4" s="1" t="n">
        <v>2</v>
      </c>
      <c r="C4" s="2" t="n">
        <v>100</v>
      </c>
      <c r="D4" s="2" t="n">
        <v>100</v>
      </c>
      <c r="E4" s="2" t="n">
        <f aca="false">IF(C4=D4,0,(IF(C4&lt;D4,1,2)))</f>
        <v>0</v>
      </c>
      <c r="F4" s="2" t="s">
        <v>80</v>
      </c>
    </row>
    <row r="5" customFormat="false" ht="12.1" hidden="false" customHeight="false" outlineLevel="0" collapsed="false">
      <c r="A5" s="2" t="n">
        <v>2</v>
      </c>
      <c r="B5" s="1" t="n">
        <v>2</v>
      </c>
      <c r="C5" s="2" t="n">
        <v>100</v>
      </c>
      <c r="D5" s="2" t="n">
        <v>100</v>
      </c>
      <c r="E5" s="2" t="n">
        <f aca="false">IF(C5=D5,0,(IF(C5&lt;D5,1,2)))</f>
        <v>0</v>
      </c>
      <c r="F5" s="2" t="n">
        <v>0</v>
      </c>
    </row>
    <row r="6" customFormat="false" ht="12.1" hidden="false" customHeight="false" outlineLevel="0" collapsed="false">
      <c r="A6" s="2" t="n">
        <v>2</v>
      </c>
      <c r="B6" s="1" t="n">
        <v>2</v>
      </c>
      <c r="C6" s="2" t="n">
        <v>100</v>
      </c>
      <c r="D6" s="2" t="n">
        <v>144</v>
      </c>
      <c r="E6" s="2" t="n">
        <f aca="false">IF(C6=D6,0,(IF(C6&lt;D6,1,2)))</f>
        <v>1</v>
      </c>
      <c r="F6" s="2" t="s">
        <v>81</v>
      </c>
    </row>
    <row r="7" customFormat="false" ht="12.1" hidden="false" customHeight="false" outlineLevel="0" collapsed="false">
      <c r="A7" s="2" t="n">
        <v>2</v>
      </c>
      <c r="B7" s="1" t="n">
        <v>2</v>
      </c>
      <c r="C7" s="2" t="n">
        <v>144</v>
      </c>
      <c r="D7" s="2" t="n">
        <v>100</v>
      </c>
      <c r="E7" s="2" t="n">
        <f aca="false">IF(C7=D7,0,(IF(C7&lt;D7,1,2)))</f>
        <v>2</v>
      </c>
      <c r="F7" s="2" t="s">
        <v>82</v>
      </c>
    </row>
    <row r="8" customFormat="false" ht="12.1" hidden="false" customHeight="false" outlineLevel="0" collapsed="false">
      <c r="A8" s="2" t="n">
        <v>2</v>
      </c>
      <c r="B8" s="1" t="n">
        <v>2</v>
      </c>
      <c r="C8" s="2" t="n">
        <v>100</v>
      </c>
      <c r="D8" s="2" t="n">
        <v>170</v>
      </c>
      <c r="E8" s="2" t="n">
        <f aca="false">IF(C8=D8,0,(IF(C8&lt;D8,1,2)))</f>
        <v>1</v>
      </c>
      <c r="F8" s="2" t="s">
        <v>83</v>
      </c>
    </row>
    <row r="9" customFormat="false" ht="12.1" hidden="false" customHeight="false" outlineLevel="0" collapsed="false">
      <c r="A9" s="2" t="n">
        <v>2</v>
      </c>
      <c r="B9" s="1" t="n">
        <v>2</v>
      </c>
      <c r="C9" s="2" t="n">
        <v>100</v>
      </c>
      <c r="D9" s="2" t="n">
        <v>196</v>
      </c>
      <c r="E9" s="2" t="n">
        <f aca="false">IF(C9=D9,0,(IF(C9&lt;D9,1,2)))</f>
        <v>1</v>
      </c>
      <c r="F9" s="2" t="s">
        <v>84</v>
      </c>
    </row>
    <row r="10" customFormat="false" ht="12.1" hidden="false" customHeight="false" outlineLevel="0" collapsed="false">
      <c r="A10" s="2" t="n">
        <v>2</v>
      </c>
      <c r="B10" s="1" t="n">
        <v>2</v>
      </c>
      <c r="C10" s="2" t="n">
        <v>100</v>
      </c>
      <c r="D10" s="2" t="n">
        <v>196</v>
      </c>
      <c r="E10" s="2" t="n">
        <f aca="false">IF(C10=D10,0,(IF(C10&lt;D10,1,2)))</f>
        <v>1</v>
      </c>
      <c r="F10" s="2" t="s">
        <v>85</v>
      </c>
    </row>
    <row r="11" customFormat="false" ht="12.1" hidden="false" customHeight="false" outlineLevel="0" collapsed="false">
      <c r="A11" s="2" t="n">
        <v>2</v>
      </c>
      <c r="B11" s="1" t="n">
        <v>2</v>
      </c>
      <c r="C11" s="2" t="n">
        <v>100</v>
      </c>
      <c r="D11" s="2" t="n">
        <v>170</v>
      </c>
      <c r="E11" s="2" t="n">
        <f aca="false">IF(C11=D11,0,(IF(C11&lt;D11,1,2)))</f>
        <v>1</v>
      </c>
      <c r="F11" s="2" t="s">
        <v>86</v>
      </c>
    </row>
    <row r="12" customFormat="false" ht="12.1" hidden="false" customHeight="false" outlineLevel="0" collapsed="false">
      <c r="A12" s="2" t="n">
        <v>2</v>
      </c>
      <c r="B12" s="1" t="n">
        <v>2</v>
      </c>
      <c r="C12" s="2" t="n">
        <v>144</v>
      </c>
      <c r="D12" s="2" t="n">
        <v>100</v>
      </c>
      <c r="E12" s="2" t="n">
        <f aca="false">IF(C12=D12,0,(IF(C12&lt;D12,1,2)))</f>
        <v>2</v>
      </c>
      <c r="F12" s="2" t="s">
        <v>87</v>
      </c>
    </row>
    <row r="13" customFormat="false" ht="12.1" hidden="false" customHeight="false" outlineLevel="0" collapsed="false">
      <c r="A13" s="2" t="n">
        <v>2</v>
      </c>
      <c r="B13" s="1" t="n">
        <v>2</v>
      </c>
      <c r="C13" s="2" t="n">
        <v>100</v>
      </c>
      <c r="D13" s="2" t="n">
        <v>100</v>
      </c>
      <c r="E13" s="2" t="n">
        <f aca="false">IF(C13=D13,0,(IF(C13&lt;D13,1,2)))</f>
        <v>0</v>
      </c>
      <c r="F13" s="2" t="s">
        <v>88</v>
      </c>
    </row>
    <row r="14" customFormat="false" ht="12.1" hidden="false" customHeight="false" outlineLevel="0" collapsed="false">
      <c r="A14" s="2" t="n">
        <v>2</v>
      </c>
      <c r="B14" s="1" t="n">
        <v>2</v>
      </c>
      <c r="C14" s="2" t="n">
        <v>100</v>
      </c>
      <c r="D14" s="2" t="n">
        <v>170</v>
      </c>
      <c r="E14" s="2" t="n">
        <f aca="false">IF(C14=D14,0,(IF(C14&lt;D14,1,2)))</f>
        <v>1</v>
      </c>
      <c r="F14" s="2" t="s">
        <v>89</v>
      </c>
    </row>
    <row r="15" customFormat="false" ht="12.1" hidden="false" customHeight="false" outlineLevel="0" collapsed="false">
      <c r="A15" s="2" t="n">
        <v>2</v>
      </c>
      <c r="B15" s="1" t="n">
        <v>2</v>
      </c>
      <c r="C15" s="2" t="n">
        <v>170</v>
      </c>
      <c r="D15" s="2" t="n">
        <v>170</v>
      </c>
      <c r="E15" s="2" t="n">
        <f aca="false">IF(C15=D15,0,(IF(C15&lt;D15,1,2)))</f>
        <v>0</v>
      </c>
      <c r="F15" s="2" t="s">
        <v>90</v>
      </c>
    </row>
    <row r="16" customFormat="false" ht="12.1" hidden="false" customHeight="false" outlineLevel="0" collapsed="false">
      <c r="A16" s="2" t="n">
        <v>2</v>
      </c>
      <c r="B16" s="1" t="n">
        <v>2</v>
      </c>
      <c r="C16" s="2" t="n">
        <v>100</v>
      </c>
      <c r="D16" s="2" t="n">
        <v>144</v>
      </c>
      <c r="E16" s="2" t="n">
        <f aca="false">IF(C16=D16,0,(IF(C16&lt;D16,1,2)))</f>
        <v>1</v>
      </c>
      <c r="F16" s="2" t="s">
        <v>91</v>
      </c>
    </row>
    <row r="17" customFormat="false" ht="12.1" hidden="false" customHeight="false" outlineLevel="0" collapsed="false">
      <c r="A17" s="2" t="n">
        <v>2</v>
      </c>
      <c r="B17" s="1" t="n">
        <v>2</v>
      </c>
      <c r="C17" s="2" t="n">
        <v>144</v>
      </c>
      <c r="D17" s="2" t="n">
        <v>100</v>
      </c>
      <c r="E17" s="2" t="n">
        <f aca="false">IF(C17=D17,0,(IF(C17&lt;D17,1,2)))</f>
        <v>2</v>
      </c>
      <c r="F17" s="2" t="s">
        <v>92</v>
      </c>
    </row>
    <row r="18" customFormat="false" ht="12.1" hidden="false" customHeight="false" outlineLevel="0" collapsed="false">
      <c r="A18" s="2" t="n">
        <v>2</v>
      </c>
      <c r="B18" s="1" t="n">
        <v>2</v>
      </c>
      <c r="C18" s="2" t="n">
        <v>100</v>
      </c>
      <c r="D18" s="2" t="n">
        <v>196</v>
      </c>
      <c r="E18" s="2" t="n">
        <f aca="false">IF(C18=D18,0,(IF(C18&lt;D18,1,2)))</f>
        <v>1</v>
      </c>
      <c r="F18" s="2" t="s">
        <v>25</v>
      </c>
    </row>
    <row r="19" customFormat="false" ht="12.1" hidden="false" customHeight="false" outlineLevel="0" collapsed="false">
      <c r="A19" s="2" t="n">
        <v>2</v>
      </c>
      <c r="B19" s="1" t="n">
        <v>1</v>
      </c>
      <c r="C19" s="2" t="n">
        <v>100</v>
      </c>
      <c r="D19" s="2" t="n">
        <v>100</v>
      </c>
      <c r="E19" s="2" t="n">
        <f aca="false">IF(C19=D19,0,(IF(C19&lt;D19,1,2)))</f>
        <v>0</v>
      </c>
      <c r="F19" s="2" t="s">
        <v>93</v>
      </c>
      <c r="G19" s="2" t="n">
        <v>0</v>
      </c>
    </row>
    <row r="20" customFormat="false" ht="12.1" hidden="false" customHeight="false" outlineLevel="0" collapsed="false">
      <c r="A20" s="2" t="n">
        <v>2</v>
      </c>
      <c r="B20" s="1" t="n">
        <v>1</v>
      </c>
      <c r="C20" s="2" t="n">
        <v>170</v>
      </c>
      <c r="D20" s="2" t="n">
        <v>144</v>
      </c>
      <c r="E20" s="2" t="n">
        <f aca="false">IF(C20=D20,0,(IF(C20&lt;D20,1,2)))</f>
        <v>2</v>
      </c>
      <c r="F20" s="2" t="s">
        <v>94</v>
      </c>
      <c r="G20" s="2" t="n">
        <v>0</v>
      </c>
    </row>
    <row r="21" customFormat="false" ht="12.1" hidden="false" customHeight="false" outlineLevel="0" collapsed="false">
      <c r="A21" s="2" t="n">
        <v>2</v>
      </c>
      <c r="B21" s="1" t="n">
        <v>1</v>
      </c>
      <c r="C21" s="2" t="n">
        <v>196</v>
      </c>
      <c r="D21" s="2" t="n">
        <v>100</v>
      </c>
      <c r="E21" s="2" t="n">
        <f aca="false">IF(C21=D21,0,(IF(C21&lt;D21,1,2)))</f>
        <v>2</v>
      </c>
      <c r="F21" s="2" t="s">
        <v>95</v>
      </c>
      <c r="G21" s="2" t="n">
        <v>0</v>
      </c>
    </row>
    <row r="22" customFormat="false" ht="12.1" hidden="false" customHeight="false" outlineLevel="0" collapsed="false">
      <c r="A22" s="2" t="n">
        <v>2</v>
      </c>
      <c r="B22" s="1" t="n">
        <v>1</v>
      </c>
      <c r="C22" s="2" t="n">
        <v>100</v>
      </c>
      <c r="D22" s="2" t="n">
        <v>144</v>
      </c>
      <c r="E22" s="2" t="n">
        <f aca="false">IF(C22=D22,0,(IF(C22&lt;D22,1,2)))</f>
        <v>1</v>
      </c>
      <c r="F22" s="2" t="s">
        <v>96</v>
      </c>
      <c r="G22" s="2" t="n">
        <v>0</v>
      </c>
    </row>
    <row r="23" customFormat="false" ht="12.1" hidden="false" customHeight="false" outlineLevel="0" collapsed="false">
      <c r="A23" s="2" t="n">
        <v>2</v>
      </c>
      <c r="B23" s="1" t="n">
        <v>1</v>
      </c>
      <c r="C23" s="2" t="n">
        <v>100</v>
      </c>
      <c r="D23" s="2" t="n">
        <v>100</v>
      </c>
      <c r="E23" s="2" t="n">
        <f aca="false">IF(C23=D23,0,(IF(C23&lt;D23,1,2)))</f>
        <v>0</v>
      </c>
      <c r="F23" s="2" t="s">
        <v>97</v>
      </c>
      <c r="G23" s="2" t="n">
        <v>0</v>
      </c>
    </row>
    <row r="24" customFormat="false" ht="12.1" hidden="false" customHeight="false" outlineLevel="0" collapsed="false">
      <c r="A24" s="2" t="n">
        <v>2</v>
      </c>
      <c r="B24" s="1" t="n">
        <v>1</v>
      </c>
      <c r="C24" s="2" t="n">
        <v>144</v>
      </c>
      <c r="D24" s="2" t="n">
        <v>144</v>
      </c>
      <c r="E24" s="2" t="n">
        <f aca="false">IF(C24=D24,0,(IF(C24&lt;D24,1,2)))</f>
        <v>0</v>
      </c>
      <c r="F24" s="2" t="s">
        <v>98</v>
      </c>
      <c r="G24" s="2" t="n">
        <v>1</v>
      </c>
    </row>
    <row r="25" customFormat="false" ht="12.1" hidden="false" customHeight="false" outlineLevel="0" collapsed="false">
      <c r="A25" s="2" t="n">
        <v>2</v>
      </c>
      <c r="B25" s="1" t="n">
        <v>1</v>
      </c>
      <c r="C25" s="2" t="n">
        <v>100</v>
      </c>
      <c r="D25" s="2" t="n">
        <v>100</v>
      </c>
      <c r="E25" s="2" t="n">
        <f aca="false">IF(C25=D25,0,(IF(C25&lt;D25,1,2)))</f>
        <v>0</v>
      </c>
      <c r="F25" s="2" t="s">
        <v>99</v>
      </c>
      <c r="G25" s="2" t="n">
        <v>0</v>
      </c>
    </row>
    <row r="26" customFormat="false" ht="12.1" hidden="false" customHeight="false" outlineLevel="0" collapsed="false">
      <c r="A26" s="2" t="n">
        <v>2</v>
      </c>
      <c r="B26" s="1" t="n">
        <v>1</v>
      </c>
      <c r="C26" s="2" t="n">
        <v>170</v>
      </c>
      <c r="D26" s="2" t="n">
        <v>170</v>
      </c>
      <c r="E26" s="2" t="n">
        <f aca="false">IF(C26=D26,0,(IF(C26&lt;D26,1,2)))</f>
        <v>0</v>
      </c>
      <c r="F26" s="2" t="s">
        <v>100</v>
      </c>
      <c r="G26" s="2" t="n">
        <v>0</v>
      </c>
    </row>
    <row r="27" customFormat="false" ht="12.1" hidden="false" customHeight="false" outlineLevel="0" collapsed="false">
      <c r="A27" s="2" t="n">
        <v>2</v>
      </c>
      <c r="B27" s="1" t="n">
        <v>1</v>
      </c>
      <c r="C27" s="2" t="n">
        <v>144</v>
      </c>
      <c r="D27" s="2" t="n">
        <v>100</v>
      </c>
      <c r="E27" s="2" t="n">
        <f aca="false">IF(C27=D27,0,(IF(C27&lt;D27,1,2)))</f>
        <v>2</v>
      </c>
      <c r="F27" s="2" t="s">
        <v>101</v>
      </c>
      <c r="G27" s="2" t="n">
        <v>0</v>
      </c>
    </row>
    <row r="28" customFormat="false" ht="12.1" hidden="false" customHeight="false" outlineLevel="0" collapsed="false">
      <c r="A28" s="2" t="n">
        <v>2</v>
      </c>
      <c r="B28" s="1" t="n">
        <v>1</v>
      </c>
      <c r="C28" s="2" t="n">
        <v>100</v>
      </c>
      <c r="D28" s="2" t="n">
        <v>100</v>
      </c>
      <c r="E28" s="2" t="n">
        <f aca="false">IF(C28=D28,0,(IF(C28&lt;D28,1,2)))</f>
        <v>0</v>
      </c>
      <c r="F28" s="2" t="s">
        <v>102</v>
      </c>
      <c r="G28" s="2" t="n">
        <v>0</v>
      </c>
    </row>
    <row r="29" customFormat="false" ht="12.1" hidden="false" customHeight="false" outlineLevel="0" collapsed="false">
      <c r="A29" s="2" t="n">
        <v>2</v>
      </c>
      <c r="B29" s="1" t="n">
        <v>1</v>
      </c>
      <c r="C29" s="2" t="n">
        <v>144</v>
      </c>
      <c r="D29" s="2" t="n">
        <v>100</v>
      </c>
      <c r="E29" s="2" t="n">
        <f aca="false">IF(C29=D29,0,(IF(C29&lt;D29,1,2)))</f>
        <v>2</v>
      </c>
      <c r="F29" s="2" t="s">
        <v>103</v>
      </c>
      <c r="G29" s="2" t="n">
        <v>0</v>
      </c>
    </row>
    <row r="30" customFormat="false" ht="12.1" hidden="false" customHeight="false" outlineLevel="0" collapsed="false">
      <c r="A30" s="2" t="n">
        <v>2</v>
      </c>
      <c r="B30" s="1" t="n">
        <v>1</v>
      </c>
      <c r="C30" s="2" t="n">
        <v>170</v>
      </c>
      <c r="D30" s="2" t="n">
        <v>144</v>
      </c>
      <c r="E30" s="2" t="n">
        <f aca="false">IF(C30=D30,0,(IF(C30&lt;D30,1,2)))</f>
        <v>2</v>
      </c>
      <c r="F30" s="2" t="s">
        <v>104</v>
      </c>
      <c r="G30" s="2" t="n">
        <v>0</v>
      </c>
    </row>
    <row r="31" customFormat="false" ht="12.1" hidden="false" customHeight="false" outlineLevel="0" collapsed="false">
      <c r="A31" s="2" t="n">
        <v>2</v>
      </c>
      <c r="B31" s="1" t="n">
        <v>1</v>
      </c>
      <c r="C31" s="2" t="n">
        <v>144</v>
      </c>
      <c r="D31" s="2" t="n">
        <v>144</v>
      </c>
      <c r="E31" s="2" t="n">
        <f aca="false">IF(C31=D31,0,(IF(C31&lt;D31,1,2)))</f>
        <v>0</v>
      </c>
      <c r="F31" s="2" t="s">
        <v>105</v>
      </c>
      <c r="G31" s="2" t="n">
        <v>1</v>
      </c>
    </row>
    <row r="32" customFormat="false" ht="12.1" hidden="false" customHeight="false" outlineLevel="0" collapsed="false">
      <c r="A32" s="2" t="n">
        <v>2</v>
      </c>
      <c r="B32" s="1" t="n">
        <v>1</v>
      </c>
      <c r="C32" s="2" t="n">
        <v>100</v>
      </c>
      <c r="D32" s="2" t="n">
        <v>144</v>
      </c>
      <c r="E32" s="2" t="n">
        <f aca="false">IF(C32=D32,0,(IF(C32&lt;D32,1,2)))</f>
        <v>1</v>
      </c>
      <c r="F32" s="2" t="s">
        <v>106</v>
      </c>
      <c r="G32" s="2" t="n">
        <v>0</v>
      </c>
    </row>
    <row r="33" customFormat="false" ht="12.1" hidden="false" customHeight="false" outlineLevel="0" collapsed="false">
      <c r="A33" s="2" t="n">
        <v>2</v>
      </c>
      <c r="B33" s="1" t="n">
        <v>1</v>
      </c>
      <c r="C33" s="2" t="n">
        <v>100</v>
      </c>
      <c r="D33" s="2" t="n">
        <v>144</v>
      </c>
      <c r="E33" s="2" t="n">
        <f aca="false">IF(C33=D33,0,(IF(C33&lt;D33,1,2)))</f>
        <v>1</v>
      </c>
      <c r="F33" s="2" t="s">
        <v>107</v>
      </c>
      <c r="G33" s="2" t="n">
        <v>0</v>
      </c>
    </row>
    <row r="34" customFormat="false" ht="12.1" hidden="false" customHeight="false" outlineLevel="0" collapsed="false">
      <c r="A34" s="4" t="n">
        <v>2</v>
      </c>
      <c r="B34" s="5" t="n">
        <v>1</v>
      </c>
      <c r="C34" s="4" t="n">
        <v>100</v>
      </c>
      <c r="D34" s="4" t="n">
        <v>144</v>
      </c>
      <c r="E34" s="4" t="n">
        <f aca="false">IF(C34=D34,0,(IF(C34&lt;D34,1,2)))</f>
        <v>1</v>
      </c>
      <c r="F34" s="4" t="s">
        <v>108</v>
      </c>
      <c r="G34" s="4" t="n">
        <v>0</v>
      </c>
    </row>
    <row r="35" customFormat="false" ht="12.1" hidden="false" customHeight="false" outlineLevel="0" collapsed="false">
      <c r="A35" s="2" t="n">
        <v>2</v>
      </c>
      <c r="B35" s="1" t="n">
        <v>1</v>
      </c>
      <c r="C35" s="2" t="n">
        <v>170</v>
      </c>
      <c r="D35" s="2" t="n">
        <v>170</v>
      </c>
      <c r="E35" s="2" t="n">
        <f aca="false">IF(C35=D35,0,(IF(C35&lt;D35,1,2)))</f>
        <v>0</v>
      </c>
      <c r="F35" s="2" t="s">
        <v>109</v>
      </c>
      <c r="G35" s="2" t="n">
        <v>0</v>
      </c>
    </row>
    <row r="36" customFormat="false" ht="12.1" hidden="false" customHeight="false" outlineLevel="0" collapsed="false">
      <c r="A36" s="2" t="n">
        <v>2</v>
      </c>
      <c r="B36" s="1" t="n">
        <v>1</v>
      </c>
      <c r="C36" s="2" t="n">
        <v>170</v>
      </c>
      <c r="D36" s="2" t="n">
        <v>170</v>
      </c>
      <c r="E36" s="2" t="n">
        <f aca="false">IF(C36=D36,0,(IF(C36&lt;D36,1,2)))</f>
        <v>0</v>
      </c>
      <c r="F36" s="2" t="s">
        <v>110</v>
      </c>
      <c r="G36" s="2" t="n">
        <v>1</v>
      </c>
    </row>
    <row r="37" customFormat="false" ht="12.1" hidden="false" customHeight="false" outlineLevel="0" collapsed="false">
      <c r="A37" s="2" t="n">
        <v>2</v>
      </c>
      <c r="B37" s="1" t="n">
        <v>1</v>
      </c>
      <c r="C37" s="2" t="n">
        <v>144</v>
      </c>
      <c r="D37" s="2" t="n">
        <v>100</v>
      </c>
      <c r="E37" s="2" t="n">
        <f aca="false">IF(C37=D37,0,(IF(C37&lt;D37,1,2)))</f>
        <v>2</v>
      </c>
      <c r="F37" s="2" t="s">
        <v>111</v>
      </c>
      <c r="G37" s="2" t="n">
        <v>0</v>
      </c>
    </row>
    <row r="38" customFormat="false" ht="12.1" hidden="false" customHeight="false" outlineLevel="0" collapsed="false">
      <c r="A38" s="2" t="n">
        <v>2</v>
      </c>
      <c r="B38" s="1" t="n">
        <v>1</v>
      </c>
      <c r="C38" s="2" t="n">
        <v>144</v>
      </c>
      <c r="D38" s="2" t="n">
        <v>100</v>
      </c>
      <c r="E38" s="2" t="n">
        <f aca="false">IF(C38=D38,0,(IF(C38&lt;D38,1,2)))</f>
        <v>2</v>
      </c>
      <c r="F38" s="2" t="s">
        <v>112</v>
      </c>
    </row>
    <row r="39" customFormat="false" ht="12.1" hidden="false" customHeight="false" outlineLevel="0" collapsed="false">
      <c r="A39" s="2" t="n">
        <v>2</v>
      </c>
      <c r="B39" s="1" t="n">
        <v>1</v>
      </c>
      <c r="C39" s="2" t="n">
        <v>170</v>
      </c>
      <c r="D39" s="2" t="n">
        <v>170</v>
      </c>
      <c r="E39" s="2" t="n">
        <f aca="false">IF(C39=D39,0,(IF(C39&lt;D39,1,2)))</f>
        <v>0</v>
      </c>
      <c r="F39" s="2" t="s">
        <v>113</v>
      </c>
      <c r="G39" s="2" t="n">
        <v>0</v>
      </c>
    </row>
    <row r="40" customFormat="false" ht="12.1" hidden="false" customHeight="false" outlineLevel="0" collapsed="false">
      <c r="A40" s="2" t="n">
        <v>2</v>
      </c>
      <c r="B40" s="1" t="n">
        <v>1</v>
      </c>
      <c r="C40" s="2" t="n">
        <v>100</v>
      </c>
      <c r="D40" s="2" t="n">
        <v>196</v>
      </c>
      <c r="E40" s="2" t="n">
        <f aca="false">IF(C40=D40,0,(IF(C40&lt;D40,1,2)))</f>
        <v>1</v>
      </c>
      <c r="F40" s="2" t="s">
        <v>114</v>
      </c>
      <c r="G40" s="2" t="n">
        <v>0</v>
      </c>
    </row>
    <row r="41" customFormat="false" ht="12.1" hidden="false" customHeight="false" outlineLevel="0" collapsed="false">
      <c r="A41" s="2" t="n">
        <v>2</v>
      </c>
      <c r="B41" s="1" t="n">
        <v>1</v>
      </c>
      <c r="C41" s="2" t="n">
        <v>100</v>
      </c>
      <c r="D41" s="2" t="n">
        <v>170</v>
      </c>
      <c r="E41" s="2" t="n">
        <f aca="false">IF(C41=D41,0,(IF(C41&lt;D41,1,2)))</f>
        <v>1</v>
      </c>
      <c r="F41" s="2" t="s">
        <v>115</v>
      </c>
      <c r="G41" s="2" t="n">
        <v>0</v>
      </c>
    </row>
    <row r="42" customFormat="false" ht="12.1" hidden="false" customHeight="false" outlineLevel="0" collapsed="false">
      <c r="A42" s="2" t="n">
        <v>2</v>
      </c>
      <c r="B42" s="1" t="n">
        <v>1</v>
      </c>
      <c r="C42" s="2" t="n">
        <v>100</v>
      </c>
      <c r="D42" s="2" t="n">
        <v>196</v>
      </c>
      <c r="E42" s="2" t="n">
        <f aca="false">IF(C42=D42,0,(IF(C42&lt;D42,1,2)))</f>
        <v>1</v>
      </c>
      <c r="F42" s="2" t="s">
        <v>116</v>
      </c>
      <c r="G42" s="2" t="n">
        <v>1</v>
      </c>
    </row>
    <row r="43" customFormat="false" ht="12.1" hidden="false" customHeight="false" outlineLevel="0" collapsed="false">
      <c r="A43" s="2" t="n">
        <v>2</v>
      </c>
      <c r="B43" s="1" t="n">
        <v>1</v>
      </c>
      <c r="C43" s="2" t="n">
        <v>100</v>
      </c>
      <c r="D43" s="2" t="n">
        <v>100</v>
      </c>
      <c r="E43" s="2" t="n">
        <f aca="false">IF(C43=D43,0,(IF(C43&lt;D43,1,2)))</f>
        <v>0</v>
      </c>
      <c r="F43" s="2" t="s">
        <v>117</v>
      </c>
      <c r="G43" s="2" t="n">
        <v>1</v>
      </c>
    </row>
    <row r="44" customFormat="false" ht="12.1" hidden="false" customHeight="false" outlineLevel="0" collapsed="false">
      <c r="A44" s="2" t="n">
        <v>2</v>
      </c>
      <c r="B44" s="1" t="n">
        <v>1</v>
      </c>
      <c r="C44" s="2" t="n">
        <v>100</v>
      </c>
      <c r="D44" s="2" t="n">
        <v>196</v>
      </c>
      <c r="E44" s="2" t="n">
        <f aca="false">IF(C44=D44,0,(IF(C44&lt;D44,1,2)))</f>
        <v>1</v>
      </c>
      <c r="F44" s="2" t="s">
        <v>118</v>
      </c>
      <c r="G44" s="2" t="n">
        <v>1</v>
      </c>
    </row>
    <row r="45" customFormat="false" ht="12.1" hidden="false" customHeight="false" outlineLevel="0" collapsed="false">
      <c r="A45" s="2" t="n">
        <v>2</v>
      </c>
      <c r="B45" s="1" t="n">
        <v>1</v>
      </c>
      <c r="C45" s="2" t="n">
        <v>100</v>
      </c>
      <c r="D45" s="2" t="n">
        <v>196</v>
      </c>
      <c r="E45" s="2" t="n">
        <f aca="false">IF(C45=D45,0,(IF(C45&lt;D45,1,2)))</f>
        <v>1</v>
      </c>
      <c r="F45" s="2" t="s">
        <v>119</v>
      </c>
      <c r="G45" s="2" t="n">
        <v>0</v>
      </c>
    </row>
    <row r="46" customFormat="false" ht="12.1" hidden="false" customHeight="false" outlineLevel="0" collapsed="false">
      <c r="A46" s="2" t="n">
        <v>2</v>
      </c>
      <c r="B46" s="1" t="n">
        <v>1</v>
      </c>
      <c r="C46" s="2" t="n">
        <v>196</v>
      </c>
      <c r="D46" s="2" t="n">
        <v>170</v>
      </c>
      <c r="E46" s="2" t="n">
        <f aca="false">IF(C46=D46,0,(IF(C46&lt;D46,1,2)))</f>
        <v>2</v>
      </c>
      <c r="F46" s="2" t="s">
        <v>120</v>
      </c>
      <c r="G46" s="2" t="n">
        <v>0</v>
      </c>
    </row>
    <row r="47" customFormat="false" ht="12.1" hidden="false" customHeight="false" outlineLevel="0" collapsed="false">
      <c r="A47" s="2" t="n">
        <v>2</v>
      </c>
      <c r="B47" s="1" t="n">
        <v>1</v>
      </c>
      <c r="C47" s="2" t="n">
        <v>144</v>
      </c>
      <c r="D47" s="2" t="n">
        <v>144</v>
      </c>
      <c r="E47" s="2" t="n">
        <f aca="false">IF(C47=D47,0,(IF(C47&lt;D47,1,2)))</f>
        <v>0</v>
      </c>
      <c r="F47" s="2" t="s">
        <v>121</v>
      </c>
      <c r="G47" s="2" t="n">
        <v>0</v>
      </c>
    </row>
    <row r="48" customFormat="false" ht="12.1" hidden="false" customHeight="false" outlineLevel="0" collapsed="false">
      <c r="A48" s="2" t="n">
        <v>2</v>
      </c>
      <c r="B48" s="1" t="n">
        <v>1</v>
      </c>
      <c r="C48" s="4" t="n">
        <v>196</v>
      </c>
      <c r="D48" s="2" t="n">
        <v>144</v>
      </c>
      <c r="E48" s="2" t="n">
        <f aca="false">IF(C48=D48,0,(IF(C48&lt;D48,1,2)))</f>
        <v>2</v>
      </c>
      <c r="F48" s="2" t="s">
        <v>122</v>
      </c>
      <c r="G48" s="2" t="n">
        <v>0</v>
      </c>
    </row>
    <row r="49" customFormat="false" ht="12.1" hidden="false" customHeight="false" outlineLevel="0" collapsed="false">
      <c r="A49" s="2" t="n">
        <v>2</v>
      </c>
      <c r="B49" s="1" t="n">
        <v>3</v>
      </c>
      <c r="C49" s="2" t="n">
        <v>170</v>
      </c>
      <c r="D49" s="2" t="n">
        <v>144</v>
      </c>
      <c r="E49" s="2" t="n">
        <f aca="false">IF(C49=D49,0,(IF(C49&lt;D49,1,2)))</f>
        <v>2</v>
      </c>
      <c r="F49" s="2" t="s">
        <v>123</v>
      </c>
    </row>
    <row r="50" customFormat="false" ht="12.1" hidden="false" customHeight="false" outlineLevel="0" collapsed="false">
      <c r="A50" s="2" t="n">
        <v>2</v>
      </c>
      <c r="B50" s="1" t="n">
        <v>3</v>
      </c>
      <c r="C50" s="2" t="n">
        <v>100</v>
      </c>
      <c r="D50" s="2" t="n">
        <v>100</v>
      </c>
      <c r="E50" s="2" t="n">
        <f aca="false">IF(C50=D50,0,(IF(C50&lt;D50,1,2)))</f>
        <v>0</v>
      </c>
      <c r="F50" s="2" t="s">
        <v>124</v>
      </c>
    </row>
    <row r="51" customFormat="false" ht="12.1" hidden="false" customHeight="false" outlineLevel="0" collapsed="false">
      <c r="A51" s="2" t="n">
        <v>2</v>
      </c>
      <c r="B51" s="1" t="n">
        <v>3</v>
      </c>
      <c r="C51" s="2" t="n">
        <v>144</v>
      </c>
      <c r="D51" s="2" t="n">
        <v>144</v>
      </c>
      <c r="E51" s="2" t="n">
        <f aca="false">IF(C51=D51,0,(IF(C51&lt;D51,1,2)))</f>
        <v>0</v>
      </c>
      <c r="F51" s="2" t="s">
        <v>125</v>
      </c>
    </row>
    <row r="52" customFormat="false" ht="12.1" hidden="false" customHeight="false" outlineLevel="0" collapsed="false">
      <c r="A52" s="2" t="n">
        <v>2</v>
      </c>
      <c r="B52" s="1" t="n">
        <v>3</v>
      </c>
      <c r="C52" s="2" t="n">
        <v>196</v>
      </c>
      <c r="D52" s="2" t="n">
        <v>100</v>
      </c>
      <c r="E52" s="2" t="n">
        <f aca="false">IF(C52=D52,0,(IF(C52&lt;D52,1,2)))</f>
        <v>2</v>
      </c>
      <c r="F52" s="2" t="s">
        <v>126</v>
      </c>
    </row>
    <row r="53" customFormat="false" ht="12.1" hidden="false" customHeight="false" outlineLevel="0" collapsed="false">
      <c r="A53" s="2" t="n">
        <v>2</v>
      </c>
      <c r="B53" s="1" t="n">
        <v>3</v>
      </c>
      <c r="C53" s="2" t="n">
        <v>100</v>
      </c>
      <c r="D53" s="2" t="n">
        <v>100</v>
      </c>
      <c r="E53" s="2" t="n">
        <f aca="false">IF(C53=D53,0,(IF(C53&lt;D53,1,2)))</f>
        <v>0</v>
      </c>
      <c r="F53" s="2" t="s">
        <v>127</v>
      </c>
    </row>
    <row r="54" customFormat="false" ht="12.1" hidden="false" customHeight="false" outlineLevel="0" collapsed="false">
      <c r="A54" s="2" t="n">
        <v>2</v>
      </c>
      <c r="B54" s="1" t="n">
        <v>3</v>
      </c>
      <c r="C54" s="2" t="n">
        <v>100</v>
      </c>
      <c r="D54" s="2" t="n">
        <v>100</v>
      </c>
      <c r="E54" s="2" t="n">
        <f aca="false">IF(C54=D54,0,(IF(C54&lt;D54,1,2)))</f>
        <v>0</v>
      </c>
      <c r="F54" s="2" t="s">
        <v>128</v>
      </c>
    </row>
    <row r="55" customFormat="false" ht="12.1" hidden="false" customHeight="false" outlineLevel="0" collapsed="false">
      <c r="A55" s="2" t="n">
        <v>2</v>
      </c>
      <c r="B55" s="1" t="n">
        <v>3</v>
      </c>
      <c r="C55" s="2" t="n">
        <v>100</v>
      </c>
      <c r="D55" s="2" t="n">
        <v>100</v>
      </c>
      <c r="E55" s="2" t="n">
        <f aca="false">IF(C55=D55,0,(IF(C55&lt;D55,1,2)))</f>
        <v>0</v>
      </c>
      <c r="F55" s="2" t="s">
        <v>129</v>
      </c>
    </row>
    <row r="56" customFormat="false" ht="12.1" hidden="false" customHeight="false" outlineLevel="0" collapsed="false">
      <c r="A56" s="2" t="n">
        <v>2</v>
      </c>
      <c r="B56" s="1" t="n">
        <v>3</v>
      </c>
      <c r="C56" s="2" t="n">
        <v>144</v>
      </c>
      <c r="D56" s="2" t="n">
        <v>144</v>
      </c>
      <c r="E56" s="2" t="n">
        <f aca="false">IF(C56=D56,0,(IF(C56&lt;D56,1,2)))</f>
        <v>0</v>
      </c>
      <c r="F56" s="2" t="n">
        <v>0</v>
      </c>
    </row>
    <row r="57" customFormat="false" ht="12.1" hidden="false" customHeight="false" outlineLevel="0" collapsed="false">
      <c r="A57" s="2" t="n">
        <v>2</v>
      </c>
      <c r="B57" s="1" t="n">
        <v>3</v>
      </c>
      <c r="C57" s="2" t="n">
        <v>144</v>
      </c>
      <c r="D57" s="2" t="n">
        <v>100</v>
      </c>
      <c r="E57" s="2" t="n">
        <f aca="false">IF(C57=D57,0,(IF(C57&lt;D57,1,2)))</f>
        <v>2</v>
      </c>
      <c r="F57" s="2" t="s">
        <v>130</v>
      </c>
    </row>
    <row r="58" customFormat="false" ht="12.1" hidden="false" customHeight="false" outlineLevel="0" collapsed="false">
      <c r="A58" s="2" t="n">
        <v>2</v>
      </c>
      <c r="B58" s="1" t="n">
        <v>3</v>
      </c>
      <c r="C58" s="2" t="n">
        <v>144</v>
      </c>
      <c r="D58" s="2" t="n">
        <v>100</v>
      </c>
      <c r="E58" s="2" t="n">
        <f aca="false">IF(C58=D58,0,(IF(C58&lt;D58,1,2)))</f>
        <v>2</v>
      </c>
      <c r="F58" s="2" t="s">
        <v>131</v>
      </c>
    </row>
    <row r="59" customFormat="false" ht="12.1" hidden="false" customHeight="false" outlineLevel="0" collapsed="false">
      <c r="A59" s="2" t="n">
        <v>2</v>
      </c>
      <c r="B59" s="1" t="n">
        <v>3</v>
      </c>
      <c r="C59" s="2" t="n">
        <v>170</v>
      </c>
      <c r="D59" s="2" t="n">
        <v>100</v>
      </c>
      <c r="E59" s="2" t="n">
        <f aca="false">IF(C59=D59,0,(IF(C59&lt;D59,1,2)))</f>
        <v>2</v>
      </c>
      <c r="F59" s="2" t="s">
        <v>132</v>
      </c>
    </row>
    <row r="60" customFormat="false" ht="12.1" hidden="false" customHeight="false" outlineLevel="0" collapsed="false">
      <c r="A60" s="2" t="n">
        <v>2</v>
      </c>
      <c r="B60" s="1" t="n">
        <v>3</v>
      </c>
      <c r="C60" s="2" t="n">
        <v>170</v>
      </c>
      <c r="D60" s="2" t="n">
        <v>170</v>
      </c>
      <c r="E60" s="2" t="n">
        <f aca="false">IF(C60=D60,0,(IF(C60&lt;D60,1,2)))</f>
        <v>0</v>
      </c>
      <c r="F60" s="2" t="s">
        <v>133</v>
      </c>
    </row>
    <row r="61" customFormat="false" ht="12.1" hidden="false" customHeight="false" outlineLevel="0" collapsed="false">
      <c r="A61" s="2" t="n">
        <v>2</v>
      </c>
      <c r="B61" s="1" t="n">
        <v>3</v>
      </c>
      <c r="C61" s="2" t="n">
        <v>100</v>
      </c>
      <c r="D61" s="2" t="n">
        <v>144</v>
      </c>
      <c r="E61" s="2" t="n">
        <f aca="false">IF(C61=D61,0,(IF(C61&lt;D61,1,2)))</f>
        <v>1</v>
      </c>
      <c r="F61" s="2" t="s">
        <v>134</v>
      </c>
    </row>
    <row r="62" customFormat="false" ht="12.1" hidden="false" customHeight="false" outlineLevel="0" collapsed="false">
      <c r="A62" s="2" t="n">
        <v>2</v>
      </c>
      <c r="B62" s="1" t="n">
        <v>3</v>
      </c>
      <c r="C62" s="2" t="n">
        <v>144</v>
      </c>
      <c r="D62" s="2" t="n">
        <v>100</v>
      </c>
      <c r="E62" s="2" t="n">
        <f aca="false">IF(C62=D62,0,(IF(C62&lt;D62,1,2)))</f>
        <v>2</v>
      </c>
      <c r="F62" s="2" t="s">
        <v>135</v>
      </c>
    </row>
    <row r="63" customFormat="false" ht="12.1" hidden="false" customHeight="false" outlineLevel="0" collapsed="false">
      <c r="A63" s="2" t="n">
        <v>2</v>
      </c>
      <c r="B63" s="1" t="n">
        <v>3</v>
      </c>
      <c r="C63" s="2" t="n">
        <v>144</v>
      </c>
      <c r="D63" s="2" t="n">
        <v>100</v>
      </c>
      <c r="E63" s="2" t="n">
        <f aca="false">IF(C63=D63,0,(IF(C63&lt;D63,1,2)))</f>
        <v>2</v>
      </c>
      <c r="F63" s="2" t="s">
        <v>136</v>
      </c>
    </row>
    <row r="64" customFormat="false" ht="12.1" hidden="false" customHeight="false" outlineLevel="0" collapsed="false">
      <c r="A64" s="2" t="n">
        <v>2</v>
      </c>
      <c r="B64" s="1" t="n">
        <v>3</v>
      </c>
      <c r="C64" s="2" t="n">
        <v>144</v>
      </c>
      <c r="D64" s="2" t="n">
        <v>100</v>
      </c>
      <c r="E64" s="2" t="n">
        <f aca="false">IF(C64=D64,0,(IF(C64&lt;D64,1,2)))</f>
        <v>2</v>
      </c>
      <c r="F64" s="2" t="s">
        <v>137</v>
      </c>
    </row>
    <row r="65" customFormat="false" ht="12.1" hidden="false" customHeight="false" outlineLevel="0" collapsed="false">
      <c r="A65" s="2" t="n">
        <v>2</v>
      </c>
      <c r="B65" s="1" t="n">
        <v>3</v>
      </c>
      <c r="C65" s="2" t="n">
        <v>144</v>
      </c>
      <c r="D65" s="2" t="n">
        <v>100</v>
      </c>
      <c r="E65" s="2" t="n">
        <f aca="false">IF(C65=D65,0,(IF(C65&lt;D65,1,2)))</f>
        <v>2</v>
      </c>
      <c r="F65" s="2" t="s">
        <v>138</v>
      </c>
    </row>
    <row r="66" customFormat="false" ht="12.1" hidden="false" customHeight="false" outlineLevel="0" collapsed="false">
      <c r="A66" s="2" t="n">
        <v>2</v>
      </c>
      <c r="B66" s="1" t="n">
        <v>3</v>
      </c>
      <c r="C66" s="2" t="n">
        <v>196</v>
      </c>
      <c r="D66" s="2" t="n">
        <v>196</v>
      </c>
      <c r="E66" s="2" t="n">
        <f aca="false">IF(C66=D66,0,(IF(C66&lt;D66,1,2)))</f>
        <v>0</v>
      </c>
      <c r="F66" s="2" t="s">
        <v>139</v>
      </c>
    </row>
    <row r="67" customFormat="false" ht="12.1" hidden="false" customHeight="false" outlineLevel="0" collapsed="false">
      <c r="A67" s="2" t="n">
        <v>2</v>
      </c>
      <c r="B67" s="1" t="n">
        <v>3</v>
      </c>
      <c r="C67" s="2" t="n">
        <v>100</v>
      </c>
      <c r="D67" s="2" t="n">
        <v>144</v>
      </c>
      <c r="E67" s="2" t="n">
        <f aca="false">IF(C67=D67,0,(IF(C67&lt;D67,1,2)))</f>
        <v>1</v>
      </c>
      <c r="F67" s="2" t="s">
        <v>140</v>
      </c>
    </row>
    <row r="68" customFormat="false" ht="12.1" hidden="false" customHeight="false" outlineLevel="0" collapsed="false">
      <c r="A68" s="2" t="n">
        <v>2</v>
      </c>
      <c r="B68" s="1" t="n">
        <v>3</v>
      </c>
      <c r="C68" s="2" t="n">
        <v>100</v>
      </c>
      <c r="D68" s="2" t="n">
        <v>196</v>
      </c>
      <c r="E68" s="2" t="n">
        <f aca="false">IF(C68=D68,0,(IF(C68&lt;D68,1,2)))</f>
        <v>1</v>
      </c>
      <c r="F68" s="2" t="s">
        <v>141</v>
      </c>
    </row>
    <row r="69" customFormat="false" ht="12.1" hidden="false" customHeight="false" outlineLevel="0" collapsed="false">
      <c r="A69" s="2" t="n">
        <v>2</v>
      </c>
      <c r="B69" s="1" t="n">
        <v>3</v>
      </c>
      <c r="C69" s="2" t="n">
        <v>100</v>
      </c>
      <c r="D69" s="2" t="n">
        <v>144</v>
      </c>
      <c r="E69" s="2" t="n">
        <f aca="false">IF(C69=D69,0,(IF(C69&lt;D69,1,2)))</f>
        <v>1</v>
      </c>
      <c r="F69" s="2" t="s">
        <v>142</v>
      </c>
    </row>
    <row r="70" customFormat="false" ht="12.1" hidden="false" customHeight="false" outlineLevel="0" collapsed="false">
      <c r="A70" s="2" t="n">
        <v>2</v>
      </c>
      <c r="B70" s="1" t="n">
        <v>3</v>
      </c>
      <c r="C70" s="2" t="n">
        <v>170</v>
      </c>
      <c r="D70" s="2" t="n">
        <v>170</v>
      </c>
      <c r="E70" s="2" t="n">
        <f aca="false">IF(C70=D70,0,(IF(C70&lt;D70,1,2)))</f>
        <v>0</v>
      </c>
      <c r="F70" s="2" t="s">
        <v>143</v>
      </c>
    </row>
    <row r="71" customFormat="false" ht="12.1" hidden="false" customHeight="false" outlineLevel="0" collapsed="false">
      <c r="A71" s="2" t="n">
        <v>2</v>
      </c>
      <c r="B71" s="1" t="n">
        <v>4</v>
      </c>
      <c r="C71" s="6" t="n">
        <v>100</v>
      </c>
      <c r="D71" s="6" t="n">
        <v>170</v>
      </c>
      <c r="E71" s="2" t="n">
        <f aca="false">IF(C71=D71,0,(IF(C71&lt;D71,1,2)))</f>
        <v>1</v>
      </c>
      <c r="F71" s="2" t="s">
        <v>144</v>
      </c>
    </row>
    <row r="72" customFormat="false" ht="12.1" hidden="false" customHeight="false" outlineLevel="0" collapsed="false">
      <c r="C72" s="7"/>
      <c r="D72" s="7"/>
    </row>
  </sheetData>
  <autoFilter ref="A1:C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75</v>
      </c>
      <c r="B1" s="3" t="s">
        <v>76</v>
      </c>
      <c r="C1" s="1" t="s">
        <v>77</v>
      </c>
    </row>
    <row r="2" customFormat="false" ht="12.1" hidden="false" customHeight="false" outlineLevel="0" collapsed="false">
      <c r="A2" s="2" t="n">
        <v>100</v>
      </c>
      <c r="B2" s="2" t="n">
        <v>100</v>
      </c>
      <c r="C2" s="2" t="n">
        <f aca="false">IF(A2=B2,0,(IF(A2&lt;B2,1,2)))</f>
        <v>0</v>
      </c>
    </row>
    <row r="3" customFormat="false" ht="12.1" hidden="false" customHeight="false" outlineLevel="0" collapsed="false">
      <c r="A3" s="2" t="n">
        <v>170</v>
      </c>
      <c r="B3" s="2" t="n">
        <v>144</v>
      </c>
      <c r="C3" s="2" t="n">
        <f aca="false">IF(A3=B3,0,(IF(A3&lt;B3,1,2)))</f>
        <v>2</v>
      </c>
    </row>
    <row r="4" customFormat="false" ht="12.1" hidden="false" customHeight="false" outlineLevel="0" collapsed="false">
      <c r="A4" s="2" t="n">
        <v>196</v>
      </c>
      <c r="B4" s="2" t="n">
        <v>100</v>
      </c>
      <c r="C4" s="2" t="n">
        <f aca="false">IF(A4=B4,0,(IF(A4&lt;B4,1,2)))</f>
        <v>2</v>
      </c>
    </row>
    <row r="5" customFormat="false" ht="12.1" hidden="false" customHeight="false" outlineLevel="0" collapsed="false">
      <c r="A5" s="2" t="n">
        <v>100</v>
      </c>
      <c r="B5" s="2" t="n">
        <v>144</v>
      </c>
      <c r="C5" s="2" t="n">
        <f aca="false">IF(A5=B5,0,(IF(A5&lt;B5,1,2)))</f>
        <v>1</v>
      </c>
    </row>
    <row r="6" customFormat="false" ht="12.1" hidden="false" customHeight="false" outlineLevel="0" collapsed="false">
      <c r="A6" s="2" t="n">
        <v>100</v>
      </c>
      <c r="B6" s="2" t="n">
        <v>100</v>
      </c>
      <c r="C6" s="2" t="n">
        <f aca="false">IF(A6=B6,0,(IF(A6&lt;B6,1,2)))</f>
        <v>0</v>
      </c>
    </row>
    <row r="7" customFormat="false" ht="12.1" hidden="false" customHeight="false" outlineLevel="0" collapsed="false">
      <c r="A7" s="2" t="n">
        <v>144</v>
      </c>
      <c r="B7" s="2" t="n">
        <v>144</v>
      </c>
      <c r="C7" s="2" t="n">
        <f aca="false">IF(A7=B7,0,(IF(A7&lt;B7,1,2)))</f>
        <v>0</v>
      </c>
    </row>
    <row r="8" customFormat="false" ht="12.1" hidden="false" customHeight="false" outlineLevel="0" collapsed="false">
      <c r="A8" s="2" t="n">
        <v>100</v>
      </c>
      <c r="B8" s="2" t="n">
        <v>100</v>
      </c>
      <c r="C8" s="2" t="n">
        <f aca="false">IF(A8=B8,0,(IF(A8&lt;B8,1,2)))</f>
        <v>0</v>
      </c>
    </row>
    <row r="9" customFormat="false" ht="12.1" hidden="false" customHeight="false" outlineLevel="0" collapsed="false">
      <c r="A9" s="2" t="n">
        <v>170</v>
      </c>
      <c r="B9" s="2" t="n">
        <v>170</v>
      </c>
      <c r="C9" s="2" t="n">
        <f aca="false">IF(A9=B9,0,(IF(A9&lt;B9,1,2)))</f>
        <v>0</v>
      </c>
    </row>
    <row r="10" customFormat="false" ht="12.1" hidden="false" customHeight="false" outlineLevel="0" collapsed="false">
      <c r="A10" s="2" t="n">
        <v>144</v>
      </c>
      <c r="B10" s="2" t="n">
        <v>100</v>
      </c>
      <c r="C10" s="2" t="n">
        <f aca="false">IF(A10=B10,0,(IF(A10&lt;B10,1,2)))</f>
        <v>2</v>
      </c>
    </row>
    <row r="11" customFormat="false" ht="12.1" hidden="false" customHeight="false" outlineLevel="0" collapsed="false">
      <c r="A11" s="2" t="n">
        <v>100</v>
      </c>
      <c r="B11" s="2" t="n">
        <v>100</v>
      </c>
      <c r="C11" s="2" t="n">
        <f aca="false">IF(A11=B11,0,(IF(A11&lt;B11,1,2)))</f>
        <v>0</v>
      </c>
    </row>
    <row r="12" customFormat="false" ht="12.1" hidden="false" customHeight="false" outlineLevel="0" collapsed="false">
      <c r="A12" s="2" t="n">
        <v>144</v>
      </c>
      <c r="B12" s="2" t="n">
        <v>100</v>
      </c>
      <c r="C12" s="2" t="n">
        <f aca="false">IF(A12=B12,0,(IF(A12&lt;B12,1,2)))</f>
        <v>2</v>
      </c>
    </row>
    <row r="13" customFormat="false" ht="12.1" hidden="false" customHeight="false" outlineLevel="0" collapsed="false">
      <c r="A13" s="2" t="n">
        <v>170</v>
      </c>
      <c r="B13" s="2" t="n">
        <v>144</v>
      </c>
      <c r="C13" s="2" t="n">
        <f aca="false">IF(A13=B13,0,(IF(A13&lt;B13,1,2)))</f>
        <v>2</v>
      </c>
    </row>
    <row r="14" customFormat="false" ht="12.1" hidden="false" customHeight="false" outlineLevel="0" collapsed="false">
      <c r="A14" s="2" t="n">
        <v>144</v>
      </c>
      <c r="B14" s="2" t="n">
        <v>144</v>
      </c>
      <c r="C14" s="2" t="n">
        <f aca="false">IF(A14=B14,0,(IF(A14&lt;B14,1,2)))</f>
        <v>0</v>
      </c>
    </row>
    <row r="15" customFormat="false" ht="12.1" hidden="false" customHeight="false" outlineLevel="0" collapsed="false">
      <c r="A15" s="2" t="n">
        <v>100</v>
      </c>
      <c r="B15" s="2" t="n">
        <v>144</v>
      </c>
      <c r="C15" s="2" t="n">
        <f aca="false">IF(A15=B15,0,(IF(A15&lt;B15,1,2)))</f>
        <v>1</v>
      </c>
    </row>
    <row r="16" customFormat="false" ht="12.1" hidden="false" customHeight="false" outlineLevel="0" collapsed="false">
      <c r="A16" s="2" t="n">
        <v>100</v>
      </c>
      <c r="B16" s="2" t="n">
        <v>144</v>
      </c>
      <c r="C16" s="2" t="n">
        <f aca="false">IF(A16=B16,0,(IF(A16&lt;B16,1,2)))</f>
        <v>1</v>
      </c>
    </row>
    <row r="17" customFormat="false" ht="12.1" hidden="false" customHeight="false" outlineLevel="0" collapsed="false">
      <c r="A17" s="2" t="n">
        <v>100</v>
      </c>
      <c r="B17" s="2" t="n">
        <v>144</v>
      </c>
      <c r="C17" s="2" t="n">
        <f aca="false">IF(A17=B17,0,(IF(A17&lt;B17,1,2)))</f>
        <v>1</v>
      </c>
    </row>
    <row r="18" customFormat="false" ht="12.1" hidden="false" customHeight="false" outlineLevel="0" collapsed="false">
      <c r="A18" s="2" t="n">
        <v>170</v>
      </c>
      <c r="B18" s="2" t="n">
        <v>170</v>
      </c>
      <c r="C18" s="2" t="n">
        <f aca="false">IF(A18=B18,0,(IF(A18&lt;B18,1,2)))</f>
        <v>0</v>
      </c>
    </row>
    <row r="19" customFormat="false" ht="12.1" hidden="false" customHeight="false" outlineLevel="0" collapsed="false">
      <c r="A19" s="2" t="n">
        <v>170</v>
      </c>
      <c r="B19" s="2" t="n">
        <v>170</v>
      </c>
      <c r="C19" s="2" t="n">
        <f aca="false">IF(A19=B19,0,(IF(A19&lt;B19,1,2)))</f>
        <v>0</v>
      </c>
    </row>
    <row r="20" customFormat="false" ht="12.1" hidden="false" customHeight="false" outlineLevel="0" collapsed="false">
      <c r="A20" s="2" t="n">
        <v>144</v>
      </c>
      <c r="B20" s="2" t="n">
        <v>100</v>
      </c>
      <c r="C20" s="2" t="n">
        <f aca="false">IF(A20=B20,0,(IF(A20&lt;B20,1,2)))</f>
        <v>2</v>
      </c>
    </row>
    <row r="21" customFormat="false" ht="12.1" hidden="false" customHeight="false" outlineLevel="0" collapsed="false">
      <c r="A21" s="2" t="n">
        <v>144</v>
      </c>
      <c r="B21" s="2" t="n">
        <v>100</v>
      </c>
      <c r="C21" s="2" t="n">
        <f aca="false">IF(A21=B21,0,(IF(A21&lt;B21,1,2)))</f>
        <v>2</v>
      </c>
    </row>
    <row r="22" customFormat="false" ht="12.1" hidden="false" customHeight="false" outlineLevel="0" collapsed="false">
      <c r="A22" s="2" t="n">
        <v>170</v>
      </c>
      <c r="B22" s="2" t="n">
        <v>170</v>
      </c>
      <c r="C22" s="2" t="n">
        <f aca="false">IF(A22=B22,0,(IF(A22&lt;B22,1,2)))</f>
        <v>0</v>
      </c>
    </row>
    <row r="23" customFormat="false" ht="12.1" hidden="false" customHeight="false" outlineLevel="0" collapsed="false">
      <c r="A23" s="2" t="n">
        <v>100</v>
      </c>
      <c r="B23" s="2" t="n">
        <v>196</v>
      </c>
      <c r="C23" s="2" t="n">
        <f aca="false">IF(A23=B23,0,(IF(A23&lt;B23,1,2)))</f>
        <v>1</v>
      </c>
    </row>
    <row r="24" customFormat="false" ht="12.1" hidden="false" customHeight="false" outlineLevel="0" collapsed="false">
      <c r="A24" s="2" t="n">
        <v>100</v>
      </c>
      <c r="B24" s="2" t="n">
        <v>170</v>
      </c>
      <c r="C24" s="2" t="n">
        <f aca="false">IF(A24=B24,0,(IF(A24&lt;B24,1,2)))</f>
        <v>1</v>
      </c>
    </row>
    <row r="25" customFormat="false" ht="12.1" hidden="false" customHeight="false" outlineLevel="0" collapsed="false">
      <c r="A25" s="2" t="n">
        <v>100</v>
      </c>
      <c r="B25" s="2" t="n">
        <v>196</v>
      </c>
      <c r="C25" s="2" t="n">
        <f aca="false">IF(A25=B25,0,(IF(A25&lt;B25,1,2)))</f>
        <v>1</v>
      </c>
    </row>
    <row r="26" customFormat="false" ht="12.1" hidden="false" customHeight="false" outlineLevel="0" collapsed="false">
      <c r="A26" s="2" t="n">
        <v>100</v>
      </c>
      <c r="B26" s="2" t="n">
        <v>100</v>
      </c>
      <c r="C26" s="2" t="n">
        <f aca="false">IF(A26=B26,0,(IF(A26&lt;B26,1,2)))</f>
        <v>0</v>
      </c>
    </row>
    <row r="27" customFormat="false" ht="12.1" hidden="false" customHeight="false" outlineLevel="0" collapsed="false">
      <c r="A27" s="2" t="n">
        <v>100</v>
      </c>
      <c r="B27" s="2" t="n">
        <v>196</v>
      </c>
      <c r="C27" s="2" t="n">
        <f aca="false">IF(A27=B27,0,(IF(A27&lt;B27,1,2)))</f>
        <v>1</v>
      </c>
    </row>
    <row r="28" customFormat="false" ht="12.1" hidden="false" customHeight="false" outlineLevel="0" collapsed="false">
      <c r="A28" s="2" t="n">
        <v>100</v>
      </c>
      <c r="B28" s="2" t="n">
        <v>196</v>
      </c>
      <c r="C28" s="2" t="n">
        <f aca="false">IF(A28=B28,0,(IF(A28&lt;B28,1,2)))</f>
        <v>1</v>
      </c>
    </row>
    <row r="29" customFormat="false" ht="12.1" hidden="false" customHeight="false" outlineLevel="0" collapsed="false">
      <c r="A29" s="2" t="n">
        <v>196</v>
      </c>
      <c r="B29" s="2" t="n">
        <v>170</v>
      </c>
      <c r="C29" s="2" t="n">
        <f aca="false">IF(A29=B29,0,(IF(A29&lt;B29,1,2)))</f>
        <v>2</v>
      </c>
    </row>
    <row r="30" customFormat="false" ht="12.1" hidden="false" customHeight="false" outlineLevel="0" collapsed="false">
      <c r="A30" s="2" t="n">
        <v>144</v>
      </c>
      <c r="B30" s="2" t="n">
        <v>144</v>
      </c>
      <c r="C30" s="2" t="n">
        <f aca="false">IF(A30=B30,0,(IF(A30&lt;B30,1,2)))</f>
        <v>0</v>
      </c>
    </row>
    <row r="31" customFormat="false" ht="12.1" hidden="false" customHeight="false" outlineLevel="0" collapsed="false">
      <c r="A31" s="4" t="n">
        <v>196</v>
      </c>
      <c r="B31" s="2" t="n">
        <v>144</v>
      </c>
      <c r="C31" s="2" t="n">
        <f aca="false">IF(A31=B31,0,(IF(A31&lt;B31,1,2)))</f>
        <v>2</v>
      </c>
    </row>
    <row r="32" customFormat="false" ht="12.1" hidden="false" customHeight="false" outlineLevel="0" collapsed="false">
      <c r="A32" s="2"/>
      <c r="B32" s="2"/>
      <c r="C32" s="2"/>
    </row>
    <row r="33" customFormat="false" ht="12.1" hidden="false" customHeight="false" outlineLevel="0" collapsed="false">
      <c r="A33" s="4"/>
      <c r="B33" s="2"/>
      <c r="C33" s="2"/>
      <c r="F33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75</v>
      </c>
      <c r="B1" s="3" t="s">
        <v>76</v>
      </c>
      <c r="C1" s="1" t="s">
        <v>77</v>
      </c>
      <c r="D1" s="3" t="s">
        <v>5</v>
      </c>
    </row>
    <row r="2" customFormat="false" ht="12.1" hidden="false" customHeight="false" outlineLevel="0" collapsed="false">
      <c r="A2" s="2" t="n">
        <v>144</v>
      </c>
      <c r="B2" s="2" t="n">
        <v>170</v>
      </c>
      <c r="C2" s="2" t="n">
        <f aca="false">IF(A2=B2,0,(IF(A2&lt;B2,1,2)))</f>
        <v>1</v>
      </c>
      <c r="D2" s="2" t="s">
        <v>78</v>
      </c>
    </row>
    <row r="3" customFormat="false" ht="12.1" hidden="false" customHeight="false" outlineLevel="0" collapsed="false">
      <c r="A3" s="2" t="n">
        <v>144</v>
      </c>
      <c r="B3" s="2" t="n">
        <v>170</v>
      </c>
      <c r="C3" s="2" t="n">
        <f aca="false">IF(A3=B3,0,(IF(A3&lt;B3,1,2)))</f>
        <v>1</v>
      </c>
      <c r="D3" s="2" t="s">
        <v>79</v>
      </c>
    </row>
    <row r="4" customFormat="false" ht="12.1" hidden="false" customHeight="false" outlineLevel="0" collapsed="false">
      <c r="A4" s="2" t="n">
        <v>100</v>
      </c>
      <c r="B4" s="2" t="n">
        <v>100</v>
      </c>
      <c r="C4" s="2" t="n">
        <f aca="false">IF(A4=B4,0,(IF(A4&lt;B4,1,2)))</f>
        <v>0</v>
      </c>
      <c r="D4" s="2" t="s">
        <v>80</v>
      </c>
    </row>
    <row r="5" customFormat="false" ht="12.1" hidden="false" customHeight="false" outlineLevel="0" collapsed="false">
      <c r="A5" s="2" t="n">
        <v>100</v>
      </c>
      <c r="B5" s="2" t="n">
        <v>100</v>
      </c>
      <c r="C5" s="2" t="n">
        <f aca="false">IF(A5=B5,0,(IF(A5&lt;B5,1,2)))</f>
        <v>0</v>
      </c>
      <c r="D5" s="2" t="n">
        <v>0</v>
      </c>
    </row>
    <row r="6" customFormat="false" ht="12.1" hidden="false" customHeight="false" outlineLevel="0" collapsed="false">
      <c r="A6" s="2" t="n">
        <v>100</v>
      </c>
      <c r="B6" s="2" t="n">
        <v>144</v>
      </c>
      <c r="C6" s="2" t="n">
        <f aca="false">IF(A6=B6,0,(IF(A6&lt;B6,1,2)))</f>
        <v>1</v>
      </c>
      <c r="D6" s="2" t="s">
        <v>81</v>
      </c>
    </row>
    <row r="7" customFormat="false" ht="12.1" hidden="false" customHeight="false" outlineLevel="0" collapsed="false">
      <c r="A7" s="2" t="n">
        <v>144</v>
      </c>
      <c r="B7" s="2" t="n">
        <v>100</v>
      </c>
      <c r="C7" s="2" t="n">
        <f aca="false">IF(A7=B7,0,(IF(A7&lt;B7,1,2)))</f>
        <v>2</v>
      </c>
      <c r="D7" s="2" t="s">
        <v>82</v>
      </c>
    </row>
    <row r="8" customFormat="false" ht="12.1" hidden="false" customHeight="false" outlineLevel="0" collapsed="false">
      <c r="A8" s="2" t="n">
        <v>100</v>
      </c>
      <c r="B8" s="2" t="n">
        <v>170</v>
      </c>
      <c r="C8" s="2" t="n">
        <f aca="false">IF(A8=B8,0,(IF(A8&lt;B8,1,2)))</f>
        <v>1</v>
      </c>
      <c r="D8" s="2" t="s">
        <v>83</v>
      </c>
    </row>
    <row r="9" customFormat="false" ht="12.1" hidden="false" customHeight="false" outlineLevel="0" collapsed="false">
      <c r="A9" s="2" t="n">
        <v>100</v>
      </c>
      <c r="B9" s="2" t="n">
        <v>196</v>
      </c>
      <c r="C9" s="2" t="n">
        <f aca="false">IF(A9=B9,0,(IF(A9&lt;B9,1,2)))</f>
        <v>1</v>
      </c>
      <c r="D9" s="2" t="s">
        <v>84</v>
      </c>
    </row>
    <row r="10" customFormat="false" ht="12.1" hidden="false" customHeight="false" outlineLevel="0" collapsed="false">
      <c r="A10" s="2" t="n">
        <v>100</v>
      </c>
      <c r="B10" s="2" t="n">
        <v>196</v>
      </c>
      <c r="C10" s="2" t="n">
        <f aca="false">IF(A10=B10,0,(IF(A10&lt;B10,1,2)))</f>
        <v>1</v>
      </c>
      <c r="D10" s="2" t="s">
        <v>85</v>
      </c>
    </row>
    <row r="11" customFormat="false" ht="12.1" hidden="false" customHeight="false" outlineLevel="0" collapsed="false">
      <c r="A11" s="2" t="n">
        <v>100</v>
      </c>
      <c r="B11" s="2" t="n">
        <v>170</v>
      </c>
      <c r="C11" s="2" t="n">
        <f aca="false">IF(A11=B11,0,(IF(A11&lt;B11,1,2)))</f>
        <v>1</v>
      </c>
      <c r="D11" s="2" t="s">
        <v>86</v>
      </c>
    </row>
    <row r="12" customFormat="false" ht="12.1" hidden="false" customHeight="false" outlineLevel="0" collapsed="false">
      <c r="A12" s="2" t="n">
        <v>144</v>
      </c>
      <c r="B12" s="2" t="n">
        <v>100</v>
      </c>
      <c r="C12" s="2" t="n">
        <f aca="false">IF(A12=B12,0,(IF(A12&lt;B12,1,2)))</f>
        <v>2</v>
      </c>
      <c r="D12" s="2" t="s">
        <v>87</v>
      </c>
    </row>
    <row r="13" customFormat="false" ht="12.1" hidden="false" customHeight="false" outlineLevel="0" collapsed="false">
      <c r="A13" s="2" t="n">
        <v>100</v>
      </c>
      <c r="B13" s="2" t="n">
        <v>100</v>
      </c>
      <c r="C13" s="2" t="n">
        <f aca="false">IF(A13=B13,0,(IF(A13&lt;B13,1,2)))</f>
        <v>0</v>
      </c>
      <c r="D13" s="2" t="s">
        <v>88</v>
      </c>
    </row>
    <row r="14" customFormat="false" ht="12.1" hidden="false" customHeight="false" outlineLevel="0" collapsed="false">
      <c r="A14" s="2" t="n">
        <v>100</v>
      </c>
      <c r="B14" s="2" t="n">
        <v>170</v>
      </c>
      <c r="C14" s="2" t="n">
        <f aca="false">IF(A14=B14,0,(IF(A14&lt;B14,1,2)))</f>
        <v>1</v>
      </c>
      <c r="D14" s="2" t="s">
        <v>89</v>
      </c>
    </row>
    <row r="15" customFormat="false" ht="12.1" hidden="false" customHeight="false" outlineLevel="0" collapsed="false">
      <c r="A15" s="2" t="n">
        <v>170</v>
      </c>
      <c r="B15" s="2" t="n">
        <v>170</v>
      </c>
      <c r="C15" s="2" t="n">
        <f aca="false">IF(A15=B15,0,(IF(A15&lt;B15,1,2)))</f>
        <v>0</v>
      </c>
      <c r="D15" s="2" t="s">
        <v>90</v>
      </c>
    </row>
    <row r="16" customFormat="false" ht="12.1" hidden="false" customHeight="false" outlineLevel="0" collapsed="false">
      <c r="A16" s="2" t="n">
        <v>100</v>
      </c>
      <c r="B16" s="2" t="n">
        <v>144</v>
      </c>
      <c r="C16" s="2" t="n">
        <f aca="false">IF(A16=B16,0,(IF(A16&lt;B16,1,2)))</f>
        <v>1</v>
      </c>
      <c r="D16" s="2" t="s">
        <v>91</v>
      </c>
    </row>
    <row r="17" customFormat="false" ht="12.1" hidden="false" customHeight="false" outlineLevel="0" collapsed="false">
      <c r="A17" s="2" t="n">
        <v>144</v>
      </c>
      <c r="B17" s="2" t="n">
        <v>100</v>
      </c>
      <c r="C17" s="2" t="n">
        <f aca="false">IF(A17=B17,0,(IF(A17&lt;B17,1,2)))</f>
        <v>2</v>
      </c>
      <c r="D17" s="2" t="s">
        <v>92</v>
      </c>
    </row>
    <row r="18" customFormat="false" ht="12.1" hidden="false" customHeight="false" outlineLevel="0" collapsed="false">
      <c r="A18" s="2" t="n">
        <v>100</v>
      </c>
      <c r="B18" s="2" t="n">
        <v>196</v>
      </c>
      <c r="C18" s="2" t="n">
        <f aca="false">IF(A18=B18,0,(IF(A18&lt;B18,1,2)))</f>
        <v>1</v>
      </c>
      <c r="D18" s="2" t="s">
        <v>25</v>
      </c>
    </row>
    <row r="19" customFormat="false" ht="12.1" hidden="false" customHeight="false" outlineLevel="0" collapsed="false">
      <c r="A19" s="2" t="n">
        <v>170</v>
      </c>
      <c r="B19" s="2" t="n">
        <v>144</v>
      </c>
      <c r="C19" s="2" t="n">
        <f aca="false">IF(A19=B19,0,(IF(A19&lt;B19,1,2)))</f>
        <v>2</v>
      </c>
      <c r="D19" s="2" t="s">
        <v>123</v>
      </c>
    </row>
    <row r="20" customFormat="false" ht="12.1" hidden="false" customHeight="false" outlineLevel="0" collapsed="false">
      <c r="A20" s="2" t="n">
        <v>100</v>
      </c>
      <c r="B20" s="2" t="n">
        <v>100</v>
      </c>
      <c r="C20" s="2" t="n">
        <f aca="false">IF(A20=B20,0,(IF(A20&lt;B20,1,2)))</f>
        <v>0</v>
      </c>
      <c r="D20" s="2" t="s">
        <v>124</v>
      </c>
    </row>
    <row r="21" customFormat="false" ht="12.1" hidden="false" customHeight="false" outlineLevel="0" collapsed="false">
      <c r="A21" s="2" t="n">
        <v>144</v>
      </c>
      <c r="B21" s="2" t="n">
        <v>144</v>
      </c>
      <c r="C21" s="2" t="n">
        <f aca="false">IF(A21=B21,0,(IF(A21&lt;B21,1,2)))</f>
        <v>0</v>
      </c>
      <c r="D21" s="2" t="s">
        <v>125</v>
      </c>
    </row>
    <row r="22" customFormat="false" ht="12.1" hidden="false" customHeight="false" outlineLevel="0" collapsed="false">
      <c r="A22" s="2" t="n">
        <v>196</v>
      </c>
      <c r="B22" s="2" t="n">
        <v>100</v>
      </c>
      <c r="C22" s="2" t="n">
        <f aca="false">IF(A22=B22,0,(IF(A22&lt;B22,1,2)))</f>
        <v>2</v>
      </c>
      <c r="D22" s="2" t="s">
        <v>126</v>
      </c>
    </row>
    <row r="23" customFormat="false" ht="12.1" hidden="false" customHeight="false" outlineLevel="0" collapsed="false">
      <c r="A23" s="2" t="n">
        <v>100</v>
      </c>
      <c r="B23" s="2" t="n">
        <v>100</v>
      </c>
      <c r="C23" s="2" t="n">
        <f aca="false">IF(A23=B23,0,(IF(A23&lt;B23,1,2)))</f>
        <v>0</v>
      </c>
      <c r="D23" s="2" t="s">
        <v>127</v>
      </c>
    </row>
    <row r="24" customFormat="false" ht="12.1" hidden="false" customHeight="false" outlineLevel="0" collapsed="false">
      <c r="A24" s="2" t="n">
        <v>100</v>
      </c>
      <c r="B24" s="2" t="n">
        <v>100</v>
      </c>
      <c r="C24" s="2" t="n">
        <f aca="false">IF(A24=B24,0,(IF(A24&lt;B24,1,2)))</f>
        <v>0</v>
      </c>
      <c r="D24" s="2" t="s">
        <v>128</v>
      </c>
    </row>
    <row r="25" customFormat="false" ht="12.1" hidden="false" customHeight="false" outlineLevel="0" collapsed="false">
      <c r="A25" s="2" t="n">
        <v>100</v>
      </c>
      <c r="B25" s="2" t="n">
        <v>100</v>
      </c>
      <c r="C25" s="2" t="n">
        <f aca="false">IF(A25=B25,0,(IF(A25&lt;B25,1,2)))</f>
        <v>0</v>
      </c>
      <c r="D25" s="2" t="s">
        <v>129</v>
      </c>
    </row>
    <row r="26" customFormat="false" ht="12.1" hidden="false" customHeight="false" outlineLevel="0" collapsed="false">
      <c r="A26" s="2" t="n">
        <v>144</v>
      </c>
      <c r="B26" s="2" t="n">
        <v>144</v>
      </c>
      <c r="C26" s="2" t="n">
        <f aca="false">IF(A26=B26,0,(IF(A26&lt;B26,1,2)))</f>
        <v>0</v>
      </c>
      <c r="D26" s="2" t="n">
        <v>0</v>
      </c>
    </row>
    <row r="27" customFormat="false" ht="12.1" hidden="false" customHeight="false" outlineLevel="0" collapsed="false">
      <c r="A27" s="2" t="n">
        <v>144</v>
      </c>
      <c r="B27" s="2" t="n">
        <v>100</v>
      </c>
      <c r="C27" s="2" t="n">
        <f aca="false">IF(A27=B27,0,(IF(A27&lt;B27,1,2)))</f>
        <v>2</v>
      </c>
      <c r="D27" s="2" t="s">
        <v>130</v>
      </c>
    </row>
    <row r="28" customFormat="false" ht="12.1" hidden="false" customHeight="false" outlineLevel="0" collapsed="false">
      <c r="A28" s="2" t="n">
        <v>144</v>
      </c>
      <c r="B28" s="2" t="n">
        <v>100</v>
      </c>
      <c r="C28" s="2" t="n">
        <f aca="false">IF(A28=B28,0,(IF(A28&lt;B28,1,2)))</f>
        <v>2</v>
      </c>
      <c r="D28" s="2" t="s">
        <v>131</v>
      </c>
    </row>
    <row r="29" customFormat="false" ht="12.1" hidden="false" customHeight="false" outlineLevel="0" collapsed="false">
      <c r="A29" s="2" t="n">
        <v>170</v>
      </c>
      <c r="B29" s="2" t="n">
        <v>100</v>
      </c>
      <c r="C29" s="2" t="n">
        <f aca="false">IF(A29=B29,0,(IF(A29&lt;B29,1,2)))</f>
        <v>2</v>
      </c>
      <c r="D29" s="2" t="s">
        <v>132</v>
      </c>
    </row>
    <row r="30" customFormat="false" ht="12.1" hidden="false" customHeight="false" outlineLevel="0" collapsed="false">
      <c r="A30" s="2" t="n">
        <v>170</v>
      </c>
      <c r="B30" s="2" t="n">
        <v>170</v>
      </c>
      <c r="C30" s="2" t="n">
        <f aca="false">IF(A30=B30,0,(IF(A30&lt;B30,1,2)))</f>
        <v>0</v>
      </c>
      <c r="D30" s="2" t="s">
        <v>133</v>
      </c>
    </row>
    <row r="31" customFormat="false" ht="12.1" hidden="false" customHeight="false" outlineLevel="0" collapsed="false">
      <c r="A31" s="2" t="n">
        <v>100</v>
      </c>
      <c r="B31" s="2" t="n">
        <v>144</v>
      </c>
      <c r="C31" s="2" t="n">
        <f aca="false">IF(A31=B31,0,(IF(A31&lt;B31,1,2)))</f>
        <v>1</v>
      </c>
      <c r="D31" s="2" t="s">
        <v>134</v>
      </c>
    </row>
    <row r="32" customFormat="false" ht="12.1" hidden="false" customHeight="false" outlineLevel="0" collapsed="false">
      <c r="A32" s="2" t="n">
        <v>144</v>
      </c>
      <c r="B32" s="2" t="n">
        <v>100</v>
      </c>
      <c r="C32" s="2" t="n">
        <f aca="false">IF(A32=B32,0,(IF(A32&lt;B32,1,2)))</f>
        <v>2</v>
      </c>
      <c r="D32" s="2" t="s">
        <v>135</v>
      </c>
    </row>
    <row r="33" customFormat="false" ht="12.1" hidden="false" customHeight="false" outlineLevel="0" collapsed="false">
      <c r="A33" s="2" t="n">
        <v>144</v>
      </c>
      <c r="B33" s="2" t="n">
        <v>100</v>
      </c>
      <c r="C33" s="2" t="n">
        <f aca="false">IF(A33=B33,0,(IF(A33&lt;B33,1,2)))</f>
        <v>2</v>
      </c>
      <c r="D33" s="2" t="s">
        <v>136</v>
      </c>
    </row>
    <row r="34" customFormat="false" ht="12.1" hidden="false" customHeight="false" outlineLevel="0" collapsed="false">
      <c r="A34" s="2" t="n">
        <v>144</v>
      </c>
      <c r="B34" s="2" t="n">
        <v>100</v>
      </c>
      <c r="C34" s="2" t="n">
        <f aca="false">IF(A34=B34,0,(IF(A34&lt;B34,1,2)))</f>
        <v>2</v>
      </c>
      <c r="D34" s="2" t="s">
        <v>137</v>
      </c>
    </row>
    <row r="35" customFormat="false" ht="12.1" hidden="false" customHeight="false" outlineLevel="0" collapsed="false">
      <c r="A35" s="2" t="n">
        <v>144</v>
      </c>
      <c r="B35" s="2" t="n">
        <v>100</v>
      </c>
      <c r="C35" s="2" t="n">
        <f aca="false">IF(A35=B35,0,(IF(A35&lt;B35,1,2)))</f>
        <v>2</v>
      </c>
      <c r="D35" s="2" t="s">
        <v>138</v>
      </c>
    </row>
    <row r="36" customFormat="false" ht="12.1" hidden="false" customHeight="false" outlineLevel="0" collapsed="false">
      <c r="A36" s="2" t="n">
        <v>196</v>
      </c>
      <c r="B36" s="2" t="n">
        <v>196</v>
      </c>
      <c r="C36" s="2" t="n">
        <f aca="false">IF(A36=B36,0,(IF(A36&lt;B36,1,2)))</f>
        <v>0</v>
      </c>
      <c r="D36" s="2" t="s">
        <v>139</v>
      </c>
    </row>
    <row r="37" customFormat="false" ht="12.1" hidden="false" customHeight="false" outlineLevel="0" collapsed="false">
      <c r="A37" s="2" t="n">
        <v>100</v>
      </c>
      <c r="B37" s="2" t="n">
        <v>144</v>
      </c>
      <c r="C37" s="2" t="n">
        <f aca="false">IF(A37=B37,0,(IF(A37&lt;B37,1,2)))</f>
        <v>1</v>
      </c>
      <c r="D37" s="2" t="s">
        <v>140</v>
      </c>
    </row>
    <row r="38" customFormat="false" ht="12.1" hidden="false" customHeight="false" outlineLevel="0" collapsed="false">
      <c r="A38" s="2" t="n">
        <v>100</v>
      </c>
      <c r="B38" s="2" t="n">
        <v>196</v>
      </c>
      <c r="C38" s="2" t="n">
        <f aca="false">IF(A38=B38,0,(IF(A38&lt;B38,1,2)))</f>
        <v>1</v>
      </c>
      <c r="D38" s="2" t="s">
        <v>141</v>
      </c>
    </row>
    <row r="39" customFormat="false" ht="12.1" hidden="false" customHeight="false" outlineLevel="0" collapsed="false">
      <c r="A39" s="2" t="n">
        <v>100</v>
      </c>
      <c r="B39" s="2" t="n">
        <v>144</v>
      </c>
      <c r="C39" s="2" t="n">
        <f aca="false">IF(A39=B39,0,(IF(A39&lt;B39,1,2)))</f>
        <v>1</v>
      </c>
      <c r="D39" s="2" t="s">
        <v>142</v>
      </c>
    </row>
    <row r="40" customFormat="false" ht="12.1" hidden="false" customHeight="false" outlineLevel="0" collapsed="false">
      <c r="A40" s="2" t="n">
        <v>170</v>
      </c>
      <c r="B40" s="2" t="n">
        <v>170</v>
      </c>
      <c r="C40" s="2" t="n">
        <f aca="false">IF(A40=B40,0,(IF(A40&lt;B40,1,2)))</f>
        <v>0</v>
      </c>
      <c r="D40" s="2" t="s">
        <v>143</v>
      </c>
    </row>
    <row r="41" customFormat="false" ht="12.1" hidden="false" customHeight="false" outlineLevel="0" collapsed="false">
      <c r="A41" s="6" t="n">
        <v>100</v>
      </c>
      <c r="B41" s="6" t="n">
        <v>170</v>
      </c>
      <c r="C41" s="2" t="n">
        <f aca="false">IF(A41=B41,0,(IF(A41&lt;B41,1,2)))</f>
        <v>1</v>
      </c>
      <c r="D41" s="2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75</v>
      </c>
      <c r="B1" s="3" t="s">
        <v>76</v>
      </c>
      <c r="C1" s="1" t="s">
        <v>77</v>
      </c>
    </row>
    <row r="2" customFormat="false" ht="12.1" hidden="false" customHeight="false" outlineLevel="0" collapsed="false">
      <c r="A2" s="2" t="n">
        <v>100</v>
      </c>
      <c r="B2" s="2" t="n">
        <v>100</v>
      </c>
      <c r="C2" s="2" t="n">
        <f aca="false">IF(A2=B2,0,(IF(A2&lt;B2,1,2)))</f>
        <v>0</v>
      </c>
      <c r="D2" s="2" t="s">
        <v>93</v>
      </c>
      <c r="E2" s="2" t="n">
        <v>0</v>
      </c>
    </row>
    <row r="3" customFormat="false" ht="12.1" hidden="false" customHeight="false" outlineLevel="0" collapsed="false">
      <c r="A3" s="2" t="n">
        <v>170</v>
      </c>
      <c r="B3" s="2" t="n">
        <v>144</v>
      </c>
      <c r="C3" s="2" t="n">
        <f aca="false">IF(A3=B3,0,(IF(A3&lt;B3,1,2)))</f>
        <v>2</v>
      </c>
      <c r="D3" s="2" t="s">
        <v>94</v>
      </c>
      <c r="E3" s="2" t="n">
        <v>0</v>
      </c>
    </row>
    <row r="4" customFormat="false" ht="12.1" hidden="false" customHeight="false" outlineLevel="0" collapsed="false">
      <c r="A4" s="2" t="n">
        <v>196</v>
      </c>
      <c r="B4" s="2" t="n">
        <v>100</v>
      </c>
      <c r="C4" s="2" t="n">
        <f aca="false">IF(A4=B4,0,(IF(A4&lt;B4,1,2)))</f>
        <v>2</v>
      </c>
      <c r="D4" s="2" t="s">
        <v>95</v>
      </c>
      <c r="E4" s="2" t="n">
        <v>0</v>
      </c>
    </row>
    <row r="5" customFormat="false" ht="12.1" hidden="false" customHeight="false" outlineLevel="0" collapsed="false">
      <c r="A5" s="2" t="n">
        <v>100</v>
      </c>
      <c r="B5" s="2" t="n">
        <v>144</v>
      </c>
      <c r="C5" s="2" t="n">
        <f aca="false">IF(A5=B5,0,(IF(A5&lt;B5,1,2)))</f>
        <v>1</v>
      </c>
      <c r="D5" s="2" t="s">
        <v>96</v>
      </c>
      <c r="E5" s="2" t="n">
        <v>0</v>
      </c>
    </row>
    <row r="6" customFormat="false" ht="12.1" hidden="false" customHeight="false" outlineLevel="0" collapsed="false">
      <c r="A6" s="2" t="n">
        <v>100</v>
      </c>
      <c r="B6" s="2" t="n">
        <v>100</v>
      </c>
      <c r="C6" s="2" t="n">
        <f aca="false">IF(A6=B6,0,(IF(A6&lt;B6,1,2)))</f>
        <v>0</v>
      </c>
      <c r="D6" s="2" t="s">
        <v>97</v>
      </c>
      <c r="E6" s="2" t="n">
        <v>0</v>
      </c>
    </row>
    <row r="7" customFormat="false" ht="12.1" hidden="false" customHeight="false" outlineLevel="0" collapsed="false">
      <c r="A7" s="2" t="n">
        <v>100</v>
      </c>
      <c r="B7" s="2" t="n">
        <v>100</v>
      </c>
      <c r="C7" s="2" t="n">
        <f aca="false">IF(A7=B7,0,(IF(A7&lt;B7,1,2)))</f>
        <v>0</v>
      </c>
      <c r="D7" s="2" t="s">
        <v>99</v>
      </c>
      <c r="E7" s="2" t="n">
        <v>0</v>
      </c>
    </row>
    <row r="8" customFormat="false" ht="12.1" hidden="false" customHeight="false" outlineLevel="0" collapsed="false">
      <c r="A8" s="2" t="n">
        <v>170</v>
      </c>
      <c r="B8" s="2" t="n">
        <v>170</v>
      </c>
      <c r="C8" s="2" t="n">
        <f aca="false">IF(A8=B8,0,(IF(A8&lt;B8,1,2)))</f>
        <v>0</v>
      </c>
      <c r="D8" s="2" t="s">
        <v>100</v>
      </c>
      <c r="E8" s="2" t="n">
        <v>0</v>
      </c>
    </row>
    <row r="9" customFormat="false" ht="12.1" hidden="false" customHeight="false" outlineLevel="0" collapsed="false">
      <c r="A9" s="2" t="n">
        <v>144</v>
      </c>
      <c r="B9" s="2" t="n">
        <v>100</v>
      </c>
      <c r="C9" s="2" t="n">
        <f aca="false">IF(A9=B9,0,(IF(A9&lt;B9,1,2)))</f>
        <v>2</v>
      </c>
      <c r="D9" s="2" t="s">
        <v>101</v>
      </c>
      <c r="E9" s="2" t="n">
        <v>0</v>
      </c>
    </row>
    <row r="10" customFormat="false" ht="12.1" hidden="false" customHeight="false" outlineLevel="0" collapsed="false">
      <c r="A10" s="2" t="n">
        <v>100</v>
      </c>
      <c r="B10" s="2" t="n">
        <v>100</v>
      </c>
      <c r="C10" s="2" t="n">
        <f aca="false">IF(A10=B10,0,(IF(A10&lt;B10,1,2)))</f>
        <v>0</v>
      </c>
      <c r="D10" s="2" t="s">
        <v>102</v>
      </c>
      <c r="E10" s="2" t="n">
        <v>0</v>
      </c>
    </row>
    <row r="11" customFormat="false" ht="12.1" hidden="false" customHeight="false" outlineLevel="0" collapsed="false">
      <c r="A11" s="2" t="n">
        <v>144</v>
      </c>
      <c r="B11" s="2" t="n">
        <v>100</v>
      </c>
      <c r="C11" s="2" t="n">
        <f aca="false">IF(A11=B11,0,(IF(A11&lt;B11,1,2)))</f>
        <v>2</v>
      </c>
      <c r="D11" s="2" t="s">
        <v>103</v>
      </c>
      <c r="E11" s="2" t="n">
        <v>0</v>
      </c>
    </row>
    <row r="12" customFormat="false" ht="12.1" hidden="false" customHeight="false" outlineLevel="0" collapsed="false">
      <c r="A12" s="2" t="n">
        <v>170</v>
      </c>
      <c r="B12" s="2" t="n">
        <v>144</v>
      </c>
      <c r="C12" s="2" t="n">
        <f aca="false">IF(A12=B12,0,(IF(A12&lt;B12,1,2)))</f>
        <v>2</v>
      </c>
      <c r="D12" s="2" t="s">
        <v>104</v>
      </c>
      <c r="E12" s="2" t="n">
        <v>0</v>
      </c>
    </row>
    <row r="13" customFormat="false" ht="12.1" hidden="false" customHeight="false" outlineLevel="0" collapsed="false">
      <c r="A13" s="2" t="n">
        <v>100</v>
      </c>
      <c r="B13" s="2" t="n">
        <v>144</v>
      </c>
      <c r="C13" s="2" t="n">
        <f aca="false">IF(A13=B13,0,(IF(A13&lt;B13,1,2)))</f>
        <v>1</v>
      </c>
      <c r="D13" s="2" t="s">
        <v>106</v>
      </c>
      <c r="E13" s="2" t="n">
        <v>0</v>
      </c>
    </row>
    <row r="14" customFormat="false" ht="12.1" hidden="false" customHeight="false" outlineLevel="0" collapsed="false">
      <c r="A14" s="2" t="n">
        <v>100</v>
      </c>
      <c r="B14" s="2" t="n">
        <v>144</v>
      </c>
      <c r="C14" s="2" t="n">
        <f aca="false">IF(A14=B14,0,(IF(A14&lt;B14,1,2)))</f>
        <v>1</v>
      </c>
      <c r="D14" s="2" t="s">
        <v>107</v>
      </c>
      <c r="E14" s="2" t="n">
        <v>0</v>
      </c>
    </row>
    <row r="15" customFormat="false" ht="12.1" hidden="false" customHeight="false" outlineLevel="0" collapsed="false">
      <c r="A15" s="4" t="n">
        <v>100</v>
      </c>
      <c r="B15" s="4" t="n">
        <v>144</v>
      </c>
      <c r="C15" s="4" t="n">
        <f aca="false">IF(A15=B15,0,(IF(A15&lt;B15,1,2)))</f>
        <v>1</v>
      </c>
      <c r="D15" s="4" t="s">
        <v>108</v>
      </c>
      <c r="E15" s="4" t="n">
        <v>0</v>
      </c>
    </row>
    <row r="16" customFormat="false" ht="12.1" hidden="false" customHeight="false" outlineLevel="0" collapsed="false">
      <c r="A16" s="2" t="n">
        <v>170</v>
      </c>
      <c r="B16" s="2" t="n">
        <v>170</v>
      </c>
      <c r="C16" s="2" t="n">
        <f aca="false">IF(A16=B16,0,(IF(A16&lt;B16,1,2)))</f>
        <v>0</v>
      </c>
      <c r="D16" s="2" t="s">
        <v>109</v>
      </c>
      <c r="E16" s="2" t="n">
        <v>0</v>
      </c>
    </row>
    <row r="17" customFormat="false" ht="12.1" hidden="false" customHeight="false" outlineLevel="0" collapsed="false">
      <c r="A17" s="2" t="n">
        <v>144</v>
      </c>
      <c r="B17" s="2" t="n">
        <v>100</v>
      </c>
      <c r="C17" s="2" t="n">
        <f aca="false">IF(A17=B17,0,(IF(A17&lt;B17,1,2)))</f>
        <v>2</v>
      </c>
      <c r="D17" s="2" t="s">
        <v>111</v>
      </c>
      <c r="E17" s="2" t="n">
        <v>0</v>
      </c>
    </row>
    <row r="18" customFormat="false" ht="12.1" hidden="false" customHeight="false" outlineLevel="0" collapsed="false">
      <c r="A18" s="2" t="n">
        <v>170</v>
      </c>
      <c r="B18" s="2" t="n">
        <v>170</v>
      </c>
      <c r="C18" s="2" t="n">
        <f aca="false">IF(A18=B18,0,(IF(A18&lt;B18,1,2)))</f>
        <v>0</v>
      </c>
      <c r="D18" s="2" t="s">
        <v>113</v>
      </c>
      <c r="E18" s="2" t="n">
        <v>0</v>
      </c>
    </row>
    <row r="19" customFormat="false" ht="12.1" hidden="false" customHeight="false" outlineLevel="0" collapsed="false">
      <c r="A19" s="2" t="n">
        <v>100</v>
      </c>
      <c r="B19" s="2" t="n">
        <v>196</v>
      </c>
      <c r="C19" s="2" t="n">
        <f aca="false">IF(A19=B19,0,(IF(A19&lt;B19,1,2)))</f>
        <v>1</v>
      </c>
      <c r="D19" s="2" t="s">
        <v>114</v>
      </c>
      <c r="E19" s="2" t="n">
        <v>0</v>
      </c>
    </row>
    <row r="20" customFormat="false" ht="12.1" hidden="false" customHeight="false" outlineLevel="0" collapsed="false">
      <c r="A20" s="2" t="n">
        <v>100</v>
      </c>
      <c r="B20" s="2" t="n">
        <v>170</v>
      </c>
      <c r="C20" s="2" t="n">
        <f aca="false">IF(A20=B20,0,(IF(A20&lt;B20,1,2)))</f>
        <v>1</v>
      </c>
      <c r="D20" s="2" t="s">
        <v>115</v>
      </c>
      <c r="E20" s="2" t="n">
        <v>0</v>
      </c>
    </row>
    <row r="21" customFormat="false" ht="12.1" hidden="false" customHeight="false" outlineLevel="0" collapsed="false">
      <c r="A21" s="2" t="n">
        <v>100</v>
      </c>
      <c r="B21" s="2" t="n">
        <v>196</v>
      </c>
      <c r="C21" s="2" t="n">
        <f aca="false">IF(A21=B21,0,(IF(A21&lt;B21,1,2)))</f>
        <v>1</v>
      </c>
      <c r="D21" s="2" t="s">
        <v>119</v>
      </c>
      <c r="E21" s="2" t="n">
        <v>0</v>
      </c>
    </row>
    <row r="22" customFormat="false" ht="12.1" hidden="false" customHeight="false" outlineLevel="0" collapsed="false">
      <c r="A22" s="2" t="n">
        <v>196</v>
      </c>
      <c r="B22" s="2" t="n">
        <v>170</v>
      </c>
      <c r="C22" s="2" t="n">
        <f aca="false">IF(A22=B22,0,(IF(A22&lt;B22,1,2)))</f>
        <v>2</v>
      </c>
      <c r="D22" s="2" t="s">
        <v>120</v>
      </c>
      <c r="E22" s="2" t="n">
        <v>0</v>
      </c>
    </row>
    <row r="23" customFormat="false" ht="12.1" hidden="false" customHeight="false" outlineLevel="0" collapsed="false">
      <c r="A23" s="2" t="n">
        <v>144</v>
      </c>
      <c r="B23" s="2" t="n">
        <v>144</v>
      </c>
      <c r="C23" s="2" t="n">
        <f aca="false">IF(A23=B23,0,(IF(A23&lt;B23,1,2)))</f>
        <v>0</v>
      </c>
      <c r="D23" s="2" t="s">
        <v>121</v>
      </c>
      <c r="E23" s="2" t="n">
        <v>0</v>
      </c>
    </row>
    <row r="24" customFormat="false" ht="12.1" hidden="false" customHeight="false" outlineLevel="0" collapsed="false">
      <c r="A24" s="4" t="n">
        <v>196</v>
      </c>
      <c r="B24" s="2" t="n">
        <v>144</v>
      </c>
      <c r="C24" s="2" t="n">
        <f aca="false">IF(A24=B24,0,(IF(A24&lt;B24,1,2)))</f>
        <v>2</v>
      </c>
      <c r="D24" s="2" t="s">
        <v>122</v>
      </c>
      <c r="E24" s="2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27" activeCellId="0" sqref="H127"/>
    </sheetView>
  </sheetViews>
  <sheetFormatPr defaultColWidth="10.44140625" defaultRowHeight="12.1" zeroHeight="false" outlineLevelRow="0" outlineLevelCol="0"/>
  <cols>
    <col collapsed="false" customWidth="false" hidden="false" outlineLevel="0" max="257" min="1" style="1" width="10.44"/>
  </cols>
  <sheetData>
    <row r="1" customFormat="false" ht="12.1" hidden="false" customHeight="false" outlineLevel="0" collapsed="false">
      <c r="A1" s="3" t="s">
        <v>145</v>
      </c>
      <c r="B1" s="3" t="s">
        <v>146</v>
      </c>
      <c r="C1" s="3" t="s">
        <v>147</v>
      </c>
      <c r="D1" s="3" t="s">
        <v>148</v>
      </c>
      <c r="E1" s="1" t="s">
        <v>149</v>
      </c>
      <c r="F1" s="3" t="s">
        <v>5</v>
      </c>
      <c r="G1" s="2" t="s">
        <v>6</v>
      </c>
    </row>
    <row r="2" customFormat="false" ht="12.1" hidden="false" customHeight="false" outlineLevel="0" collapsed="false">
      <c r="A2" s="2" t="n">
        <v>3</v>
      </c>
      <c r="B2" s="1" t="n">
        <v>1</v>
      </c>
      <c r="C2" s="2" t="n">
        <v>144</v>
      </c>
      <c r="D2" s="2" t="n">
        <v>100</v>
      </c>
      <c r="E2" s="2" t="n">
        <f aca="false">IF(C2=D2,0,(IF(C2&lt;D2,1,2)))</f>
        <v>2</v>
      </c>
      <c r="F2" s="2" t="s">
        <v>150</v>
      </c>
      <c r="G2" s="1" t="n">
        <v>0</v>
      </c>
      <c r="H2" s="1" t="n">
        <v>1</v>
      </c>
    </row>
    <row r="3" customFormat="false" ht="12.1" hidden="false" customHeight="false" outlineLevel="0" collapsed="false">
      <c r="A3" s="2" t="n">
        <v>3</v>
      </c>
      <c r="B3" s="1" t="n">
        <v>1</v>
      </c>
      <c r="C3" s="2" t="n">
        <v>170</v>
      </c>
      <c r="D3" s="2" t="n">
        <v>100</v>
      </c>
      <c r="E3" s="2" t="n">
        <f aca="false">IF(C3=D3,0,(IF(C3&lt;D3,1,2)))</f>
        <v>2</v>
      </c>
      <c r="F3" s="2" t="s">
        <v>151</v>
      </c>
      <c r="G3" s="1" t="n">
        <v>0</v>
      </c>
      <c r="H3" s="1" t="n">
        <v>1</v>
      </c>
    </row>
    <row r="4" customFormat="false" ht="12.1" hidden="false" customHeight="false" outlineLevel="0" collapsed="false">
      <c r="A4" s="2" t="n">
        <v>3</v>
      </c>
      <c r="B4" s="1" t="n">
        <v>1</v>
      </c>
      <c r="C4" s="2" t="n">
        <v>170</v>
      </c>
      <c r="D4" s="2" t="n">
        <v>144</v>
      </c>
      <c r="E4" s="2" t="n">
        <f aca="false">IF(C4=D4,0,(IF(C4&lt;D4,1,2)))</f>
        <v>2</v>
      </c>
      <c r="F4" s="2" t="s">
        <v>152</v>
      </c>
      <c r="G4" s="1" t="n">
        <v>0</v>
      </c>
      <c r="H4" s="1" t="n">
        <v>1</v>
      </c>
    </row>
    <row r="5" customFormat="false" ht="12.1" hidden="false" customHeight="false" outlineLevel="0" collapsed="false">
      <c r="A5" s="2" t="n">
        <v>3</v>
      </c>
      <c r="B5" s="1" t="n">
        <v>1</v>
      </c>
      <c r="C5" s="2" t="n">
        <v>100</v>
      </c>
      <c r="D5" s="2" t="n">
        <v>170</v>
      </c>
      <c r="E5" s="2" t="n">
        <f aca="false">IF(C5=D5,0,(IF(C5&lt;D5,1,2)))</f>
        <v>1</v>
      </c>
      <c r="F5" s="2" t="s">
        <v>153</v>
      </c>
      <c r="G5" s="1" t="n">
        <v>1</v>
      </c>
      <c r="H5" s="1" t="n">
        <v>1</v>
      </c>
    </row>
    <row r="6" customFormat="false" ht="12.1" hidden="false" customHeight="false" outlineLevel="0" collapsed="false">
      <c r="A6" s="2" t="n">
        <v>3</v>
      </c>
      <c r="B6" s="1" t="n">
        <v>1</v>
      </c>
      <c r="C6" s="2" t="n">
        <v>144</v>
      </c>
      <c r="D6" s="2" t="n">
        <v>100</v>
      </c>
      <c r="E6" s="2" t="n">
        <f aca="false">IF(C6=D6,0,(IF(C6&lt;D6,1,2)))</f>
        <v>2</v>
      </c>
      <c r="F6" s="2" t="s">
        <v>154</v>
      </c>
      <c r="G6" s="1" t="n">
        <v>0</v>
      </c>
      <c r="H6" s="1" t="n">
        <v>1</v>
      </c>
    </row>
    <row r="7" customFormat="false" ht="12.1" hidden="false" customHeight="false" outlineLevel="0" collapsed="false">
      <c r="A7" s="2" t="n">
        <v>3</v>
      </c>
      <c r="B7" s="1" t="n">
        <v>1</v>
      </c>
      <c r="C7" s="2" t="n">
        <v>144</v>
      </c>
      <c r="D7" s="2" t="n">
        <v>100</v>
      </c>
      <c r="E7" s="2" t="n">
        <f aca="false">IF(C7=D7,0,(IF(C7&lt;D7,1,2)))</f>
        <v>2</v>
      </c>
      <c r="F7" s="2" t="s">
        <v>155</v>
      </c>
      <c r="G7" s="1" t="n">
        <v>0</v>
      </c>
      <c r="H7" s="1" t="n">
        <v>1</v>
      </c>
    </row>
    <row r="8" customFormat="false" ht="12.1" hidden="false" customHeight="false" outlineLevel="0" collapsed="false">
      <c r="A8" s="2" t="n">
        <v>3</v>
      </c>
      <c r="B8" s="1" t="n">
        <v>1</v>
      </c>
      <c r="C8" s="2" t="n">
        <v>100</v>
      </c>
      <c r="D8" s="2" t="n">
        <v>144</v>
      </c>
      <c r="E8" s="2" t="n">
        <f aca="false">IF(C8=D8,0,(IF(C8&lt;D8,1,2)))</f>
        <v>1</v>
      </c>
      <c r="F8" s="2" t="s">
        <v>156</v>
      </c>
      <c r="G8" s="1" t="n">
        <v>0</v>
      </c>
      <c r="H8" s="1" t="n">
        <v>1</v>
      </c>
    </row>
    <row r="9" customFormat="false" ht="12.1" hidden="false" customHeight="false" outlineLevel="0" collapsed="false">
      <c r="A9" s="2" t="n">
        <v>3</v>
      </c>
      <c r="B9" s="1" t="n">
        <v>1</v>
      </c>
      <c r="C9" s="2" t="n">
        <v>144</v>
      </c>
      <c r="D9" s="2" t="n">
        <v>100</v>
      </c>
      <c r="E9" s="2" t="n">
        <f aca="false">IF(C9=D9,0,(IF(C9&lt;D9,1,2)))</f>
        <v>2</v>
      </c>
      <c r="F9" s="2" t="s">
        <v>157</v>
      </c>
      <c r="G9" s="1" t="n">
        <v>0</v>
      </c>
      <c r="H9" s="1" t="n">
        <v>1</v>
      </c>
    </row>
    <row r="10" customFormat="false" ht="12.1" hidden="false" customHeight="false" outlineLevel="0" collapsed="false">
      <c r="A10" s="2" t="n">
        <v>3</v>
      </c>
      <c r="B10" s="1" t="n">
        <v>1</v>
      </c>
      <c r="C10" s="2" t="n">
        <v>170</v>
      </c>
      <c r="D10" s="2" t="n">
        <v>170</v>
      </c>
      <c r="E10" s="2" t="n">
        <f aca="false">IF(C10=D10,0,(IF(C10&lt;D10,1,2)))</f>
        <v>0</v>
      </c>
      <c r="F10" s="2" t="s">
        <v>158</v>
      </c>
      <c r="G10" s="1" t="n">
        <v>0</v>
      </c>
      <c r="H10" s="1" t="n">
        <v>1</v>
      </c>
    </row>
    <row r="11" customFormat="false" ht="12.1" hidden="false" customHeight="false" outlineLevel="0" collapsed="false">
      <c r="A11" s="2" t="n">
        <v>3</v>
      </c>
      <c r="B11" s="1" t="n">
        <v>1</v>
      </c>
      <c r="C11" s="2" t="n">
        <v>144</v>
      </c>
      <c r="D11" s="2" t="n">
        <v>144</v>
      </c>
      <c r="E11" s="2" t="n">
        <f aca="false">IF(C11=D11,0,(IF(C11&lt;D11,1,2)))</f>
        <v>0</v>
      </c>
      <c r="F11" s="2" t="s">
        <v>159</v>
      </c>
      <c r="G11" s="1" t="n">
        <v>0</v>
      </c>
      <c r="H11" s="1" t="n">
        <v>1</v>
      </c>
    </row>
    <row r="12" customFormat="false" ht="12.1" hidden="false" customHeight="false" outlineLevel="0" collapsed="false">
      <c r="A12" s="2" t="n">
        <v>3</v>
      </c>
      <c r="B12" s="1" t="n">
        <v>1</v>
      </c>
      <c r="C12" s="2" t="n">
        <v>144</v>
      </c>
      <c r="D12" s="2" t="n">
        <v>100</v>
      </c>
      <c r="E12" s="2" t="n">
        <f aca="false">IF(C12=D12,0,(IF(C12&lt;D12,1,2)))</f>
        <v>2</v>
      </c>
      <c r="F12" s="2" t="s">
        <v>160</v>
      </c>
      <c r="G12" s="1" t="n">
        <v>0</v>
      </c>
      <c r="H12" s="1" t="n">
        <v>1</v>
      </c>
    </row>
    <row r="13" customFormat="false" ht="12.1" hidden="false" customHeight="false" outlineLevel="0" collapsed="false">
      <c r="A13" s="2" t="n">
        <v>3</v>
      </c>
      <c r="B13" s="1" t="n">
        <v>1</v>
      </c>
      <c r="C13" s="2" t="n">
        <v>144</v>
      </c>
      <c r="D13" s="2" t="n">
        <v>144</v>
      </c>
      <c r="E13" s="2" t="n">
        <f aca="false">IF(C13=D13,0,(IF(C13&lt;D13,1,2)))</f>
        <v>0</v>
      </c>
      <c r="F13" s="2" t="s">
        <v>161</v>
      </c>
      <c r="G13" s="1" t="n">
        <v>0</v>
      </c>
      <c r="H13" s="1" t="n">
        <v>1</v>
      </c>
    </row>
    <row r="14" customFormat="false" ht="12.1" hidden="false" customHeight="false" outlineLevel="0" collapsed="false">
      <c r="A14" s="2" t="n">
        <v>3</v>
      </c>
      <c r="B14" s="1" t="n">
        <v>1</v>
      </c>
      <c r="C14" s="2" t="n">
        <v>170</v>
      </c>
      <c r="D14" s="2" t="n">
        <v>170</v>
      </c>
      <c r="E14" s="2" t="n">
        <f aca="false">IF(C14=D14,0,(IF(C14&lt;D14,1,2)))</f>
        <v>0</v>
      </c>
      <c r="F14" s="2" t="s">
        <v>162</v>
      </c>
      <c r="G14" s="1" t="n">
        <v>0</v>
      </c>
      <c r="H14" s="1" t="n">
        <v>1</v>
      </c>
    </row>
    <row r="15" customFormat="false" ht="12.1" hidden="false" customHeight="false" outlineLevel="0" collapsed="false">
      <c r="A15" s="2" t="n">
        <v>3</v>
      </c>
      <c r="B15" s="1" t="n">
        <v>1</v>
      </c>
      <c r="C15" s="2" t="n">
        <v>100</v>
      </c>
      <c r="D15" s="2" t="n">
        <v>100</v>
      </c>
      <c r="E15" s="2" t="n">
        <f aca="false">IF(C15=D15,0,(IF(C15&lt;D15,1,2)))</f>
        <v>0</v>
      </c>
      <c r="F15" s="2" t="s">
        <v>163</v>
      </c>
      <c r="G15" s="1" t="n">
        <v>0</v>
      </c>
      <c r="H15" s="1" t="n">
        <v>1</v>
      </c>
    </row>
    <row r="16" customFormat="false" ht="12.1" hidden="false" customHeight="false" outlineLevel="0" collapsed="false">
      <c r="A16" s="2" t="n">
        <v>3</v>
      </c>
      <c r="B16" s="1" t="n">
        <v>1</v>
      </c>
      <c r="C16" s="2" t="n">
        <v>144</v>
      </c>
      <c r="D16" s="2" t="n">
        <v>144</v>
      </c>
      <c r="E16" s="2" t="n">
        <f aca="false">IF(C16=D16,0,(IF(C16&lt;D16,1,2)))</f>
        <v>0</v>
      </c>
      <c r="F16" s="2" t="s">
        <v>164</v>
      </c>
      <c r="G16" s="1" t="n">
        <v>0</v>
      </c>
      <c r="H16" s="1" t="n">
        <v>1</v>
      </c>
    </row>
    <row r="17" customFormat="false" ht="12.1" hidden="false" customHeight="false" outlineLevel="0" collapsed="false">
      <c r="A17" s="2" t="n">
        <v>3</v>
      </c>
      <c r="B17" s="1" t="n">
        <v>1</v>
      </c>
      <c r="C17" s="2" t="n">
        <v>144</v>
      </c>
      <c r="D17" s="2" t="n">
        <v>100</v>
      </c>
      <c r="E17" s="2" t="n">
        <f aca="false">IF(C17=D17,0,(IF(C17&lt;D17,1,2)))</f>
        <v>2</v>
      </c>
      <c r="F17" s="2" t="s">
        <v>165</v>
      </c>
      <c r="G17" s="1" t="n">
        <v>0</v>
      </c>
      <c r="H17" s="1" t="n">
        <v>1</v>
      </c>
    </row>
    <row r="18" customFormat="false" ht="12.1" hidden="false" customHeight="false" outlineLevel="0" collapsed="false">
      <c r="A18" s="2" t="n">
        <v>3</v>
      </c>
      <c r="B18" s="1" t="n">
        <v>1</v>
      </c>
      <c r="C18" s="2" t="n">
        <v>100</v>
      </c>
      <c r="D18" s="2" t="n">
        <v>100</v>
      </c>
      <c r="E18" s="2" t="n">
        <f aca="false">IF(C18=D18,0,(IF(C18&lt;D18,1,2)))</f>
        <v>0</v>
      </c>
      <c r="F18" s="2" t="s">
        <v>166</v>
      </c>
      <c r="G18" s="1" t="n">
        <v>0</v>
      </c>
      <c r="H18" s="1" t="n">
        <v>1</v>
      </c>
    </row>
    <row r="19" customFormat="false" ht="12.1" hidden="false" customHeight="false" outlineLevel="0" collapsed="false">
      <c r="A19" s="2" t="n">
        <v>3</v>
      </c>
      <c r="B19" s="1" t="n">
        <v>1</v>
      </c>
      <c r="C19" s="2" t="n">
        <v>144</v>
      </c>
      <c r="D19" s="2" t="n">
        <v>100</v>
      </c>
      <c r="E19" s="2" t="n">
        <f aca="false">IF(C19=D19,0,(IF(C19&lt;D19,1,2)))</f>
        <v>2</v>
      </c>
      <c r="F19" s="2" t="s">
        <v>167</v>
      </c>
      <c r="G19" s="1" t="n">
        <v>0</v>
      </c>
      <c r="H19" s="1" t="n">
        <v>1</v>
      </c>
    </row>
    <row r="20" customFormat="false" ht="12.1" hidden="false" customHeight="false" outlineLevel="0" collapsed="false">
      <c r="A20" s="2" t="n">
        <v>3</v>
      </c>
      <c r="B20" s="1" t="n">
        <v>1</v>
      </c>
      <c r="C20" s="2" t="n">
        <v>100</v>
      </c>
      <c r="D20" s="2" t="n">
        <v>100</v>
      </c>
      <c r="E20" s="2" t="n">
        <f aca="false">IF(C20=D20,0,(IF(C20&lt;D20,1,2)))</f>
        <v>0</v>
      </c>
      <c r="F20" s="2" t="s">
        <v>168</v>
      </c>
      <c r="G20" s="1" t="n">
        <v>1</v>
      </c>
      <c r="H20" s="1" t="n">
        <v>1</v>
      </c>
    </row>
    <row r="21" customFormat="false" ht="12.1" hidden="false" customHeight="false" outlineLevel="0" collapsed="false">
      <c r="A21" s="2" t="n">
        <v>3</v>
      </c>
      <c r="B21" s="1" t="n">
        <v>1</v>
      </c>
      <c r="C21" s="2" t="n">
        <v>144</v>
      </c>
      <c r="D21" s="2" t="n">
        <v>100</v>
      </c>
      <c r="E21" s="2" t="n">
        <f aca="false">IF(C21=D21,0,(IF(C21&lt;D21,1,2)))</f>
        <v>2</v>
      </c>
      <c r="F21" s="2" t="s">
        <v>169</v>
      </c>
      <c r="G21" s="1" t="n">
        <v>0</v>
      </c>
      <c r="H21" s="1" t="n">
        <v>1</v>
      </c>
    </row>
    <row r="22" customFormat="false" ht="12.1" hidden="false" customHeight="false" outlineLevel="0" collapsed="false">
      <c r="A22" s="2" t="n">
        <v>3</v>
      </c>
      <c r="B22" s="1" t="n">
        <v>1</v>
      </c>
      <c r="C22" s="2" t="n">
        <v>144</v>
      </c>
      <c r="D22" s="2" t="n">
        <v>100</v>
      </c>
      <c r="E22" s="2" t="n">
        <f aca="false">IF(C22=D22,0,(IF(C22&lt;D22,1,2)))</f>
        <v>2</v>
      </c>
      <c r="F22" s="2" t="s">
        <v>170</v>
      </c>
      <c r="G22" s="1" t="n">
        <v>0</v>
      </c>
      <c r="H22" s="1" t="n">
        <v>1</v>
      </c>
    </row>
    <row r="23" customFormat="false" ht="12.1" hidden="false" customHeight="false" outlineLevel="0" collapsed="false">
      <c r="A23" s="2" t="n">
        <v>3</v>
      </c>
      <c r="B23" s="1" t="n">
        <v>1</v>
      </c>
      <c r="C23" s="2" t="n">
        <v>144</v>
      </c>
      <c r="D23" s="2" t="n">
        <v>100</v>
      </c>
      <c r="E23" s="2" t="n">
        <f aca="false">IF(C23=D23,0,(IF(C23&lt;D23,1,2)))</f>
        <v>2</v>
      </c>
      <c r="F23" s="2" t="s">
        <v>171</v>
      </c>
      <c r="G23" s="1" t="n">
        <v>0</v>
      </c>
      <c r="H23" s="1" t="n">
        <v>1</v>
      </c>
    </row>
    <row r="24" customFormat="false" ht="12.1" hidden="false" customHeight="false" outlineLevel="0" collapsed="false">
      <c r="A24" s="2" t="n">
        <v>3</v>
      </c>
      <c r="B24" s="1" t="n">
        <v>1</v>
      </c>
      <c r="C24" s="2" t="n">
        <v>170</v>
      </c>
      <c r="D24" s="2" t="n">
        <v>170</v>
      </c>
      <c r="E24" s="2" t="n">
        <f aca="false">IF(C24=D24,0,(IF(C24&lt;D24,1,2)))</f>
        <v>0</v>
      </c>
      <c r="F24" s="2" t="s">
        <v>172</v>
      </c>
      <c r="G24" s="1" t="n">
        <v>0</v>
      </c>
      <c r="H24" s="1" t="n">
        <v>1</v>
      </c>
    </row>
    <row r="25" customFormat="false" ht="12.1" hidden="false" customHeight="false" outlineLevel="0" collapsed="false">
      <c r="A25" s="2" t="n">
        <v>3</v>
      </c>
      <c r="B25" s="1" t="n">
        <v>1</v>
      </c>
      <c r="C25" s="2" t="n">
        <v>196</v>
      </c>
      <c r="D25" s="2" t="n">
        <v>170</v>
      </c>
      <c r="E25" s="2" t="n">
        <f aca="false">IF(C25=D25,0,(IF(C25&lt;D25,1,2)))</f>
        <v>2</v>
      </c>
      <c r="F25" s="2" t="s">
        <v>173</v>
      </c>
      <c r="G25" s="1" t="n">
        <v>0</v>
      </c>
      <c r="H25" s="1" t="n">
        <v>1</v>
      </c>
    </row>
    <row r="26" customFormat="false" ht="12.75" hidden="true" customHeight="false" outlineLevel="0" collapsed="false">
      <c r="A26" s="2" t="n">
        <v>3</v>
      </c>
      <c r="B26" s="1" t="n">
        <v>3</v>
      </c>
      <c r="C26" s="2" t="n">
        <v>144</v>
      </c>
      <c r="D26" s="2" t="n">
        <v>100</v>
      </c>
      <c r="E26" s="2" t="n">
        <f aca="false">IF(C26=D26,0,(IF(C26&lt;D26,1,2)))</f>
        <v>2</v>
      </c>
      <c r="F26" s="2" t="s">
        <v>174</v>
      </c>
      <c r="H26" s="1" t="n">
        <v>1</v>
      </c>
    </row>
    <row r="27" customFormat="false" ht="12.1" hidden="false" customHeight="false" outlineLevel="0" collapsed="false">
      <c r="A27" s="2" t="n">
        <v>3</v>
      </c>
      <c r="B27" s="1" t="n">
        <v>1</v>
      </c>
      <c r="C27" s="2" t="n">
        <v>196</v>
      </c>
      <c r="D27" s="2" t="n">
        <v>100</v>
      </c>
      <c r="E27" s="2" t="n">
        <f aca="false">IF(C27=D27,0,(IF(C27&lt;D27,1,2)))</f>
        <v>2</v>
      </c>
      <c r="F27" s="2" t="s">
        <v>175</v>
      </c>
      <c r="G27" s="1" t="n">
        <v>0</v>
      </c>
      <c r="H27" s="1" t="n">
        <v>1</v>
      </c>
    </row>
    <row r="28" customFormat="false" ht="12.1" hidden="false" customHeight="false" outlineLevel="0" collapsed="false">
      <c r="A28" s="2" t="n">
        <v>3</v>
      </c>
      <c r="B28" s="1" t="n">
        <v>1</v>
      </c>
      <c r="C28" s="2" t="n">
        <v>170</v>
      </c>
      <c r="D28" s="2" t="n">
        <v>170</v>
      </c>
      <c r="E28" s="2" t="n">
        <f aca="false">IF(C28=D28,0,(IF(C28&lt;D28,1,2)))</f>
        <v>0</v>
      </c>
      <c r="F28" s="2" t="s">
        <v>176</v>
      </c>
      <c r="G28" s="1" t="n">
        <v>0</v>
      </c>
      <c r="H28" s="1" t="n">
        <v>1</v>
      </c>
    </row>
    <row r="29" customFormat="false" ht="12.1" hidden="false" customHeight="false" outlineLevel="0" collapsed="false">
      <c r="A29" s="2" t="n">
        <v>3</v>
      </c>
      <c r="B29" s="1" t="n">
        <v>1</v>
      </c>
      <c r="C29" s="2" t="n">
        <v>144</v>
      </c>
      <c r="D29" s="2" t="n">
        <v>144</v>
      </c>
      <c r="E29" s="2" t="n">
        <f aca="false">IF(C29=D29,0,(IF(C29&lt;D29,1,2)))</f>
        <v>0</v>
      </c>
      <c r="F29" s="2" t="s">
        <v>177</v>
      </c>
      <c r="G29" s="1" t="n">
        <v>0</v>
      </c>
      <c r="H29" s="1" t="n">
        <v>1</v>
      </c>
    </row>
    <row r="30" customFormat="false" ht="12.1" hidden="false" customHeight="false" outlineLevel="0" collapsed="false">
      <c r="A30" s="2" t="n">
        <v>3</v>
      </c>
      <c r="B30" s="1" t="n">
        <v>1</v>
      </c>
      <c r="C30" s="2" t="n">
        <v>100</v>
      </c>
      <c r="D30" s="2" t="n">
        <v>100</v>
      </c>
      <c r="E30" s="2" t="n">
        <f aca="false">IF(C30=D30,0,(IF(C30&lt;D30,1,2)))</f>
        <v>0</v>
      </c>
      <c r="F30" s="2" t="s">
        <v>178</v>
      </c>
      <c r="G30" s="1" t="n">
        <v>1</v>
      </c>
      <c r="H30" s="1" t="n">
        <v>1</v>
      </c>
    </row>
    <row r="31" customFormat="false" ht="12.1" hidden="false" customHeight="false" outlineLevel="0" collapsed="false">
      <c r="A31" s="2" t="n">
        <v>3</v>
      </c>
      <c r="B31" s="1" t="n">
        <v>1</v>
      </c>
      <c r="C31" s="2" t="n">
        <v>100</v>
      </c>
      <c r="D31" s="2" t="n">
        <v>170</v>
      </c>
      <c r="E31" s="2" t="n">
        <f aca="false">IF(C31=D31,0,(IF(C31&lt;D31,1,2)))</f>
        <v>1</v>
      </c>
      <c r="F31" s="2" t="s">
        <v>179</v>
      </c>
      <c r="G31" s="1" t="n">
        <v>1</v>
      </c>
      <c r="H31" s="1" t="n">
        <v>1</v>
      </c>
    </row>
    <row r="32" customFormat="false" ht="12.1" hidden="false" customHeight="false" outlineLevel="0" collapsed="false">
      <c r="A32" s="2" t="n">
        <v>3</v>
      </c>
      <c r="B32" s="1" t="n">
        <v>1</v>
      </c>
      <c r="C32" s="2" t="n">
        <v>170</v>
      </c>
      <c r="D32" s="2" t="n">
        <v>196</v>
      </c>
      <c r="E32" s="2" t="n">
        <f aca="false">IF(C32=D32,0,(IF(C32&lt;D32,1,2)))</f>
        <v>1</v>
      </c>
      <c r="F32" s="2" t="s">
        <v>180</v>
      </c>
      <c r="G32" s="1" t="n">
        <v>0</v>
      </c>
      <c r="H32" s="1" t="n">
        <v>1</v>
      </c>
    </row>
    <row r="33" customFormat="false" ht="12.1" hidden="false" customHeight="false" outlineLevel="0" collapsed="false">
      <c r="A33" s="2" t="n">
        <v>3</v>
      </c>
      <c r="B33" s="1" t="n">
        <v>1</v>
      </c>
      <c r="C33" s="2" t="n">
        <v>170</v>
      </c>
      <c r="D33" s="2" t="n">
        <v>170</v>
      </c>
      <c r="E33" s="2" t="n">
        <f aca="false">IF(C33=D33,0,(IF(C33&lt;D33,1,2)))</f>
        <v>0</v>
      </c>
      <c r="F33" s="2" t="s">
        <v>181</v>
      </c>
      <c r="G33" s="1" t="n">
        <v>0</v>
      </c>
      <c r="H33" s="1" t="n">
        <v>1</v>
      </c>
    </row>
    <row r="34" customFormat="false" ht="12.1" hidden="false" customHeight="false" outlineLevel="0" collapsed="false">
      <c r="A34" s="2" t="n">
        <v>3</v>
      </c>
      <c r="B34" s="1" t="n">
        <v>1</v>
      </c>
      <c r="C34" s="2" t="n">
        <v>100</v>
      </c>
      <c r="D34" s="2" t="n">
        <v>144</v>
      </c>
      <c r="E34" s="2" t="n">
        <f aca="false">IF(C34=D34,0,(IF(C34&lt;D34,1,2)))</f>
        <v>1</v>
      </c>
      <c r="F34" s="2" t="s">
        <v>182</v>
      </c>
      <c r="G34" s="1" t="n">
        <v>0</v>
      </c>
      <c r="H34" s="1" t="n">
        <v>1</v>
      </c>
    </row>
    <row r="35" customFormat="false" ht="12.1" hidden="false" customHeight="false" outlineLevel="0" collapsed="false">
      <c r="A35" s="2" t="n">
        <v>3</v>
      </c>
      <c r="B35" s="1" t="n">
        <v>1</v>
      </c>
      <c r="C35" s="2" t="n">
        <v>100</v>
      </c>
      <c r="D35" s="2" t="n">
        <v>100</v>
      </c>
      <c r="E35" s="2" t="n">
        <f aca="false">IF(C35=D35,0,(IF(C35&lt;D35,1,2)))</f>
        <v>0</v>
      </c>
      <c r="F35" s="2" t="s">
        <v>183</v>
      </c>
      <c r="G35" s="1" t="n">
        <v>0</v>
      </c>
      <c r="H35" s="1" t="n">
        <v>1</v>
      </c>
    </row>
    <row r="36" customFormat="false" ht="12.1" hidden="false" customHeight="false" outlineLevel="0" collapsed="false">
      <c r="A36" s="2" t="n">
        <v>3</v>
      </c>
      <c r="B36" s="1" t="n">
        <v>1</v>
      </c>
      <c r="C36" s="2" t="n">
        <v>170</v>
      </c>
      <c r="D36" s="2" t="n">
        <v>170</v>
      </c>
      <c r="E36" s="2" t="n">
        <f aca="false">IF(C36=D36,0,(IF(C36&lt;D36,1,2)))</f>
        <v>0</v>
      </c>
      <c r="F36" s="2" t="s">
        <v>184</v>
      </c>
      <c r="G36" s="1" t="n">
        <v>1</v>
      </c>
      <c r="H36" s="1" t="n">
        <v>1</v>
      </c>
    </row>
    <row r="37" customFormat="false" ht="12.1" hidden="false" customHeight="false" outlineLevel="0" collapsed="false">
      <c r="A37" s="2" t="n">
        <v>3</v>
      </c>
      <c r="B37" s="1" t="n">
        <v>1</v>
      </c>
      <c r="C37" s="2" t="n">
        <v>100</v>
      </c>
      <c r="D37" s="2" t="n">
        <v>100</v>
      </c>
      <c r="E37" s="2" t="n">
        <f aca="false">IF(C37=D37,0,(IF(C37&lt;D37,1,2)))</f>
        <v>0</v>
      </c>
      <c r="F37" s="2" t="s">
        <v>185</v>
      </c>
      <c r="G37" s="1" t="n">
        <v>1</v>
      </c>
      <c r="H37" s="1" t="n">
        <v>1</v>
      </c>
    </row>
    <row r="38" customFormat="false" ht="12.1" hidden="false" customHeight="false" outlineLevel="0" collapsed="false">
      <c r="A38" s="2" t="n">
        <v>3</v>
      </c>
      <c r="B38" s="1" t="n">
        <v>1</v>
      </c>
      <c r="C38" s="2" t="n">
        <v>100</v>
      </c>
      <c r="D38" s="2" t="n">
        <v>100</v>
      </c>
      <c r="E38" s="2" t="n">
        <f aca="false">IF(C38=D38,0,(IF(C38&lt;D38,1,2)))</f>
        <v>0</v>
      </c>
      <c r="F38" s="2" t="s">
        <v>186</v>
      </c>
      <c r="G38" s="1" t="n">
        <v>0</v>
      </c>
      <c r="H38" s="1" t="n">
        <v>1</v>
      </c>
    </row>
    <row r="39" customFormat="false" ht="12.1" hidden="false" customHeight="false" outlineLevel="0" collapsed="false">
      <c r="A39" s="2" t="n">
        <v>3</v>
      </c>
      <c r="B39" s="1" t="n">
        <v>1</v>
      </c>
      <c r="C39" s="2" t="n">
        <v>100</v>
      </c>
      <c r="D39" s="2" t="n">
        <v>144</v>
      </c>
      <c r="E39" s="2" t="n">
        <f aca="false">IF(C39=D39,0,(IF(C39&lt;D39,1,2)))</f>
        <v>1</v>
      </c>
      <c r="F39" s="2" t="s">
        <v>187</v>
      </c>
      <c r="G39" s="1" t="n">
        <v>1</v>
      </c>
      <c r="H39" s="1" t="n">
        <v>1</v>
      </c>
    </row>
    <row r="40" customFormat="false" ht="12.1" hidden="false" customHeight="false" outlineLevel="0" collapsed="false">
      <c r="A40" s="2" t="n">
        <v>3</v>
      </c>
      <c r="B40" s="1" t="n">
        <v>1</v>
      </c>
      <c r="C40" s="2" t="n">
        <v>170</v>
      </c>
      <c r="D40" s="2" t="n">
        <v>170</v>
      </c>
      <c r="E40" s="2" t="n">
        <f aca="false">IF(C40=D40,0,(IF(C40&lt;D40,1,2)))</f>
        <v>0</v>
      </c>
      <c r="F40" s="2" t="s">
        <v>188</v>
      </c>
      <c r="H40" s="1" t="n">
        <v>1</v>
      </c>
    </row>
    <row r="41" customFormat="false" ht="12.1" hidden="false" customHeight="false" outlineLevel="0" collapsed="false">
      <c r="A41" s="2" t="n">
        <v>3</v>
      </c>
      <c r="B41" s="1" t="n">
        <v>1</v>
      </c>
      <c r="C41" s="2" t="n">
        <v>144</v>
      </c>
      <c r="D41" s="2" t="n">
        <v>100</v>
      </c>
      <c r="E41" s="2" t="n">
        <f aca="false">IF(C41=D41,0,(IF(C41&lt;D41,1,2)))</f>
        <v>2</v>
      </c>
      <c r="F41" s="2" t="s">
        <v>189</v>
      </c>
      <c r="G41" s="1" t="n">
        <v>0</v>
      </c>
      <c r="H41" s="1" t="n">
        <v>1</v>
      </c>
    </row>
    <row r="42" customFormat="false" ht="12.1" hidden="false" customHeight="false" outlineLevel="0" collapsed="false">
      <c r="A42" s="2" t="n">
        <v>3</v>
      </c>
      <c r="B42" s="1" t="n">
        <v>1</v>
      </c>
      <c r="C42" s="2" t="n">
        <v>100</v>
      </c>
      <c r="D42" s="2" t="n">
        <v>170</v>
      </c>
      <c r="E42" s="2" t="n">
        <f aca="false">IF(C42=D42,0,(IF(C42&lt;D42,1,2)))</f>
        <v>1</v>
      </c>
      <c r="F42" s="2" t="s">
        <v>190</v>
      </c>
      <c r="G42" s="1" t="n">
        <v>1</v>
      </c>
      <c r="H42" s="1" t="n">
        <v>1</v>
      </c>
    </row>
    <row r="43" customFormat="false" ht="12.1" hidden="false" customHeight="false" outlineLevel="0" collapsed="false">
      <c r="A43" s="2" t="n">
        <v>3</v>
      </c>
      <c r="B43" s="1" t="n">
        <v>1</v>
      </c>
      <c r="C43" s="2" t="n">
        <v>144</v>
      </c>
      <c r="D43" s="2" t="n">
        <v>170</v>
      </c>
      <c r="E43" s="2" t="n">
        <f aca="false">IF(C43=D43,0,(IF(C43&lt;D43,1,2)))</f>
        <v>1</v>
      </c>
      <c r="F43" s="2" t="s">
        <v>191</v>
      </c>
      <c r="G43" s="1" t="n">
        <v>0</v>
      </c>
      <c r="H43" s="1" t="n">
        <v>1</v>
      </c>
    </row>
    <row r="44" customFormat="false" ht="12.1" hidden="false" customHeight="false" outlineLevel="0" collapsed="false">
      <c r="A44" s="2" t="n">
        <v>3</v>
      </c>
      <c r="B44" s="1" t="n">
        <v>1</v>
      </c>
      <c r="C44" s="2" t="n">
        <v>170</v>
      </c>
      <c r="D44" s="2" t="n">
        <v>196</v>
      </c>
      <c r="E44" s="2" t="n">
        <f aca="false">IF(C44=D44,0,(IF(C44&lt;D44,1,2)))</f>
        <v>1</v>
      </c>
      <c r="F44" s="2" t="s">
        <v>192</v>
      </c>
      <c r="G44" s="1" t="n">
        <v>0</v>
      </c>
      <c r="H44" s="1" t="n">
        <v>1</v>
      </c>
    </row>
    <row r="45" customFormat="false" ht="12.1" hidden="false" customHeight="false" outlineLevel="0" collapsed="false">
      <c r="A45" s="2" t="n">
        <v>3</v>
      </c>
      <c r="B45" s="1" t="n">
        <v>1</v>
      </c>
      <c r="C45" s="2" t="n">
        <v>100</v>
      </c>
      <c r="D45" s="2" t="n">
        <v>170</v>
      </c>
      <c r="E45" s="2" t="n">
        <f aca="false">IF(C45=D45,0,(IF(C45&lt;D45,1,2)))</f>
        <v>1</v>
      </c>
      <c r="F45" s="2" t="s">
        <v>193</v>
      </c>
      <c r="G45" s="1" t="n">
        <v>0</v>
      </c>
      <c r="H45" s="1" t="n">
        <v>1</v>
      </c>
    </row>
    <row r="46" customFormat="false" ht="12.1" hidden="false" customHeight="false" outlineLevel="0" collapsed="false">
      <c r="A46" s="2" t="n">
        <v>3</v>
      </c>
      <c r="B46" s="1" t="n">
        <v>1</v>
      </c>
      <c r="C46" s="2" t="n">
        <v>100</v>
      </c>
      <c r="D46" s="2" t="n">
        <v>144</v>
      </c>
      <c r="E46" s="2" t="n">
        <f aca="false">IF(C46=D46,0,(IF(C46&lt;D46,1,2)))</f>
        <v>1</v>
      </c>
      <c r="F46" s="2" t="s">
        <v>194</v>
      </c>
      <c r="G46" s="1" t="n">
        <v>0</v>
      </c>
      <c r="H46" s="1" t="n">
        <v>1</v>
      </c>
    </row>
    <row r="47" customFormat="false" ht="12.1" hidden="false" customHeight="false" outlineLevel="0" collapsed="false">
      <c r="A47" s="2" t="n">
        <v>3</v>
      </c>
      <c r="B47" s="1" t="n">
        <v>1</v>
      </c>
      <c r="C47" s="2" t="n">
        <v>144</v>
      </c>
      <c r="D47" s="2" t="n">
        <v>100</v>
      </c>
      <c r="E47" s="2" t="n">
        <f aca="false">IF(C47=D47,0,(IF(C47&lt;D47,1,2)))</f>
        <v>2</v>
      </c>
      <c r="F47" s="2" t="s">
        <v>195</v>
      </c>
      <c r="H47" s="1" t="n">
        <v>1</v>
      </c>
    </row>
    <row r="48" customFormat="false" ht="12.1" hidden="false" customHeight="false" outlineLevel="0" collapsed="false">
      <c r="A48" s="2" t="n">
        <v>3</v>
      </c>
      <c r="B48" s="1" t="n">
        <v>1</v>
      </c>
      <c r="C48" s="2" t="n">
        <v>144</v>
      </c>
      <c r="D48" s="2" t="n">
        <v>100</v>
      </c>
      <c r="E48" s="2" t="n">
        <f aca="false">IF(C48=D48,0,(IF(C48&lt;D48,1,2)))</f>
        <v>2</v>
      </c>
      <c r="F48" s="2" t="s">
        <v>196</v>
      </c>
      <c r="G48" s="1" t="n">
        <v>0</v>
      </c>
      <c r="H48" s="1" t="n">
        <v>1</v>
      </c>
    </row>
    <row r="49" customFormat="false" ht="12.1" hidden="false" customHeight="false" outlineLevel="0" collapsed="false">
      <c r="A49" s="2" t="n">
        <v>3</v>
      </c>
      <c r="B49" s="1" t="n">
        <v>1</v>
      </c>
      <c r="C49" s="2" t="n">
        <v>144</v>
      </c>
      <c r="D49" s="2" t="n">
        <v>170</v>
      </c>
      <c r="E49" s="2" t="n">
        <f aca="false">IF(C49=D49,0,(IF(C49&lt;D49,1,2)))</f>
        <v>1</v>
      </c>
      <c r="F49" s="2" t="s">
        <v>197</v>
      </c>
      <c r="G49" s="1" t="n">
        <v>1</v>
      </c>
      <c r="H49" s="1" t="n">
        <v>1</v>
      </c>
    </row>
    <row r="50" customFormat="false" ht="12.1" hidden="false" customHeight="false" outlineLevel="0" collapsed="false">
      <c r="A50" s="2" t="n">
        <v>3</v>
      </c>
      <c r="B50" s="1" t="n">
        <v>1</v>
      </c>
      <c r="C50" s="2" t="n">
        <v>196</v>
      </c>
      <c r="D50" s="2" t="n">
        <v>196</v>
      </c>
      <c r="E50" s="2" t="n">
        <f aca="false">IF(C50=D50,0,(IF(C50&lt;D50,1,2)))</f>
        <v>0</v>
      </c>
      <c r="F50" s="2" t="s">
        <v>198</v>
      </c>
      <c r="G50" s="1" t="n">
        <v>0</v>
      </c>
      <c r="H50" s="1" t="n">
        <v>1</v>
      </c>
    </row>
    <row r="51" customFormat="false" ht="12.1" hidden="false" customHeight="false" outlineLevel="0" collapsed="false">
      <c r="A51" s="2" t="n">
        <v>3</v>
      </c>
      <c r="B51" s="1" t="n">
        <v>1</v>
      </c>
      <c r="C51" s="2" t="n">
        <v>196</v>
      </c>
      <c r="D51" s="2" t="n">
        <v>144</v>
      </c>
      <c r="E51" s="2" t="n">
        <f aca="false">IF(C51=D51,0,(IF(C51&lt;D51,1,2)))</f>
        <v>2</v>
      </c>
      <c r="F51" s="2" t="s">
        <v>199</v>
      </c>
      <c r="G51" s="1" t="n">
        <v>0</v>
      </c>
      <c r="H51" s="1" t="n">
        <v>1</v>
      </c>
    </row>
    <row r="52" customFormat="false" ht="12.1" hidden="false" customHeight="false" outlineLevel="0" collapsed="false">
      <c r="A52" s="2" t="n">
        <v>3</v>
      </c>
      <c r="B52" s="1" t="n">
        <v>1</v>
      </c>
      <c r="C52" s="2" t="n">
        <v>196</v>
      </c>
      <c r="D52" s="2" t="n">
        <v>100</v>
      </c>
      <c r="E52" s="2" t="n">
        <f aca="false">IF(C52=D52,0,(IF(C52&lt;D52,1,2)))</f>
        <v>2</v>
      </c>
      <c r="F52" s="2" t="s">
        <v>200</v>
      </c>
      <c r="G52" s="1" t="n">
        <v>0</v>
      </c>
      <c r="H52" s="1" t="n">
        <v>1</v>
      </c>
    </row>
    <row r="53" customFormat="false" ht="12.1" hidden="false" customHeight="false" outlineLevel="0" collapsed="false">
      <c r="A53" s="2" t="n">
        <v>3</v>
      </c>
      <c r="B53" s="1" t="n">
        <v>1</v>
      </c>
      <c r="C53" s="2" t="n">
        <v>144</v>
      </c>
      <c r="D53" s="2" t="n">
        <v>100</v>
      </c>
      <c r="E53" s="2" t="n">
        <f aca="false">IF(C53=D53,0,(IF(C53&lt;D53,1,2)))</f>
        <v>2</v>
      </c>
      <c r="F53" s="2" t="s">
        <v>201</v>
      </c>
      <c r="G53" s="1" t="n">
        <v>1</v>
      </c>
      <c r="H53" s="1" t="n">
        <v>1</v>
      </c>
    </row>
    <row r="54" customFormat="false" ht="12.1" hidden="false" customHeight="false" outlineLevel="0" collapsed="false">
      <c r="A54" s="2" t="n">
        <v>3</v>
      </c>
      <c r="B54" s="1" t="n">
        <v>1</v>
      </c>
      <c r="C54" s="2" t="n">
        <v>170</v>
      </c>
      <c r="D54" s="2" t="n">
        <v>100</v>
      </c>
      <c r="E54" s="2" t="n">
        <f aca="false">IF(C54=D54,0,(IF(C54&lt;D54,1,2)))</f>
        <v>2</v>
      </c>
      <c r="F54" s="2" t="s">
        <v>202</v>
      </c>
      <c r="G54" s="1" t="n">
        <v>0</v>
      </c>
      <c r="H54" s="1" t="n">
        <v>1</v>
      </c>
    </row>
    <row r="55" customFormat="false" ht="12.1" hidden="false" customHeight="false" outlineLevel="0" collapsed="false">
      <c r="A55" s="2" t="n">
        <v>3</v>
      </c>
      <c r="B55" s="1" t="n">
        <v>1</v>
      </c>
      <c r="C55" s="2" t="n">
        <v>100</v>
      </c>
      <c r="D55" s="2" t="n">
        <v>196</v>
      </c>
      <c r="E55" s="2" t="n">
        <f aca="false">IF(C55=D55,0,(IF(C55&lt;D55,1,2)))</f>
        <v>1</v>
      </c>
      <c r="F55" s="2" t="s">
        <v>203</v>
      </c>
      <c r="G55" s="1" t="n">
        <v>1</v>
      </c>
      <c r="H55" s="1" t="n">
        <v>1</v>
      </c>
    </row>
    <row r="56" customFormat="false" ht="12.1" hidden="false" customHeight="false" outlineLevel="0" collapsed="false">
      <c r="A56" s="2" t="n">
        <v>3</v>
      </c>
      <c r="B56" s="1" t="n">
        <v>1</v>
      </c>
      <c r="C56" s="2" t="n">
        <v>100</v>
      </c>
      <c r="D56" s="2" t="n">
        <v>100</v>
      </c>
      <c r="E56" s="2" t="n">
        <f aca="false">IF(C56=D56,0,(IF(C56&lt;D56,1,2)))</f>
        <v>0</v>
      </c>
      <c r="F56" s="2" t="s">
        <v>204</v>
      </c>
      <c r="G56" s="1" t="n">
        <v>0</v>
      </c>
      <c r="H56" s="1" t="n">
        <v>1</v>
      </c>
    </row>
    <row r="57" customFormat="false" ht="12.1" hidden="false" customHeight="false" outlineLevel="0" collapsed="false">
      <c r="A57" s="2" t="n">
        <v>3</v>
      </c>
      <c r="B57" s="1" t="n">
        <v>1</v>
      </c>
      <c r="C57" s="2" t="n">
        <v>170</v>
      </c>
      <c r="D57" s="2" t="n">
        <v>144</v>
      </c>
      <c r="E57" s="2" t="n">
        <f aca="false">IF(C57=D57,0,(IF(C57&lt;D57,1,2)))</f>
        <v>2</v>
      </c>
      <c r="F57" s="2" t="s">
        <v>205</v>
      </c>
      <c r="G57" s="1" t="n">
        <v>0</v>
      </c>
      <c r="H57" s="1" t="n">
        <v>1</v>
      </c>
    </row>
    <row r="58" customFormat="false" ht="12.1" hidden="false" customHeight="false" outlineLevel="0" collapsed="false">
      <c r="A58" s="2" t="n">
        <v>3</v>
      </c>
      <c r="B58" s="1" t="n">
        <v>1</v>
      </c>
      <c r="C58" s="2" t="n">
        <v>170</v>
      </c>
      <c r="D58" s="2" t="n">
        <v>144</v>
      </c>
      <c r="E58" s="2" t="n">
        <f aca="false">IF(C58=D58,0,(IF(C58&lt;D58,1,2)))</f>
        <v>2</v>
      </c>
      <c r="F58" s="2" t="s">
        <v>206</v>
      </c>
      <c r="G58" s="1" t="n">
        <v>0</v>
      </c>
      <c r="H58" s="1" t="n">
        <v>1</v>
      </c>
    </row>
    <row r="59" customFormat="false" ht="12.1" hidden="false" customHeight="false" outlineLevel="0" collapsed="false">
      <c r="A59" s="2" t="n">
        <v>3</v>
      </c>
      <c r="B59" s="1" t="n">
        <v>1</v>
      </c>
      <c r="C59" s="2" t="n">
        <v>170</v>
      </c>
      <c r="D59" s="2" t="n">
        <v>100</v>
      </c>
      <c r="E59" s="2" t="n">
        <f aca="false">IF(C59=D59,0,(IF(C59&lt;D59,1,2)))</f>
        <v>2</v>
      </c>
      <c r="F59" s="2" t="s">
        <v>207</v>
      </c>
      <c r="H59" s="1" t="n">
        <v>1</v>
      </c>
    </row>
    <row r="60" customFormat="false" ht="12.1" hidden="false" customHeight="false" outlineLevel="0" collapsed="false">
      <c r="A60" s="2" t="n">
        <v>3</v>
      </c>
      <c r="B60" s="1" t="n">
        <v>1</v>
      </c>
      <c r="C60" s="2" t="n">
        <v>100</v>
      </c>
      <c r="D60" s="2" t="n">
        <v>100</v>
      </c>
      <c r="E60" s="2" t="n">
        <f aca="false">IF(C60=D60,0,(IF(C60&lt;D60,1,2)))</f>
        <v>0</v>
      </c>
      <c r="F60" s="2" t="s">
        <v>208</v>
      </c>
      <c r="G60" s="1" t="n">
        <v>0</v>
      </c>
      <c r="H60" s="1" t="n">
        <v>1</v>
      </c>
    </row>
    <row r="61" customFormat="false" ht="12.1" hidden="false" customHeight="false" outlineLevel="0" collapsed="false">
      <c r="A61" s="2" t="n">
        <v>3</v>
      </c>
      <c r="B61" s="1" t="n">
        <v>1</v>
      </c>
      <c r="C61" s="2" t="n">
        <v>144</v>
      </c>
      <c r="D61" s="2" t="n">
        <v>100</v>
      </c>
      <c r="E61" s="2" t="n">
        <f aca="false">IF(C61=D61,0,(IF(C61&lt;D61,1,2)))</f>
        <v>2</v>
      </c>
      <c r="F61" s="2" t="s">
        <v>209</v>
      </c>
      <c r="H61" s="1" t="n">
        <v>1</v>
      </c>
    </row>
    <row r="62" customFormat="false" ht="12.1" hidden="false" customHeight="false" outlineLevel="0" collapsed="false">
      <c r="A62" s="2" t="n">
        <v>3</v>
      </c>
      <c r="B62" s="1" t="n">
        <v>1</v>
      </c>
      <c r="C62" s="4" t="n">
        <v>170</v>
      </c>
      <c r="D62" s="2" t="n">
        <v>100</v>
      </c>
      <c r="E62" s="2" t="n">
        <f aca="false">IF(C62=D62,0,(IF(C62&lt;D62,1,2)))</f>
        <v>2</v>
      </c>
      <c r="F62" s="2" t="s">
        <v>210</v>
      </c>
      <c r="G62" s="1" t="n">
        <v>0</v>
      </c>
      <c r="H62" s="1" t="n">
        <v>1</v>
      </c>
    </row>
    <row r="63" customFormat="false" ht="12.75" hidden="true" customHeight="false" outlineLevel="0" collapsed="false">
      <c r="A63" s="2" t="n">
        <v>3</v>
      </c>
      <c r="B63" s="1" t="n">
        <v>2</v>
      </c>
      <c r="C63" s="6" t="n">
        <v>100</v>
      </c>
      <c r="D63" s="6" t="n">
        <v>100</v>
      </c>
      <c r="E63" s="2" t="n">
        <f aca="false">IF(C63=D63,0,(IF(C63&lt;D63,1,2)))</f>
        <v>0</v>
      </c>
      <c r="F63" s="2" t="s">
        <v>211</v>
      </c>
      <c r="H63" s="1" t="n">
        <v>1</v>
      </c>
    </row>
    <row r="64" customFormat="false" ht="12.75" hidden="true" customHeight="false" outlineLevel="0" collapsed="false">
      <c r="A64" s="2" t="n">
        <v>3</v>
      </c>
      <c r="B64" s="1" t="n">
        <v>2</v>
      </c>
      <c r="C64" s="6" t="n">
        <v>100</v>
      </c>
      <c r="D64" s="6" t="n">
        <v>170</v>
      </c>
      <c r="E64" s="2" t="n">
        <f aca="false">IF(C64=D64,0,(IF(C64&lt;D64,1,2)))</f>
        <v>1</v>
      </c>
      <c r="F64" s="2" t="s">
        <v>212</v>
      </c>
      <c r="H64" s="1" t="n">
        <v>1</v>
      </c>
    </row>
    <row r="65" customFormat="false" ht="12.75" hidden="true" customHeight="false" outlineLevel="0" collapsed="false">
      <c r="A65" s="2" t="n">
        <v>3</v>
      </c>
      <c r="B65" s="1" t="n">
        <v>2</v>
      </c>
      <c r="C65" s="6" t="n">
        <v>100</v>
      </c>
      <c r="D65" s="6" t="n">
        <v>196</v>
      </c>
      <c r="E65" s="2" t="n">
        <f aca="false">IF(C65=D65,0,(IF(C65&lt;D65,1,2)))</f>
        <v>1</v>
      </c>
      <c r="F65" s="2" t="n">
        <v>0</v>
      </c>
      <c r="H65" s="1" t="n">
        <v>1</v>
      </c>
    </row>
    <row r="66" customFormat="false" ht="12.75" hidden="true" customHeight="false" outlineLevel="0" collapsed="false">
      <c r="A66" s="2" t="n">
        <v>3</v>
      </c>
      <c r="B66" s="1" t="n">
        <v>2</v>
      </c>
      <c r="C66" s="6" t="n">
        <v>100</v>
      </c>
      <c r="D66" s="6" t="n">
        <v>100</v>
      </c>
      <c r="E66" s="2" t="n">
        <f aca="false">IF(C66=D66,0,(IF(C66&lt;D66,1,2)))</f>
        <v>0</v>
      </c>
      <c r="F66" s="2" t="s">
        <v>213</v>
      </c>
      <c r="H66" s="1" t="n">
        <v>1</v>
      </c>
    </row>
    <row r="67" customFormat="false" ht="12.75" hidden="true" customHeight="false" outlineLevel="0" collapsed="false">
      <c r="A67" s="2" t="n">
        <v>3</v>
      </c>
      <c r="B67" s="1" t="n">
        <v>2</v>
      </c>
      <c r="C67" s="6" t="n">
        <v>144</v>
      </c>
      <c r="D67" s="6" t="n">
        <v>100</v>
      </c>
      <c r="E67" s="2" t="n">
        <f aca="false">IF(C67=D67,0,(IF(C67&lt;D67,1,2)))</f>
        <v>2</v>
      </c>
      <c r="F67" s="2" t="s">
        <v>214</v>
      </c>
      <c r="H67" s="1" t="n">
        <v>1</v>
      </c>
    </row>
    <row r="68" customFormat="false" ht="12.75" hidden="true" customHeight="false" outlineLevel="0" collapsed="false">
      <c r="A68" s="2" t="n">
        <v>3</v>
      </c>
      <c r="B68" s="1" t="n">
        <v>2</v>
      </c>
      <c r="C68" s="6" t="n">
        <v>144</v>
      </c>
      <c r="D68" s="6" t="n">
        <v>100</v>
      </c>
      <c r="E68" s="2" t="n">
        <f aca="false">IF(C68=D68,0,(IF(C68&lt;D68,1,2)))</f>
        <v>2</v>
      </c>
      <c r="F68" s="2" t="s">
        <v>215</v>
      </c>
      <c r="H68" s="1" t="n">
        <v>1</v>
      </c>
    </row>
    <row r="69" customFormat="false" ht="12.75" hidden="true" customHeight="false" outlineLevel="0" collapsed="false">
      <c r="A69" s="2" t="n">
        <v>3</v>
      </c>
      <c r="B69" s="1" t="n">
        <v>2</v>
      </c>
      <c r="C69" s="6" t="n">
        <v>100</v>
      </c>
      <c r="D69" s="6" t="n">
        <v>144</v>
      </c>
      <c r="E69" s="2" t="n">
        <f aca="false">IF(C69=D69,0,(IF(C69&lt;D69,1,2)))</f>
        <v>1</v>
      </c>
      <c r="F69" s="2" t="s">
        <v>216</v>
      </c>
      <c r="H69" s="1" t="n">
        <v>1</v>
      </c>
    </row>
    <row r="70" customFormat="false" ht="12.75" hidden="true" customHeight="false" outlineLevel="0" collapsed="false">
      <c r="A70" s="2" t="n">
        <v>3</v>
      </c>
      <c r="B70" s="1" t="n">
        <v>2</v>
      </c>
      <c r="C70" s="6" t="n">
        <v>170</v>
      </c>
      <c r="D70" s="6" t="n">
        <v>144</v>
      </c>
      <c r="E70" s="2" t="n">
        <f aca="false">IF(C70=D70,0,(IF(C70&lt;D70,1,2)))</f>
        <v>2</v>
      </c>
      <c r="F70" s="2" t="s">
        <v>217</v>
      </c>
      <c r="H70" s="1" t="n">
        <v>1</v>
      </c>
    </row>
    <row r="71" customFormat="false" ht="12.75" hidden="true" customHeight="false" outlineLevel="0" collapsed="false">
      <c r="A71" s="2" t="n">
        <v>3</v>
      </c>
      <c r="B71" s="1" t="n">
        <v>2</v>
      </c>
      <c r="C71" s="6" t="n">
        <v>144</v>
      </c>
      <c r="D71" s="6" t="n">
        <v>100</v>
      </c>
      <c r="E71" s="2" t="n">
        <f aca="false">IF(C71=D71,0,(IF(C71&lt;D71,1,2)))</f>
        <v>2</v>
      </c>
      <c r="F71" s="2" t="s">
        <v>218</v>
      </c>
      <c r="H71" s="1" t="n">
        <v>1</v>
      </c>
    </row>
    <row r="72" customFormat="false" ht="12.75" hidden="true" customHeight="false" outlineLevel="0" collapsed="false">
      <c r="A72" s="2" t="n">
        <v>3</v>
      </c>
      <c r="B72" s="1" t="n">
        <v>2</v>
      </c>
      <c r="C72" s="6" t="n">
        <v>100</v>
      </c>
      <c r="D72" s="6" t="n">
        <v>144</v>
      </c>
      <c r="E72" s="2" t="n">
        <f aca="false">IF(C72=D72,0,(IF(C72&lt;D72,1,2)))</f>
        <v>1</v>
      </c>
      <c r="F72" s="2" t="s">
        <v>219</v>
      </c>
      <c r="H72" s="1" t="n">
        <v>1</v>
      </c>
    </row>
    <row r="73" customFormat="false" ht="12.75" hidden="true" customHeight="false" outlineLevel="0" collapsed="false">
      <c r="A73" s="2" t="n">
        <v>3</v>
      </c>
      <c r="B73" s="1" t="n">
        <v>2</v>
      </c>
      <c r="C73" s="6" t="n">
        <v>100</v>
      </c>
      <c r="D73" s="6" t="n">
        <v>144</v>
      </c>
      <c r="E73" s="2" t="n">
        <f aca="false">IF(C73=D73,0,(IF(C73&lt;D73,1,2)))</f>
        <v>1</v>
      </c>
      <c r="F73" s="2" t="s">
        <v>220</v>
      </c>
      <c r="H73" s="1" t="n">
        <v>1</v>
      </c>
    </row>
    <row r="74" customFormat="false" ht="12.75" hidden="true" customHeight="false" outlineLevel="0" collapsed="false">
      <c r="A74" s="2" t="n">
        <v>3</v>
      </c>
      <c r="B74" s="1" t="n">
        <v>2</v>
      </c>
      <c r="C74" s="6" t="n">
        <v>144</v>
      </c>
      <c r="D74" s="6" t="n">
        <v>100</v>
      </c>
      <c r="E74" s="2" t="n">
        <f aca="false">IF(C74=D74,0,(IF(C74&lt;D74,1,2)))</f>
        <v>2</v>
      </c>
      <c r="F74" s="2" t="s">
        <v>221</v>
      </c>
      <c r="H74" s="1" t="n">
        <v>1</v>
      </c>
    </row>
    <row r="75" customFormat="false" ht="12.75" hidden="true" customHeight="false" outlineLevel="0" collapsed="false">
      <c r="A75" s="2" t="n">
        <v>3</v>
      </c>
      <c r="B75" s="1" t="n">
        <v>2</v>
      </c>
      <c r="C75" s="6" t="n">
        <v>144</v>
      </c>
      <c r="D75" s="6" t="n">
        <v>100</v>
      </c>
      <c r="E75" s="2" t="n">
        <f aca="false">IF(C75=D75,0,(IF(C75&lt;D75,1,2)))</f>
        <v>2</v>
      </c>
      <c r="F75" s="2" t="s">
        <v>222</v>
      </c>
      <c r="H75" s="1" t="n">
        <v>1</v>
      </c>
    </row>
    <row r="76" customFormat="false" ht="12.75" hidden="true" customHeight="false" outlineLevel="0" collapsed="false">
      <c r="A76" s="2" t="n">
        <v>3</v>
      </c>
      <c r="B76" s="1" t="n">
        <v>2</v>
      </c>
      <c r="C76" s="6" t="n">
        <v>170</v>
      </c>
      <c r="D76" s="6" t="n">
        <v>170</v>
      </c>
      <c r="E76" s="2" t="n">
        <f aca="false">IF(C76=D76,0,(IF(C76&lt;D76,1,2)))</f>
        <v>0</v>
      </c>
      <c r="F76" s="2" t="s">
        <v>223</v>
      </c>
      <c r="H76" s="1" t="n">
        <v>1</v>
      </c>
    </row>
    <row r="77" customFormat="false" ht="12.75" hidden="true" customHeight="false" outlineLevel="0" collapsed="false">
      <c r="A77" s="2" t="n">
        <v>3</v>
      </c>
      <c r="B77" s="1" t="n">
        <v>2</v>
      </c>
      <c r="C77" s="6" t="n">
        <v>100</v>
      </c>
      <c r="D77" s="6" t="n">
        <v>144</v>
      </c>
      <c r="E77" s="2" t="n">
        <f aca="false">IF(C77=D77,0,(IF(C77&lt;D77,1,2)))</f>
        <v>1</v>
      </c>
      <c r="F77" s="2" t="s">
        <v>224</v>
      </c>
      <c r="H77" s="1" t="n">
        <v>1</v>
      </c>
    </row>
    <row r="78" customFormat="false" ht="12.75" hidden="true" customHeight="false" outlineLevel="0" collapsed="false">
      <c r="A78" s="2" t="n">
        <v>3</v>
      </c>
      <c r="B78" s="1" t="n">
        <v>2</v>
      </c>
      <c r="C78" s="6" t="n">
        <v>170</v>
      </c>
      <c r="D78" s="6" t="n">
        <v>100</v>
      </c>
      <c r="E78" s="2" t="n">
        <f aca="false">IF(C78=D78,0,(IF(C78&lt;D78,1,2)))</f>
        <v>2</v>
      </c>
      <c r="F78" s="2" t="s">
        <v>225</v>
      </c>
      <c r="H78" s="1" t="n">
        <v>1</v>
      </c>
    </row>
    <row r="79" customFormat="false" ht="12.75" hidden="true" customHeight="false" outlineLevel="0" collapsed="false">
      <c r="A79" s="2" t="n">
        <v>3</v>
      </c>
      <c r="B79" s="1" t="n">
        <v>2</v>
      </c>
      <c r="C79" s="6" t="n">
        <v>100</v>
      </c>
      <c r="D79" s="6" t="n">
        <v>100</v>
      </c>
      <c r="E79" s="2" t="n">
        <f aca="false">IF(C79=D79,0,(IF(C79&lt;D79,1,2)))</f>
        <v>0</v>
      </c>
      <c r="F79" s="2" t="s">
        <v>226</v>
      </c>
      <c r="H79" s="1" t="n">
        <v>1</v>
      </c>
    </row>
    <row r="80" customFormat="false" ht="12.75" hidden="true" customHeight="false" outlineLevel="0" collapsed="false">
      <c r="A80" s="2" t="n">
        <v>3</v>
      </c>
      <c r="B80" s="1" t="n">
        <v>2</v>
      </c>
      <c r="C80" s="6" t="n">
        <v>100</v>
      </c>
      <c r="D80" s="6" t="n">
        <v>100</v>
      </c>
      <c r="E80" s="2" t="n">
        <f aca="false">IF(C80=D80,0,(IF(C80&lt;D80,1,2)))</f>
        <v>0</v>
      </c>
      <c r="F80" s="2" t="s">
        <v>227</v>
      </c>
      <c r="H80" s="1" t="n">
        <v>1</v>
      </c>
    </row>
    <row r="81" customFormat="false" ht="12.75" hidden="true" customHeight="false" outlineLevel="0" collapsed="false">
      <c r="A81" s="2" t="n">
        <v>3</v>
      </c>
      <c r="B81" s="1" t="n">
        <v>2</v>
      </c>
      <c r="C81" s="6" t="n">
        <v>100</v>
      </c>
      <c r="D81" s="6" t="n">
        <v>170</v>
      </c>
      <c r="E81" s="2" t="n">
        <f aca="false">IF(C81=D81,0,(IF(C81&lt;D81,1,2)))</f>
        <v>1</v>
      </c>
      <c r="F81" s="2" t="s">
        <v>228</v>
      </c>
      <c r="H81" s="1" t="n">
        <v>1</v>
      </c>
    </row>
    <row r="82" customFormat="false" ht="12.75" hidden="true" customHeight="false" outlineLevel="0" collapsed="false">
      <c r="A82" s="2" t="n">
        <v>3</v>
      </c>
      <c r="B82" s="1" t="n">
        <v>2</v>
      </c>
      <c r="C82" s="6" t="n">
        <v>144</v>
      </c>
      <c r="D82" s="6" t="n">
        <v>100</v>
      </c>
      <c r="E82" s="2" t="n">
        <f aca="false">IF(C82=D82,0,(IF(C82&lt;D82,1,2)))</f>
        <v>2</v>
      </c>
      <c r="F82" s="2" t="s">
        <v>229</v>
      </c>
      <c r="H82" s="1" t="n">
        <v>1</v>
      </c>
    </row>
    <row r="83" customFormat="false" ht="12.75" hidden="true" customHeight="false" outlineLevel="0" collapsed="false">
      <c r="A83" s="2" t="n">
        <v>3</v>
      </c>
      <c r="B83" s="1" t="n">
        <v>2</v>
      </c>
      <c r="C83" s="6" t="n">
        <v>170</v>
      </c>
      <c r="D83" s="6" t="n">
        <v>144</v>
      </c>
      <c r="E83" s="2" t="n">
        <f aca="false">IF(C83=D83,0,(IF(C83&lt;D83,1,2)))</f>
        <v>2</v>
      </c>
      <c r="F83" s="2" t="s">
        <v>230</v>
      </c>
      <c r="H83" s="1" t="n">
        <v>1</v>
      </c>
    </row>
    <row r="84" customFormat="false" ht="12.75" hidden="true" customHeight="false" outlineLevel="0" collapsed="false">
      <c r="A84" s="2" t="n">
        <v>3</v>
      </c>
      <c r="B84" s="1" t="n">
        <v>2</v>
      </c>
      <c r="C84" s="6" t="n">
        <v>144</v>
      </c>
      <c r="D84" s="6" t="n">
        <v>100</v>
      </c>
      <c r="E84" s="2" t="n">
        <f aca="false">IF(C84=D84,0,(IF(C84&lt;D84,1,2)))</f>
        <v>2</v>
      </c>
      <c r="F84" s="2" t="s">
        <v>231</v>
      </c>
      <c r="H84" s="1" t="n">
        <v>1</v>
      </c>
    </row>
    <row r="85" customFormat="false" ht="12.75" hidden="true" customHeight="false" outlineLevel="0" collapsed="false">
      <c r="A85" s="2" t="n">
        <v>3</v>
      </c>
      <c r="B85" s="1" t="n">
        <v>2</v>
      </c>
      <c r="C85" s="6" t="n">
        <v>100</v>
      </c>
      <c r="D85" s="6" t="n">
        <v>170</v>
      </c>
      <c r="E85" s="2" t="n">
        <f aca="false">IF(C85=D85,0,(IF(C85&lt;D85,1,2)))</f>
        <v>1</v>
      </c>
      <c r="F85" s="2" t="s">
        <v>232</v>
      </c>
      <c r="H85" s="1" t="n">
        <v>1</v>
      </c>
    </row>
    <row r="86" customFormat="false" ht="12.75" hidden="true" customHeight="false" outlineLevel="0" collapsed="false">
      <c r="A86" s="2" t="n">
        <v>3</v>
      </c>
      <c r="B86" s="1" t="n">
        <v>2</v>
      </c>
      <c r="C86" s="6" t="n">
        <v>100</v>
      </c>
      <c r="D86" s="6" t="n">
        <v>100</v>
      </c>
      <c r="E86" s="2" t="n">
        <f aca="false">IF(C86=D86,0,(IF(C86&lt;D86,1,2)))</f>
        <v>0</v>
      </c>
      <c r="F86" s="2" t="s">
        <v>233</v>
      </c>
      <c r="H86" s="1" t="n">
        <v>1</v>
      </c>
    </row>
    <row r="87" customFormat="false" ht="12.75" hidden="true" customHeight="false" outlineLevel="0" collapsed="false">
      <c r="A87" s="2" t="n">
        <v>3</v>
      </c>
      <c r="B87" s="1" t="n">
        <v>2</v>
      </c>
      <c r="C87" s="6" t="n">
        <v>100</v>
      </c>
      <c r="D87" s="6" t="n">
        <v>100</v>
      </c>
      <c r="E87" s="2" t="n">
        <f aca="false">IF(C87=D87,0,(IF(C87&lt;D87,1,2)))</f>
        <v>0</v>
      </c>
      <c r="F87" s="2" t="s">
        <v>234</v>
      </c>
      <c r="H87" s="1" t="n">
        <v>1</v>
      </c>
    </row>
    <row r="88" customFormat="false" ht="12.75" hidden="true" customHeight="false" outlineLevel="0" collapsed="false">
      <c r="A88" s="2" t="n">
        <v>3</v>
      </c>
      <c r="B88" s="1" t="n">
        <v>2</v>
      </c>
      <c r="C88" s="6" t="n">
        <v>100</v>
      </c>
      <c r="D88" s="6" t="n">
        <v>100</v>
      </c>
      <c r="E88" s="2" t="n">
        <f aca="false">IF(C88=D88,0,(IF(C88&lt;D88,1,2)))</f>
        <v>0</v>
      </c>
      <c r="F88" s="2" t="n">
        <v>0</v>
      </c>
      <c r="H88" s="1" t="n">
        <v>1</v>
      </c>
    </row>
    <row r="89" customFormat="false" ht="12.75" hidden="true" customHeight="false" outlineLevel="0" collapsed="false">
      <c r="A89" s="2" t="n">
        <v>3</v>
      </c>
      <c r="B89" s="1" t="n">
        <v>2</v>
      </c>
      <c r="C89" s="6" t="n">
        <v>170</v>
      </c>
      <c r="D89" s="6" t="n">
        <v>100</v>
      </c>
      <c r="E89" s="2" t="n">
        <f aca="false">IF(C89=D89,0,(IF(C89&lt;D89,1,2)))</f>
        <v>2</v>
      </c>
      <c r="F89" s="2" t="n">
        <v>0</v>
      </c>
      <c r="H89" s="1" t="n">
        <v>1</v>
      </c>
    </row>
    <row r="90" customFormat="false" ht="12.75" hidden="true" customHeight="false" outlineLevel="0" collapsed="false">
      <c r="A90" s="2" t="n">
        <v>3</v>
      </c>
      <c r="B90" s="1" t="n">
        <v>2</v>
      </c>
      <c r="C90" s="6" t="n">
        <v>100</v>
      </c>
      <c r="D90" s="6" t="n">
        <v>100</v>
      </c>
      <c r="E90" s="2" t="n">
        <f aca="false">IF(C90=D90,0,(IF(C90&lt;D90,1,2)))</f>
        <v>0</v>
      </c>
      <c r="F90" s="2" t="n">
        <v>0</v>
      </c>
      <c r="H90" s="1" t="n">
        <v>1</v>
      </c>
    </row>
    <row r="91" customFormat="false" ht="12.75" hidden="true" customHeight="false" outlineLevel="0" collapsed="false">
      <c r="A91" s="2" t="n">
        <v>3</v>
      </c>
      <c r="B91" s="1" t="n">
        <v>2</v>
      </c>
      <c r="C91" s="6" t="n">
        <v>100</v>
      </c>
      <c r="D91" s="6" t="n">
        <v>100</v>
      </c>
      <c r="E91" s="2" t="n">
        <f aca="false">IF(C91=D91,0,(IF(C91&lt;D91,1,2)))</f>
        <v>0</v>
      </c>
      <c r="F91" s="2" t="n">
        <v>0</v>
      </c>
      <c r="H91" s="1" t="n">
        <v>1</v>
      </c>
    </row>
    <row r="92" customFormat="false" ht="12.75" hidden="true" customHeight="false" outlineLevel="0" collapsed="false">
      <c r="A92" s="2" t="n">
        <v>3</v>
      </c>
      <c r="B92" s="1" t="n">
        <v>2</v>
      </c>
      <c r="C92" s="6" t="n">
        <v>144</v>
      </c>
      <c r="D92" s="6" t="n">
        <v>100</v>
      </c>
      <c r="E92" s="2" t="n">
        <f aca="false">IF(C92=D92,0,(IF(C92&lt;D92,1,2)))</f>
        <v>2</v>
      </c>
      <c r="F92" s="2" t="s">
        <v>235</v>
      </c>
      <c r="H92" s="1" t="n">
        <v>1</v>
      </c>
    </row>
    <row r="93" customFormat="false" ht="12.75" hidden="true" customHeight="false" outlineLevel="0" collapsed="false">
      <c r="A93" s="2" t="n">
        <v>3</v>
      </c>
      <c r="B93" s="1" t="n">
        <v>2</v>
      </c>
      <c r="C93" s="6" t="n">
        <v>100</v>
      </c>
      <c r="D93" s="6" t="n">
        <v>100</v>
      </c>
      <c r="E93" s="2" t="n">
        <f aca="false">IF(C93=D93,0,(IF(C93&lt;D93,1,2)))</f>
        <v>0</v>
      </c>
      <c r="F93" s="2" t="n">
        <v>0</v>
      </c>
      <c r="H93" s="1" t="n">
        <v>1</v>
      </c>
    </row>
    <row r="94" customFormat="false" ht="12.75" hidden="true" customHeight="false" outlineLevel="0" collapsed="false">
      <c r="A94" s="2" t="n">
        <v>3</v>
      </c>
      <c r="B94" s="1" t="n">
        <v>2</v>
      </c>
      <c r="C94" s="6" t="n">
        <v>196</v>
      </c>
      <c r="D94" s="6" t="n">
        <v>196</v>
      </c>
      <c r="E94" s="2" t="n">
        <f aca="false">IF(C94=D94,0,(IF(C94&lt;D94,1,2)))</f>
        <v>0</v>
      </c>
      <c r="F94" s="2" t="n">
        <v>0</v>
      </c>
      <c r="H94" s="1" t="n">
        <v>1</v>
      </c>
    </row>
    <row r="95" customFormat="false" ht="12.75" hidden="true" customHeight="false" outlineLevel="0" collapsed="false">
      <c r="A95" s="2" t="n">
        <v>3</v>
      </c>
      <c r="B95" s="1" t="n">
        <v>3</v>
      </c>
      <c r="C95" s="6" t="n">
        <v>196</v>
      </c>
      <c r="D95" s="6" t="n">
        <v>144</v>
      </c>
      <c r="E95" s="2" t="n">
        <f aca="false">IF(C95=D95,0,(IF(C95&lt;D95,1,2)))</f>
        <v>2</v>
      </c>
      <c r="F95" s="2" t="s">
        <v>236</v>
      </c>
      <c r="H95" s="1" t="n">
        <v>1</v>
      </c>
    </row>
    <row r="96" customFormat="false" ht="12.75" hidden="true" customHeight="false" outlineLevel="0" collapsed="false">
      <c r="A96" s="2" t="n">
        <v>3</v>
      </c>
      <c r="B96" s="1" t="n">
        <v>3</v>
      </c>
      <c r="C96" s="6" t="n">
        <v>100</v>
      </c>
      <c r="D96" s="6" t="n">
        <v>100</v>
      </c>
      <c r="E96" s="2" t="n">
        <f aca="false">IF(C96=D96,0,(IF(C96&lt;D96,1,2)))</f>
        <v>0</v>
      </c>
      <c r="F96" s="2" t="s">
        <v>237</v>
      </c>
      <c r="H96" s="1" t="n">
        <v>1</v>
      </c>
    </row>
    <row r="97" customFormat="false" ht="12.75" hidden="true" customHeight="false" outlineLevel="0" collapsed="false">
      <c r="A97" s="2" t="n">
        <v>3</v>
      </c>
      <c r="B97" s="1" t="n">
        <v>3</v>
      </c>
      <c r="C97" s="6" t="n">
        <v>170</v>
      </c>
      <c r="D97" s="6" t="n">
        <v>170</v>
      </c>
      <c r="E97" s="2" t="n">
        <f aca="false">IF(C97=D97,0,(IF(C97&lt;D97,1,2)))</f>
        <v>0</v>
      </c>
      <c r="F97" s="2" t="s">
        <v>238</v>
      </c>
      <c r="H97" s="1" t="n">
        <v>1</v>
      </c>
    </row>
    <row r="98" customFormat="false" ht="12.75" hidden="true" customHeight="false" outlineLevel="0" collapsed="false">
      <c r="A98" s="2" t="n">
        <v>3</v>
      </c>
      <c r="B98" s="1" t="n">
        <v>3</v>
      </c>
      <c r="C98" s="6" t="n">
        <v>170</v>
      </c>
      <c r="D98" s="6" t="n">
        <v>170</v>
      </c>
      <c r="E98" s="2" t="n">
        <f aca="false">IF(C98=D98,0,(IF(C98&lt;D98,1,2)))</f>
        <v>0</v>
      </c>
      <c r="F98" s="2" t="s">
        <v>239</v>
      </c>
      <c r="H98" s="1" t="n">
        <v>1</v>
      </c>
    </row>
    <row r="99" customFormat="false" ht="12.75" hidden="true" customHeight="false" outlineLevel="0" collapsed="false">
      <c r="A99" s="2" t="n">
        <v>3</v>
      </c>
      <c r="B99" s="1" t="n">
        <v>3</v>
      </c>
      <c r="C99" s="6" t="n">
        <v>144</v>
      </c>
      <c r="D99" s="6" t="n">
        <v>100</v>
      </c>
      <c r="E99" s="2" t="n">
        <f aca="false">IF(C99=D99,0,(IF(C99&lt;D99,1,2)))</f>
        <v>2</v>
      </c>
      <c r="F99" s="2" t="s">
        <v>240</v>
      </c>
      <c r="H99" s="1" t="n">
        <v>1</v>
      </c>
    </row>
    <row r="100" customFormat="false" ht="12.75" hidden="true" customHeight="false" outlineLevel="0" collapsed="false">
      <c r="A100" s="2" t="n">
        <v>3</v>
      </c>
      <c r="B100" s="1" t="n">
        <v>3</v>
      </c>
      <c r="C100" s="6" t="n">
        <v>144</v>
      </c>
      <c r="D100" s="6" t="n">
        <v>170</v>
      </c>
      <c r="E100" s="2" t="n">
        <f aca="false">IF(C100=D100,0,(IF(C100&lt;D100,1,2)))</f>
        <v>1</v>
      </c>
      <c r="F100" s="2" t="s">
        <v>241</v>
      </c>
      <c r="H100" s="1" t="n">
        <v>1</v>
      </c>
    </row>
    <row r="101" customFormat="false" ht="12.75" hidden="true" customHeight="false" outlineLevel="0" collapsed="false">
      <c r="A101" s="2" t="n">
        <v>3</v>
      </c>
      <c r="B101" s="1" t="n">
        <v>3</v>
      </c>
      <c r="C101" s="6" t="n">
        <v>170</v>
      </c>
      <c r="D101" s="6" t="n">
        <v>100</v>
      </c>
      <c r="E101" s="2" t="n">
        <f aca="false">IF(C101=D101,0,(IF(C101&lt;D101,1,2)))</f>
        <v>2</v>
      </c>
      <c r="F101" s="2" t="s">
        <v>242</v>
      </c>
      <c r="H101" s="1" t="n">
        <v>1</v>
      </c>
    </row>
    <row r="102" customFormat="false" ht="12.75" hidden="true" customHeight="false" outlineLevel="0" collapsed="false">
      <c r="A102" s="2" t="n">
        <v>3</v>
      </c>
      <c r="B102" s="1" t="n">
        <v>3</v>
      </c>
      <c r="C102" s="6" t="n">
        <v>144</v>
      </c>
      <c r="D102" s="6" t="n">
        <v>100</v>
      </c>
      <c r="E102" s="2" t="n">
        <f aca="false">IF(C102=D102,0,(IF(C102&lt;D102,1,2)))</f>
        <v>2</v>
      </c>
      <c r="F102" s="2" t="s">
        <v>243</v>
      </c>
      <c r="H102" s="1" t="n">
        <v>1</v>
      </c>
    </row>
    <row r="103" customFormat="false" ht="12.75" hidden="true" customHeight="false" outlineLevel="0" collapsed="false">
      <c r="A103" s="2" t="n">
        <v>3</v>
      </c>
      <c r="B103" s="1" t="n">
        <v>3</v>
      </c>
      <c r="C103" s="6" t="n">
        <v>196</v>
      </c>
      <c r="D103" s="6" t="n">
        <v>100</v>
      </c>
      <c r="E103" s="2" t="n">
        <f aca="false">IF(C103=D103,0,(IF(C103&lt;D103,1,2)))</f>
        <v>2</v>
      </c>
      <c r="F103" s="2" t="s">
        <v>244</v>
      </c>
      <c r="H103" s="1" t="n">
        <v>1</v>
      </c>
    </row>
    <row r="104" customFormat="false" ht="12.75" hidden="true" customHeight="false" outlineLevel="0" collapsed="false">
      <c r="A104" s="2" t="n">
        <v>3</v>
      </c>
      <c r="B104" s="1" t="n">
        <v>3</v>
      </c>
      <c r="C104" s="6" t="n">
        <v>196</v>
      </c>
      <c r="D104" s="6" t="n">
        <v>100</v>
      </c>
      <c r="E104" s="2" t="n">
        <f aca="false">IF(C104=D104,0,(IF(C104&lt;D104,1,2)))</f>
        <v>2</v>
      </c>
      <c r="F104" s="2" t="s">
        <v>245</v>
      </c>
      <c r="H104" s="1" t="n">
        <v>1</v>
      </c>
    </row>
    <row r="105" customFormat="false" ht="12.75" hidden="true" customHeight="false" outlineLevel="0" collapsed="false">
      <c r="A105" s="2" t="n">
        <v>3</v>
      </c>
      <c r="B105" s="1" t="n">
        <v>3</v>
      </c>
      <c r="C105" s="6" t="n">
        <v>144</v>
      </c>
      <c r="D105" s="6" t="n">
        <v>144</v>
      </c>
      <c r="E105" s="2" t="n">
        <f aca="false">IF(C105=D105,0,(IF(C105&lt;D105,1,2)))</f>
        <v>0</v>
      </c>
      <c r="F105" s="2" t="s">
        <v>246</v>
      </c>
      <c r="H105" s="1" t="n">
        <v>1</v>
      </c>
    </row>
    <row r="106" customFormat="false" ht="12.75" hidden="true" customHeight="false" outlineLevel="0" collapsed="false">
      <c r="A106" s="2" t="n">
        <v>3</v>
      </c>
      <c r="B106" s="1" t="n">
        <v>3</v>
      </c>
      <c r="C106" s="6" t="n">
        <v>196</v>
      </c>
      <c r="D106" s="6" t="n">
        <v>100</v>
      </c>
      <c r="E106" s="2" t="n">
        <f aca="false">IF(C106=D106,0,(IF(C106&lt;D106,1,2)))</f>
        <v>2</v>
      </c>
      <c r="F106" s="2" t="s">
        <v>247</v>
      </c>
      <c r="H106" s="1" t="n">
        <v>1</v>
      </c>
    </row>
    <row r="107" customFormat="false" ht="12.75" hidden="true" customHeight="false" outlineLevel="0" collapsed="false">
      <c r="A107" s="2" t="n">
        <v>3</v>
      </c>
      <c r="B107" s="1" t="n">
        <v>3</v>
      </c>
      <c r="C107" s="6" t="n">
        <v>100</v>
      </c>
      <c r="D107" s="6" t="n">
        <v>100</v>
      </c>
      <c r="E107" s="2" t="n">
        <f aca="false">IF(C107=D107,0,(IF(C107&lt;D107,1,2)))</f>
        <v>0</v>
      </c>
      <c r="F107" s="2" t="s">
        <v>248</v>
      </c>
      <c r="H107" s="1" t="n">
        <v>1</v>
      </c>
    </row>
    <row r="108" customFormat="false" ht="12.75" hidden="true" customHeight="false" outlineLevel="0" collapsed="false">
      <c r="A108" s="2" t="n">
        <v>3</v>
      </c>
      <c r="B108" s="1" t="n">
        <v>3</v>
      </c>
      <c r="C108" s="6" t="n">
        <v>100</v>
      </c>
      <c r="D108" s="6" t="n">
        <v>100</v>
      </c>
      <c r="E108" s="2" t="n">
        <f aca="false">IF(C108=D108,0,(IF(C108&lt;D108,1,2)))</f>
        <v>0</v>
      </c>
      <c r="F108" s="2" t="s">
        <v>249</v>
      </c>
      <c r="H108" s="1" t="n">
        <v>1</v>
      </c>
    </row>
    <row r="109" customFormat="false" ht="12.75" hidden="true" customHeight="false" outlineLevel="0" collapsed="false">
      <c r="A109" s="2" t="n">
        <v>3</v>
      </c>
      <c r="B109" s="1" t="n">
        <v>3</v>
      </c>
      <c r="C109" s="6" t="n">
        <v>100</v>
      </c>
      <c r="D109" s="6" t="n">
        <v>144</v>
      </c>
      <c r="E109" s="2" t="n">
        <f aca="false">IF(C109=D109,0,(IF(C109&lt;D109,1,2)))</f>
        <v>1</v>
      </c>
      <c r="F109" s="2" t="s">
        <v>250</v>
      </c>
      <c r="H109" s="1" t="n">
        <v>1</v>
      </c>
    </row>
    <row r="110" customFormat="false" ht="12.75" hidden="true" customHeight="false" outlineLevel="0" collapsed="false">
      <c r="A110" s="2" t="n">
        <v>3</v>
      </c>
      <c r="B110" s="1" t="n">
        <v>3</v>
      </c>
      <c r="C110" s="6" t="n">
        <v>100</v>
      </c>
      <c r="D110" s="6" t="n">
        <v>100</v>
      </c>
      <c r="E110" s="2" t="n">
        <f aca="false">IF(C110=D110,0,(IF(C110&lt;D110,1,2)))</f>
        <v>0</v>
      </c>
      <c r="F110" s="2" t="s">
        <v>251</v>
      </c>
      <c r="H110" s="1" t="n">
        <v>1</v>
      </c>
    </row>
    <row r="111" customFormat="false" ht="12.75" hidden="true" customHeight="false" outlineLevel="0" collapsed="false">
      <c r="A111" s="2" t="n">
        <v>3</v>
      </c>
      <c r="B111" s="1" t="n">
        <v>3</v>
      </c>
      <c r="C111" s="6" t="n">
        <v>100</v>
      </c>
      <c r="D111" s="6" t="n">
        <v>170</v>
      </c>
      <c r="E111" s="2" t="n">
        <f aca="false">IF(C111=D111,0,(IF(C111&lt;D111,1,2)))</f>
        <v>1</v>
      </c>
      <c r="F111" s="2" t="s">
        <v>252</v>
      </c>
      <c r="H111" s="1" t="n">
        <v>1</v>
      </c>
    </row>
    <row r="112" customFormat="false" ht="12.75" hidden="true" customHeight="false" outlineLevel="0" collapsed="false">
      <c r="A112" s="2" t="n">
        <v>3</v>
      </c>
      <c r="B112" s="1" t="n">
        <v>3</v>
      </c>
      <c r="C112" s="6" t="n">
        <v>100</v>
      </c>
      <c r="D112" s="6" t="n">
        <v>144</v>
      </c>
      <c r="E112" s="2" t="n">
        <f aca="false">IF(C112=D112,0,(IF(C112&lt;D112,1,2)))</f>
        <v>1</v>
      </c>
      <c r="F112" s="2" t="s">
        <v>253</v>
      </c>
      <c r="H112" s="1" t="n">
        <v>1</v>
      </c>
    </row>
    <row r="113" customFormat="false" ht="12.75" hidden="true" customHeight="false" outlineLevel="0" collapsed="false">
      <c r="A113" s="2" t="n">
        <v>3</v>
      </c>
      <c r="B113" s="1" t="n">
        <v>3</v>
      </c>
      <c r="C113" s="6" t="n">
        <v>100</v>
      </c>
      <c r="D113" s="6" t="n">
        <v>100</v>
      </c>
      <c r="E113" s="2" t="n">
        <f aca="false">IF(C113=D113,0,(IF(C113&lt;D113,1,2)))</f>
        <v>0</v>
      </c>
      <c r="F113" s="2" t="s">
        <v>254</v>
      </c>
      <c r="H113" s="1" t="n">
        <v>1</v>
      </c>
    </row>
    <row r="114" customFormat="false" ht="12.75" hidden="true" customHeight="false" outlineLevel="0" collapsed="false">
      <c r="A114" s="2" t="n">
        <v>3</v>
      </c>
      <c r="B114" s="1" t="n">
        <v>3</v>
      </c>
      <c r="C114" s="6" t="n">
        <v>100</v>
      </c>
      <c r="D114" s="6" t="n">
        <v>100</v>
      </c>
      <c r="E114" s="2" t="n">
        <f aca="false">IF(C114=D114,0,(IF(C114&lt;D114,1,2)))</f>
        <v>0</v>
      </c>
      <c r="F114" s="2" t="s">
        <v>255</v>
      </c>
      <c r="H114" s="1" t="n">
        <v>1</v>
      </c>
    </row>
    <row r="115" customFormat="false" ht="12.75" hidden="true" customHeight="false" outlineLevel="0" collapsed="false">
      <c r="A115" s="2" t="n">
        <v>3</v>
      </c>
      <c r="B115" s="1" t="n">
        <v>3</v>
      </c>
      <c r="C115" s="6" t="n">
        <v>144</v>
      </c>
      <c r="D115" s="6" t="n">
        <v>144</v>
      </c>
      <c r="E115" s="2" t="n">
        <f aca="false">IF(C115=D115,0,(IF(C115&lt;D115,1,2)))</f>
        <v>0</v>
      </c>
      <c r="F115" s="2" t="s">
        <v>256</v>
      </c>
      <c r="H115" s="1" t="n">
        <v>1</v>
      </c>
    </row>
    <row r="116" customFormat="false" ht="12.75" hidden="true" customHeight="false" outlineLevel="0" collapsed="false">
      <c r="A116" s="2" t="n">
        <v>3</v>
      </c>
      <c r="B116" s="1" t="n">
        <v>3</v>
      </c>
      <c r="C116" s="6" t="n">
        <v>100</v>
      </c>
      <c r="D116" s="6" t="n">
        <v>170</v>
      </c>
      <c r="E116" s="2" t="n">
        <f aca="false">IF(C116=D116,0,(IF(C116&lt;D116,1,2)))</f>
        <v>1</v>
      </c>
      <c r="F116" s="2" t="s">
        <v>257</v>
      </c>
      <c r="H116" s="1" t="n">
        <v>1</v>
      </c>
    </row>
    <row r="117" customFormat="false" ht="12.75" hidden="true" customHeight="false" outlineLevel="0" collapsed="false">
      <c r="A117" s="2" t="n">
        <v>3</v>
      </c>
      <c r="B117" s="1" t="n">
        <v>3</v>
      </c>
      <c r="C117" s="6" t="n">
        <v>100</v>
      </c>
      <c r="D117" s="6" t="n">
        <v>100</v>
      </c>
      <c r="E117" s="2" t="n">
        <f aca="false">IF(C117=D117,0,(IF(C117&lt;D117,1,2)))</f>
        <v>0</v>
      </c>
      <c r="F117" s="2" t="s">
        <v>258</v>
      </c>
      <c r="H117" s="1" t="n">
        <v>1</v>
      </c>
    </row>
    <row r="118" customFormat="false" ht="12.75" hidden="true" customHeight="false" outlineLevel="0" collapsed="false">
      <c r="A118" s="2" t="n">
        <v>3</v>
      </c>
      <c r="B118" s="1" t="n">
        <v>3</v>
      </c>
      <c r="C118" s="6" t="n">
        <v>100</v>
      </c>
      <c r="D118" s="6" t="n">
        <v>100</v>
      </c>
      <c r="E118" s="2" t="n">
        <f aca="false">IF(C118=D118,0,(IF(C118&lt;D118,1,2)))</f>
        <v>0</v>
      </c>
      <c r="F118" s="2" t="s">
        <v>259</v>
      </c>
      <c r="H118" s="1" t="n">
        <v>1</v>
      </c>
    </row>
    <row r="119" customFormat="false" ht="12.75" hidden="true" customHeight="false" outlineLevel="0" collapsed="false">
      <c r="A119" s="2" t="n">
        <v>3</v>
      </c>
      <c r="B119" s="1" t="n">
        <v>3</v>
      </c>
      <c r="C119" s="6" t="n">
        <v>144</v>
      </c>
      <c r="D119" s="6" t="n">
        <v>100</v>
      </c>
      <c r="E119" s="2" t="n">
        <f aca="false">IF(C119=D119,0,(IF(C119&lt;D119,1,2)))</f>
        <v>2</v>
      </c>
      <c r="F119" s="2" t="s">
        <v>260</v>
      </c>
      <c r="H119" s="1" t="n">
        <v>1</v>
      </c>
    </row>
    <row r="120" customFormat="false" ht="12.75" hidden="true" customHeight="false" outlineLevel="0" collapsed="false">
      <c r="A120" s="2" t="n">
        <v>3</v>
      </c>
      <c r="B120" s="1" t="n">
        <v>3</v>
      </c>
      <c r="C120" s="6" t="n">
        <v>170</v>
      </c>
      <c r="D120" s="6" t="n">
        <v>196</v>
      </c>
      <c r="E120" s="2" t="n">
        <f aca="false">IF(C120=D120,0,(IF(C120&lt;D120,1,2)))</f>
        <v>1</v>
      </c>
      <c r="F120" s="2" t="s">
        <v>261</v>
      </c>
      <c r="H120" s="1" t="n">
        <v>1</v>
      </c>
    </row>
    <row r="121" customFormat="false" ht="12.75" hidden="true" customHeight="false" outlineLevel="0" collapsed="false">
      <c r="A121" s="2" t="n">
        <v>3</v>
      </c>
      <c r="B121" s="1" t="n">
        <v>3</v>
      </c>
      <c r="C121" s="6" t="n">
        <v>144</v>
      </c>
      <c r="D121" s="6" t="n">
        <v>144</v>
      </c>
      <c r="E121" s="2" t="n">
        <f aca="false">IF(C121=D121,0,(IF(C121&lt;D121,1,2)))</f>
        <v>0</v>
      </c>
      <c r="F121" s="2" t="s">
        <v>262</v>
      </c>
      <c r="H121" s="1" t="n">
        <v>1</v>
      </c>
    </row>
    <row r="122" customFormat="false" ht="12.75" hidden="true" customHeight="false" outlineLevel="0" collapsed="false">
      <c r="A122" s="2" t="n">
        <v>3</v>
      </c>
      <c r="B122" s="1" t="n">
        <v>3</v>
      </c>
      <c r="C122" s="6" t="n">
        <v>196</v>
      </c>
      <c r="D122" s="6" t="n">
        <v>100</v>
      </c>
      <c r="E122" s="2" t="n">
        <f aca="false">IF(C122=D122,0,(IF(C122&lt;D122,1,2)))</f>
        <v>2</v>
      </c>
      <c r="F122" s="2" t="s">
        <v>263</v>
      </c>
      <c r="H122" s="1" t="n">
        <v>1</v>
      </c>
    </row>
    <row r="123" customFormat="false" ht="12.75" hidden="true" customHeight="false" outlineLevel="0" collapsed="false">
      <c r="A123" s="2" t="n">
        <v>3</v>
      </c>
      <c r="B123" s="1" t="n">
        <v>3</v>
      </c>
      <c r="C123" s="6" t="n">
        <v>100</v>
      </c>
      <c r="D123" s="6" t="n">
        <v>170</v>
      </c>
      <c r="E123" s="2" t="n">
        <f aca="false">IF(C123=D123,0,(IF(C123&lt;D123,1,2)))</f>
        <v>1</v>
      </c>
      <c r="F123" s="2" t="s">
        <v>264</v>
      </c>
      <c r="H123" s="1" t="n">
        <v>1</v>
      </c>
    </row>
    <row r="124" customFormat="false" ht="12.1" hidden="false" customHeight="false" outlineLevel="0" collapsed="false">
      <c r="A124" s="4" t="n">
        <v>3</v>
      </c>
      <c r="B124" s="5" t="n">
        <v>1</v>
      </c>
      <c r="C124" s="4" t="n">
        <v>170</v>
      </c>
      <c r="D124" s="4" t="n">
        <v>144</v>
      </c>
      <c r="E124" s="4" t="n">
        <f aca="false">IF(C124=D124,0,(IF(C124&lt;D124,1,2)))</f>
        <v>2</v>
      </c>
      <c r="F124" s="4" t="s">
        <v>265</v>
      </c>
      <c r="G124" s="8" t="n">
        <v>0</v>
      </c>
      <c r="H124" s="1" t="n">
        <v>1</v>
      </c>
    </row>
    <row r="125" customFormat="false" ht="12.1" hidden="false" customHeight="false" outlineLevel="0" collapsed="false">
      <c r="A125" s="4" t="n">
        <v>3</v>
      </c>
      <c r="B125" s="5" t="n">
        <v>1</v>
      </c>
      <c r="C125" s="4" t="n">
        <v>196</v>
      </c>
      <c r="D125" s="4" t="n">
        <v>100</v>
      </c>
      <c r="E125" s="4" t="n">
        <f aca="false">IF(C125=D125,0,(IF(C125&lt;D125,1,2)))</f>
        <v>2</v>
      </c>
      <c r="F125" s="4" t="s">
        <v>266</v>
      </c>
      <c r="G125" s="1" t="n">
        <v>0</v>
      </c>
      <c r="H125" s="1" t="n">
        <v>1</v>
      </c>
    </row>
    <row r="126" customFormat="false" ht="12.1" hidden="false" customHeight="false" outlineLevel="0" collapsed="false">
      <c r="H126" s="1" t="n">
        <f aca="false">SUBTOTAL(9,H2:H125)</f>
        <v>62</v>
      </c>
    </row>
  </sheetData>
  <autoFilter ref="A1:G12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0:13:27Z</dcterms:created>
  <dc:creator>Leandro Zipitria</dc:creator>
  <dc:description/>
  <dc:language>en-US</dc:language>
  <cp:lastModifiedBy>Leandro Zipitria</cp:lastModifiedBy>
  <dcterms:modified xsi:type="dcterms:W3CDTF">2009-12-16T16:46:57Z</dcterms:modified>
  <cp:revision>11</cp:revision>
  <dc:subject/>
  <dc:title/>
</cp:coreProperties>
</file>