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cila" sheetId="1" state="visible" r:id="rId2"/>
    <sheet name="Todo" sheetId="2" state="visible" r:id="rId3"/>
    <sheet name="Hoja2" sheetId="3" state="visible" r:id="rId4"/>
    <sheet name="Hoja3" sheetId="4" state="visible" r:id="rId5"/>
  </sheets>
  <definedNames>
    <definedName function="false" hidden="true" localSheetId="1" name="_xlnm._FilterDatabase" vbProcedure="false">Todo!$B$1:$J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970">
  <si>
    <t xml:space="preserve">N</t>
  </si>
  <si>
    <t xml:space="preserve">Carrera</t>
  </si>
  <si>
    <t xml:space="preserve">Año</t>
  </si>
  <si>
    <t xml:space="preserve">CI</t>
  </si>
  <si>
    <t xml:space="preserve">Nombre</t>
  </si>
  <si>
    <t xml:space="preserve">Opción 1</t>
  </si>
  <si>
    <t xml:space="preserve">Opción 2</t>
  </si>
  <si>
    <t xml:space="preserve">IB</t>
  </si>
  <si>
    <t xml:space="preserve">OUT</t>
  </si>
  <si>
    <t xml:space="preserve">CP</t>
  </si>
  <si>
    <t xml:space="preserve">Ciro fernández</t>
  </si>
  <si>
    <t xml:space="preserve">Milagros Rey</t>
  </si>
  <si>
    <t xml:space="preserve">José Verde</t>
  </si>
  <si>
    <t xml:space="preserve">Rodrigo Barbé</t>
  </si>
  <si>
    <t xml:space="preserve">Fernando Folco</t>
  </si>
  <si>
    <t xml:space="preserve">Cinthia Bisay</t>
  </si>
  <si>
    <t xml:space="preserve">Juan Ignacio Ferrari</t>
  </si>
  <si>
    <t xml:space="preserve">Lucía Rebellata</t>
  </si>
  <si>
    <t xml:space="preserve">Sofía Sasías</t>
  </si>
  <si>
    <t xml:space="preserve">Sebastián Tobler</t>
  </si>
  <si>
    <t xml:space="preserve">Juan Rosso</t>
  </si>
  <si>
    <t xml:space="preserve">Noelia Luzardo</t>
  </si>
  <si>
    <t xml:space="preserve">Florencia Osores</t>
  </si>
  <si>
    <t xml:space="preserve">Joaquín Rodriguez</t>
  </si>
  <si>
    <t xml:space="preserve">Nicolás García</t>
  </si>
  <si>
    <t xml:space="preserve">Ana Inés Arriero</t>
  </si>
  <si>
    <t xml:space="preserve">Antonella Freda</t>
  </si>
  <si>
    <t xml:space="preserve">Carolina Sastre</t>
  </si>
  <si>
    <t xml:space="preserve">Santiago Calvo</t>
  </si>
  <si>
    <t xml:space="preserve">Juan Martín Torres</t>
  </si>
  <si>
    <t xml:space="preserve">Santiago Formento</t>
  </si>
  <si>
    <t xml:space="preserve">Juan Ignacio Layerle</t>
  </si>
  <si>
    <t xml:space="preserve">Carlos de Pena</t>
  </si>
  <si>
    <t xml:space="preserve">Daniela Mosca</t>
  </si>
  <si>
    <t xml:space="preserve">Adm</t>
  </si>
  <si>
    <t xml:space="preserve">Nicolás Saprisa</t>
  </si>
  <si>
    <t xml:space="preserve">Juan Andrés Dutra</t>
  </si>
  <si>
    <t xml:space="preserve">Federico Rodriguez</t>
  </si>
  <si>
    <t xml:space="preserve">Julieta Piro</t>
  </si>
  <si>
    <t xml:space="preserve">Martin Bruschera</t>
  </si>
  <si>
    <t xml:space="preserve">Eco</t>
  </si>
  <si>
    <t xml:space="preserve">Valentina Cornelli</t>
  </si>
  <si>
    <t xml:space="preserve">Sofía Silveira</t>
  </si>
  <si>
    <t xml:space="preserve">Natalia Carballo</t>
  </si>
  <si>
    <t xml:space="preserve">Emiliana Goncalves</t>
  </si>
  <si>
    <t xml:space="preserve">Verónica Ruiz</t>
  </si>
  <si>
    <t xml:space="preserve">Federico Amanoria</t>
  </si>
  <si>
    <t xml:space="preserve">Gabriela Almandós</t>
  </si>
  <si>
    <t xml:space="preserve">Manuela Martinez</t>
  </si>
  <si>
    <t xml:space="preserve">Ana Inés Urdangarín</t>
  </si>
  <si>
    <t xml:space="preserve">Carolina Braida</t>
  </si>
  <si>
    <t xml:space="preserve">Agustín Rodriguez</t>
  </si>
  <si>
    <t xml:space="preserve">Diego Clovera</t>
  </si>
  <si>
    <t xml:space="preserve">Andrés Algorta</t>
  </si>
  <si>
    <t xml:space="preserve">Alfonsina Baccardo</t>
  </si>
  <si>
    <t xml:space="preserve">Paulino Peña</t>
  </si>
  <si>
    <t xml:space="preserve">Lucía Ruiz</t>
  </si>
  <si>
    <t xml:space="preserve">Antonella Ocaso</t>
  </si>
  <si>
    <t xml:space="preserve">Valentina Altuna</t>
  </si>
  <si>
    <t xml:space="preserve">Cecilia Silva</t>
  </si>
  <si>
    <t xml:space="preserve">Alan Calabró</t>
  </si>
  <si>
    <t xml:space="preserve">Patricia Alzugaray</t>
  </si>
  <si>
    <t xml:space="preserve">Martin Payovich</t>
  </si>
  <si>
    <t xml:space="preserve">Ignacio Gianoli</t>
  </si>
  <si>
    <t xml:space="preserve">Ing</t>
  </si>
  <si>
    <t xml:space="preserve">Mariel Liguera</t>
  </si>
  <si>
    <t xml:space="preserve">Mercedes Aparicio</t>
  </si>
  <si>
    <t xml:space="preserve">Martín Secco</t>
  </si>
  <si>
    <t xml:space="preserve">Ma Inés Cat</t>
  </si>
  <si>
    <t xml:space="preserve">Andreína Requena</t>
  </si>
  <si>
    <t xml:space="preserve">Carolina Rupenian</t>
  </si>
  <si>
    <t xml:space="preserve">Ma Zambrano</t>
  </si>
  <si>
    <t xml:space="preserve">Victoria Barbero</t>
  </si>
  <si>
    <t xml:space="preserve">Cinthia Duarte</t>
  </si>
  <si>
    <t xml:space="preserve">Inés Deicas</t>
  </si>
  <si>
    <t xml:space="preserve">Catalina Saez</t>
  </si>
  <si>
    <t xml:space="preserve">Juan Boccardo</t>
  </si>
  <si>
    <t xml:space="preserve">Rodrigo Bacchi</t>
  </si>
  <si>
    <t xml:space="preserve">Ma Inés Gorriti</t>
  </si>
  <si>
    <t xml:space="preserve">Nicolas Cestau</t>
  </si>
  <si>
    <t xml:space="preserve">Haroldo Bercianos</t>
  </si>
  <si>
    <t xml:space="preserve">Sofía Perez</t>
  </si>
  <si>
    <t xml:space="preserve">Manuela Campiotti</t>
  </si>
  <si>
    <t xml:space="preserve">Francisco Cazaban</t>
  </si>
  <si>
    <t xml:space="preserve">José Pedro Armendía</t>
  </si>
  <si>
    <t xml:space="preserve">Carolina Magnone</t>
  </si>
  <si>
    <t xml:space="preserve">Vanessa Figueroa</t>
  </si>
  <si>
    <t xml:space="preserve">Felipe Anabeitv</t>
  </si>
  <si>
    <t xml:space="preserve">Elina Lasarte</t>
  </si>
  <si>
    <t xml:space="preserve">Jimena Rodriguez</t>
  </si>
  <si>
    <t xml:space="preserve">Carolina Testoni</t>
  </si>
  <si>
    <t xml:space="preserve">Mathias Mautone</t>
  </si>
  <si>
    <t xml:space="preserve">Nicolas Frankel</t>
  </si>
  <si>
    <t xml:space="preserve">Dante Peirano</t>
  </si>
  <si>
    <t xml:space="preserve">Marcos Ingold</t>
  </si>
  <si>
    <t xml:space="preserve">Santiago Gonzalez</t>
  </si>
  <si>
    <t xml:space="preserve">Ma Florencia Canon</t>
  </si>
  <si>
    <t xml:space="preserve">Alejandro Reyes</t>
  </si>
  <si>
    <t xml:space="preserve">Mateo Leiva</t>
  </si>
  <si>
    <t xml:space="preserve">José Marcos Lezama</t>
  </si>
  <si>
    <t xml:space="preserve">Mauricio Tchilingirbachian</t>
  </si>
  <si>
    <t xml:space="preserve">Florencia Malaquin</t>
  </si>
  <si>
    <t xml:space="preserve">Joaquín González</t>
  </si>
  <si>
    <t xml:space="preserve">Paula Lemos</t>
  </si>
  <si>
    <t xml:space="preserve">Florencia Villar</t>
  </si>
  <si>
    <t xml:space="preserve">Macarena Dotti</t>
  </si>
  <si>
    <t xml:space="preserve">Bernardo Bellini</t>
  </si>
  <si>
    <t xml:space="preserve">Lucía Berchizzo</t>
  </si>
  <si>
    <t xml:space="preserve">Federica Bruschera</t>
  </si>
  <si>
    <t xml:space="preserve">Javier Prego</t>
  </si>
  <si>
    <t xml:space="preserve">José Andrés Olivera</t>
  </si>
  <si>
    <t xml:space="preserve">Gonzalo Sheppard</t>
  </si>
  <si>
    <t xml:space="preserve">Agustín Ginel</t>
  </si>
  <si>
    <t xml:space="preserve">Juan Pedro Antonial</t>
  </si>
  <si>
    <t xml:space="preserve">Martín Romero</t>
  </si>
  <si>
    <t xml:space="preserve">Máximo Perdomo</t>
  </si>
  <si>
    <t xml:space="preserve">Lucila Guelfi</t>
  </si>
  <si>
    <t xml:space="preserve">Ma Noel Martinelli</t>
  </si>
  <si>
    <t xml:space="preserve">Natalia Machado</t>
  </si>
  <si>
    <t xml:space="preserve">Joaquín Irázabal</t>
  </si>
  <si>
    <t xml:space="preserve">Christian Laborde</t>
  </si>
  <si>
    <t xml:space="preserve">Juan Dalmas</t>
  </si>
  <si>
    <t xml:space="preserve">Andrés Delgado</t>
  </si>
  <si>
    <t xml:space="preserve">Stephania Gastaldi</t>
  </si>
  <si>
    <t xml:space="preserve">Mathias Ibarra</t>
  </si>
  <si>
    <t xml:space="preserve">Ma del Pilar Gonzalez</t>
  </si>
  <si>
    <t xml:space="preserve">Deigo Raffo</t>
  </si>
  <si>
    <t xml:space="preserve">Ma Noel Burjel</t>
  </si>
  <si>
    <t xml:space="preserve">sabine Wachsmoth</t>
  </si>
  <si>
    <t xml:space="preserve">Laura Robaina</t>
  </si>
  <si>
    <t xml:space="preserve">Matias Martinez</t>
  </si>
  <si>
    <t xml:space="preserve">Alfonso Hermandarera</t>
  </si>
  <si>
    <t xml:space="preserve">Jaime Ferrés</t>
  </si>
  <si>
    <t xml:space="preserve">Juan Diego Soler</t>
  </si>
  <si>
    <t xml:space="preserve">Victoria Videl</t>
  </si>
  <si>
    <t xml:space="preserve">Christian Conda</t>
  </si>
  <si>
    <t xml:space="preserve">Andreina Bocking</t>
  </si>
  <si>
    <t xml:space="preserve">Elisa Gomez</t>
  </si>
  <si>
    <t xml:space="preserve">Martin Ferucho</t>
  </si>
  <si>
    <t xml:space="preserve">Virginia Rusiñol</t>
  </si>
  <si>
    <t xml:space="preserve">Rafaela Sainz</t>
  </si>
  <si>
    <t xml:space="preserve">EC</t>
  </si>
  <si>
    <t xml:space="preserve">Nicolás Zerbino</t>
  </si>
  <si>
    <t xml:space="preserve">Mauricio Echevarria</t>
  </si>
  <si>
    <t xml:space="preserve">Juan Petraglia</t>
  </si>
  <si>
    <t xml:space="preserve">Sofía Horcatn</t>
  </si>
  <si>
    <t xml:space="preserve">Aqndrés Flores</t>
  </si>
  <si>
    <t xml:space="preserve">Juan M Medoc</t>
  </si>
  <si>
    <t xml:space="preserve">Peter Buchner</t>
  </si>
  <si>
    <t xml:space="preserve">José Ignacio Ramos</t>
  </si>
  <si>
    <t xml:space="preserve">Luis P Otero</t>
  </si>
  <si>
    <t xml:space="preserve">Pedro de Palacio</t>
  </si>
  <si>
    <t xml:space="preserve">Elisa Vilaseca</t>
  </si>
  <si>
    <t xml:space="preserve">Stephanie Russo</t>
  </si>
  <si>
    <t xml:space="preserve">Ma Belén Pereyra</t>
  </si>
  <si>
    <t xml:space="preserve">Sofía Martyniuk</t>
  </si>
  <si>
    <t xml:space="preserve">Andrea Veiga</t>
  </si>
  <si>
    <t xml:space="preserve">Nicolás Sapelli</t>
  </si>
  <si>
    <t xml:space="preserve">Francisco Bliman</t>
  </si>
  <si>
    <t xml:space="preserve">Jimena Perez</t>
  </si>
  <si>
    <t xml:space="preserve">Ma Laura Gonzalez</t>
  </si>
  <si>
    <t xml:space="preserve">Ma Ramirez</t>
  </si>
  <si>
    <t xml:space="preserve">Ignacio Abella</t>
  </si>
  <si>
    <t xml:space="preserve">Guzman Gonzalez</t>
  </si>
  <si>
    <t xml:space="preserve">Alfonso Viana</t>
  </si>
  <si>
    <t xml:space="preserve">Francisco Echegoyen</t>
  </si>
  <si>
    <t xml:space="preserve">Fiorella Montero</t>
  </si>
  <si>
    <t xml:space="preserve">Florencia Repetto</t>
  </si>
  <si>
    <t xml:space="preserve">Aparicio Larrañaga</t>
  </si>
  <si>
    <t xml:space="preserve">Mariano Sierra</t>
  </si>
  <si>
    <t xml:space="preserve">Enzo Favotto</t>
  </si>
  <si>
    <t xml:space="preserve">Magdalena Lariau</t>
  </si>
  <si>
    <t xml:space="preserve">Sara Villamil</t>
  </si>
  <si>
    <t xml:space="preserve">Franco Machao</t>
  </si>
  <si>
    <t xml:space="preserve">JJ De León</t>
  </si>
  <si>
    <t xml:space="preserve">Rodrigo Ramirez</t>
  </si>
  <si>
    <t xml:space="preserve">Ana Lucia Bizzoto</t>
  </si>
  <si>
    <t xml:space="preserve">Mercedes Cejas</t>
  </si>
  <si>
    <t xml:space="preserve">Eduardo Caldeyro</t>
  </si>
  <si>
    <t xml:space="preserve">Giorgina Zinotti</t>
  </si>
  <si>
    <t xml:space="preserve">Guillermo Gadea</t>
  </si>
  <si>
    <t xml:space="preserve">Florencia Saravia</t>
  </si>
  <si>
    <t xml:space="preserve">Iñigo de Palacio</t>
  </si>
  <si>
    <t xml:space="preserve">Mariana Bernatzky</t>
  </si>
  <si>
    <t xml:space="preserve">Diego Mackinnon</t>
  </si>
  <si>
    <t xml:space="preserve">Daniela Solá</t>
  </si>
  <si>
    <t xml:space="preserve">Sofia Harguindeguy</t>
  </si>
  <si>
    <t xml:space="preserve">Patricio Drago</t>
  </si>
  <si>
    <t xml:space="preserve">Sofia Jimenez de Aréchaga</t>
  </si>
  <si>
    <t xml:space="preserve">Natalia Chucarro</t>
  </si>
  <si>
    <t xml:space="preserve">Florencia Pucciano</t>
  </si>
  <si>
    <t xml:space="preserve">Josefina Ache</t>
  </si>
  <si>
    <t xml:space="preserve">Juan Manuel Calvo</t>
  </si>
  <si>
    <t xml:space="preserve">Francisco Vega</t>
  </si>
  <si>
    <t xml:space="preserve">Rafael Guntin</t>
  </si>
  <si>
    <t xml:space="preserve">Paula Bauer</t>
  </si>
  <si>
    <t xml:space="preserve">Rosina Rodriguez</t>
  </si>
  <si>
    <t xml:space="preserve">Agustin Bordaberry</t>
  </si>
  <si>
    <t xml:space="preserve">Nicolás Scmitz</t>
  </si>
  <si>
    <t xml:space="preserve">Juanita Bloomfield</t>
  </si>
  <si>
    <t xml:space="preserve">Rafael Xavier</t>
  </si>
  <si>
    <t xml:space="preserve">Agustin Queijo</t>
  </si>
  <si>
    <t xml:space="preserve">Miguel Angel Cordona</t>
  </si>
  <si>
    <t xml:space="preserve">Gabriel Genta</t>
  </si>
  <si>
    <t xml:space="preserve">Daniel Rezk</t>
  </si>
  <si>
    <t xml:space="preserve">ADM</t>
  </si>
  <si>
    <t xml:space="preserve">Ma Eguenia Rodriguez</t>
  </si>
  <si>
    <t xml:space="preserve">Joaquin Degener</t>
  </si>
  <si>
    <t xml:space="preserve">Alejandro Gruber</t>
  </si>
  <si>
    <t xml:space="preserve">Camila Correa</t>
  </si>
  <si>
    <t xml:space="preserve">Ramiro Olarzabal</t>
  </si>
  <si>
    <t xml:space="preserve">Santiago Camejo</t>
  </si>
  <si>
    <t xml:space="preserve">Maximiliano Pombo</t>
  </si>
  <si>
    <t xml:space="preserve">Brunno Osorio</t>
  </si>
  <si>
    <t xml:space="preserve">Florencia Mochi</t>
  </si>
  <si>
    <t xml:space="preserve">Fabiana Garabedian</t>
  </si>
  <si>
    <t xml:space="preserve">Francisco Rodriguez</t>
  </si>
  <si>
    <t xml:space="preserve">Ferderico Cherro</t>
  </si>
  <si>
    <t xml:space="preserve">Virginia Rubio</t>
  </si>
  <si>
    <t xml:space="preserve">Diego Requena</t>
  </si>
  <si>
    <t xml:space="preserve">Juan Manuel Strauch</t>
  </si>
  <si>
    <t xml:space="preserve">Bruno Martinez</t>
  </si>
  <si>
    <t xml:space="preserve">Camilo Alvarez</t>
  </si>
  <si>
    <t xml:space="preserve">Diego Perez</t>
  </si>
  <si>
    <t xml:space="preserve">Fernando Echeverry</t>
  </si>
  <si>
    <t xml:space="preserve">Ian Schmidt</t>
  </si>
  <si>
    <t xml:space="preserve">Lucia Ramos</t>
  </si>
  <si>
    <t xml:space="preserve">Florencia de Fuentes</t>
  </si>
  <si>
    <t xml:space="preserve">Juana Aya</t>
  </si>
  <si>
    <t xml:space="preserve">Ignacio Sierra</t>
  </si>
  <si>
    <t xml:space="preserve">Marcos Gutierrez</t>
  </si>
  <si>
    <t xml:space="preserve">Ma Inés Darricarrere</t>
  </si>
  <si>
    <t xml:space="preserve">Matilde Bauer</t>
  </si>
  <si>
    <t xml:space="preserve">Eduardo Muró</t>
  </si>
  <si>
    <t xml:space="preserve">Joaquín Moreno</t>
  </si>
  <si>
    <t xml:space="preserve">Juan Pablo Martino</t>
  </si>
  <si>
    <t xml:space="preserve">Matias Bigatti</t>
  </si>
  <si>
    <t xml:space="preserve">Martin Frontini</t>
  </si>
  <si>
    <t xml:space="preserve">German Negrotto</t>
  </si>
  <si>
    <t xml:space="preserve">Ma Eugenia Roca</t>
  </si>
  <si>
    <t xml:space="preserve">Tatiana Gross</t>
  </si>
  <si>
    <t xml:space="preserve">Mariana Clavero</t>
  </si>
  <si>
    <t xml:space="preserve">Josefina Silvarredondo</t>
  </si>
  <si>
    <t xml:space="preserve">Pedro Berton</t>
  </si>
  <si>
    <t xml:space="preserve">Florencia</t>
  </si>
  <si>
    <t xml:space="preserve">Jennifer Diaz</t>
  </si>
  <si>
    <t xml:space="preserve">Andrés Inthamoussu</t>
  </si>
  <si>
    <t xml:space="preserve">Matias Risso</t>
  </si>
  <si>
    <t xml:space="preserve">Mónica Magarelli</t>
  </si>
  <si>
    <t xml:space="preserve">Diego Vazquez</t>
  </si>
  <si>
    <t xml:space="preserve">Alfredo Montes Díaz</t>
  </si>
  <si>
    <t xml:space="preserve">Jimena Carrasco</t>
  </si>
  <si>
    <t xml:space="preserve">Adolfo Diaz</t>
  </si>
  <si>
    <t xml:space="preserve">Martin Jimenez</t>
  </si>
  <si>
    <t xml:space="preserve">Francisco Viana</t>
  </si>
  <si>
    <t xml:space="preserve">Pablo Errea</t>
  </si>
  <si>
    <t xml:space="preserve">Cecilia Chicurel</t>
  </si>
  <si>
    <t xml:space="preserve">Felipe Savio</t>
  </si>
  <si>
    <t xml:space="preserve">Paola Guedes</t>
  </si>
  <si>
    <t xml:space="preserve">Fermín Otegui</t>
  </si>
  <si>
    <t xml:space="preserve">COM</t>
  </si>
  <si>
    <t xml:space="preserve">Rodrigo Coitiño</t>
  </si>
  <si>
    <t xml:space="preserve">Martin Silveira</t>
  </si>
  <si>
    <t xml:space="preserve">Martin Silva</t>
  </si>
  <si>
    <t xml:space="preserve">Agustina Rodriguez</t>
  </si>
  <si>
    <t xml:space="preserve">Lucia rodriguez</t>
  </si>
  <si>
    <t xml:space="preserve">Antonio Ruchey</t>
  </si>
  <si>
    <t xml:space="preserve">Silvana Ravachino</t>
  </si>
  <si>
    <t xml:space="preserve">Florencia Saavedra</t>
  </si>
  <si>
    <t xml:space="preserve">Inés Solari</t>
  </si>
  <si>
    <t xml:space="preserve">Verónica Zulián</t>
  </si>
  <si>
    <t xml:space="preserve">Alejandra Pintos</t>
  </si>
  <si>
    <t xml:space="preserve">Katya Nantes</t>
  </si>
  <si>
    <t xml:space="preserve">Sofía Sanchez</t>
  </si>
  <si>
    <t xml:space="preserve">Gastón Martinez</t>
  </si>
  <si>
    <t xml:space="preserve">Maria Camussi</t>
  </si>
  <si>
    <t xml:space="preserve">Sofia Moll</t>
  </si>
  <si>
    <t xml:space="preserve">Lucia Ferreira</t>
  </si>
  <si>
    <t xml:space="preserve">Fernanda Ramirez</t>
  </si>
  <si>
    <t xml:space="preserve">Adndrea Fregosi</t>
  </si>
  <si>
    <t xml:space="preserve">Gabriela Blanco</t>
  </si>
  <si>
    <t xml:space="preserve">Sofia Vanoli</t>
  </si>
  <si>
    <t xml:space="preserve">Martin Casariego</t>
  </si>
  <si>
    <t xml:space="preserve">Mercedes</t>
  </si>
  <si>
    <t xml:space="preserve">Leticia Noli</t>
  </si>
  <si>
    <t xml:space="preserve">Marta Belen Peirano</t>
  </si>
  <si>
    <t xml:space="preserve">Fiorella Canoniero</t>
  </si>
  <si>
    <t xml:space="preserve">Cecilia Amegui</t>
  </si>
  <si>
    <t xml:space="preserve">Florencia Pittaluga</t>
  </si>
  <si>
    <t xml:space="preserve">Jimena Vila</t>
  </si>
  <si>
    <t xml:space="preserve">Lucas Rey</t>
  </si>
  <si>
    <t xml:space="preserve">Nicolás Achard</t>
  </si>
  <si>
    <t xml:space="preserve">Adriana Rocha</t>
  </si>
  <si>
    <t xml:space="preserve">Natalia Perdomo</t>
  </si>
  <si>
    <t xml:space="preserve">Alvaro Perez</t>
  </si>
  <si>
    <t xml:space="preserve">Luis Caviglia</t>
  </si>
  <si>
    <t xml:space="preserve">Andrés Lapetra</t>
  </si>
  <si>
    <t xml:space="preserve">Fernanda Mariño</t>
  </si>
  <si>
    <t xml:space="preserve">Evelyn Orlovitz</t>
  </si>
  <si>
    <t xml:space="preserve">Lucia Gutierrez</t>
  </si>
  <si>
    <t xml:space="preserve">Ma Belen Crosa</t>
  </si>
  <si>
    <t xml:space="preserve">Ma Agustina Dighiero</t>
  </si>
  <si>
    <t xml:space="preserve">Ma Victoria Fraschini</t>
  </si>
  <si>
    <t xml:space="preserve">Lucia Pastor</t>
  </si>
  <si>
    <t xml:space="preserve">Leonardo Riva</t>
  </si>
  <si>
    <t xml:space="preserve">WTF??</t>
  </si>
  <si>
    <t xml:space="preserve">Agustina Pastor</t>
  </si>
  <si>
    <t xml:space="preserve">Camila Torterolo</t>
  </si>
  <si>
    <t xml:space="preserve">Pareicia Amardo</t>
  </si>
  <si>
    <t xml:space="preserve">Florencia Barré</t>
  </si>
  <si>
    <t xml:space="preserve">Ezequiel Bauf</t>
  </si>
  <si>
    <t xml:space="preserve">Carol antunez</t>
  </si>
  <si>
    <t xml:space="preserve">Lucia Moreira</t>
  </si>
  <si>
    <t xml:space="preserve">Elisa Tuyaré</t>
  </si>
  <si>
    <t xml:space="preserve">Agustina Peña</t>
  </si>
  <si>
    <t xml:space="preserve">Ma Noel Duran</t>
  </si>
  <si>
    <t xml:space="preserve">Matias Rocha</t>
  </si>
  <si>
    <t xml:space="preserve">Bianca Soler</t>
  </si>
  <si>
    <t xml:space="preserve">Florencia Romay</t>
  </si>
  <si>
    <t xml:space="preserve">Eugenia Varela</t>
  </si>
  <si>
    <t xml:space="preserve">Juan I Tejedos</t>
  </si>
  <si>
    <t xml:space="preserve">Jose Mazzilli</t>
  </si>
  <si>
    <t xml:space="preserve">Diego Sardi</t>
  </si>
  <si>
    <t xml:space="preserve">Juan Pablo De Marco</t>
  </si>
  <si>
    <t xml:space="preserve">Martina Sosa</t>
  </si>
  <si>
    <t xml:space="preserve">Florencia Reolon</t>
  </si>
  <si>
    <t xml:space="preserve">Virginia Palttieri</t>
  </si>
  <si>
    <t xml:space="preserve">Lucia Urrestaram</t>
  </si>
  <si>
    <t xml:space="preserve">Melisa Lescano</t>
  </si>
  <si>
    <t xml:space="preserve">Luciana Jaureguy</t>
  </si>
  <si>
    <t xml:space="preserve">Juan Maruri</t>
  </si>
  <si>
    <t xml:space="preserve">Xenia Schreter</t>
  </si>
  <si>
    <t xml:space="preserve">Ines Fleurquin</t>
  </si>
  <si>
    <t xml:space="preserve">Florencia Bacelo</t>
  </si>
  <si>
    <t xml:space="preserve">Lucia Galván</t>
  </si>
  <si>
    <t xml:space="preserve">Leandro Bayerles</t>
  </si>
  <si>
    <t xml:space="preserve">Victoria Gianola</t>
  </si>
  <si>
    <t xml:space="preserve">Lucia Cohen</t>
  </si>
  <si>
    <t xml:space="preserve">Lucia Curone</t>
  </si>
  <si>
    <t xml:space="preserve">Florenica Mieres</t>
  </si>
  <si>
    <t xml:space="preserve">Ines Miller</t>
  </si>
  <si>
    <t xml:space="preserve">Camila Romero</t>
  </si>
  <si>
    <t xml:space="preserve">Maximiliano Patri</t>
  </si>
  <si>
    <t xml:space="preserve">Macarena Iruleguy</t>
  </si>
  <si>
    <t xml:space="preserve">DER</t>
  </si>
  <si>
    <t xml:space="preserve">Katja Gugelmeier</t>
  </si>
  <si>
    <t xml:space="preserve">Mateo Noseda</t>
  </si>
  <si>
    <t xml:space="preserve">Ma José Silveira</t>
  </si>
  <si>
    <t xml:space="preserve">Ma Pia Marsico</t>
  </si>
  <si>
    <t xml:space="preserve">Pilar Gonzalez</t>
  </si>
  <si>
    <t xml:space="preserve">Eugenia Strauch</t>
  </si>
  <si>
    <t xml:space="preserve">Soledad Ramos</t>
  </si>
  <si>
    <t xml:space="preserve">Gimena Fernández</t>
  </si>
  <si>
    <t xml:space="preserve">Santiago Guadalupe</t>
  </si>
  <si>
    <t xml:space="preserve">Lorena Fassanello</t>
  </si>
  <si>
    <t xml:space="preserve">Jessica Chaves</t>
  </si>
  <si>
    <t xml:space="preserve">Claudio coppola</t>
  </si>
  <si>
    <t xml:space="preserve">Martin Ruiz</t>
  </si>
  <si>
    <t xml:space="preserve">Belen Berenguer</t>
  </si>
  <si>
    <t xml:space="preserve">Pablo Castelli</t>
  </si>
  <si>
    <t xml:space="preserve">Alfredo Arocena</t>
  </si>
  <si>
    <t xml:space="preserve">Rodrigo Milan</t>
  </si>
  <si>
    <t xml:space="preserve">Felipe Silvera</t>
  </si>
  <si>
    <t xml:space="preserve">Emilia Cadenas</t>
  </si>
  <si>
    <t xml:space="preserve">Carolina Idoyaga</t>
  </si>
  <si>
    <t xml:space="preserve">Andrés Mera</t>
  </si>
  <si>
    <t xml:space="preserve">Tali Hosman</t>
  </si>
  <si>
    <t xml:space="preserve">Carlos Brandes</t>
  </si>
  <si>
    <t xml:space="preserve">Gfacundo Galeano</t>
  </si>
  <si>
    <t xml:space="preserve">Alfonso Calvete</t>
  </si>
  <si>
    <t xml:space="preserve">Pablo Casanova</t>
  </si>
  <si>
    <t xml:space="preserve">Lucia Castelli</t>
  </si>
  <si>
    <t xml:space="preserve">Victoria Nuñez</t>
  </si>
  <si>
    <t xml:space="preserve">Matias Filgueira</t>
  </si>
  <si>
    <t xml:space="preserve">Juan P Saenz</t>
  </si>
  <si>
    <t xml:space="preserve">Joaquin Labandera</t>
  </si>
  <si>
    <t xml:space="preserve">Noelia Ramirez</t>
  </si>
  <si>
    <t xml:space="preserve">Madelon Bascou</t>
  </si>
  <si>
    <t xml:space="preserve">Florencia Pachiarotti</t>
  </si>
  <si>
    <t xml:space="preserve">Natalia Soria</t>
  </si>
  <si>
    <t xml:space="preserve">Matias Bordaberry</t>
  </si>
  <si>
    <t xml:space="preserve">Rocio Schiappapietra</t>
  </si>
  <si>
    <t xml:space="preserve">Santiago Dutra</t>
  </si>
  <si>
    <t xml:space="preserve">Fernanda Roca</t>
  </si>
  <si>
    <t xml:space="preserve">Juan Rodruiguez</t>
  </si>
  <si>
    <t xml:space="preserve">Alfonso Sabariz</t>
  </si>
  <si>
    <t xml:space="preserve">Hernan Gonzalez</t>
  </si>
  <si>
    <t xml:space="preserve">Juan I Torres</t>
  </si>
  <si>
    <t xml:space="preserve">Juan Mailhos</t>
  </si>
  <si>
    <t xml:space="preserve">Ivanna Leonardi</t>
  </si>
  <si>
    <t xml:space="preserve">Felipe Regules</t>
  </si>
  <si>
    <t xml:space="preserve">Der</t>
  </si>
  <si>
    <t xml:space="preserve">Victoria Cabrera</t>
  </si>
  <si>
    <t xml:space="preserve">Magdalena Diaz</t>
  </si>
  <si>
    <t xml:space="preserve">Santiago Gortari</t>
  </si>
  <si>
    <t xml:space="preserve">Nicolas Martinez</t>
  </si>
  <si>
    <t xml:space="preserve">Santiago Rodriguez</t>
  </si>
  <si>
    <t xml:space="preserve">Martin Fornella</t>
  </si>
  <si>
    <t xml:space="preserve">Macarena Passadore</t>
  </si>
  <si>
    <t xml:space="preserve">Camila Beccaria</t>
  </si>
  <si>
    <t xml:space="preserve">Federico Fischer</t>
  </si>
  <si>
    <t xml:space="preserve">Ma Eugenia Gitto</t>
  </si>
  <si>
    <t xml:space="preserve">Martin Vargas</t>
  </si>
  <si>
    <t xml:space="preserve">Rodrigo Gomez</t>
  </si>
  <si>
    <t xml:space="preserve">Luciano Briosso</t>
  </si>
  <si>
    <t xml:space="preserve">Mauricio Sorhuet</t>
  </si>
  <si>
    <t xml:space="preserve">Leonardo Alonso</t>
  </si>
  <si>
    <t xml:space="preserve">Juan Manuel Gutierrez</t>
  </si>
  <si>
    <t xml:space="preserve">Inés Matroianni Brum</t>
  </si>
  <si>
    <t xml:space="preserve">Nicolás Rivadavia</t>
  </si>
  <si>
    <t xml:space="preserve">Federico Llomas</t>
  </si>
  <si>
    <t xml:space="preserve">Salvador Gari</t>
  </si>
  <si>
    <t xml:space="preserve">Ma Belen Rilo</t>
  </si>
  <si>
    <t xml:space="preserve">Joaquín Viera</t>
  </si>
  <si>
    <t xml:space="preserve">Augusto Dellavia</t>
  </si>
  <si>
    <t xml:space="preserve">Aparicio Howard</t>
  </si>
  <si>
    <t xml:space="preserve">Carlos Ramela</t>
  </si>
  <si>
    <t xml:space="preserve">Santiago Batista</t>
  </si>
  <si>
    <t xml:space="preserve">Federico Cejar</t>
  </si>
  <si>
    <t xml:space="preserve">Javier Napoleone</t>
  </si>
  <si>
    <t xml:space="preserve">Luis Brombilloser</t>
  </si>
  <si>
    <t xml:space="preserve">Bruno Steneri</t>
  </si>
  <si>
    <t xml:space="preserve">Martin Rosati</t>
  </si>
  <si>
    <t xml:space="preserve">Gonzalo Irrazabal</t>
  </si>
  <si>
    <t xml:space="preserve">Ma Florencia Gamarra</t>
  </si>
  <si>
    <t xml:space="preserve">Sofia Maruri</t>
  </si>
  <si>
    <t xml:space="preserve">Joaquin Fraschini</t>
  </si>
  <si>
    <t xml:space="preserve">Ma Virginia Salero</t>
  </si>
  <si>
    <t xml:space="preserve">Mariana Slinger</t>
  </si>
  <si>
    <t xml:space="preserve">Carolina Secondo</t>
  </si>
  <si>
    <t xml:space="preserve">Ma Emilia Sapelli</t>
  </si>
  <si>
    <t xml:space="preserve">ING</t>
  </si>
  <si>
    <t xml:space="preserve">Guillermo Quintana</t>
  </si>
  <si>
    <t xml:space="preserve">Joaquin Galante</t>
  </si>
  <si>
    <t xml:space="preserve">Nicolás Blitzer</t>
  </si>
  <si>
    <t xml:space="preserve">Diego Carbone</t>
  </si>
  <si>
    <t xml:space="preserve">Pablo Suarez</t>
  </si>
  <si>
    <t xml:space="preserve">Joaquin Puppo</t>
  </si>
  <si>
    <t xml:space="preserve">Gabriel José Olives</t>
  </si>
  <si>
    <t xml:space="preserve">Ma Jesus Cresci</t>
  </si>
  <si>
    <t xml:space="preserve">Emiliano Genta</t>
  </si>
  <si>
    <t xml:space="preserve">Emiliano Sanguinetti</t>
  </si>
  <si>
    <t xml:space="preserve">Bernardo Forrisi</t>
  </si>
  <si>
    <t xml:space="preserve">Nicolás Bocking</t>
  </si>
  <si>
    <t xml:space="preserve">Diego Beinhacker</t>
  </si>
  <si>
    <t xml:space="preserve">Sebastián García</t>
  </si>
  <si>
    <t xml:space="preserve">Rodrigo Marinez</t>
  </si>
  <si>
    <t xml:space="preserve">Secundino Gossi</t>
  </si>
  <si>
    <t xml:space="preserve">Diego Mateu</t>
  </si>
  <si>
    <t xml:space="preserve">Ma Emilia Buffa</t>
  </si>
  <si>
    <t xml:space="preserve">Juan Toneguzzo</t>
  </si>
  <si>
    <t xml:space="preserve">Ronit Stolovas</t>
  </si>
  <si>
    <t xml:space="preserve">Juan Tomas Tejería</t>
  </si>
  <si>
    <t xml:space="preserve">Nilda Rosano</t>
  </si>
  <si>
    <t xml:space="preserve">Joaquin Ottanis</t>
  </si>
  <si>
    <t xml:space="preserve">Guillermo Alvez</t>
  </si>
  <si>
    <t xml:space="preserve">Sofía Burger</t>
  </si>
  <si>
    <t xml:space="preserve">Mateo Braelli</t>
  </si>
  <si>
    <t xml:space="preserve">Ari</t>
  </si>
  <si>
    <t xml:space="preserve">Federica Cura</t>
  </si>
  <si>
    <t xml:space="preserve">Guillermina Pena</t>
  </si>
  <si>
    <t xml:space="preserve">Ankin Aprahamian</t>
  </si>
  <si>
    <t xml:space="preserve">Santiago Ferrari</t>
  </si>
  <si>
    <t xml:space="preserve">Ivana Calleros</t>
  </si>
  <si>
    <t xml:space="preserve">Pedro </t>
  </si>
  <si>
    <t xml:space="preserve">Ma Soledad Speralza</t>
  </si>
  <si>
    <t xml:space="preserve">Federico Pignata</t>
  </si>
  <si>
    <t xml:space="preserve">Santiago Grundel</t>
  </si>
  <si>
    <t xml:space="preserve">Martin Sagrega</t>
  </si>
  <si>
    <t xml:space="preserve">Martin Tuyare</t>
  </si>
  <si>
    <t xml:space="preserve">Fernando Rodriguez</t>
  </si>
  <si>
    <t xml:space="preserve">Pablo Camaño</t>
  </si>
  <si>
    <t xml:space="preserve">Virginia Lombardi</t>
  </si>
  <si>
    <t xml:space="preserve">Guillermina Prada</t>
  </si>
  <si>
    <t xml:space="preserve">Nicolás Sosa</t>
  </si>
  <si>
    <t xml:space="preserve">Lorenza Rodriguez</t>
  </si>
  <si>
    <t xml:space="preserve">Manuel Robledo</t>
  </si>
  <si>
    <t xml:space="preserve">Martin Ferrari</t>
  </si>
  <si>
    <t xml:space="preserve">Nicolás</t>
  </si>
  <si>
    <t xml:space="preserve">Daniel Thompson</t>
  </si>
  <si>
    <t xml:space="preserve">Agustín Hill</t>
  </si>
  <si>
    <t xml:space="preserve">Rosario Castellanos</t>
  </si>
  <si>
    <t xml:space="preserve">Rodrigo Tejería</t>
  </si>
  <si>
    <t xml:space="preserve">Marcelo López</t>
  </si>
  <si>
    <t xml:space="preserve">Felipe Benket</t>
  </si>
  <si>
    <t xml:space="preserve">Alejandro Rocha</t>
  </si>
  <si>
    <t xml:space="preserve">Gabriel Cohenca</t>
  </si>
  <si>
    <t xml:space="preserve">Antonio Barcella</t>
  </si>
  <si>
    <t xml:space="preserve">Matias Camaño</t>
  </si>
  <si>
    <t xml:space="preserve">Joaquin Coitiño</t>
  </si>
  <si>
    <t xml:space="preserve">Mariana Laulhé</t>
  </si>
  <si>
    <t xml:space="preserve">Germán Rodriguez</t>
  </si>
  <si>
    <t xml:space="preserve">Pablo Pereira</t>
  </si>
  <si>
    <t xml:space="preserve">German Burone</t>
  </si>
  <si>
    <t xml:space="preserve">Romina Bellagamba</t>
  </si>
  <si>
    <t xml:space="preserve">Julio Horta</t>
  </si>
  <si>
    <t xml:space="preserve">HUM</t>
  </si>
  <si>
    <t xml:space="preserve">Camila Makowski</t>
  </si>
  <si>
    <t xml:space="preserve">Ma Florencia Eraña</t>
  </si>
  <si>
    <t xml:space="preserve">Joaquín rodriguez</t>
  </si>
  <si>
    <t xml:space="preserve">Federico Martinez</t>
  </si>
  <si>
    <t xml:space="preserve">Alvaro Bello</t>
  </si>
  <si>
    <t xml:space="preserve">Lucia Rodriguez</t>
  </si>
  <si>
    <t xml:space="preserve">Ma Cabrera</t>
  </si>
  <si>
    <t xml:space="preserve">Ami Norton</t>
  </si>
  <si>
    <t xml:space="preserve">Rafael Hughes</t>
  </si>
  <si>
    <t xml:space="preserve">Decler Ruiz</t>
  </si>
  <si>
    <t xml:space="preserve">Joaquin Aguirre</t>
  </si>
  <si>
    <t xml:space="preserve">Florenica Machado</t>
  </si>
  <si>
    <t xml:space="preserve">Maximiliano Zito</t>
  </si>
  <si>
    <t xml:space="preserve">Juan Verde</t>
  </si>
  <si>
    <t xml:space="preserve">Ma Victoria Carrer</t>
  </si>
  <si>
    <t xml:space="preserve">Observaciones correctas</t>
  </si>
  <si>
    <t xml:space="preserve">Observaciones anuladas</t>
  </si>
  <si>
    <t xml:space="preserve">P1</t>
  </si>
  <si>
    <t xml:space="preserve">P2</t>
  </si>
  <si>
    <t xml:space="preserve">Anuladas</t>
  </si>
  <si>
    <t xml:space="preserve">4241088</t>
  </si>
  <si>
    <t xml:space="preserve">4271914</t>
  </si>
  <si>
    <t xml:space="preserve">4331777</t>
  </si>
  <si>
    <t xml:space="preserve">4316199</t>
  </si>
  <si>
    <t xml:space="preserve">4299345</t>
  </si>
  <si>
    <t xml:space="preserve">4649233</t>
  </si>
  <si>
    <t xml:space="preserve">4292722</t>
  </si>
  <si>
    <t xml:space="preserve">4665987</t>
  </si>
  <si>
    <t xml:space="preserve">3843582</t>
  </si>
  <si>
    <t xml:space="preserve">4639096</t>
  </si>
  <si>
    <t xml:space="preserve">4675348</t>
  </si>
  <si>
    <t xml:space="preserve">4350703</t>
  </si>
  <si>
    <t xml:space="preserve">4665978</t>
  </si>
  <si>
    <t xml:space="preserve">4399069</t>
  </si>
  <si>
    <t xml:space="preserve">4322186</t>
  </si>
  <si>
    <t xml:space="preserve">4594677</t>
  </si>
  <si>
    <t xml:space="preserve">4707533</t>
  </si>
  <si>
    <t xml:space="preserve">4610013</t>
  </si>
  <si>
    <t xml:space="preserve">4726775</t>
  </si>
  <si>
    <t xml:space="preserve">4276715</t>
  </si>
  <si>
    <t xml:space="preserve">4219645</t>
  </si>
  <si>
    <t xml:space="preserve">4259927</t>
  </si>
  <si>
    <t xml:space="preserve">4274457</t>
  </si>
  <si>
    <t xml:space="preserve">4205960</t>
  </si>
  <si>
    <t xml:space="preserve">4280019</t>
  </si>
  <si>
    <t xml:space="preserve">4501745</t>
  </si>
  <si>
    <t xml:space="preserve">4501661</t>
  </si>
  <si>
    <t xml:space="preserve">4427939</t>
  </si>
  <si>
    <t xml:space="preserve">4307027</t>
  </si>
  <si>
    <t xml:space="preserve">4209827</t>
  </si>
  <si>
    <t xml:space="preserve">4423568</t>
  </si>
  <si>
    <t xml:space="preserve">4654555</t>
  </si>
  <si>
    <t xml:space="preserve">4597957</t>
  </si>
  <si>
    <t xml:space="preserve">4331335</t>
  </si>
  <si>
    <t xml:space="preserve">4547952</t>
  </si>
  <si>
    <t xml:space="preserve">4295225</t>
  </si>
  <si>
    <t xml:space="preserve">4271927</t>
  </si>
  <si>
    <t xml:space="preserve">4528232</t>
  </si>
  <si>
    <t xml:space="preserve">4065649</t>
  </si>
  <si>
    <t xml:space="preserve">4801000</t>
  </si>
  <si>
    <t xml:space="preserve">4384770</t>
  </si>
  <si>
    <t xml:space="preserve">4113104</t>
  </si>
  <si>
    <t xml:space="preserve">4335758</t>
  </si>
  <si>
    <t xml:space="preserve">4743794</t>
  </si>
  <si>
    <t xml:space="preserve">4783802</t>
  </si>
  <si>
    <t xml:space="preserve">4339250</t>
  </si>
  <si>
    <t xml:space="preserve">3860012</t>
  </si>
  <si>
    <t xml:space="preserve">4425335</t>
  </si>
  <si>
    <t xml:space="preserve">4389296</t>
  </si>
  <si>
    <t xml:space="preserve">4502299</t>
  </si>
  <si>
    <t xml:space="preserve">4790013</t>
  </si>
  <si>
    <t xml:space="preserve">4371178</t>
  </si>
  <si>
    <t xml:space="preserve">4318957</t>
  </si>
  <si>
    <t xml:space="preserve">4256099</t>
  </si>
  <si>
    <t xml:space="preserve">4408283</t>
  </si>
  <si>
    <t xml:space="preserve">4140907</t>
  </si>
  <si>
    <t xml:space="preserve">4394644</t>
  </si>
  <si>
    <t xml:space="preserve">4213272</t>
  </si>
  <si>
    <t xml:space="preserve">4199847</t>
  </si>
  <si>
    <t xml:space="preserve">3886587</t>
  </si>
  <si>
    <t xml:space="preserve">4093801</t>
  </si>
  <si>
    <t xml:space="preserve">4243395</t>
  </si>
  <si>
    <t xml:space="preserve">4211734</t>
  </si>
  <si>
    <t xml:space="preserve">4074600</t>
  </si>
  <si>
    <t xml:space="preserve">4467327</t>
  </si>
  <si>
    <t xml:space="preserve">4119050</t>
  </si>
  <si>
    <t xml:space="preserve">4067109</t>
  </si>
  <si>
    <t xml:space="preserve">4173542</t>
  </si>
  <si>
    <t xml:space="preserve">4615132</t>
  </si>
  <si>
    <t xml:space="preserve">4254967</t>
  </si>
  <si>
    <t xml:space="preserve">4231005</t>
  </si>
  <si>
    <t xml:space="preserve">4138121</t>
  </si>
  <si>
    <t xml:space="preserve">4254812</t>
  </si>
  <si>
    <t xml:space="preserve">4184211</t>
  </si>
  <si>
    <t xml:space="preserve">4726783</t>
  </si>
  <si>
    <t xml:space="preserve">4223662</t>
  </si>
  <si>
    <t xml:space="preserve">4559891</t>
  </si>
  <si>
    <t xml:space="preserve">4358403</t>
  </si>
  <si>
    <t xml:space="preserve">9372765</t>
  </si>
  <si>
    <t xml:space="preserve">4673327</t>
  </si>
  <si>
    <t xml:space="preserve">4552523</t>
  </si>
  <si>
    <t xml:space="preserve">4246104</t>
  </si>
  <si>
    <t xml:space="preserve">4272225</t>
  </si>
  <si>
    <t xml:space="preserve">4423108</t>
  </si>
  <si>
    <t xml:space="preserve">4130762</t>
  </si>
  <si>
    <t xml:space="preserve">4756176</t>
  </si>
  <si>
    <t xml:space="preserve">4233411</t>
  </si>
  <si>
    <t xml:space="preserve">4547954</t>
  </si>
  <si>
    <t xml:space="preserve">4895397</t>
  </si>
  <si>
    <t xml:space="preserve">4281218</t>
  </si>
  <si>
    <t xml:space="preserve">4531716</t>
  </si>
  <si>
    <t xml:space="preserve">4178461</t>
  </si>
  <si>
    <t xml:space="preserve">4058631</t>
  </si>
  <si>
    <t xml:space="preserve">4134691</t>
  </si>
  <si>
    <t xml:space="preserve">4110636</t>
  </si>
  <si>
    <t xml:space="preserve">4252463</t>
  </si>
  <si>
    <t xml:space="preserve">4080899</t>
  </si>
  <si>
    <t xml:space="preserve">3882623</t>
  </si>
  <si>
    <t xml:space="preserve">4214181</t>
  </si>
  <si>
    <t xml:space="preserve">4139109</t>
  </si>
  <si>
    <t xml:space="preserve">3945359</t>
  </si>
  <si>
    <t xml:space="preserve">4024549</t>
  </si>
  <si>
    <t xml:space="preserve">4036093</t>
  </si>
  <si>
    <t xml:space="preserve">4276744</t>
  </si>
  <si>
    <t xml:space="preserve">4081140</t>
  </si>
  <si>
    <t xml:space="preserve">4002509</t>
  </si>
  <si>
    <t xml:space="preserve">3949185</t>
  </si>
  <si>
    <t xml:space="preserve">3992335</t>
  </si>
  <si>
    <t xml:space="preserve">4148102</t>
  </si>
  <si>
    <t xml:space="preserve">4076760</t>
  </si>
  <si>
    <t xml:space="preserve">3922690</t>
  </si>
  <si>
    <t xml:space="preserve">4019079</t>
  </si>
  <si>
    <t xml:space="preserve">4027455</t>
  </si>
  <si>
    <t xml:space="preserve">4487324</t>
  </si>
  <si>
    <t xml:space="preserve">4672666</t>
  </si>
  <si>
    <t xml:space="preserve">4740456</t>
  </si>
  <si>
    <t xml:space="preserve">4675928</t>
  </si>
  <si>
    <t xml:space="preserve">4236016</t>
  </si>
  <si>
    <t xml:space="preserve">4806388</t>
  </si>
  <si>
    <t xml:space="preserve">4082243</t>
  </si>
  <si>
    <t xml:space="preserve">4154644</t>
  </si>
  <si>
    <t xml:space="preserve">4480307</t>
  </si>
  <si>
    <t xml:space="preserve">4432964</t>
  </si>
  <si>
    <t xml:space="preserve">4382035</t>
  </si>
  <si>
    <t xml:space="preserve">4600275</t>
  </si>
  <si>
    <t xml:space="preserve">4229455</t>
  </si>
  <si>
    <t xml:space="preserve">4664741</t>
  </si>
  <si>
    <t xml:space="preserve">4349507</t>
  </si>
  <si>
    <t xml:space="preserve">4784554</t>
  </si>
  <si>
    <t xml:space="preserve">4251281</t>
  </si>
  <si>
    <t xml:space="preserve">4725536</t>
  </si>
  <si>
    <t xml:space="preserve">4260939</t>
  </si>
  <si>
    <t xml:space="preserve">4180199</t>
  </si>
  <si>
    <t xml:space="preserve">4580434</t>
  </si>
  <si>
    <t xml:space="preserve">4175493</t>
  </si>
  <si>
    <t xml:space="preserve">4259186</t>
  </si>
  <si>
    <t xml:space="preserve">4221394</t>
  </si>
  <si>
    <t xml:space="preserve">4620617</t>
  </si>
  <si>
    <t xml:space="preserve">4090371</t>
  </si>
  <si>
    <t xml:space="preserve">4177180</t>
  </si>
  <si>
    <t xml:space="preserve">4146010</t>
  </si>
  <si>
    <t xml:space="preserve">4210163</t>
  </si>
  <si>
    <t xml:space="preserve">4262862</t>
  </si>
  <si>
    <t xml:space="preserve">4559492</t>
  </si>
  <si>
    <t xml:space="preserve">4428591</t>
  </si>
  <si>
    <t xml:space="preserve">4223308</t>
  </si>
  <si>
    <t xml:space="preserve">4133610</t>
  </si>
  <si>
    <t xml:space="preserve">4179996</t>
  </si>
  <si>
    <t xml:space="preserve">4170755</t>
  </si>
  <si>
    <t xml:space="preserve">4083026</t>
  </si>
  <si>
    <t xml:space="preserve">4593931</t>
  </si>
  <si>
    <t xml:space="preserve">4107471</t>
  </si>
  <si>
    <t xml:space="preserve">4257152</t>
  </si>
  <si>
    <t xml:space="preserve">4294846</t>
  </si>
  <si>
    <t xml:space="preserve">4140912</t>
  </si>
  <si>
    <t xml:space="preserve">3602272</t>
  </si>
  <si>
    <t xml:space="preserve">4007335</t>
  </si>
  <si>
    <t xml:space="preserve">4476881</t>
  </si>
  <si>
    <t xml:space="preserve">4671911</t>
  </si>
  <si>
    <t xml:space="preserve">4169581</t>
  </si>
  <si>
    <t xml:space="preserve">3831282</t>
  </si>
  <si>
    <t xml:space="preserve">Iñaki de Palacio</t>
  </si>
  <si>
    <t xml:space="preserve">4688889</t>
  </si>
  <si>
    <t xml:space="preserve">3865841</t>
  </si>
  <si>
    <t xml:space="preserve">3950637</t>
  </si>
  <si>
    <t xml:space="preserve">4208776</t>
  </si>
  <si>
    <t xml:space="preserve">3968433</t>
  </si>
  <si>
    <t xml:space="preserve">4671617</t>
  </si>
  <si>
    <t xml:space="preserve">3444376</t>
  </si>
  <si>
    <t xml:space="preserve">4301996</t>
  </si>
  <si>
    <t xml:space="preserve">3943730</t>
  </si>
  <si>
    <t xml:space="preserve">3921768</t>
  </si>
  <si>
    <t xml:space="preserve">4063427</t>
  </si>
  <si>
    <t xml:space="preserve">4133294</t>
  </si>
  <si>
    <t xml:space="preserve">4490611</t>
  </si>
  <si>
    <t xml:space="preserve">3489654</t>
  </si>
  <si>
    <t xml:space="preserve">3916202</t>
  </si>
  <si>
    <t xml:space="preserve">4135260</t>
  </si>
  <si>
    <t xml:space="preserve">4257387</t>
  </si>
  <si>
    <t xml:space="preserve">4223194</t>
  </si>
  <si>
    <t xml:space="preserve">4010473</t>
  </si>
  <si>
    <t xml:space="preserve">4497394</t>
  </si>
  <si>
    <t xml:space="preserve">4558724</t>
  </si>
  <si>
    <t xml:space="preserve">4406071</t>
  </si>
  <si>
    <t xml:space="preserve">4434835</t>
  </si>
  <si>
    <t xml:space="preserve">4395096</t>
  </si>
  <si>
    <t xml:space="preserve">4442364</t>
  </si>
  <si>
    <t xml:space="preserve">4235162</t>
  </si>
  <si>
    <t xml:space="preserve">4737972</t>
  </si>
  <si>
    <t xml:space="preserve">4661055</t>
  </si>
  <si>
    <t xml:space="preserve">4582187</t>
  </si>
  <si>
    <t xml:space="preserve">4277459</t>
  </si>
  <si>
    <t xml:space="preserve">4453247</t>
  </si>
  <si>
    <t xml:space="preserve">4222431</t>
  </si>
  <si>
    <t xml:space="preserve">4882784</t>
  </si>
  <si>
    <t xml:space="preserve">4813110</t>
  </si>
  <si>
    <t xml:space="preserve">4594039</t>
  </si>
  <si>
    <t xml:space="preserve">4590068</t>
  </si>
  <si>
    <t xml:space="preserve">4250244</t>
  </si>
  <si>
    <t xml:space="preserve">4612439</t>
  </si>
  <si>
    <t xml:space="preserve">4378738</t>
  </si>
  <si>
    <t xml:space="preserve">4549573</t>
  </si>
  <si>
    <t xml:space="preserve">4260789</t>
  </si>
  <si>
    <t xml:space="preserve">4470645</t>
  </si>
  <si>
    <t xml:space="preserve">4491440</t>
  </si>
  <si>
    <t xml:space="preserve">4274709</t>
  </si>
  <si>
    <t xml:space="preserve">4215120</t>
  </si>
  <si>
    <t xml:space="preserve">4430651</t>
  </si>
  <si>
    <t xml:space="preserve">4600023</t>
  </si>
  <si>
    <t xml:space="preserve">3506307</t>
  </si>
  <si>
    <t xml:space="preserve">4567925</t>
  </si>
  <si>
    <t xml:space="preserve">4650963</t>
  </si>
  <si>
    <t xml:space="preserve">4161335</t>
  </si>
  <si>
    <t xml:space="preserve">4259156</t>
  </si>
  <si>
    <t xml:space="preserve">3986727</t>
  </si>
  <si>
    <t xml:space="preserve">4417883</t>
  </si>
  <si>
    <t xml:space="preserve">4616557</t>
  </si>
  <si>
    <t xml:space="preserve">4295510</t>
  </si>
  <si>
    <t xml:space="preserve">4291612</t>
  </si>
  <si>
    <t xml:space="preserve">4529735</t>
  </si>
  <si>
    <t xml:space="preserve">4156427</t>
  </si>
  <si>
    <t xml:space="preserve">5200417</t>
  </si>
  <si>
    <t xml:space="preserve">4387976</t>
  </si>
  <si>
    <t xml:space="preserve">4283483</t>
  </si>
  <si>
    <t xml:space="preserve">4206794</t>
  </si>
  <si>
    <t xml:space="preserve">4208535</t>
  </si>
  <si>
    <t xml:space="preserve">4818512</t>
  </si>
  <si>
    <t xml:space="preserve">4332650</t>
  </si>
  <si>
    <t xml:space="preserve">4663380</t>
  </si>
  <si>
    <t xml:space="preserve">3825966</t>
  </si>
  <si>
    <t xml:space="preserve">3863438</t>
  </si>
  <si>
    <t xml:space="preserve">3897687</t>
  </si>
  <si>
    <t xml:space="preserve">3914568</t>
  </si>
  <si>
    <t xml:space="preserve">4088887</t>
  </si>
  <si>
    <t xml:space="preserve">4201331</t>
  </si>
  <si>
    <t xml:space="preserve">4035945</t>
  </si>
  <si>
    <t xml:space="preserve">4182567</t>
  </si>
  <si>
    <t xml:space="preserve">4283482</t>
  </si>
  <si>
    <t xml:space="preserve">3710793</t>
  </si>
  <si>
    <t xml:space="preserve">4552002</t>
  </si>
  <si>
    <t xml:space="preserve">3665998</t>
  </si>
  <si>
    <t xml:space="preserve">4600276</t>
  </si>
  <si>
    <t xml:space="preserve">3807897</t>
  </si>
  <si>
    <t xml:space="preserve">4704987</t>
  </si>
  <si>
    <t xml:space="preserve">4535110</t>
  </si>
  <si>
    <t xml:space="preserve">3912930</t>
  </si>
  <si>
    <t xml:space="preserve">3803902</t>
  </si>
  <si>
    <t xml:space="preserve">4276516</t>
  </si>
  <si>
    <t xml:space="preserve">4480881</t>
  </si>
  <si>
    <t xml:space="preserve">COMHU</t>
  </si>
  <si>
    <t xml:space="preserve">Lic. Historia</t>
  </si>
  <si>
    <t xml:space="preserve">Prof. Matemática</t>
  </si>
  <si>
    <t xml:space="preserve">Lic. Lengua Inglesa</t>
  </si>
  <si>
    <t xml:space="preserve">Prof. Historia</t>
  </si>
  <si>
    <t xml:space="preserve">Prof. Inglés</t>
  </si>
  <si>
    <t xml:space="preserve">Traductorado Inglés</t>
  </si>
  <si>
    <t xml:space="preserve">?</t>
  </si>
  <si>
    <t xml:space="preserve">Traductorado</t>
  </si>
  <si>
    <t xml:space="preserve">Prof. Filosofía</t>
  </si>
  <si>
    <t xml:space="preserve">4316446</t>
  </si>
  <si>
    <t xml:space="preserve">4267206</t>
  </si>
  <si>
    <t xml:space="preserve">4609299</t>
  </si>
  <si>
    <t xml:space="preserve">4356689</t>
  </si>
  <si>
    <t xml:space="preserve">4484020</t>
  </si>
  <si>
    <t xml:space="preserve">4621451</t>
  </si>
  <si>
    <t xml:space="preserve">4356120</t>
  </si>
  <si>
    <t xml:space="preserve">3728025</t>
  </si>
  <si>
    <t xml:space="preserve">4257823</t>
  </si>
  <si>
    <t xml:space="preserve">4551597</t>
  </si>
  <si>
    <t xml:space="preserve">4665874</t>
  </si>
  <si>
    <t xml:space="preserve">4792313</t>
  </si>
  <si>
    <t xml:space="preserve">4667341</t>
  </si>
  <si>
    <t xml:space="preserve">4745618</t>
  </si>
  <si>
    <t xml:space="preserve">4370201</t>
  </si>
  <si>
    <t xml:space="preserve">4350154</t>
  </si>
  <si>
    <t xml:space="preserve">4625908</t>
  </si>
  <si>
    <t xml:space="preserve">4267006</t>
  </si>
  <si>
    <t xml:space="preserve">4574988</t>
  </si>
  <si>
    <t xml:space="preserve">4074538</t>
  </si>
  <si>
    <t xml:space="preserve">4474204</t>
  </si>
  <si>
    <t xml:space="preserve">4018227</t>
  </si>
  <si>
    <t xml:space="preserve">4558740</t>
  </si>
  <si>
    <t xml:space="preserve">4163481</t>
  </si>
  <si>
    <t xml:space="preserve">9222799</t>
  </si>
  <si>
    <t xml:space="preserve">4448654</t>
  </si>
  <si>
    <t xml:space="preserve">4261614</t>
  </si>
  <si>
    <t xml:space="preserve">4366723</t>
  </si>
  <si>
    <t xml:space="preserve">4108423</t>
  </si>
  <si>
    <t xml:space="preserve">4169939</t>
  </si>
  <si>
    <t xml:space="preserve">4208629</t>
  </si>
  <si>
    <t xml:space="preserve">4309174</t>
  </si>
  <si>
    <t xml:space="preserve">3999259</t>
  </si>
  <si>
    <t xml:space="preserve">4147672</t>
  </si>
  <si>
    <t xml:space="preserve">4702548</t>
  </si>
  <si>
    <t xml:space="preserve">4986401</t>
  </si>
  <si>
    <t xml:space="preserve">4453436</t>
  </si>
  <si>
    <t xml:space="preserve">4423945</t>
  </si>
  <si>
    <t xml:space="preserve">4322187</t>
  </si>
  <si>
    <t xml:space="preserve">4232724</t>
  </si>
  <si>
    <t xml:space="preserve">4065957</t>
  </si>
  <si>
    <t xml:space="preserve">4716550</t>
  </si>
  <si>
    <t xml:space="preserve">4154219</t>
  </si>
  <si>
    <t xml:space="preserve">4094031</t>
  </si>
  <si>
    <t xml:space="preserve">4344167</t>
  </si>
  <si>
    <t xml:space="preserve">3927015</t>
  </si>
  <si>
    <t xml:space="preserve">4479819</t>
  </si>
  <si>
    <t xml:space="preserve">3975143</t>
  </si>
  <si>
    <t xml:space="preserve">4613742</t>
  </si>
  <si>
    <t xml:space="preserve">4441681</t>
  </si>
  <si>
    <t xml:space="preserve">4227671</t>
  </si>
  <si>
    <t xml:space="preserve">4613645</t>
  </si>
  <si>
    <t xml:space="preserve">4481893</t>
  </si>
  <si>
    <t xml:space="preserve">4780906</t>
  </si>
  <si>
    <t xml:space="preserve">4585438</t>
  </si>
  <si>
    <t xml:space="preserve">4488635</t>
  </si>
  <si>
    <t xml:space="preserve">3868735</t>
  </si>
  <si>
    <t xml:space="preserve">3739865</t>
  </si>
  <si>
    <t xml:space="preserve">3992451</t>
  </si>
  <si>
    <t xml:space="preserve">4488711</t>
  </si>
  <si>
    <t xml:space="preserve">4002189</t>
  </si>
  <si>
    <t xml:space="preserve">3908444</t>
  </si>
  <si>
    <t xml:space="preserve">3352261</t>
  </si>
  <si>
    <t xml:space="preserve">4249109</t>
  </si>
  <si>
    <t xml:space="preserve">3888410</t>
  </si>
  <si>
    <t xml:space="preserve">4505652</t>
  </si>
  <si>
    <t xml:space="preserve">3932866</t>
  </si>
  <si>
    <t xml:space="preserve">3759654</t>
  </si>
  <si>
    <t xml:space="preserve">3856548</t>
  </si>
  <si>
    <t xml:space="preserve">3872469</t>
  </si>
  <si>
    <t xml:space="preserve">4818508</t>
  </si>
  <si>
    <t xml:space="preserve">4022372</t>
  </si>
  <si>
    <t xml:space="preserve">3971309</t>
  </si>
  <si>
    <t xml:space="preserve">3928879</t>
  </si>
  <si>
    <t xml:space="preserve">3862857</t>
  </si>
  <si>
    <t xml:space="preserve">3668495</t>
  </si>
  <si>
    <t xml:space="preserve">3829660</t>
  </si>
  <si>
    <t xml:space="preserve">3814695</t>
  </si>
  <si>
    <t xml:space="preserve">3822481</t>
  </si>
  <si>
    <t xml:space="preserve">4511705</t>
  </si>
  <si>
    <t xml:space="preserve">3064007</t>
  </si>
  <si>
    <t xml:space="preserve">4752328</t>
  </si>
  <si>
    <t xml:space="preserve">4240130</t>
  </si>
  <si>
    <t xml:space="preserve">3966763</t>
  </si>
  <si>
    <t xml:space="preserve">4376355</t>
  </si>
  <si>
    <t xml:space="preserve">4228253</t>
  </si>
  <si>
    <t xml:space="preserve">4340533</t>
  </si>
  <si>
    <t xml:space="preserve">4947376</t>
  </si>
  <si>
    <t xml:space="preserve">4232733</t>
  </si>
  <si>
    <t xml:space="preserve">4454121</t>
  </si>
  <si>
    <t xml:space="preserve">4414010</t>
  </si>
  <si>
    <t xml:space="preserve">4575217</t>
  </si>
  <si>
    <t xml:space="preserve">4157141</t>
  </si>
  <si>
    <t xml:space="preserve">4433975</t>
  </si>
  <si>
    <t xml:space="preserve">4616788</t>
  </si>
  <si>
    <t xml:space="preserve">4231255</t>
  </si>
  <si>
    <t xml:space="preserve">4191949</t>
  </si>
  <si>
    <t xml:space="preserve">4657801</t>
  </si>
  <si>
    <t xml:space="preserve">4225703</t>
  </si>
  <si>
    <t xml:space="preserve">4264338</t>
  </si>
  <si>
    <t xml:space="preserve">4264310</t>
  </si>
  <si>
    <t xml:space="preserve">4222235</t>
  </si>
  <si>
    <t xml:space="preserve">4254268</t>
  </si>
  <si>
    <t xml:space="preserve">4503969</t>
  </si>
  <si>
    <t xml:space="preserve">3492770</t>
  </si>
  <si>
    <t xml:space="preserve">4868077</t>
  </si>
  <si>
    <t xml:space="preserve">4179280</t>
  </si>
  <si>
    <t xml:space="preserve">4198475</t>
  </si>
  <si>
    <t xml:space="preserve">5032672</t>
  </si>
  <si>
    <t xml:space="preserve">3853030</t>
  </si>
  <si>
    <t xml:space="preserve">4605969</t>
  </si>
  <si>
    <t xml:space="preserve">4063568</t>
  </si>
  <si>
    <t xml:space="preserve">4349223</t>
  </si>
  <si>
    <t xml:space="preserve">4239723</t>
  </si>
  <si>
    <t xml:space="preserve">4414369</t>
  </si>
  <si>
    <t xml:space="preserve">4400299</t>
  </si>
  <si>
    <t xml:space="preserve">4091384</t>
  </si>
  <si>
    <t xml:space="preserve">4257465</t>
  </si>
  <si>
    <t xml:space="preserve">4366821</t>
  </si>
  <si>
    <t xml:space="preserve">4416108</t>
  </si>
  <si>
    <t xml:space="preserve">4414652</t>
  </si>
  <si>
    <t xml:space="preserve">4900450</t>
  </si>
  <si>
    <t xml:space="preserve">4233389</t>
  </si>
  <si>
    <t xml:space="preserve">4250983</t>
  </si>
  <si>
    <t xml:space="preserve">4172458</t>
  </si>
  <si>
    <t xml:space="preserve">5575606</t>
  </si>
  <si>
    <t xml:space="preserve">4362655</t>
  </si>
  <si>
    <t xml:space="preserve">4392221</t>
  </si>
  <si>
    <t xml:space="preserve">4523317</t>
  </si>
  <si>
    <t xml:space="preserve">4602512</t>
  </si>
  <si>
    <t xml:space="preserve">4286273</t>
  </si>
  <si>
    <t xml:space="preserve">4092633</t>
  </si>
  <si>
    <t xml:space="preserve">4088918</t>
  </si>
  <si>
    <t xml:space="preserve">4282782</t>
  </si>
  <si>
    <t xml:space="preserve">3825206</t>
  </si>
  <si>
    <t xml:space="preserve">4397689</t>
  </si>
  <si>
    <t xml:space="preserve">4776223</t>
  </si>
  <si>
    <t xml:space="preserve">4157549</t>
  </si>
  <si>
    <t xml:space="preserve">4181529</t>
  </si>
  <si>
    <t xml:space="preserve">3906825</t>
  </si>
  <si>
    <t xml:space="preserve">4044398</t>
  </si>
  <si>
    <t xml:space="preserve">4673712</t>
  </si>
  <si>
    <t xml:space="preserve">4701146</t>
  </si>
  <si>
    <t xml:space="preserve">4202746</t>
  </si>
  <si>
    <t xml:space="preserve">4073292</t>
  </si>
  <si>
    <t xml:space="preserve">4606037</t>
  </si>
  <si>
    <t xml:space="preserve">4138829</t>
  </si>
  <si>
    <t xml:space="preserve">4144999</t>
  </si>
  <si>
    <t xml:space="preserve">4181811</t>
  </si>
  <si>
    <t xml:space="preserve">4298702</t>
  </si>
  <si>
    <t xml:space="preserve">4102332</t>
  </si>
  <si>
    <t xml:space="preserve">4070175</t>
  </si>
  <si>
    <t xml:space="preserve">4158683</t>
  </si>
  <si>
    <t xml:space="preserve">4191158</t>
  </si>
  <si>
    <t xml:space="preserve">3990666</t>
  </si>
  <si>
    <t xml:space="preserve">4175665</t>
  </si>
  <si>
    <t xml:space="preserve">4176438</t>
  </si>
  <si>
    <t xml:space="preserve">4164112</t>
  </si>
  <si>
    <t xml:space="preserve">4094166</t>
  </si>
  <si>
    <t xml:space="preserve">3799527</t>
  </si>
  <si>
    <t xml:space="preserve">3868712</t>
  </si>
  <si>
    <t xml:space="preserve">3604572</t>
  </si>
  <si>
    <t xml:space="preserve">4012214</t>
  </si>
  <si>
    <t xml:space="preserve">3858405</t>
  </si>
  <si>
    <t xml:space="preserve">4243904</t>
  </si>
  <si>
    <t xml:space="preserve">3944210</t>
  </si>
  <si>
    <t xml:space="preserve">3477160</t>
  </si>
  <si>
    <t xml:space="preserve">4530001</t>
  </si>
  <si>
    <t xml:space="preserve">4586625</t>
  </si>
  <si>
    <t xml:space="preserve">3614330</t>
  </si>
  <si>
    <t xml:space="preserve">3731891</t>
  </si>
  <si>
    <t xml:space="preserve">4470430</t>
  </si>
  <si>
    <t xml:space="preserve">3814113</t>
  </si>
  <si>
    <t xml:space="preserve">3980352</t>
  </si>
  <si>
    <t xml:space="preserve">3490678</t>
  </si>
  <si>
    <t xml:space="preserve">3836127</t>
  </si>
  <si>
    <t xml:space="preserve">2938214</t>
  </si>
  <si>
    <t xml:space="preserve">3919838</t>
  </si>
  <si>
    <t xml:space="preserve">4324067</t>
  </si>
  <si>
    <t xml:space="preserve">4141987</t>
  </si>
  <si>
    <t xml:space="preserve">3917018</t>
  </si>
  <si>
    <t xml:space="preserve">2617558</t>
  </si>
  <si>
    <t xml:space="preserve">3837509</t>
  </si>
  <si>
    <t xml:space="preserve">3599648</t>
  </si>
  <si>
    <t xml:space="preserve">3705014</t>
  </si>
  <si>
    <t xml:space="preserve">4213358</t>
  </si>
  <si>
    <t xml:space="preserve">3590049</t>
  </si>
  <si>
    <t xml:space="preserve">4038962</t>
  </si>
  <si>
    <t xml:space="preserve">4195105</t>
  </si>
  <si>
    <t xml:space="preserve">3751419</t>
  </si>
  <si>
    <t xml:space="preserve">5146412</t>
  </si>
  <si>
    <t xml:space="preserve">3637331</t>
  </si>
  <si>
    <t xml:space="preserve">4519772</t>
  </si>
  <si>
    <t xml:space="preserve">28480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Lohit Hind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R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4.28"/>
    <col collapsed="false" customWidth="true" hidden="false" outlineLevel="0" max="4" min="4" style="0" width="19.41"/>
    <col collapsed="false" customWidth="true" hidden="false" outlineLevel="0" max="5" min="5" style="0" width="23.85"/>
    <col collapsed="false" customWidth="true" hidden="false" outlineLevel="0" max="7" min="6" style="0" width="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n">
        <v>1</v>
      </c>
      <c r="D2" s="0" t="n">
        <v>44369630</v>
      </c>
      <c r="E2" s="0" t="s">
        <v>10</v>
      </c>
      <c r="F2" s="0" t="n">
        <v>170</v>
      </c>
      <c r="G2" s="0" t="n">
        <v>170</v>
      </c>
      <c r="H2" s="0" t="n">
        <v>0</v>
      </c>
      <c r="I2" s="0" t="n">
        <f aca="false">+IF(SUM(F2:G2)&lt;200,0,1)</f>
        <v>1</v>
      </c>
    </row>
    <row r="3" customFormat="false" ht="12.75" hidden="false" customHeight="false" outlineLevel="0" collapsed="false">
      <c r="A3" s="0" t="n">
        <f aca="false">+A2+1</f>
        <v>2</v>
      </c>
      <c r="B3" s="0" t="s">
        <v>9</v>
      </c>
      <c r="C3" s="0" t="n">
        <v>1</v>
      </c>
      <c r="D3" s="0" t="n">
        <v>45086431</v>
      </c>
      <c r="E3" s="0" t="s">
        <v>11</v>
      </c>
      <c r="F3" s="0" t="n">
        <v>100</v>
      </c>
      <c r="G3" s="0" t="n">
        <v>65</v>
      </c>
      <c r="H3" s="0" t="n">
        <v>0</v>
      </c>
      <c r="I3" s="0" t="n">
        <f aca="false">+IF(SUM(F3:G3)&lt;200,0,1)</f>
        <v>0</v>
      </c>
    </row>
    <row r="4" customFormat="false" ht="12.75" hidden="false" customHeight="false" outlineLevel="0" collapsed="false">
      <c r="A4" s="0" t="n">
        <f aca="false">+A3+1</f>
        <v>3</v>
      </c>
      <c r="B4" s="0" t="s">
        <v>9</v>
      </c>
      <c r="C4" s="0" t="n">
        <v>1</v>
      </c>
      <c r="D4" s="0" t="n">
        <v>45594630</v>
      </c>
      <c r="E4" s="0" t="s">
        <v>12</v>
      </c>
      <c r="F4" s="0" t="n">
        <v>144</v>
      </c>
      <c r="G4" s="0" t="n">
        <v>170</v>
      </c>
      <c r="H4" s="0" t="n">
        <v>0</v>
      </c>
      <c r="I4" s="0" t="n">
        <f aca="false">+IF(SUM(F4:G4)&lt;200,0,1)</f>
        <v>1</v>
      </c>
    </row>
    <row r="5" customFormat="false" ht="12.75" hidden="false" customHeight="false" outlineLevel="0" collapsed="false">
      <c r="A5" s="0" t="n">
        <f aca="false">+A4+1</f>
        <v>4</v>
      </c>
      <c r="B5" s="0" t="s">
        <v>9</v>
      </c>
      <c r="C5" s="0" t="n">
        <v>1</v>
      </c>
      <c r="D5" s="0" t="n">
        <v>46808119</v>
      </c>
      <c r="E5" s="0" t="s">
        <v>13</v>
      </c>
      <c r="F5" s="0" t="n">
        <v>100</v>
      </c>
      <c r="G5" s="0" t="n">
        <v>100</v>
      </c>
      <c r="H5" s="0" t="n">
        <v>0</v>
      </c>
      <c r="I5" s="0" t="n">
        <f aca="false">+IF(SUM(F5:G5)&lt;200,0,1)</f>
        <v>1</v>
      </c>
    </row>
    <row r="6" customFormat="false" ht="12.75" hidden="false" customHeight="false" outlineLevel="0" collapsed="false">
      <c r="A6" s="0" t="n">
        <f aca="false">+A5+1</f>
        <v>5</v>
      </c>
      <c r="B6" s="0" t="s">
        <v>9</v>
      </c>
      <c r="C6" s="0" t="n">
        <v>1</v>
      </c>
      <c r="D6" s="0" t="n">
        <v>48006258</v>
      </c>
      <c r="E6" s="0" t="s">
        <v>14</v>
      </c>
      <c r="F6" s="0" t="n">
        <v>100</v>
      </c>
      <c r="G6" s="0" t="n">
        <v>144</v>
      </c>
      <c r="H6" s="0" t="n">
        <v>0</v>
      </c>
      <c r="I6" s="0" t="n">
        <f aca="false">+IF(SUM(F6:G6)&lt;200,0,1)</f>
        <v>1</v>
      </c>
    </row>
    <row r="7" customFormat="false" ht="12.75" hidden="false" customHeight="false" outlineLevel="0" collapsed="false">
      <c r="A7" s="1" t="n">
        <f aca="false">+A6+1</f>
        <v>6</v>
      </c>
      <c r="B7" s="1" t="s">
        <v>9</v>
      </c>
      <c r="C7" s="1" t="n">
        <v>1</v>
      </c>
      <c r="D7" s="1" t="n">
        <v>44778542</v>
      </c>
      <c r="E7" s="1" t="s">
        <v>15</v>
      </c>
      <c r="F7" s="1" t="n">
        <v>144</v>
      </c>
      <c r="G7" s="1" t="n">
        <v>100</v>
      </c>
      <c r="H7" s="1" t="n">
        <v>1</v>
      </c>
      <c r="I7" s="0" t="n">
        <f aca="false">+IF(SUM(F7:G7)&lt;200,0,1)</f>
        <v>1</v>
      </c>
    </row>
    <row r="8" customFormat="false" ht="12.75" hidden="false" customHeight="false" outlineLevel="0" collapsed="false">
      <c r="A8" s="0" t="n">
        <f aca="false">+A7+1</f>
        <v>7</v>
      </c>
      <c r="B8" s="0" t="s">
        <v>9</v>
      </c>
      <c r="C8" s="0" t="n">
        <v>1</v>
      </c>
      <c r="D8" s="0" t="n">
        <v>44008462</v>
      </c>
      <c r="E8" s="0" t="s">
        <v>16</v>
      </c>
      <c r="F8" s="0" t="n">
        <v>100</v>
      </c>
      <c r="G8" s="0" t="n">
        <v>144</v>
      </c>
      <c r="H8" s="0" t="n">
        <v>0</v>
      </c>
      <c r="I8" s="0" t="n">
        <f aca="false">+IF(SUM(F8:G8)&lt;200,0,1)</f>
        <v>1</v>
      </c>
    </row>
    <row r="9" customFormat="false" ht="12.75" hidden="false" customHeight="false" outlineLevel="0" collapsed="false">
      <c r="A9" s="0" t="n">
        <f aca="false">+A8+1</f>
        <v>8</v>
      </c>
      <c r="B9" s="0" t="s">
        <v>9</v>
      </c>
      <c r="C9" s="0" t="n">
        <v>1</v>
      </c>
      <c r="D9" s="0" t="n">
        <v>46122474</v>
      </c>
      <c r="E9" s="0" t="s">
        <v>17</v>
      </c>
      <c r="F9" s="0" t="n">
        <v>100</v>
      </c>
      <c r="G9" s="0" t="n">
        <v>100</v>
      </c>
      <c r="H9" s="0" t="n">
        <v>0</v>
      </c>
      <c r="I9" s="0" t="n">
        <f aca="false">+IF(SUM(F9:G9)&lt;200,0,1)</f>
        <v>1</v>
      </c>
    </row>
    <row r="10" customFormat="false" ht="12.75" hidden="false" customHeight="false" outlineLevel="0" collapsed="false">
      <c r="A10" s="0" t="n">
        <f aca="false">+A9+1</f>
        <v>9</v>
      </c>
      <c r="B10" s="0" t="s">
        <v>9</v>
      </c>
      <c r="C10" s="0" t="n">
        <v>1</v>
      </c>
      <c r="D10" s="0" t="n">
        <v>45900049</v>
      </c>
      <c r="E10" s="0" t="s">
        <v>18</v>
      </c>
      <c r="F10" s="0" t="n">
        <v>144</v>
      </c>
      <c r="G10" s="0" t="n">
        <v>100</v>
      </c>
      <c r="H10" s="0" t="n">
        <v>0</v>
      </c>
      <c r="I10" s="0" t="n">
        <f aca="false">+IF(SUM(F10:G10)&lt;200,0,1)</f>
        <v>1</v>
      </c>
    </row>
    <row r="11" customFormat="false" ht="12.75" hidden="false" customHeight="false" outlineLevel="0" collapsed="false">
      <c r="A11" s="1" t="n">
        <f aca="false">+A10+1</f>
        <v>10</v>
      </c>
      <c r="B11" s="1" t="s">
        <v>9</v>
      </c>
      <c r="C11" s="1" t="n">
        <v>1</v>
      </c>
      <c r="D11" s="1" t="n">
        <v>47867584</v>
      </c>
      <c r="E11" s="1" t="s">
        <v>19</v>
      </c>
      <c r="F11" s="1" t="n">
        <v>100</v>
      </c>
      <c r="G11" s="1" t="n">
        <v>170</v>
      </c>
      <c r="H11" s="1" t="n">
        <v>1</v>
      </c>
      <c r="I11" s="0" t="n">
        <f aca="false">+IF(SUM(F11:G11)&lt;200,0,1)</f>
        <v>1</v>
      </c>
    </row>
    <row r="12" customFormat="false" ht="12.75" hidden="false" customHeight="false" outlineLevel="0" collapsed="false">
      <c r="A12" s="0" t="n">
        <f aca="false">+A11+1</f>
        <v>11</v>
      </c>
      <c r="B12" s="0" t="s">
        <v>9</v>
      </c>
      <c r="C12" s="0" t="n">
        <v>1</v>
      </c>
      <c r="D12" s="0" t="n">
        <v>44971219</v>
      </c>
      <c r="E12" s="0" t="s">
        <v>20</v>
      </c>
      <c r="F12" s="0" t="n">
        <v>170</v>
      </c>
      <c r="G12" s="0" t="n">
        <v>196</v>
      </c>
      <c r="H12" s="0" t="n">
        <v>0</v>
      </c>
      <c r="I12" s="0" t="n">
        <f aca="false">+IF(SUM(F12:G12)&lt;200,0,1)</f>
        <v>1</v>
      </c>
    </row>
    <row r="13" customFormat="false" ht="12.75" hidden="false" customHeight="false" outlineLevel="0" collapsed="false">
      <c r="A13" s="0" t="n">
        <f aca="false">+A12+1</f>
        <v>12</v>
      </c>
      <c r="B13" s="0" t="s">
        <v>9</v>
      </c>
      <c r="C13" s="0" t="n">
        <v>1</v>
      </c>
      <c r="D13" s="0" t="n">
        <v>47297945</v>
      </c>
      <c r="E13" s="0" t="s">
        <v>21</v>
      </c>
      <c r="F13" s="0" t="n">
        <v>100</v>
      </c>
      <c r="G13" s="0" t="n">
        <v>196</v>
      </c>
      <c r="H13" s="0" t="n">
        <v>0</v>
      </c>
      <c r="I13" s="0" t="n">
        <f aca="false">+IF(SUM(F13:G13)&lt;200,0,1)</f>
        <v>1</v>
      </c>
    </row>
    <row r="14" customFormat="false" ht="12.75" hidden="false" customHeight="false" outlineLevel="0" collapsed="false">
      <c r="A14" s="0" t="n">
        <f aca="false">+A13+1</f>
        <v>13</v>
      </c>
      <c r="B14" s="0" t="s">
        <v>9</v>
      </c>
      <c r="C14" s="0" t="n">
        <v>1</v>
      </c>
      <c r="D14" s="0" t="n">
        <v>45121930</v>
      </c>
      <c r="E14" s="0" t="s">
        <v>22</v>
      </c>
      <c r="F14" s="0" t="n">
        <v>100</v>
      </c>
      <c r="G14" s="0" t="n">
        <v>196</v>
      </c>
      <c r="H14" s="0" t="n">
        <v>0</v>
      </c>
      <c r="I14" s="0" t="n">
        <f aca="false">+IF(SUM(F14:G14)&lt;200,0,1)</f>
        <v>1</v>
      </c>
    </row>
    <row r="15" customFormat="false" ht="12.75" hidden="false" customHeight="false" outlineLevel="0" collapsed="false">
      <c r="A15" s="0" t="n">
        <f aca="false">+A14+1</f>
        <v>14</v>
      </c>
      <c r="B15" s="0" t="s">
        <v>9</v>
      </c>
      <c r="C15" s="0" t="n">
        <v>1</v>
      </c>
      <c r="D15" s="0" t="n">
        <v>45121952</v>
      </c>
      <c r="E15" s="0" t="s">
        <v>23</v>
      </c>
      <c r="F15" s="0" t="n">
        <v>100</v>
      </c>
      <c r="G15" s="0" t="n">
        <v>196</v>
      </c>
      <c r="H15" s="0" t="n">
        <v>0</v>
      </c>
      <c r="I15" s="0" t="n">
        <f aca="false">+IF(SUM(F15:G15)&lt;200,0,1)</f>
        <v>1</v>
      </c>
    </row>
    <row r="16" customFormat="false" ht="12.75" hidden="false" customHeight="false" outlineLevel="0" collapsed="false">
      <c r="A16" s="0" t="n">
        <f aca="false">+A15+1</f>
        <v>15</v>
      </c>
      <c r="B16" s="0" t="s">
        <v>9</v>
      </c>
      <c r="C16" s="0" t="n">
        <v>1</v>
      </c>
      <c r="D16" s="0" t="n">
        <v>46746321</v>
      </c>
      <c r="E16" s="0" t="s">
        <v>24</v>
      </c>
      <c r="F16" s="0" t="n">
        <v>170</v>
      </c>
      <c r="G16" s="0" t="n">
        <v>100</v>
      </c>
      <c r="H16" s="0" t="n">
        <v>0</v>
      </c>
      <c r="I16" s="0" t="n">
        <f aca="false">+IF(SUM(F16:G16)&lt;200,0,1)</f>
        <v>1</v>
      </c>
    </row>
    <row r="17" customFormat="false" ht="12.75" hidden="false" customHeight="false" outlineLevel="0" collapsed="false">
      <c r="A17" s="0" t="n">
        <f aca="false">+A16+1</f>
        <v>16</v>
      </c>
      <c r="B17" s="0" t="s">
        <v>9</v>
      </c>
      <c r="C17" s="0" t="n">
        <v>1</v>
      </c>
      <c r="D17" s="0" t="n">
        <v>44540393</v>
      </c>
      <c r="E17" s="0" t="s">
        <v>25</v>
      </c>
      <c r="F17" s="0" t="n">
        <v>170</v>
      </c>
      <c r="G17" s="0" t="n">
        <v>144</v>
      </c>
      <c r="H17" s="0" t="n">
        <v>0</v>
      </c>
      <c r="I17" s="0" t="n">
        <f aca="false">+IF(SUM(F17:G17)&lt;200,0,1)</f>
        <v>1</v>
      </c>
    </row>
    <row r="18" customFormat="false" ht="12.75" hidden="false" customHeight="false" outlineLevel="0" collapsed="false">
      <c r="A18" s="0" t="n">
        <f aca="false">+A17+1</f>
        <v>17</v>
      </c>
      <c r="B18" s="0" t="s">
        <v>9</v>
      </c>
      <c r="C18" s="0" t="n">
        <v>1</v>
      </c>
      <c r="D18" s="0" t="n">
        <v>45062332</v>
      </c>
      <c r="E18" s="0" t="s">
        <v>26</v>
      </c>
      <c r="F18" s="0" t="n">
        <v>144</v>
      </c>
      <c r="G18" s="0" t="n">
        <v>100</v>
      </c>
      <c r="H18" s="0" t="n">
        <v>0</v>
      </c>
      <c r="I18" s="0" t="n">
        <f aca="false">+IF(SUM(F18:G18)&lt;200,0,1)</f>
        <v>1</v>
      </c>
    </row>
    <row r="19" customFormat="false" ht="12.75" hidden="false" customHeight="false" outlineLevel="0" collapsed="false">
      <c r="A19" s="0" t="n">
        <f aca="false">+A18+1</f>
        <v>18</v>
      </c>
      <c r="B19" s="0" t="s">
        <v>9</v>
      </c>
      <c r="C19" s="0" t="n">
        <v>1</v>
      </c>
      <c r="D19" s="0" t="n">
        <v>46274297</v>
      </c>
      <c r="E19" s="0" t="s">
        <v>27</v>
      </c>
      <c r="F19" s="0" t="n">
        <v>170</v>
      </c>
      <c r="G19" s="0" t="n">
        <v>196</v>
      </c>
      <c r="H19" s="0" t="n">
        <v>0</v>
      </c>
      <c r="I19" s="0" t="n">
        <f aca="false">+IF(SUM(F19:G19)&lt;200,0,1)</f>
        <v>1</v>
      </c>
    </row>
    <row r="20" customFormat="false" ht="12.75" hidden="false" customHeight="false" outlineLevel="0" collapsed="false">
      <c r="A20" s="0" t="n">
        <f aca="false">+A19+1</f>
        <v>19</v>
      </c>
      <c r="B20" s="0" t="s">
        <v>9</v>
      </c>
      <c r="C20" s="0" t="n">
        <v>1</v>
      </c>
      <c r="D20" s="0" t="n">
        <v>45462857</v>
      </c>
      <c r="E20" s="0" t="s">
        <v>28</v>
      </c>
      <c r="F20" s="0" t="n">
        <v>144</v>
      </c>
      <c r="G20" s="0" t="n">
        <v>144</v>
      </c>
      <c r="H20" s="0" t="n">
        <v>0</v>
      </c>
      <c r="I20" s="0" t="n">
        <f aca="false">+IF(SUM(F20:G20)&lt;200,0,1)</f>
        <v>1</v>
      </c>
    </row>
    <row r="21" customFormat="false" ht="12.75" hidden="false" customHeight="false" outlineLevel="0" collapsed="false">
      <c r="A21" s="0" t="n">
        <f aca="false">+A20+1</f>
        <v>20</v>
      </c>
      <c r="B21" s="0" t="s">
        <v>9</v>
      </c>
      <c r="C21" s="0" t="n">
        <v>1</v>
      </c>
      <c r="D21" s="0" t="n">
        <v>47621299</v>
      </c>
      <c r="E21" s="0" t="s">
        <v>29</v>
      </c>
      <c r="F21" s="0" t="n">
        <v>100</v>
      </c>
      <c r="G21" s="0" t="n">
        <v>100</v>
      </c>
      <c r="H21" s="0" t="n">
        <v>0</v>
      </c>
      <c r="I21" s="0" t="n">
        <f aca="false">+IF(SUM(F21:G21)&lt;200,0,1)</f>
        <v>1</v>
      </c>
    </row>
    <row r="22" customFormat="false" ht="12.75" hidden="false" customHeight="false" outlineLevel="0" collapsed="false">
      <c r="A22" s="0" t="n">
        <f aca="false">+A21+1</f>
        <v>21</v>
      </c>
      <c r="B22" s="0" t="s">
        <v>9</v>
      </c>
      <c r="C22" s="0" t="n">
        <v>1</v>
      </c>
      <c r="D22" s="0" t="n">
        <v>44555998</v>
      </c>
      <c r="E22" s="0" t="s">
        <v>30</v>
      </c>
      <c r="F22" s="0" t="n">
        <v>100</v>
      </c>
      <c r="G22" s="0" t="n">
        <v>196</v>
      </c>
      <c r="H22" s="0" t="n">
        <v>0</v>
      </c>
      <c r="I22" s="0" t="n">
        <f aca="false">+IF(SUM(F22:G22)&lt;200,0,1)</f>
        <v>1</v>
      </c>
    </row>
    <row r="23" customFormat="false" ht="12.75" hidden="false" customHeight="false" outlineLevel="0" collapsed="false">
      <c r="A23" s="0" t="n">
        <f aca="false">+A22+1</f>
        <v>22</v>
      </c>
      <c r="B23" s="0" t="s">
        <v>9</v>
      </c>
      <c r="C23" s="0" t="n">
        <v>1</v>
      </c>
      <c r="D23" s="0" t="n">
        <v>45963196</v>
      </c>
      <c r="E23" s="0" t="s">
        <v>31</v>
      </c>
      <c r="F23" s="0" t="n">
        <v>196</v>
      </c>
      <c r="G23" s="0" t="n">
        <v>196</v>
      </c>
      <c r="H23" s="0" t="n">
        <v>0</v>
      </c>
      <c r="I23" s="0" t="n">
        <f aca="false">+IF(SUM(F23:G23)&lt;200,0,1)</f>
        <v>1</v>
      </c>
    </row>
    <row r="24" customFormat="false" ht="12.75" hidden="false" customHeight="false" outlineLevel="0" collapsed="false">
      <c r="A24" s="0" t="n">
        <f aca="false">+A23+1</f>
        <v>23</v>
      </c>
      <c r="B24" s="0" t="s">
        <v>9</v>
      </c>
      <c r="C24" s="0" t="n">
        <v>1</v>
      </c>
      <c r="D24" s="0" t="n">
        <v>46085171</v>
      </c>
      <c r="E24" s="0" t="s">
        <v>32</v>
      </c>
      <c r="F24" s="0" t="n">
        <v>196</v>
      </c>
      <c r="G24" s="0" t="n">
        <v>196</v>
      </c>
      <c r="H24" s="0" t="n">
        <v>0</v>
      </c>
      <c r="I24" s="0" t="n">
        <f aca="false">+IF(SUM(F24:G24)&lt;200,0,1)</f>
        <v>1</v>
      </c>
    </row>
    <row r="25" customFormat="false" ht="12.75" hidden="false" customHeight="false" outlineLevel="0" collapsed="false">
      <c r="A25" s="1" t="n">
        <f aca="false">+A24+1</f>
        <v>24</v>
      </c>
      <c r="B25" s="1" t="s">
        <v>9</v>
      </c>
      <c r="C25" s="1" t="n">
        <v>1</v>
      </c>
      <c r="D25" s="1" t="n">
        <v>47342572</v>
      </c>
      <c r="E25" s="1" t="s">
        <v>33</v>
      </c>
      <c r="F25" s="1" t="n">
        <v>100</v>
      </c>
      <c r="G25" s="1" t="n">
        <v>65</v>
      </c>
      <c r="H25" s="1" t="n">
        <v>1</v>
      </c>
      <c r="I25" s="0" t="n">
        <f aca="false">+IF(SUM(F25:G25)&lt;200,0,1)</f>
        <v>0</v>
      </c>
      <c r="J25" s="0" t="s">
        <v>34</v>
      </c>
    </row>
    <row r="26" customFormat="false" ht="12.75" hidden="false" customHeight="false" outlineLevel="0" collapsed="false">
      <c r="A26" s="0" t="n">
        <f aca="false">+A25+1</f>
        <v>25</v>
      </c>
      <c r="B26" s="0" t="s">
        <v>9</v>
      </c>
      <c r="C26" s="0" t="n">
        <v>1</v>
      </c>
      <c r="D26" s="0" t="n">
        <v>45216177</v>
      </c>
      <c r="E26" s="0" t="s">
        <v>35</v>
      </c>
      <c r="F26" s="0" t="n">
        <v>100</v>
      </c>
      <c r="G26" s="0" t="n">
        <v>100</v>
      </c>
      <c r="H26" s="0" t="n">
        <v>0</v>
      </c>
      <c r="I26" s="0" t="n">
        <f aca="false">+IF(SUM(F26:G26)&lt;200,0,1)</f>
        <v>1</v>
      </c>
    </row>
    <row r="27" customFormat="false" ht="12.75" hidden="false" customHeight="false" outlineLevel="0" collapsed="false">
      <c r="A27" s="0" t="n">
        <f aca="false">+A26+1</f>
        <v>26</v>
      </c>
      <c r="B27" s="0" t="s">
        <v>9</v>
      </c>
      <c r="C27" s="0" t="n">
        <v>1</v>
      </c>
      <c r="D27" s="0" t="n">
        <v>48010677</v>
      </c>
      <c r="E27" s="0" t="s">
        <v>36</v>
      </c>
      <c r="F27" s="0" t="n">
        <v>170</v>
      </c>
      <c r="G27" s="0" t="n">
        <v>170</v>
      </c>
      <c r="H27" s="0" t="n">
        <v>0</v>
      </c>
      <c r="I27" s="0" t="n">
        <f aca="false">+IF(SUM(F27:G27)&lt;200,0,1)</f>
        <v>1</v>
      </c>
    </row>
    <row r="28" customFormat="false" ht="12.75" hidden="false" customHeight="false" outlineLevel="0" collapsed="false">
      <c r="A28" s="0" t="n">
        <f aca="false">+A27+1</f>
        <v>27</v>
      </c>
      <c r="B28" s="0" t="s">
        <v>9</v>
      </c>
      <c r="C28" s="0" t="n">
        <v>1</v>
      </c>
      <c r="D28" s="0" t="n">
        <v>44828492</v>
      </c>
      <c r="E28" s="0" t="s">
        <v>37</v>
      </c>
      <c r="F28" s="0" t="n">
        <v>100</v>
      </c>
      <c r="G28" s="0" t="n">
        <v>100</v>
      </c>
      <c r="H28" s="0" t="n">
        <v>0</v>
      </c>
      <c r="I28" s="0" t="n">
        <f aca="false">+IF(SUM(F28:G28)&lt;200,0,1)</f>
        <v>1</v>
      </c>
    </row>
    <row r="29" customFormat="false" ht="12.75" hidden="false" customHeight="false" outlineLevel="0" collapsed="false">
      <c r="A29" s="0" t="n">
        <f aca="false">+A28+1</f>
        <v>28</v>
      </c>
      <c r="B29" s="0" t="s">
        <v>9</v>
      </c>
      <c r="C29" s="0" t="n">
        <v>1</v>
      </c>
      <c r="D29" s="0" t="n">
        <v>43950672</v>
      </c>
      <c r="E29" s="0" t="s">
        <v>38</v>
      </c>
      <c r="F29" s="0" t="n">
        <v>196</v>
      </c>
      <c r="G29" s="0" t="n">
        <v>170</v>
      </c>
      <c r="H29" s="0" t="n">
        <v>0</v>
      </c>
      <c r="I29" s="0" t="n">
        <f aca="false">+IF(SUM(F29:G29)&lt;200,0,1)</f>
        <v>1</v>
      </c>
    </row>
    <row r="30" customFormat="false" ht="12.75" hidden="false" customHeight="false" outlineLevel="0" collapsed="false">
      <c r="A30" s="1" t="n">
        <f aca="false">+A29+1</f>
        <v>29</v>
      </c>
      <c r="B30" s="1" t="s">
        <v>9</v>
      </c>
      <c r="C30" s="1" t="n">
        <v>1</v>
      </c>
      <c r="D30" s="1" t="n">
        <v>45246427</v>
      </c>
      <c r="E30" s="1" t="s">
        <v>39</v>
      </c>
      <c r="F30" s="1" t="n">
        <v>100</v>
      </c>
      <c r="G30" s="1" t="n">
        <v>65</v>
      </c>
      <c r="H30" s="1" t="n">
        <v>1</v>
      </c>
      <c r="I30" s="0" t="n">
        <f aca="false">+IF(SUM(F30:G30)&lt;200,0,1)</f>
        <v>0</v>
      </c>
      <c r="J30" s="0" t="s">
        <v>40</v>
      </c>
    </row>
    <row r="31" customFormat="false" ht="12.75" hidden="false" customHeight="false" outlineLevel="0" collapsed="false">
      <c r="A31" s="0" t="n">
        <f aca="false">+A30+1</f>
        <v>30</v>
      </c>
      <c r="B31" s="0" t="s">
        <v>9</v>
      </c>
      <c r="C31" s="0" t="n">
        <v>1</v>
      </c>
      <c r="D31" s="0" t="n">
        <v>42498346</v>
      </c>
      <c r="E31" s="0" t="s">
        <v>41</v>
      </c>
      <c r="F31" s="0" t="n">
        <v>170</v>
      </c>
      <c r="G31" s="0" t="n">
        <v>100</v>
      </c>
      <c r="H31" s="0" t="n">
        <v>0</v>
      </c>
      <c r="I31" s="0" t="n">
        <f aca="false">+IF(SUM(F31:G31)&lt;200,0,1)</f>
        <v>1</v>
      </c>
    </row>
    <row r="32" customFormat="false" ht="12.75" hidden="false" customHeight="false" outlineLevel="0" collapsed="false">
      <c r="A32" s="1" t="n">
        <f aca="false">+A31+1</f>
        <v>31</v>
      </c>
      <c r="B32" s="1" t="s">
        <v>9</v>
      </c>
      <c r="C32" s="1" t="n">
        <v>1</v>
      </c>
      <c r="D32" s="1" t="n">
        <v>44588842</v>
      </c>
      <c r="E32" s="1" t="s">
        <v>42</v>
      </c>
      <c r="F32" s="1" t="n">
        <v>100</v>
      </c>
      <c r="G32" s="1" t="n">
        <v>196</v>
      </c>
      <c r="H32" s="1" t="n">
        <v>1</v>
      </c>
      <c r="I32" s="0" t="n">
        <f aca="false">+IF(SUM(F32:G32)&lt;200,0,1)</f>
        <v>1</v>
      </c>
      <c r="J32" s="0" t="s">
        <v>40</v>
      </c>
    </row>
    <row r="33" customFormat="false" ht="12.75" hidden="false" customHeight="false" outlineLevel="0" collapsed="false">
      <c r="A33" s="0" t="n">
        <f aca="false">+A32+1</f>
        <v>32</v>
      </c>
      <c r="B33" s="0" t="s">
        <v>9</v>
      </c>
      <c r="C33" s="0" t="n">
        <v>1</v>
      </c>
      <c r="D33" s="0" t="n">
        <v>44888246</v>
      </c>
      <c r="E33" s="0" t="s">
        <v>43</v>
      </c>
      <c r="F33" s="0" t="n">
        <v>100</v>
      </c>
      <c r="G33" s="0" t="n">
        <v>100</v>
      </c>
      <c r="H33" s="0" t="n">
        <v>0</v>
      </c>
      <c r="I33" s="0" t="n">
        <f aca="false">+IF(SUM(F33:G33)&lt;200,0,1)</f>
        <v>1</v>
      </c>
    </row>
    <row r="34" customFormat="false" ht="12.75" hidden="false" customHeight="false" outlineLevel="0" collapsed="false">
      <c r="A34" s="1" t="n">
        <f aca="false">+A33+1</f>
        <v>33</v>
      </c>
      <c r="B34" s="1" t="s">
        <v>9</v>
      </c>
      <c r="C34" s="1" t="n">
        <v>1</v>
      </c>
      <c r="D34" s="1" t="n">
        <v>48296594</v>
      </c>
      <c r="E34" s="1" t="s">
        <v>44</v>
      </c>
      <c r="F34" s="1" t="n">
        <v>100</v>
      </c>
      <c r="G34" s="1" t="n">
        <v>100</v>
      </c>
      <c r="H34" s="1" t="n">
        <v>1</v>
      </c>
      <c r="I34" s="0" t="n">
        <f aca="false">+IF(SUM(F34:G34)&lt;200,0,1)</f>
        <v>1</v>
      </c>
    </row>
    <row r="35" customFormat="false" ht="12.75" hidden="false" customHeight="false" outlineLevel="0" collapsed="false">
      <c r="A35" s="0" t="n">
        <f aca="false">+A34+1</f>
        <v>34</v>
      </c>
      <c r="B35" s="0" t="s">
        <v>9</v>
      </c>
      <c r="C35" s="0" t="n">
        <v>1</v>
      </c>
      <c r="D35" s="0" t="n">
        <v>46262713</v>
      </c>
      <c r="E35" s="0" t="s">
        <v>45</v>
      </c>
      <c r="F35" s="0" t="n">
        <v>100</v>
      </c>
      <c r="G35" s="0" t="n">
        <v>100</v>
      </c>
      <c r="H35" s="0" t="n">
        <v>0</v>
      </c>
      <c r="I35" s="0" t="n">
        <f aca="false">+IF(SUM(F35:G35)&lt;200,0,1)</f>
        <v>1</v>
      </c>
    </row>
    <row r="36" customFormat="false" ht="12.75" hidden="false" customHeight="false" outlineLevel="0" collapsed="false">
      <c r="A36" s="0" t="n">
        <f aca="false">+A35+1</f>
        <v>35</v>
      </c>
      <c r="B36" s="0" t="s">
        <v>9</v>
      </c>
      <c r="C36" s="0" t="n">
        <v>1</v>
      </c>
      <c r="D36" s="0" t="n">
        <v>43501770</v>
      </c>
      <c r="E36" s="0" t="s">
        <v>46</v>
      </c>
      <c r="F36" s="0" t="n">
        <v>170</v>
      </c>
      <c r="G36" s="0" t="n">
        <v>170</v>
      </c>
      <c r="H36" s="0" t="n">
        <v>0</v>
      </c>
      <c r="I36" s="0" t="n">
        <f aca="false">+IF(SUM(F36:G36)&lt;200,0,1)</f>
        <v>1</v>
      </c>
    </row>
    <row r="37" customFormat="false" ht="12.75" hidden="false" customHeight="false" outlineLevel="0" collapsed="false">
      <c r="A37" s="0" t="n">
        <f aca="false">+A36+1</f>
        <v>36</v>
      </c>
      <c r="B37" s="0" t="s">
        <v>9</v>
      </c>
      <c r="C37" s="0" t="n">
        <v>1</v>
      </c>
      <c r="D37" s="0" t="n">
        <v>49026556</v>
      </c>
      <c r="E37" s="0" t="s">
        <v>47</v>
      </c>
      <c r="F37" s="0" t="n">
        <v>170</v>
      </c>
      <c r="G37" s="0" t="n">
        <v>100</v>
      </c>
      <c r="H37" s="0" t="n">
        <v>0</v>
      </c>
      <c r="I37" s="0" t="n">
        <f aca="false">+IF(SUM(F37:G37)&lt;200,0,1)</f>
        <v>1</v>
      </c>
    </row>
    <row r="38" customFormat="false" ht="12.75" hidden="false" customHeight="false" outlineLevel="0" collapsed="false">
      <c r="A38" s="0" t="n">
        <f aca="false">+A37+1</f>
        <v>37</v>
      </c>
      <c r="B38" s="0" t="s">
        <v>9</v>
      </c>
      <c r="C38" s="0" t="n">
        <v>1</v>
      </c>
      <c r="D38" s="0" t="n">
        <v>44739453</v>
      </c>
      <c r="E38" s="0" t="s">
        <v>48</v>
      </c>
      <c r="F38" s="0" t="n">
        <v>100</v>
      </c>
      <c r="G38" s="0" t="n">
        <v>100</v>
      </c>
      <c r="H38" s="0" t="n">
        <v>0</v>
      </c>
      <c r="I38" s="0" t="n">
        <f aca="false">+IF(SUM(F38:G38)&lt;200,0,1)</f>
        <v>1</v>
      </c>
    </row>
    <row r="39" customFormat="false" ht="12.75" hidden="false" customHeight="false" outlineLevel="0" collapsed="false">
      <c r="A39" s="0" t="n">
        <f aca="false">+A38+1</f>
        <v>38</v>
      </c>
      <c r="B39" s="0" t="s">
        <v>9</v>
      </c>
      <c r="C39" s="0" t="n">
        <v>1</v>
      </c>
      <c r="D39" s="0" t="n">
        <v>44582218</v>
      </c>
      <c r="E39" s="0" t="s">
        <v>49</v>
      </c>
      <c r="F39" s="0" t="n">
        <v>100</v>
      </c>
      <c r="G39" s="0" t="n">
        <v>144</v>
      </c>
      <c r="H39" s="0" t="n">
        <v>0</v>
      </c>
      <c r="I39" s="0" t="n">
        <f aca="false">+IF(SUM(F39:G39)&lt;200,0,1)</f>
        <v>1</v>
      </c>
    </row>
    <row r="40" customFormat="false" ht="12.75" hidden="false" customHeight="false" outlineLevel="0" collapsed="false">
      <c r="A40" s="0" t="n">
        <f aca="false">+A39+1</f>
        <v>39</v>
      </c>
      <c r="B40" s="0" t="s">
        <v>9</v>
      </c>
      <c r="C40" s="0" t="n">
        <v>1</v>
      </c>
      <c r="D40" s="0" t="n">
        <v>48984365</v>
      </c>
      <c r="E40" s="0" t="s">
        <v>50</v>
      </c>
      <c r="F40" s="0" t="n">
        <v>100</v>
      </c>
      <c r="G40" s="0" t="n">
        <v>50</v>
      </c>
      <c r="H40" s="0" t="n">
        <v>0</v>
      </c>
      <c r="I40" s="0" t="n">
        <f aca="false">+IF(SUM(F40:G40)&lt;200,0,1)</f>
        <v>0</v>
      </c>
    </row>
    <row r="41" customFormat="false" ht="12.75" hidden="false" customHeight="false" outlineLevel="0" collapsed="false">
      <c r="A41" s="0" t="n">
        <f aca="false">+A40+1</f>
        <v>40</v>
      </c>
      <c r="B41" s="0" t="s">
        <v>9</v>
      </c>
      <c r="C41" s="0" t="n">
        <v>1</v>
      </c>
      <c r="D41" s="0" t="n">
        <v>44553558</v>
      </c>
      <c r="E41" s="0" t="s">
        <v>51</v>
      </c>
      <c r="F41" s="0" t="n">
        <v>100</v>
      </c>
      <c r="G41" s="0" t="n">
        <v>170</v>
      </c>
      <c r="H41" s="0" t="n">
        <v>0</v>
      </c>
      <c r="I41" s="0" t="n">
        <f aca="false">+IF(SUM(F41:G41)&lt;200,0,1)</f>
        <v>1</v>
      </c>
    </row>
    <row r="42" customFormat="false" ht="12.75" hidden="false" customHeight="false" outlineLevel="0" collapsed="false">
      <c r="A42" s="1" t="n">
        <f aca="false">+A41+1</f>
        <v>41</v>
      </c>
      <c r="B42" s="1" t="s">
        <v>9</v>
      </c>
      <c r="C42" s="1" t="n">
        <v>1</v>
      </c>
      <c r="D42" s="1" t="n">
        <v>48849781</v>
      </c>
      <c r="E42" s="1" t="s">
        <v>52</v>
      </c>
      <c r="F42" s="1" t="n">
        <v>100</v>
      </c>
      <c r="G42" s="1" t="n">
        <v>170</v>
      </c>
      <c r="H42" s="1" t="n">
        <v>1</v>
      </c>
      <c r="I42" s="0" t="n">
        <f aca="false">+IF(SUM(F42:G42)&lt;200,0,1)</f>
        <v>1</v>
      </c>
      <c r="J42" s="0" t="s">
        <v>40</v>
      </c>
    </row>
    <row r="43" customFormat="false" ht="12.75" hidden="false" customHeight="false" outlineLevel="0" collapsed="false">
      <c r="A43" s="0" t="n">
        <f aca="false">+A42+1</f>
        <v>42</v>
      </c>
      <c r="B43" s="0" t="s">
        <v>9</v>
      </c>
      <c r="C43" s="0" t="n">
        <v>1</v>
      </c>
      <c r="D43" s="0" t="n">
        <v>44778611</v>
      </c>
      <c r="E43" s="0" t="s">
        <v>53</v>
      </c>
      <c r="F43" s="0" t="n">
        <v>144</v>
      </c>
      <c r="G43" s="0" t="n">
        <v>100</v>
      </c>
      <c r="H43" s="0" t="n">
        <v>0</v>
      </c>
      <c r="I43" s="0" t="n">
        <f aca="false">+IF(SUM(F43:G43)&lt;200,0,1)</f>
        <v>1</v>
      </c>
    </row>
    <row r="44" customFormat="false" ht="12.75" hidden="false" customHeight="false" outlineLevel="0" collapsed="false">
      <c r="A44" s="0" t="n">
        <f aca="false">+A43+1</f>
        <v>43</v>
      </c>
      <c r="B44" s="0" t="s">
        <v>9</v>
      </c>
      <c r="C44" s="0" t="n">
        <v>1</v>
      </c>
      <c r="D44" s="0" t="n">
        <v>44659067</v>
      </c>
      <c r="E44" s="0" t="s">
        <v>54</v>
      </c>
      <c r="F44" s="0" t="n">
        <v>170</v>
      </c>
      <c r="G44" s="0" t="n">
        <v>170</v>
      </c>
      <c r="H44" s="0" t="n">
        <v>0</v>
      </c>
      <c r="I44" s="0" t="n">
        <f aca="false">+IF(SUM(F44:G44)&lt;200,0,1)</f>
        <v>1</v>
      </c>
    </row>
    <row r="45" customFormat="false" ht="12.75" hidden="false" customHeight="false" outlineLevel="0" collapsed="false">
      <c r="A45" s="0" t="n">
        <f aca="false">+A44+1</f>
        <v>44</v>
      </c>
      <c r="B45" s="0" t="s">
        <v>9</v>
      </c>
      <c r="C45" s="0" t="n">
        <v>1</v>
      </c>
      <c r="D45" s="0" t="n">
        <v>46157752</v>
      </c>
      <c r="E45" s="0" t="s">
        <v>55</v>
      </c>
      <c r="F45" s="0" t="n">
        <v>196</v>
      </c>
      <c r="G45" s="0" t="n">
        <v>65</v>
      </c>
      <c r="H45" s="0" t="n">
        <v>0</v>
      </c>
      <c r="I45" s="0" t="n">
        <f aca="false">+IF(SUM(F45:G45)&lt;200,0,1)</f>
        <v>1</v>
      </c>
    </row>
    <row r="46" customFormat="false" ht="12.75" hidden="false" customHeight="false" outlineLevel="0" collapsed="false">
      <c r="A46" s="0" t="n">
        <f aca="false">+A45+1</f>
        <v>45</v>
      </c>
      <c r="B46" s="0" t="s">
        <v>9</v>
      </c>
      <c r="C46" s="0" t="n">
        <v>1</v>
      </c>
      <c r="D46" s="0" t="n">
        <v>44391467</v>
      </c>
      <c r="E46" s="0" t="s">
        <v>56</v>
      </c>
      <c r="F46" s="0" t="n">
        <v>100</v>
      </c>
      <c r="G46" s="0" t="n">
        <v>144</v>
      </c>
      <c r="H46" s="0" t="n">
        <v>0</v>
      </c>
      <c r="I46" s="0" t="n">
        <f aca="false">+IF(SUM(F46:G46)&lt;200,0,1)</f>
        <v>1</v>
      </c>
    </row>
    <row r="47" customFormat="false" ht="12.75" hidden="false" customHeight="false" outlineLevel="0" collapsed="false">
      <c r="A47" s="1" t="n">
        <f aca="false">+A46+1</f>
        <v>46</v>
      </c>
      <c r="B47" s="1" t="s">
        <v>9</v>
      </c>
      <c r="C47" s="1" t="n">
        <v>1</v>
      </c>
      <c r="D47" s="1" t="n">
        <v>46229957</v>
      </c>
      <c r="E47" s="1" t="s">
        <v>57</v>
      </c>
      <c r="F47" s="1" t="n">
        <v>100</v>
      </c>
      <c r="G47" s="1" t="n">
        <v>100</v>
      </c>
      <c r="H47" s="1" t="n">
        <v>1</v>
      </c>
      <c r="I47" s="0" t="n">
        <f aca="false">+IF(SUM(F47:G47)&lt;200,0,1)</f>
        <v>1</v>
      </c>
    </row>
    <row r="48" customFormat="false" ht="12.75" hidden="false" customHeight="false" outlineLevel="0" collapsed="false">
      <c r="A48" s="2" t="n">
        <f aca="false">+A47+1</f>
        <v>47</v>
      </c>
      <c r="B48" s="2" t="s">
        <v>9</v>
      </c>
      <c r="C48" s="2" t="n">
        <v>1</v>
      </c>
      <c r="D48" s="2" t="n">
        <v>42849882</v>
      </c>
      <c r="E48" s="2" t="s">
        <v>58</v>
      </c>
      <c r="F48" s="2" t="n">
        <v>170</v>
      </c>
      <c r="G48" s="2" t="n">
        <v>170</v>
      </c>
      <c r="H48" s="2" t="n">
        <v>0</v>
      </c>
      <c r="I48" s="0" t="n">
        <f aca="false">+IF(SUM(F48:G48)&lt;200,0,1)</f>
        <v>1</v>
      </c>
    </row>
    <row r="49" customFormat="false" ht="12.75" hidden="false" customHeight="false" outlineLevel="0" collapsed="false">
      <c r="A49" s="2" t="n">
        <f aca="false">+A48+1</f>
        <v>48</v>
      </c>
      <c r="B49" s="2" t="s">
        <v>9</v>
      </c>
      <c r="C49" s="2" t="n">
        <v>1</v>
      </c>
      <c r="D49" s="2" t="n">
        <v>43961221</v>
      </c>
      <c r="E49" s="2" t="s">
        <v>59</v>
      </c>
      <c r="F49" s="2" t="n">
        <v>65</v>
      </c>
      <c r="G49" s="2" t="n">
        <v>50</v>
      </c>
      <c r="H49" s="2" t="n">
        <v>0</v>
      </c>
      <c r="I49" s="0" t="n">
        <f aca="false">+IF(SUM(F49:G49)&lt;200,0,1)</f>
        <v>0</v>
      </c>
    </row>
    <row r="50" customFormat="false" ht="12.75" hidden="false" customHeight="false" outlineLevel="0" collapsed="false">
      <c r="A50" s="2" t="n">
        <f aca="false">+A49+1</f>
        <v>49</v>
      </c>
      <c r="B50" s="2" t="s">
        <v>9</v>
      </c>
      <c r="C50" s="2" t="n">
        <v>2</v>
      </c>
      <c r="D50" s="2" t="n">
        <v>35996667</v>
      </c>
      <c r="E50" s="2" t="s">
        <v>60</v>
      </c>
      <c r="F50" s="2" t="n">
        <v>50</v>
      </c>
      <c r="G50" s="2" t="n">
        <v>50</v>
      </c>
      <c r="H50" s="2" t="n">
        <v>0</v>
      </c>
      <c r="I50" s="0" t="n">
        <f aca="false">+IF(SUM(F50:G50)&lt;200,0,1)</f>
        <v>0</v>
      </c>
    </row>
    <row r="51" customFormat="false" ht="12.75" hidden="false" customHeight="false" outlineLevel="0" collapsed="false">
      <c r="A51" s="2" t="n">
        <f aca="false">+A50+1</f>
        <v>50</v>
      </c>
      <c r="B51" s="2" t="s">
        <v>9</v>
      </c>
      <c r="C51" s="2" t="n">
        <v>2</v>
      </c>
      <c r="D51" s="2" t="n">
        <v>39996347</v>
      </c>
      <c r="E51" s="2" t="s">
        <v>61</v>
      </c>
      <c r="F51" s="2" t="n">
        <v>100</v>
      </c>
      <c r="G51" s="2" t="n">
        <v>100</v>
      </c>
      <c r="H51" s="2" t="n">
        <v>0</v>
      </c>
      <c r="I51" s="0" t="n">
        <f aca="false">+IF(SUM(F51:G51)&lt;200,0,1)</f>
        <v>1</v>
      </c>
    </row>
    <row r="52" customFormat="false" ht="12.75" hidden="false" customHeight="false" outlineLevel="0" collapsed="false">
      <c r="A52" s="2" t="n">
        <f aca="false">+A51+1</f>
        <v>51</v>
      </c>
      <c r="B52" s="2" t="s">
        <v>9</v>
      </c>
      <c r="C52" s="2" t="n">
        <v>2</v>
      </c>
      <c r="D52" s="2" t="n">
        <v>44117792</v>
      </c>
      <c r="E52" s="2" t="s">
        <v>62</v>
      </c>
      <c r="F52" s="2" t="n">
        <v>170</v>
      </c>
      <c r="G52" s="2" t="n">
        <v>170</v>
      </c>
      <c r="H52" s="2" t="n">
        <v>0</v>
      </c>
      <c r="I52" s="0" t="n">
        <f aca="false">+IF(SUM(F52:G52)&lt;200,0,1)</f>
        <v>1</v>
      </c>
    </row>
    <row r="53" customFormat="false" ht="12.75" hidden="false" customHeight="false" outlineLevel="0" collapsed="false">
      <c r="A53" s="2" t="n">
        <f aca="false">+A52+1</f>
        <v>52</v>
      </c>
      <c r="B53" s="2" t="s">
        <v>9</v>
      </c>
      <c r="C53" s="2" t="n">
        <v>2</v>
      </c>
      <c r="D53" s="2" t="n">
        <v>43244198</v>
      </c>
      <c r="E53" s="2" t="s">
        <v>63</v>
      </c>
      <c r="F53" s="2" t="n">
        <v>100</v>
      </c>
      <c r="G53" s="2" t="n">
        <v>100</v>
      </c>
      <c r="H53" s="2" t="n">
        <v>1</v>
      </c>
      <c r="I53" s="0" t="n">
        <f aca="false">+IF(SUM(F53:G53)&lt;200,0,1)</f>
        <v>1</v>
      </c>
      <c r="J53" s="0" t="s">
        <v>64</v>
      </c>
    </row>
    <row r="54" customFormat="false" ht="12.75" hidden="false" customHeight="false" outlineLevel="0" collapsed="false">
      <c r="A54" s="2" t="n">
        <f aca="false">+A53+1</f>
        <v>53</v>
      </c>
      <c r="B54" s="2" t="s">
        <v>9</v>
      </c>
      <c r="C54" s="2" t="n">
        <v>2</v>
      </c>
      <c r="D54" s="2" t="n">
        <v>47213246</v>
      </c>
      <c r="E54" s="2" t="s">
        <v>65</v>
      </c>
      <c r="F54" s="2" t="n">
        <v>144</v>
      </c>
      <c r="G54" s="2" t="n">
        <v>100</v>
      </c>
      <c r="H54" s="2" t="n">
        <v>0</v>
      </c>
      <c r="I54" s="0" t="n">
        <f aca="false">+IF(SUM(F54:G54)&lt;200,0,1)</f>
        <v>1</v>
      </c>
    </row>
    <row r="55" customFormat="false" ht="12.75" hidden="false" customHeight="false" outlineLevel="0" collapsed="false">
      <c r="A55" s="2" t="n">
        <f aca="false">+A54+1</f>
        <v>54</v>
      </c>
      <c r="B55" s="2" t="s">
        <v>9</v>
      </c>
      <c r="C55" s="2" t="n">
        <v>2</v>
      </c>
      <c r="D55" s="2" t="n">
        <v>48718918</v>
      </c>
      <c r="E55" s="2" t="s">
        <v>66</v>
      </c>
      <c r="F55" s="2" t="n">
        <v>196</v>
      </c>
      <c r="G55" s="2" t="n">
        <v>196</v>
      </c>
      <c r="H55" s="2" t="n">
        <v>0</v>
      </c>
      <c r="I55" s="0" t="n">
        <f aca="false">+IF(SUM(F55:G55)&lt;200,0,1)</f>
        <v>1</v>
      </c>
    </row>
    <row r="56" customFormat="false" ht="12.75" hidden="false" customHeight="false" outlineLevel="0" collapsed="false">
      <c r="A56" s="2" t="n">
        <f aca="false">+A55+1</f>
        <v>55</v>
      </c>
      <c r="B56" s="2" t="s">
        <v>9</v>
      </c>
      <c r="C56" s="2" t="n">
        <v>2</v>
      </c>
      <c r="D56" s="2" t="n">
        <v>43474715</v>
      </c>
      <c r="E56" s="2" t="s">
        <v>67</v>
      </c>
      <c r="F56" s="2" t="n">
        <v>100</v>
      </c>
      <c r="G56" s="2" t="n">
        <v>170</v>
      </c>
      <c r="H56" s="2" t="n">
        <v>1</v>
      </c>
      <c r="I56" s="0" t="n">
        <f aca="false">+IF(SUM(F56:G56)&lt;200,0,1)</f>
        <v>1</v>
      </c>
    </row>
    <row r="57" customFormat="false" ht="12.75" hidden="false" customHeight="false" outlineLevel="0" collapsed="false">
      <c r="A57" s="2" t="n">
        <f aca="false">+A56+1</f>
        <v>56</v>
      </c>
      <c r="B57" s="2" t="s">
        <v>9</v>
      </c>
      <c r="C57" s="2" t="n">
        <v>2</v>
      </c>
      <c r="D57" s="2" t="n">
        <v>43757579</v>
      </c>
      <c r="E57" s="2" t="s">
        <v>68</v>
      </c>
      <c r="F57" s="2" t="n">
        <v>100</v>
      </c>
      <c r="G57" s="2" t="n">
        <v>144</v>
      </c>
      <c r="H57" s="2" t="n">
        <v>0</v>
      </c>
      <c r="I57" s="0" t="n">
        <f aca="false">+IF(SUM(F57:G57)&lt;200,0,1)</f>
        <v>1</v>
      </c>
    </row>
    <row r="58" customFormat="false" ht="12.75" hidden="false" customHeight="false" outlineLevel="0" collapsed="false">
      <c r="A58" s="2" t="n">
        <f aca="false">+A57+1</f>
        <v>57</v>
      </c>
      <c r="B58" s="2" t="s">
        <v>9</v>
      </c>
      <c r="C58" s="2" t="n">
        <v>2</v>
      </c>
      <c r="D58" s="2" t="n">
        <v>45342445</v>
      </c>
      <c r="E58" s="2" t="s">
        <v>69</v>
      </c>
      <c r="F58" s="2" t="n">
        <v>100</v>
      </c>
      <c r="G58" s="2" t="n">
        <v>144</v>
      </c>
      <c r="H58" s="2" t="n">
        <v>1</v>
      </c>
      <c r="I58" s="0" t="n">
        <f aca="false">+IF(SUM(F58:G58)&lt;200,0,1)</f>
        <v>1</v>
      </c>
    </row>
    <row r="59" customFormat="false" ht="12.75" hidden="false" customHeight="false" outlineLevel="0" collapsed="false">
      <c r="A59" s="2" t="n">
        <f aca="false">+A58+1</f>
        <v>58</v>
      </c>
      <c r="B59" s="2" t="s">
        <v>9</v>
      </c>
      <c r="C59" s="2" t="n">
        <v>2</v>
      </c>
      <c r="D59" s="2" t="n">
        <v>44682191</v>
      </c>
      <c r="E59" s="2" t="s">
        <v>70</v>
      </c>
      <c r="F59" s="2" t="n">
        <v>100</v>
      </c>
      <c r="G59" s="2" t="n">
        <v>100</v>
      </c>
      <c r="H59" s="2" t="n">
        <v>1</v>
      </c>
      <c r="I59" s="0" t="n">
        <f aca="false">+IF(SUM(F59:G59)&lt;200,0,1)</f>
        <v>1</v>
      </c>
    </row>
    <row r="60" customFormat="false" ht="12.75" hidden="false" customHeight="false" outlineLevel="0" collapsed="false">
      <c r="A60" s="2" t="n">
        <f aca="false">+A59+1</f>
        <v>59</v>
      </c>
      <c r="B60" s="2" t="s">
        <v>9</v>
      </c>
      <c r="C60" s="2" t="n">
        <v>2</v>
      </c>
      <c r="D60" s="2" t="n">
        <v>48023086</v>
      </c>
      <c r="E60" s="2" t="s">
        <v>71</v>
      </c>
      <c r="F60" s="2" t="n">
        <v>100</v>
      </c>
      <c r="G60" s="2" t="n">
        <v>100</v>
      </c>
      <c r="H60" s="2" t="n">
        <v>1</v>
      </c>
      <c r="I60" s="0" t="n">
        <f aca="false">+IF(SUM(F60:G60)&lt;200,0,1)</f>
        <v>1</v>
      </c>
    </row>
    <row r="61" customFormat="false" ht="12.75" hidden="false" customHeight="false" outlineLevel="0" collapsed="false">
      <c r="A61" s="2" t="n">
        <f aca="false">+A60+1</f>
        <v>60</v>
      </c>
      <c r="B61" s="2" t="s">
        <v>9</v>
      </c>
      <c r="C61" s="2" t="n">
        <v>2</v>
      </c>
      <c r="D61" s="2" t="n">
        <v>44235582</v>
      </c>
      <c r="E61" s="2" t="s">
        <v>72</v>
      </c>
      <c r="F61" s="2" t="n">
        <v>100</v>
      </c>
      <c r="G61" s="2" t="n">
        <v>100</v>
      </c>
      <c r="H61" s="2" t="n">
        <v>0</v>
      </c>
      <c r="I61" s="0" t="n">
        <f aca="false">+IF(SUM(F61:G61)&lt;200,0,1)</f>
        <v>1</v>
      </c>
    </row>
    <row r="62" customFormat="false" ht="12.75" hidden="false" customHeight="false" outlineLevel="0" collapsed="false">
      <c r="A62" s="2" t="n">
        <f aca="false">+A61+1</f>
        <v>61</v>
      </c>
      <c r="B62" s="2" t="s">
        <v>9</v>
      </c>
      <c r="C62" s="2" t="n">
        <v>2</v>
      </c>
      <c r="D62" s="2" t="n">
        <v>51523134</v>
      </c>
      <c r="E62" s="2" t="s">
        <v>73</v>
      </c>
      <c r="F62" s="2" t="n">
        <v>144</v>
      </c>
      <c r="G62" s="2" t="n">
        <v>144</v>
      </c>
      <c r="H62" s="2" t="n">
        <v>0</v>
      </c>
      <c r="I62" s="0" t="n">
        <f aca="false">+IF(SUM(F62:G62)&lt;200,0,1)</f>
        <v>1</v>
      </c>
    </row>
    <row r="63" customFormat="false" ht="12.75" hidden="false" customHeight="false" outlineLevel="0" collapsed="false">
      <c r="A63" s="2" t="n">
        <f aca="false">+A62+1</f>
        <v>62</v>
      </c>
      <c r="B63" s="2" t="s">
        <v>9</v>
      </c>
      <c r="C63" s="2" t="n">
        <v>2</v>
      </c>
      <c r="D63" s="2" t="n">
        <v>44140743</v>
      </c>
      <c r="E63" s="2" t="s">
        <v>74</v>
      </c>
      <c r="F63" s="2" t="n">
        <v>100</v>
      </c>
      <c r="G63" s="2" t="n">
        <v>170</v>
      </c>
      <c r="H63" s="2" t="n">
        <v>1</v>
      </c>
      <c r="I63" s="0" t="n">
        <f aca="false">+IF(SUM(F63:G63)&lt;200,0,1)</f>
        <v>1</v>
      </c>
    </row>
    <row r="64" customFormat="false" ht="12.75" hidden="false" customHeight="false" outlineLevel="0" collapsed="false">
      <c r="A64" s="2" t="n">
        <f aca="false">+A63+1</f>
        <v>63</v>
      </c>
      <c r="B64" s="2" t="s">
        <v>9</v>
      </c>
      <c r="C64" s="2" t="n">
        <v>2</v>
      </c>
      <c r="D64" s="2" t="n">
        <v>48066864</v>
      </c>
      <c r="E64" s="2" t="s">
        <v>75</v>
      </c>
      <c r="F64" s="2" t="n">
        <v>100</v>
      </c>
      <c r="G64" s="2" t="n">
        <v>100</v>
      </c>
      <c r="H64" s="2" t="n">
        <v>1</v>
      </c>
      <c r="I64" s="0" t="n">
        <f aca="false">+IF(SUM(F64:G64)&lt;200,0,1)</f>
        <v>1</v>
      </c>
    </row>
    <row r="65" customFormat="false" ht="12.75" hidden="false" customHeight="false" outlineLevel="0" collapsed="false">
      <c r="A65" s="2" t="n">
        <f aca="false">+A64+1</f>
        <v>64</v>
      </c>
      <c r="B65" s="2" t="s">
        <v>9</v>
      </c>
      <c r="C65" s="2" t="n">
        <v>2</v>
      </c>
      <c r="D65" s="2" t="n">
        <v>43372765</v>
      </c>
      <c r="E65" s="2" t="s">
        <v>76</v>
      </c>
      <c r="F65" s="2" t="n">
        <v>170</v>
      </c>
      <c r="G65" s="2" t="n">
        <v>144</v>
      </c>
      <c r="H65" s="2" t="n">
        <v>0</v>
      </c>
      <c r="I65" s="0" t="n">
        <f aca="false">+IF(SUM(F65:G65)&lt;200,0,1)</f>
        <v>1</v>
      </c>
    </row>
    <row r="66" customFormat="false" ht="12.75" hidden="false" customHeight="false" outlineLevel="0" collapsed="false">
      <c r="A66" s="2" t="n">
        <f aca="false">+A65+1</f>
        <v>65</v>
      </c>
      <c r="B66" s="2" t="s">
        <v>9</v>
      </c>
      <c r="C66" s="2" t="n">
        <v>2</v>
      </c>
      <c r="D66" s="2" t="n">
        <v>48765024</v>
      </c>
      <c r="E66" s="2" t="s">
        <v>77</v>
      </c>
      <c r="F66" s="2" t="n">
        <v>170</v>
      </c>
      <c r="G66" s="2" t="n">
        <v>100</v>
      </c>
      <c r="H66" s="2" t="n">
        <v>0</v>
      </c>
      <c r="I66" s="0" t="n">
        <f aca="false">+IF(SUM(F66:G66)&lt;200,0,1)</f>
        <v>1</v>
      </c>
    </row>
    <row r="67" customFormat="false" ht="12.75" hidden="false" customHeight="false" outlineLevel="0" collapsed="false">
      <c r="A67" s="2" t="n">
        <f aca="false">+A66+1</f>
        <v>66</v>
      </c>
      <c r="B67" s="2" t="s">
        <v>9</v>
      </c>
      <c r="C67" s="2" t="n">
        <v>2</v>
      </c>
      <c r="D67" s="2" t="n">
        <v>43951212</v>
      </c>
      <c r="E67" s="2" t="s">
        <v>78</v>
      </c>
      <c r="F67" s="2" t="n">
        <v>100</v>
      </c>
      <c r="G67" s="2" t="n">
        <v>100</v>
      </c>
      <c r="H67" s="2" t="n">
        <v>0</v>
      </c>
      <c r="I67" s="0" t="n">
        <f aca="false">+IF(SUM(F67:G67)&lt;200,0,1)</f>
        <v>1</v>
      </c>
    </row>
    <row r="68" customFormat="false" ht="12.75" hidden="false" customHeight="false" outlineLevel="0" collapsed="false">
      <c r="A68" s="2" t="n">
        <f aca="false">+A67+1</f>
        <v>67</v>
      </c>
      <c r="B68" s="2" t="s">
        <v>9</v>
      </c>
      <c r="C68" s="2" t="n">
        <v>2</v>
      </c>
      <c r="D68" s="2" t="n">
        <v>45871757</v>
      </c>
      <c r="E68" s="2" t="s">
        <v>79</v>
      </c>
      <c r="F68" s="2" t="n">
        <v>144</v>
      </c>
      <c r="G68" s="2" t="n">
        <v>170</v>
      </c>
      <c r="H68" s="2" t="n">
        <v>0</v>
      </c>
      <c r="I68" s="0" t="n">
        <f aca="false">+IF(SUM(F68:G68)&lt;200,0,1)</f>
        <v>1</v>
      </c>
    </row>
    <row r="69" customFormat="false" ht="12.75" hidden="false" customHeight="false" outlineLevel="0" collapsed="false">
      <c r="A69" s="2" t="n">
        <f aca="false">+A68+1</f>
        <v>68</v>
      </c>
      <c r="B69" s="2" t="s">
        <v>9</v>
      </c>
      <c r="C69" s="2" t="n">
        <v>2</v>
      </c>
      <c r="D69" s="2" t="n">
        <v>43484172</v>
      </c>
      <c r="E69" s="2" t="s">
        <v>80</v>
      </c>
      <c r="F69" s="2" t="n">
        <v>100</v>
      </c>
      <c r="G69" s="2" t="n">
        <v>144</v>
      </c>
      <c r="H69" s="2" t="n">
        <v>0</v>
      </c>
      <c r="I69" s="0" t="n">
        <f aca="false">+IF(SUM(F69:G69)&lt;200,0,1)</f>
        <v>1</v>
      </c>
    </row>
    <row r="70" customFormat="false" ht="12.75" hidden="false" customHeight="false" outlineLevel="0" collapsed="false">
      <c r="A70" s="2" t="n">
        <f aca="false">+A69+1</f>
        <v>69</v>
      </c>
      <c r="B70" s="2" t="s">
        <v>9</v>
      </c>
      <c r="C70" s="2" t="n">
        <v>2</v>
      </c>
      <c r="D70" s="2" t="n">
        <v>43216313</v>
      </c>
      <c r="E70" s="2" t="s">
        <v>81</v>
      </c>
      <c r="F70" s="2" t="n">
        <v>144</v>
      </c>
      <c r="G70" s="2" t="n">
        <v>196</v>
      </c>
      <c r="H70" s="2" t="n">
        <v>1</v>
      </c>
      <c r="I70" s="0" t="n">
        <f aca="false">+IF(SUM(F70:G70)&lt;200,0,1)</f>
        <v>1</v>
      </c>
    </row>
    <row r="71" customFormat="false" ht="12.75" hidden="false" customHeight="false" outlineLevel="0" collapsed="false">
      <c r="A71" s="2" t="n">
        <f aca="false">+A70+1</f>
        <v>70</v>
      </c>
      <c r="B71" s="2" t="s">
        <v>9</v>
      </c>
      <c r="C71" s="2" t="n">
        <v>2</v>
      </c>
      <c r="D71" s="2" t="n">
        <v>43561273</v>
      </c>
      <c r="E71" s="2" t="s">
        <v>82</v>
      </c>
      <c r="F71" s="2" t="n">
        <v>144</v>
      </c>
      <c r="G71" s="2" t="n">
        <v>100</v>
      </c>
      <c r="H71" s="2" t="n">
        <v>1</v>
      </c>
      <c r="I71" s="0" t="n">
        <f aca="false">+IF(SUM(F71:G71)&lt;200,0,1)</f>
        <v>1</v>
      </c>
    </row>
    <row r="72" customFormat="false" ht="12.75" hidden="false" customHeight="false" outlineLevel="0" collapsed="false">
      <c r="A72" s="2" t="n">
        <f aca="false">+A71+1</f>
        <v>71</v>
      </c>
      <c r="B72" s="2" t="s">
        <v>9</v>
      </c>
      <c r="C72" s="2" t="n">
        <v>2</v>
      </c>
      <c r="D72" s="2" t="n">
        <v>47176755</v>
      </c>
      <c r="E72" s="2" t="s">
        <v>83</v>
      </c>
      <c r="F72" s="2" t="n">
        <v>170</v>
      </c>
      <c r="G72" s="2" t="n">
        <v>100</v>
      </c>
      <c r="H72" s="2" t="n">
        <v>1</v>
      </c>
      <c r="I72" s="0" t="n">
        <f aca="false">+IF(SUM(F72:G72)&lt;200,0,1)</f>
        <v>1</v>
      </c>
      <c r="J72" s="0" t="s">
        <v>40</v>
      </c>
    </row>
    <row r="73" customFormat="false" ht="12.75" hidden="false" customHeight="false" outlineLevel="0" collapsed="false">
      <c r="A73" s="2" t="n">
        <f aca="false">+A72+1</f>
        <v>72</v>
      </c>
      <c r="B73" s="2" t="s">
        <v>9</v>
      </c>
      <c r="C73" s="2" t="n">
        <v>2</v>
      </c>
      <c r="D73" s="2" t="n">
        <v>45019335</v>
      </c>
      <c r="E73" s="2" t="s">
        <v>84</v>
      </c>
      <c r="F73" s="2" t="n">
        <v>100</v>
      </c>
      <c r="G73" s="2" t="n">
        <v>144</v>
      </c>
      <c r="H73" s="2" t="n">
        <v>1</v>
      </c>
      <c r="I73" s="0" t="n">
        <f aca="false">+IF(SUM(F73:G73)&lt;200,0,1)</f>
        <v>1</v>
      </c>
    </row>
    <row r="74" customFormat="false" ht="12.75" hidden="false" customHeight="false" outlineLevel="0" collapsed="false">
      <c r="A74" s="0" t="n">
        <f aca="false">+A73+1</f>
        <v>73</v>
      </c>
      <c r="B74" s="0" t="s">
        <v>9</v>
      </c>
      <c r="C74" s="0" t="n">
        <v>2</v>
      </c>
      <c r="D74" s="0" t="n">
        <v>40127199</v>
      </c>
      <c r="E74" s="0" t="s">
        <v>85</v>
      </c>
      <c r="F74" s="0" t="n">
        <v>196</v>
      </c>
      <c r="G74" s="0" t="n">
        <v>100</v>
      </c>
      <c r="H74" s="0" t="n">
        <v>0</v>
      </c>
      <c r="I74" s="0" t="n">
        <f aca="false">+IF(SUM(F74:G74)&lt;200,0,1)</f>
        <v>1</v>
      </c>
    </row>
    <row r="75" customFormat="false" ht="12.75" hidden="false" customHeight="false" outlineLevel="0" collapsed="false">
      <c r="A75" s="0" t="n">
        <f aca="false">+A74+1</f>
        <v>74</v>
      </c>
      <c r="B75" s="0" t="s">
        <v>9</v>
      </c>
      <c r="C75" s="0" t="n">
        <v>2</v>
      </c>
      <c r="D75" s="0" t="n">
        <v>44016144</v>
      </c>
      <c r="E75" s="0" t="s">
        <v>86</v>
      </c>
      <c r="F75" s="0" t="n">
        <v>144</v>
      </c>
      <c r="G75" s="0" t="n">
        <v>100</v>
      </c>
      <c r="H75" s="0" t="n">
        <v>0</v>
      </c>
      <c r="I75" s="0" t="n">
        <f aca="false">+IF(SUM(F75:G75)&lt;200,0,1)</f>
        <v>1</v>
      </c>
    </row>
    <row r="76" customFormat="false" ht="12.75" hidden="false" customHeight="false" outlineLevel="0" collapsed="false">
      <c r="A76" s="0" t="n">
        <f aca="false">+A75+1</f>
        <v>75</v>
      </c>
      <c r="B76" s="0" t="s">
        <v>9</v>
      </c>
      <c r="C76" s="0" t="n">
        <v>2</v>
      </c>
      <c r="D76" s="0" t="n">
        <v>44328492</v>
      </c>
      <c r="E76" s="0" t="s">
        <v>87</v>
      </c>
      <c r="F76" s="0" t="n">
        <v>100</v>
      </c>
      <c r="G76" s="0" t="n">
        <v>196</v>
      </c>
      <c r="H76" s="0" t="n">
        <v>0</v>
      </c>
      <c r="I76" s="0" t="n">
        <f aca="false">+IF(SUM(F76:G76)&lt;200,0,1)</f>
        <v>1</v>
      </c>
    </row>
    <row r="77" customFormat="false" ht="12.75" hidden="false" customHeight="false" outlineLevel="0" collapsed="false">
      <c r="A77" s="0" t="n">
        <f aca="false">+A76+1</f>
        <v>76</v>
      </c>
      <c r="B77" s="0" t="s">
        <v>9</v>
      </c>
      <c r="C77" s="0" t="n">
        <v>2</v>
      </c>
      <c r="D77" s="0" t="n">
        <v>44926593</v>
      </c>
      <c r="E77" s="0" t="s">
        <v>88</v>
      </c>
      <c r="F77" s="0" t="n">
        <v>50</v>
      </c>
      <c r="G77" s="0" t="n">
        <v>50</v>
      </c>
      <c r="H77" s="0" t="n">
        <v>0</v>
      </c>
      <c r="I77" s="0" t="n">
        <f aca="false">+IF(SUM(F77:G77)&lt;200,0,1)</f>
        <v>0</v>
      </c>
    </row>
    <row r="78" customFormat="false" ht="12.75" hidden="false" customHeight="false" outlineLevel="0" collapsed="false">
      <c r="A78" s="0" t="n">
        <f aca="false">+A77+1</f>
        <v>77</v>
      </c>
      <c r="B78" s="0" t="s">
        <v>9</v>
      </c>
      <c r="C78" s="0" t="n">
        <v>2</v>
      </c>
      <c r="D78" s="0" t="n">
        <v>47175096</v>
      </c>
      <c r="E78" s="0" t="s">
        <v>89</v>
      </c>
      <c r="F78" s="0" t="n">
        <v>144</v>
      </c>
      <c r="G78" s="0" t="n">
        <v>170</v>
      </c>
      <c r="H78" s="0" t="n">
        <v>0</v>
      </c>
      <c r="I78" s="0" t="n">
        <f aca="false">+IF(SUM(F78:G78)&lt;200,0,1)</f>
        <v>1</v>
      </c>
    </row>
    <row r="79" customFormat="false" ht="12.75" hidden="false" customHeight="false" outlineLevel="0" collapsed="false">
      <c r="A79" s="0" t="n">
        <f aca="false">+A78+1</f>
        <v>78</v>
      </c>
      <c r="B79" s="0" t="s">
        <v>9</v>
      </c>
      <c r="C79" s="0" t="n">
        <v>3</v>
      </c>
      <c r="D79" s="0" t="n">
        <v>30143680</v>
      </c>
      <c r="E79" s="0" t="s">
        <v>90</v>
      </c>
      <c r="F79" s="0" t="n">
        <v>144</v>
      </c>
      <c r="G79" s="0" t="n">
        <v>100</v>
      </c>
      <c r="H79" s="0" t="n">
        <v>0</v>
      </c>
      <c r="I79" s="0" t="n">
        <f aca="false">+IF(SUM(F79:G79)&lt;200,0,1)</f>
        <v>1</v>
      </c>
    </row>
    <row r="80" customFormat="false" ht="12.75" hidden="false" customHeight="false" outlineLevel="0" collapsed="false">
      <c r="A80" s="0" t="n">
        <f aca="false">+A79+1</f>
        <v>79</v>
      </c>
      <c r="B80" s="0" t="s">
        <v>9</v>
      </c>
      <c r="C80" s="0" t="n">
        <v>3</v>
      </c>
      <c r="D80" s="0" t="n">
        <v>43847700</v>
      </c>
      <c r="E80" s="0" t="s">
        <v>91</v>
      </c>
      <c r="F80" s="0" t="n">
        <v>170</v>
      </c>
      <c r="G80" s="0" t="n">
        <v>144</v>
      </c>
      <c r="H80" s="0" t="n">
        <v>0</v>
      </c>
      <c r="I80" s="0" t="n">
        <f aca="false">+IF(SUM(F80:G80)&lt;200,0,1)</f>
        <v>1</v>
      </c>
    </row>
    <row r="81" customFormat="false" ht="12.75" hidden="false" customHeight="false" outlineLevel="0" collapsed="false">
      <c r="A81" s="0" t="n">
        <f aca="false">+A80+1</f>
        <v>80</v>
      </c>
      <c r="B81" s="0" t="s">
        <v>9</v>
      </c>
      <c r="C81" s="0" t="n">
        <v>3</v>
      </c>
      <c r="D81" s="0" t="n">
        <v>44279392</v>
      </c>
      <c r="E81" s="0" t="s">
        <v>92</v>
      </c>
      <c r="F81" s="0" t="n">
        <v>91</v>
      </c>
      <c r="G81" s="0" t="n">
        <v>100</v>
      </c>
      <c r="H81" s="0" t="n">
        <v>0</v>
      </c>
      <c r="I81" s="0" t="n">
        <f aca="false">+IF(SUM(F81:G81)&lt;200,0,1)</f>
        <v>0</v>
      </c>
    </row>
    <row r="82" customFormat="false" ht="12.75" hidden="false" customHeight="false" outlineLevel="0" collapsed="false">
      <c r="A82" s="0" t="n">
        <f aca="false">+A81+1</f>
        <v>81</v>
      </c>
      <c r="B82" s="0" t="s">
        <v>9</v>
      </c>
      <c r="C82" s="0" t="n">
        <v>3</v>
      </c>
      <c r="D82" s="0" t="n">
        <v>45479529</v>
      </c>
      <c r="E82" s="0" t="s">
        <v>93</v>
      </c>
      <c r="F82" s="0" t="n">
        <v>144</v>
      </c>
      <c r="G82" s="0" t="n">
        <v>144</v>
      </c>
      <c r="H82" s="0" t="n">
        <v>0</v>
      </c>
      <c r="I82" s="0" t="n">
        <f aca="false">+IF(SUM(F82:G82)&lt;200,0,1)</f>
        <v>1</v>
      </c>
    </row>
    <row r="83" customFormat="false" ht="12.75" hidden="false" customHeight="false" outlineLevel="0" collapsed="false">
      <c r="A83" s="0" t="n">
        <f aca="false">+A82+1</f>
        <v>82</v>
      </c>
      <c r="B83" s="0" t="s">
        <v>9</v>
      </c>
      <c r="C83" s="0" t="n">
        <v>3</v>
      </c>
      <c r="D83" s="0" t="n">
        <v>40390867</v>
      </c>
      <c r="E83" s="0" t="s">
        <v>94</v>
      </c>
      <c r="F83" s="0" t="n">
        <v>100</v>
      </c>
      <c r="G83" s="0" t="n">
        <v>100</v>
      </c>
      <c r="H83" s="0" t="n">
        <v>0</v>
      </c>
      <c r="I83" s="0" t="n">
        <f aca="false">+IF(SUM(F83:G83)&lt;200,0,1)</f>
        <v>1</v>
      </c>
    </row>
    <row r="84" customFormat="false" ht="12.75" hidden="false" customHeight="false" outlineLevel="0" collapsed="false">
      <c r="A84" s="0" t="n">
        <f aca="false">+A83+1</f>
        <v>83</v>
      </c>
      <c r="B84" s="0" t="s">
        <v>9</v>
      </c>
      <c r="C84" s="0" t="n">
        <v>3</v>
      </c>
      <c r="D84" s="0" t="n">
        <v>44895441</v>
      </c>
      <c r="E84" s="0" t="s">
        <v>95</v>
      </c>
      <c r="F84" s="0" t="n">
        <v>144</v>
      </c>
      <c r="G84" s="0" t="n">
        <v>144</v>
      </c>
      <c r="H84" s="0" t="n">
        <v>0</v>
      </c>
      <c r="I84" s="0" t="n">
        <f aca="false">+IF(SUM(F84:G84)&lt;200,0,1)</f>
        <v>1</v>
      </c>
    </row>
    <row r="85" customFormat="false" ht="12.75" hidden="false" customHeight="false" outlineLevel="0" collapsed="false">
      <c r="A85" s="0" t="n">
        <f aca="false">+A84+1</f>
        <v>84</v>
      </c>
      <c r="B85" s="0" t="s">
        <v>9</v>
      </c>
      <c r="C85" s="0" t="n">
        <v>3</v>
      </c>
      <c r="D85" s="0" t="n">
        <v>42024247</v>
      </c>
      <c r="E85" s="0" t="s">
        <v>96</v>
      </c>
      <c r="F85" s="0" t="n">
        <v>170</v>
      </c>
      <c r="G85" s="0" t="n">
        <v>196</v>
      </c>
      <c r="H85" s="0" t="n">
        <v>0</v>
      </c>
      <c r="I85" s="0" t="n">
        <f aca="false">+IF(SUM(F85:G85)&lt;200,0,1)</f>
        <v>1</v>
      </c>
    </row>
    <row r="86" customFormat="false" ht="12.75" hidden="false" customHeight="false" outlineLevel="0" collapsed="false">
      <c r="A86" s="0" t="n">
        <f aca="false">+A85+1</f>
        <v>85</v>
      </c>
      <c r="B86" s="0" t="s">
        <v>9</v>
      </c>
      <c r="C86" s="0" t="n">
        <v>3</v>
      </c>
      <c r="D86" s="0" t="n">
        <v>42693588</v>
      </c>
      <c r="E86" s="0" t="s">
        <v>97</v>
      </c>
      <c r="F86" s="0" t="n">
        <v>100</v>
      </c>
      <c r="G86" s="0" t="n">
        <v>50</v>
      </c>
      <c r="H86" s="0" t="n">
        <v>0</v>
      </c>
      <c r="I86" s="0" t="n">
        <f aca="false">+IF(SUM(F86:G86)&lt;200,0,1)</f>
        <v>0</v>
      </c>
    </row>
    <row r="87" customFormat="false" ht="12.75" hidden="false" customHeight="false" outlineLevel="0" collapsed="false">
      <c r="A87" s="0" t="n">
        <f aca="false">+A86+1</f>
        <v>86</v>
      </c>
      <c r="B87" s="0" t="s">
        <v>9</v>
      </c>
      <c r="C87" s="0" t="n">
        <v>3</v>
      </c>
      <c r="D87" s="0" t="n">
        <v>42664475</v>
      </c>
      <c r="E87" s="0" t="s">
        <v>98</v>
      </c>
      <c r="F87" s="0" t="n">
        <v>196</v>
      </c>
      <c r="G87" s="0" t="n">
        <v>196</v>
      </c>
      <c r="H87" s="0" t="n">
        <v>0</v>
      </c>
      <c r="I87" s="0" t="n">
        <f aca="false">+IF(SUM(F87:G87)&lt;200,0,1)</f>
        <v>1</v>
      </c>
    </row>
    <row r="88" customFormat="false" ht="12.75" hidden="false" customHeight="false" outlineLevel="0" collapsed="false">
      <c r="A88" s="0" t="n">
        <f aca="false">+A87+1</f>
        <v>87</v>
      </c>
      <c r="B88" s="0" t="s">
        <v>9</v>
      </c>
      <c r="C88" s="0" t="n">
        <v>3</v>
      </c>
      <c r="D88" s="0" t="n">
        <v>50746765</v>
      </c>
      <c r="E88" s="0" t="s">
        <v>99</v>
      </c>
      <c r="F88" s="0" t="n">
        <v>170</v>
      </c>
      <c r="G88" s="0" t="n">
        <v>100</v>
      </c>
      <c r="H88" s="0" t="n">
        <v>0</v>
      </c>
      <c r="I88" s="0" t="n">
        <f aca="false">+IF(SUM(F88:G88)&lt;200,0,1)</f>
        <v>1</v>
      </c>
    </row>
    <row r="89" customFormat="false" ht="12.75" hidden="false" customHeight="false" outlineLevel="0" collapsed="false">
      <c r="A89" s="0" t="n">
        <f aca="false">+A88+1</f>
        <v>88</v>
      </c>
      <c r="B89" s="0" t="s">
        <v>9</v>
      </c>
      <c r="C89" s="0" t="n">
        <v>3</v>
      </c>
      <c r="D89" s="0" t="n">
        <v>43346853</v>
      </c>
      <c r="E89" s="0" t="s">
        <v>100</v>
      </c>
      <c r="F89" s="0" t="n">
        <v>196</v>
      </c>
      <c r="G89" s="0" t="n">
        <v>100</v>
      </c>
      <c r="H89" s="0" t="n">
        <v>0</v>
      </c>
      <c r="I89" s="0" t="n">
        <f aca="false">+IF(SUM(F89:G89)&lt;200,0,1)</f>
        <v>1</v>
      </c>
    </row>
    <row r="90" customFormat="false" ht="12.75" hidden="false" customHeight="false" outlineLevel="0" collapsed="false">
      <c r="A90" s="0" t="n">
        <f aca="false">+A89+1</f>
        <v>89</v>
      </c>
      <c r="B90" s="0" t="s">
        <v>9</v>
      </c>
      <c r="C90" s="0" t="n">
        <v>3</v>
      </c>
      <c r="D90" s="0" t="n">
        <v>43369566</v>
      </c>
      <c r="E90" s="0" t="s">
        <v>101</v>
      </c>
      <c r="F90" s="0" t="n">
        <v>196</v>
      </c>
      <c r="G90" s="0" t="n">
        <v>196</v>
      </c>
      <c r="H90" s="0" t="n">
        <v>0</v>
      </c>
      <c r="I90" s="0" t="n">
        <f aca="false">+IF(SUM(F90:G90)&lt;200,0,1)</f>
        <v>1</v>
      </c>
    </row>
    <row r="91" customFormat="false" ht="12.75" hidden="false" customHeight="false" outlineLevel="0" collapsed="false">
      <c r="A91" s="0" t="n">
        <f aca="false">+A90+1</f>
        <v>90</v>
      </c>
      <c r="B91" s="0" t="s">
        <v>9</v>
      </c>
      <c r="C91" s="0" t="n">
        <v>3</v>
      </c>
      <c r="D91" s="0" t="n">
        <v>42767452</v>
      </c>
      <c r="E91" s="0" t="s">
        <v>102</v>
      </c>
      <c r="F91" s="0" t="n">
        <v>100</v>
      </c>
      <c r="G91" s="0" t="n">
        <v>100</v>
      </c>
      <c r="H91" s="0" t="n">
        <v>0</v>
      </c>
      <c r="I91" s="0" t="n">
        <f aca="false">+IF(SUM(F91:G91)&lt;200,0,1)</f>
        <v>1</v>
      </c>
    </row>
    <row r="92" customFormat="false" ht="12.75" hidden="false" customHeight="false" outlineLevel="0" collapsed="false">
      <c r="A92" s="0" t="n">
        <f aca="false">+A91+1</f>
        <v>91</v>
      </c>
      <c r="B92" s="0" t="s">
        <v>9</v>
      </c>
      <c r="C92" s="0" t="n">
        <v>3</v>
      </c>
      <c r="D92" s="0" t="n">
        <v>48543305</v>
      </c>
      <c r="E92" s="0" t="s">
        <v>103</v>
      </c>
      <c r="F92" s="0" t="n">
        <v>144</v>
      </c>
      <c r="G92" s="0" t="n">
        <v>100</v>
      </c>
      <c r="H92" s="0" t="n">
        <v>0</v>
      </c>
      <c r="I92" s="0" t="n">
        <f aca="false">+IF(SUM(F92:G92)&lt;200,0,1)</f>
        <v>1</v>
      </c>
    </row>
    <row r="93" customFormat="false" ht="12.75" hidden="false" customHeight="false" outlineLevel="0" collapsed="false">
      <c r="A93" s="0" t="n">
        <f aca="false">+A92+1</f>
        <v>92</v>
      </c>
      <c r="B93" s="0" t="s">
        <v>9</v>
      </c>
      <c r="C93" s="0" t="n">
        <v>3</v>
      </c>
      <c r="D93" s="0" t="n">
        <v>43007633</v>
      </c>
      <c r="E93" s="0" t="s">
        <v>104</v>
      </c>
      <c r="F93" s="0" t="n">
        <v>170</v>
      </c>
      <c r="G93" s="0" t="n">
        <v>196</v>
      </c>
      <c r="H93" s="0" t="n">
        <v>0</v>
      </c>
      <c r="I93" s="0" t="n">
        <f aca="false">+IF(SUM(F93:G93)&lt;200,0,1)</f>
        <v>1</v>
      </c>
    </row>
    <row r="94" customFormat="false" ht="12.75" hidden="false" customHeight="false" outlineLevel="0" collapsed="false">
      <c r="A94" s="0" t="n">
        <f aca="false">+A93+1</f>
        <v>93</v>
      </c>
      <c r="B94" s="0" t="s">
        <v>9</v>
      </c>
      <c r="C94" s="0" t="n">
        <v>3</v>
      </c>
      <c r="D94" s="0" t="n">
        <v>46998801</v>
      </c>
      <c r="E94" s="0" t="s">
        <v>105</v>
      </c>
      <c r="F94" s="0" t="n">
        <v>170</v>
      </c>
      <c r="G94" s="0" t="n">
        <v>100</v>
      </c>
      <c r="H94" s="0" t="n">
        <v>0</v>
      </c>
      <c r="I94" s="0" t="n">
        <f aca="false">+IF(SUM(F94:G94)&lt;200,0,1)</f>
        <v>1</v>
      </c>
    </row>
    <row r="95" customFormat="false" ht="12.75" hidden="false" customHeight="false" outlineLevel="0" collapsed="false">
      <c r="A95" s="0" t="n">
        <f aca="false">+A94+1</f>
        <v>94</v>
      </c>
      <c r="B95" s="0" t="s">
        <v>9</v>
      </c>
      <c r="C95" s="0" t="n">
        <v>3</v>
      </c>
      <c r="D95" s="0" t="n">
        <v>46106979</v>
      </c>
      <c r="E95" s="0" t="s">
        <v>106</v>
      </c>
      <c r="F95" s="0" t="n">
        <v>144</v>
      </c>
      <c r="G95" s="0" t="n">
        <v>170</v>
      </c>
      <c r="H95" s="0" t="n">
        <v>1</v>
      </c>
      <c r="I95" s="0" t="n">
        <f aca="false">+IF(SUM(F95:G95)&lt;200,0,1)</f>
        <v>1</v>
      </c>
      <c r="J95" s="0" t="s">
        <v>40</v>
      </c>
    </row>
    <row r="96" customFormat="false" ht="12.75" hidden="false" customHeight="false" outlineLevel="0" collapsed="false">
      <c r="A96" s="0" t="n">
        <f aca="false">+A95+1</f>
        <v>95</v>
      </c>
      <c r="B96" s="0" t="s">
        <v>9</v>
      </c>
      <c r="C96" s="0" t="n">
        <v>3</v>
      </c>
      <c r="D96" s="0" t="n">
        <v>46047337</v>
      </c>
      <c r="E96" s="0" t="s">
        <v>107</v>
      </c>
      <c r="F96" s="0" t="n">
        <v>100</v>
      </c>
      <c r="G96" s="0" t="n">
        <v>100</v>
      </c>
      <c r="H96" s="0" t="n">
        <v>0</v>
      </c>
      <c r="I96" s="0" t="n">
        <f aca="false">+IF(SUM(F96:G96)&lt;200,0,1)</f>
        <v>1</v>
      </c>
    </row>
    <row r="97" customFormat="false" ht="12.75" hidden="false" customHeight="false" outlineLevel="0" collapsed="false">
      <c r="A97" s="0" t="n">
        <f aca="false">+A96+1</f>
        <v>96</v>
      </c>
      <c r="B97" s="0" t="s">
        <v>9</v>
      </c>
      <c r="C97" s="0" t="n">
        <v>3</v>
      </c>
      <c r="D97" s="0" t="n">
        <v>45246405</v>
      </c>
      <c r="E97" s="0" t="s">
        <v>108</v>
      </c>
      <c r="F97" s="0" t="n">
        <v>100</v>
      </c>
      <c r="G97" s="0" t="n">
        <v>100</v>
      </c>
      <c r="H97" s="0" t="n">
        <v>0</v>
      </c>
      <c r="I97" s="0" t="n">
        <f aca="false">+IF(SUM(F97:G97)&lt;200,0,1)</f>
        <v>1</v>
      </c>
    </row>
    <row r="98" customFormat="false" ht="12.75" hidden="false" customHeight="false" outlineLevel="0" collapsed="false">
      <c r="A98" s="0" t="n">
        <f aca="false">+A97+1</f>
        <v>97</v>
      </c>
      <c r="B98" s="0" t="s">
        <v>9</v>
      </c>
      <c r="C98" s="0" t="n">
        <v>3</v>
      </c>
      <c r="D98" s="0" t="n">
        <v>44674635</v>
      </c>
      <c r="E98" s="0" t="s">
        <v>109</v>
      </c>
      <c r="F98" s="0" t="n">
        <v>100</v>
      </c>
      <c r="G98" s="0" t="n">
        <v>100</v>
      </c>
      <c r="H98" s="0" t="n">
        <v>0</v>
      </c>
      <c r="I98" s="0" t="n">
        <f aca="false">+IF(SUM(F98:G98)&lt;200,0,1)</f>
        <v>1</v>
      </c>
    </row>
    <row r="99" customFormat="false" ht="12.75" hidden="false" customHeight="false" outlineLevel="0" collapsed="false">
      <c r="A99" s="0" t="n">
        <f aca="false">+A98+1</f>
        <v>98</v>
      </c>
      <c r="B99" s="0" t="s">
        <v>9</v>
      </c>
      <c r="C99" s="0" t="n">
        <v>4</v>
      </c>
      <c r="D99" s="0" t="n">
        <v>42236625</v>
      </c>
      <c r="E99" s="0" t="s">
        <v>110</v>
      </c>
      <c r="F99" s="0" t="n">
        <v>196</v>
      </c>
      <c r="G99" s="0" t="n">
        <v>100</v>
      </c>
      <c r="H99" s="0" t="n">
        <v>1</v>
      </c>
      <c r="I99" s="0" t="n">
        <f aca="false">+IF(SUM(F99:G99)&lt;200,0,1)</f>
        <v>1</v>
      </c>
      <c r="J99" s="0" t="s">
        <v>40</v>
      </c>
    </row>
    <row r="100" customFormat="false" ht="12.75" hidden="false" customHeight="false" outlineLevel="0" collapsed="false">
      <c r="A100" s="0" t="n">
        <f aca="false">+A99+1</f>
        <v>99</v>
      </c>
      <c r="B100" s="0" t="s">
        <v>9</v>
      </c>
      <c r="C100" s="0" t="n">
        <v>4</v>
      </c>
      <c r="D100" s="0" t="n">
        <v>41842112</v>
      </c>
      <c r="E100" s="0" t="s">
        <v>111</v>
      </c>
      <c r="F100" s="0" t="n">
        <v>196</v>
      </c>
      <c r="G100" s="0" t="n">
        <v>170</v>
      </c>
      <c r="H100" s="0" t="n">
        <v>0</v>
      </c>
      <c r="I100" s="0" t="n">
        <f aca="false">+IF(SUM(F100:G100)&lt;200,0,1)</f>
        <v>1</v>
      </c>
    </row>
    <row r="101" customFormat="false" ht="12.75" hidden="false" customHeight="false" outlineLevel="0" collapsed="false">
      <c r="A101" s="0" t="n">
        <f aca="false">+A100+1</f>
        <v>100</v>
      </c>
      <c r="B101" s="0" t="s">
        <v>9</v>
      </c>
      <c r="C101" s="0" t="n">
        <v>4</v>
      </c>
      <c r="D101" s="0" t="n">
        <v>43584033</v>
      </c>
      <c r="E101" s="0" t="s">
        <v>112</v>
      </c>
      <c r="F101" s="0" t="n">
        <v>65</v>
      </c>
      <c r="G101" s="0" t="n">
        <v>65</v>
      </c>
      <c r="H101" s="0" t="n">
        <v>0</v>
      </c>
      <c r="I101" s="0" t="n">
        <f aca="false">+IF(SUM(F101:G101)&lt;200,0,1)</f>
        <v>0</v>
      </c>
    </row>
    <row r="102" customFormat="false" ht="12.75" hidden="false" customHeight="false" outlineLevel="0" collapsed="false">
      <c r="A102" s="0" t="n">
        <f aca="false">+A101+1</f>
        <v>101</v>
      </c>
      <c r="B102" s="0" t="s">
        <v>9</v>
      </c>
      <c r="C102" s="0" t="n">
        <v>4</v>
      </c>
      <c r="D102" s="0" t="n">
        <v>42213940</v>
      </c>
      <c r="E102" s="0" t="s">
        <v>113</v>
      </c>
      <c r="F102" s="0" t="n">
        <v>196</v>
      </c>
      <c r="G102" s="0" t="n">
        <v>100</v>
      </c>
      <c r="H102" s="0" t="n">
        <v>0</v>
      </c>
      <c r="I102" s="0" t="n">
        <f aca="false">+IF(SUM(F102:G102)&lt;200,0,1)</f>
        <v>1</v>
      </c>
    </row>
    <row r="103" customFormat="false" ht="12.75" hidden="false" customHeight="false" outlineLevel="0" collapsed="false">
      <c r="A103" s="0" t="n">
        <f aca="false">+A102+1</f>
        <v>102</v>
      </c>
      <c r="B103" s="0" t="s">
        <v>9</v>
      </c>
      <c r="C103" s="0" t="n">
        <v>4</v>
      </c>
      <c r="D103" s="0" t="n">
        <v>41307621</v>
      </c>
      <c r="E103" s="0" t="s">
        <v>114</v>
      </c>
      <c r="F103" s="0" t="n">
        <v>144</v>
      </c>
      <c r="G103" s="0" t="n">
        <v>100</v>
      </c>
      <c r="H103" s="0" t="n">
        <v>0</v>
      </c>
      <c r="I103" s="0" t="n">
        <f aca="false">+IF(SUM(F103:G103)&lt;200,0,1)</f>
        <v>1</v>
      </c>
    </row>
    <row r="104" customFormat="false" ht="12.75" hidden="false" customHeight="false" outlineLevel="0" collapsed="false">
      <c r="A104" s="0" t="n">
        <f aca="false">+A103+1</f>
        <v>103</v>
      </c>
      <c r="B104" s="0" t="s">
        <v>9</v>
      </c>
      <c r="C104" s="0" t="n">
        <v>4</v>
      </c>
      <c r="D104" s="0" t="n">
        <v>41549863</v>
      </c>
      <c r="E104" s="0" t="s">
        <v>115</v>
      </c>
      <c r="F104" s="0" t="n">
        <v>196</v>
      </c>
      <c r="G104" s="0" t="n">
        <v>196</v>
      </c>
      <c r="H104" s="0" t="n">
        <v>1</v>
      </c>
      <c r="I104" s="0" t="n">
        <f aca="false">+IF(SUM(F104:G104)&lt;200,0,1)</f>
        <v>1</v>
      </c>
    </row>
    <row r="105" customFormat="false" ht="12.75" hidden="false" customHeight="false" outlineLevel="0" collapsed="false">
      <c r="A105" s="0" t="n">
        <f aca="false">+A104+1</f>
        <v>104</v>
      </c>
      <c r="B105" s="0" t="s">
        <v>9</v>
      </c>
      <c r="C105" s="0" t="n">
        <v>4</v>
      </c>
      <c r="D105" s="0" t="n">
        <v>44942145</v>
      </c>
      <c r="E105" s="0" t="s">
        <v>116</v>
      </c>
      <c r="F105" s="0" t="n">
        <v>170</v>
      </c>
      <c r="G105" s="0" t="n">
        <v>100</v>
      </c>
      <c r="H105" s="0" t="n">
        <v>1</v>
      </c>
      <c r="I105" s="0" t="n">
        <f aca="false">+IF(SUM(F105:G105)&lt;200,0,1)</f>
        <v>1</v>
      </c>
    </row>
    <row r="106" customFormat="false" ht="12.75" hidden="false" customHeight="false" outlineLevel="0" collapsed="false">
      <c r="A106" s="0" t="n">
        <f aca="false">+A105+1</f>
        <v>105</v>
      </c>
      <c r="B106" s="0" t="s">
        <v>9</v>
      </c>
      <c r="C106" s="0" t="n">
        <v>4</v>
      </c>
      <c r="D106" s="0" t="n">
        <v>36845218</v>
      </c>
      <c r="E106" s="0" t="s">
        <v>117</v>
      </c>
      <c r="F106" s="0" t="n">
        <v>196</v>
      </c>
      <c r="G106" s="0" t="n">
        <v>170</v>
      </c>
      <c r="H106" s="0" t="n">
        <v>0</v>
      </c>
      <c r="I106" s="0" t="n">
        <f aca="false">+IF(SUM(F106:G106)&lt;200,0,1)</f>
        <v>1</v>
      </c>
    </row>
    <row r="107" customFormat="false" ht="12.75" hidden="false" customHeight="false" outlineLevel="0" collapsed="false">
      <c r="A107" s="0" t="n">
        <f aca="false">+A106+1</f>
        <v>106</v>
      </c>
      <c r="B107" s="0" t="s">
        <v>9</v>
      </c>
      <c r="C107" s="0" t="n">
        <v>4</v>
      </c>
      <c r="D107" s="0" t="n">
        <v>42861585</v>
      </c>
      <c r="E107" s="0" t="s">
        <v>118</v>
      </c>
      <c r="F107" s="0" t="n">
        <v>100</v>
      </c>
      <c r="G107" s="0" t="n">
        <v>50</v>
      </c>
      <c r="H107" s="0" t="n">
        <v>0</v>
      </c>
      <c r="I107" s="0" t="n">
        <f aca="false">+IF(SUM(F107:G107)&lt;200,0,1)</f>
        <v>0</v>
      </c>
    </row>
    <row r="108" customFormat="false" ht="12.75" hidden="false" customHeight="false" outlineLevel="0" collapsed="false">
      <c r="A108" s="0" t="n">
        <f aca="false">+A107+1</f>
        <v>107</v>
      </c>
      <c r="B108" s="0" t="s">
        <v>9</v>
      </c>
      <c r="C108" s="0" t="n">
        <v>4</v>
      </c>
      <c r="D108" s="0" t="n">
        <v>47267758</v>
      </c>
      <c r="E108" s="0" t="s">
        <v>119</v>
      </c>
      <c r="F108" s="0" t="n">
        <v>100</v>
      </c>
      <c r="G108" s="0" t="n">
        <v>100</v>
      </c>
      <c r="H108" s="0" t="n">
        <v>1</v>
      </c>
      <c r="I108" s="0" t="n">
        <f aca="false">+IF(SUM(F108:G108)&lt;200,0,1)</f>
        <v>1</v>
      </c>
      <c r="J108" s="0" t="s">
        <v>40</v>
      </c>
    </row>
    <row r="109" customFormat="false" ht="12.75" hidden="false" customHeight="false" outlineLevel="0" collapsed="false">
      <c r="A109" s="0" t="n">
        <f aca="false">+A108+1</f>
        <v>108</v>
      </c>
      <c r="B109" s="0" t="s">
        <v>9</v>
      </c>
      <c r="C109" s="0" t="n">
        <v>4</v>
      </c>
      <c r="D109" s="0" t="n">
        <v>42410889</v>
      </c>
      <c r="E109" s="0" t="s">
        <v>120</v>
      </c>
      <c r="F109" s="0" t="n">
        <v>144</v>
      </c>
      <c r="G109" s="0" t="n">
        <v>100</v>
      </c>
      <c r="H109" s="0" t="n">
        <v>0</v>
      </c>
      <c r="I109" s="0" t="n">
        <f aca="false">+IF(SUM(F109:G109)&lt;200,0,1)</f>
        <v>1</v>
      </c>
    </row>
    <row r="110" customFormat="false" ht="12.75" hidden="false" customHeight="false" outlineLevel="0" collapsed="false">
      <c r="A110" s="0" t="n">
        <f aca="false">+A109+1</f>
        <v>109</v>
      </c>
      <c r="B110" s="0" t="s">
        <v>9</v>
      </c>
      <c r="C110" s="0" t="n">
        <v>4</v>
      </c>
      <c r="D110" s="0" t="n">
        <v>42719148</v>
      </c>
      <c r="E110" s="0" t="s">
        <v>121</v>
      </c>
      <c r="F110" s="0" t="n">
        <v>144</v>
      </c>
      <c r="G110" s="0" t="n">
        <v>100</v>
      </c>
      <c r="H110" s="0" t="n">
        <v>0</v>
      </c>
      <c r="I110" s="0" t="n">
        <f aca="false">+IF(SUM(F110:G110)&lt;200,0,1)</f>
        <v>1</v>
      </c>
    </row>
    <row r="111" customFormat="false" ht="12.75" hidden="false" customHeight="false" outlineLevel="0" collapsed="false">
      <c r="A111" s="0" t="n">
        <f aca="false">+A110+1</f>
        <v>110</v>
      </c>
      <c r="B111" s="0" t="s">
        <v>9</v>
      </c>
      <c r="C111" s="0" t="n">
        <v>4</v>
      </c>
      <c r="D111" s="0" t="n">
        <v>45282326</v>
      </c>
      <c r="E111" s="0" t="s">
        <v>122</v>
      </c>
      <c r="F111" s="0" t="n">
        <v>100</v>
      </c>
      <c r="G111" s="0" t="n">
        <v>144</v>
      </c>
      <c r="H111" s="0" t="n">
        <v>0</v>
      </c>
      <c r="I111" s="0" t="n">
        <f aca="false">+IF(SUM(F111:G111)&lt;200,0,1)</f>
        <v>1</v>
      </c>
    </row>
    <row r="112" customFormat="false" ht="12.75" hidden="false" customHeight="false" outlineLevel="0" collapsed="false">
      <c r="A112" s="0" t="n">
        <f aca="false">+A111+1</f>
        <v>111</v>
      </c>
      <c r="B112" s="0" t="s">
        <v>9</v>
      </c>
      <c r="C112" s="0" t="n">
        <v>4</v>
      </c>
      <c r="D112" s="0" t="n">
        <v>45821871</v>
      </c>
      <c r="E112" s="0" t="s">
        <v>123</v>
      </c>
      <c r="F112" s="0" t="n">
        <v>100</v>
      </c>
      <c r="G112" s="0" t="n">
        <v>65</v>
      </c>
      <c r="H112" s="0" t="n">
        <v>0</v>
      </c>
      <c r="I112" s="0" t="n">
        <f aca="false">+IF(SUM(F112:G112)&lt;200,0,1)</f>
        <v>0</v>
      </c>
    </row>
    <row r="113" customFormat="false" ht="12.75" hidden="false" customHeight="false" outlineLevel="0" collapsed="false">
      <c r="A113" s="0" t="n">
        <f aca="false">+A112+1</f>
        <v>112</v>
      </c>
      <c r="B113" s="0" t="s">
        <v>9</v>
      </c>
      <c r="C113" s="0" t="n">
        <v>4</v>
      </c>
      <c r="D113" s="0" t="n">
        <v>41198474</v>
      </c>
      <c r="E113" s="0" t="s">
        <v>124</v>
      </c>
      <c r="F113" s="0" t="n">
        <v>100</v>
      </c>
      <c r="G113" s="0" t="n">
        <v>100</v>
      </c>
      <c r="H113" s="0" t="n">
        <v>0</v>
      </c>
      <c r="I113" s="0" t="n">
        <f aca="false">+IF(SUM(F113:G113)&lt;200,0,1)</f>
        <v>1</v>
      </c>
    </row>
    <row r="114" customFormat="false" ht="12.75" hidden="false" customHeight="false" outlineLevel="0" collapsed="false">
      <c r="A114" s="0" t="n">
        <f aca="false">+A113+1</f>
        <v>113</v>
      </c>
      <c r="B114" s="0" t="s">
        <v>9</v>
      </c>
      <c r="C114" s="0" t="n">
        <v>4</v>
      </c>
      <c r="D114" s="0" t="n">
        <v>42927222</v>
      </c>
      <c r="E114" s="0" t="s">
        <v>125</v>
      </c>
      <c r="F114" s="0" t="n">
        <v>100</v>
      </c>
      <c r="G114" s="0" t="n">
        <v>65</v>
      </c>
      <c r="H114" s="0" t="n">
        <v>0</v>
      </c>
      <c r="I114" s="0" t="n">
        <f aca="false">+IF(SUM(F114:G114)&lt;200,0,1)</f>
        <v>0</v>
      </c>
    </row>
    <row r="115" customFormat="false" ht="12.75" hidden="false" customHeight="false" outlineLevel="0" collapsed="false">
      <c r="A115" s="0" t="n">
        <f aca="false">+A114+1</f>
        <v>114</v>
      </c>
      <c r="B115" s="0" t="s">
        <v>9</v>
      </c>
      <c r="C115" s="0" t="n">
        <v>4</v>
      </c>
      <c r="D115" s="0" t="n">
        <v>44306517</v>
      </c>
      <c r="E115" s="0" t="s">
        <v>126</v>
      </c>
      <c r="F115" s="0" t="n">
        <v>144</v>
      </c>
      <c r="G115" s="0" t="n">
        <v>100</v>
      </c>
      <c r="H115" s="0" t="n">
        <v>0</v>
      </c>
      <c r="I115" s="0" t="n">
        <f aca="false">+IF(SUM(F115:G115)&lt;200,0,1)</f>
        <v>1</v>
      </c>
    </row>
    <row r="116" customFormat="false" ht="12.75" hidden="false" customHeight="false" outlineLevel="0" collapsed="false">
      <c r="A116" s="0" t="n">
        <f aca="false">+A115+1</f>
        <v>115</v>
      </c>
      <c r="B116" s="0" t="s">
        <v>9</v>
      </c>
      <c r="C116" s="0" t="n">
        <v>4</v>
      </c>
      <c r="D116" s="0" t="n">
        <v>42599273</v>
      </c>
      <c r="E116" s="0" t="s">
        <v>127</v>
      </c>
      <c r="F116" s="0" t="n">
        <v>100</v>
      </c>
      <c r="G116" s="0" t="n">
        <v>100</v>
      </c>
      <c r="H116" s="0" t="n">
        <v>0</v>
      </c>
      <c r="I116" s="0" t="n">
        <f aca="false">+IF(SUM(F116:G116)&lt;200,0,1)</f>
        <v>1</v>
      </c>
    </row>
    <row r="117" customFormat="false" ht="12.75" hidden="false" customHeight="false" outlineLevel="0" collapsed="false">
      <c r="A117" s="0" t="n">
        <f aca="false">+A116+1</f>
        <v>116</v>
      </c>
      <c r="B117" s="0" t="s">
        <v>9</v>
      </c>
      <c r="C117" s="0" t="n">
        <v>4</v>
      </c>
      <c r="D117" s="0" t="n">
        <v>38600123</v>
      </c>
      <c r="E117" s="0" t="s">
        <v>128</v>
      </c>
      <c r="F117" s="0" t="n">
        <v>100</v>
      </c>
      <c r="G117" s="0" t="n">
        <v>100</v>
      </c>
      <c r="H117" s="0" t="n">
        <v>1</v>
      </c>
      <c r="I117" s="0" t="n">
        <f aca="false">+IF(SUM(F117:G117)&lt;200,0,1)</f>
        <v>1</v>
      </c>
      <c r="J117" s="0" t="s">
        <v>40</v>
      </c>
    </row>
    <row r="118" customFormat="false" ht="12.75" hidden="false" customHeight="false" outlineLevel="0" collapsed="false">
      <c r="A118" s="0" t="n">
        <f aca="false">+A117+1</f>
        <v>117</v>
      </c>
      <c r="B118" s="0" t="s">
        <v>9</v>
      </c>
      <c r="C118" s="0" t="n">
        <v>4</v>
      </c>
      <c r="D118" s="0" t="n">
        <v>47975339</v>
      </c>
      <c r="E118" s="0" t="s">
        <v>129</v>
      </c>
      <c r="F118" s="0" t="n">
        <v>144</v>
      </c>
      <c r="G118" s="0" t="n">
        <v>100</v>
      </c>
      <c r="H118" s="0" t="n">
        <v>0</v>
      </c>
      <c r="I118" s="0" t="n">
        <f aca="false">+IF(SUM(F118:G118)&lt;200,0,1)</f>
        <v>1</v>
      </c>
    </row>
    <row r="119" customFormat="false" ht="12.75" hidden="false" customHeight="false" outlineLevel="0" collapsed="false">
      <c r="A119" s="0" t="n">
        <f aca="false">+A118+1</f>
        <v>118</v>
      </c>
      <c r="B119" s="0" t="s">
        <v>9</v>
      </c>
      <c r="C119" s="0" t="n">
        <v>4</v>
      </c>
      <c r="D119" s="0" t="n">
        <v>43408732</v>
      </c>
      <c r="E119" s="0" t="s">
        <v>130</v>
      </c>
      <c r="F119" s="0" t="n">
        <v>100</v>
      </c>
      <c r="G119" s="0" t="n">
        <v>0</v>
      </c>
      <c r="H119" s="0" t="n">
        <v>0</v>
      </c>
      <c r="I119" s="0" t="n">
        <f aca="false">+IF(SUM(F119:G119)&lt;200,0,1)</f>
        <v>0</v>
      </c>
    </row>
    <row r="120" customFormat="false" ht="12.75" hidden="false" customHeight="false" outlineLevel="0" collapsed="false">
      <c r="A120" s="0" t="n">
        <f aca="false">+A119+1</f>
        <v>119</v>
      </c>
      <c r="B120" s="0" t="s">
        <v>9</v>
      </c>
      <c r="C120" s="0" t="n">
        <v>4</v>
      </c>
      <c r="D120" s="0" t="n">
        <v>42221478</v>
      </c>
      <c r="E120" s="0" t="s">
        <v>131</v>
      </c>
      <c r="F120" s="0" t="n">
        <v>144</v>
      </c>
      <c r="G120" s="0" t="n">
        <v>100</v>
      </c>
      <c r="H120" s="0" t="n">
        <v>0</v>
      </c>
      <c r="I120" s="0" t="n">
        <f aca="false">+IF(SUM(F120:G120)&lt;200,0,1)</f>
        <v>1</v>
      </c>
    </row>
    <row r="121" customFormat="false" ht="12.75" hidden="false" customHeight="false" outlineLevel="0" collapsed="false">
      <c r="A121" s="0" t="n">
        <f aca="false">+A120+1</f>
        <v>120</v>
      </c>
      <c r="B121" s="0" t="s">
        <v>9</v>
      </c>
      <c r="C121" s="0" t="n">
        <v>4</v>
      </c>
      <c r="D121" s="0" t="n">
        <v>39615478</v>
      </c>
      <c r="E121" s="0" t="s">
        <v>132</v>
      </c>
      <c r="F121" s="0" t="n">
        <v>144</v>
      </c>
      <c r="G121" s="0" t="n">
        <v>170</v>
      </c>
      <c r="H121" s="0" t="n">
        <v>0</v>
      </c>
      <c r="I121" s="0" t="n">
        <f aca="false">+IF(SUM(F121:G121)&lt;200,0,1)</f>
        <v>1</v>
      </c>
    </row>
    <row r="122" customFormat="false" ht="12.75" hidden="false" customHeight="false" outlineLevel="0" collapsed="false">
      <c r="A122" s="0" t="n">
        <f aca="false">+A121+1</f>
        <v>121</v>
      </c>
      <c r="B122" s="0" t="s">
        <v>9</v>
      </c>
      <c r="C122" s="0" t="n">
        <v>4</v>
      </c>
      <c r="D122" s="0" t="n">
        <v>43313357</v>
      </c>
      <c r="E122" s="0" t="s">
        <v>133</v>
      </c>
      <c r="F122" s="0" t="n">
        <v>100</v>
      </c>
      <c r="G122" s="0" t="n">
        <v>100</v>
      </c>
      <c r="H122" s="0" t="n">
        <v>1</v>
      </c>
      <c r="I122" s="0" t="n">
        <f aca="false">+IF(SUM(F122:G122)&lt;200,0,1)</f>
        <v>1</v>
      </c>
    </row>
    <row r="123" customFormat="false" ht="12.75" hidden="false" customHeight="false" outlineLevel="0" collapsed="false">
      <c r="A123" s="0" t="n">
        <f aca="false">+A122+1</f>
        <v>122</v>
      </c>
      <c r="B123" s="0" t="s">
        <v>9</v>
      </c>
      <c r="C123" s="0" t="n">
        <v>4</v>
      </c>
      <c r="D123" s="0" t="n">
        <v>46390960</v>
      </c>
      <c r="E123" s="0" t="s">
        <v>134</v>
      </c>
      <c r="F123" s="0" t="n">
        <v>100</v>
      </c>
      <c r="G123" s="0" t="n">
        <v>50</v>
      </c>
      <c r="H123" s="0" t="n">
        <v>0</v>
      </c>
      <c r="I123" s="0" t="n">
        <f aca="false">+IF(SUM(F123:G123)&lt;200,0,1)</f>
        <v>0</v>
      </c>
    </row>
    <row r="124" customFormat="false" ht="12.75" hidden="false" customHeight="false" outlineLevel="0" collapsed="false">
      <c r="A124" s="0" t="n">
        <f aca="false">+A123+1</f>
        <v>123</v>
      </c>
      <c r="B124" s="0" t="s">
        <v>9</v>
      </c>
      <c r="C124" s="0" t="n">
        <v>4</v>
      </c>
      <c r="D124" s="0" t="n">
        <v>43946441</v>
      </c>
      <c r="E124" s="0" t="s">
        <v>135</v>
      </c>
      <c r="F124" s="0" t="n">
        <v>100</v>
      </c>
      <c r="G124" s="0" t="n">
        <v>50</v>
      </c>
      <c r="H124" s="0" t="n">
        <v>0</v>
      </c>
      <c r="I124" s="0" t="n">
        <f aca="false">+IF(SUM(F124:G124)&lt;200,0,1)</f>
        <v>0</v>
      </c>
    </row>
    <row r="125" customFormat="false" ht="12.75" hidden="false" customHeight="false" outlineLevel="0" collapsed="false">
      <c r="A125" s="0" t="n">
        <f aca="false">+A124+1</f>
        <v>124</v>
      </c>
      <c r="B125" s="0" t="s">
        <v>9</v>
      </c>
      <c r="C125" s="0" t="n">
        <v>4</v>
      </c>
      <c r="D125" s="0" t="n">
        <v>45979579</v>
      </c>
      <c r="E125" s="0" t="s">
        <v>136</v>
      </c>
      <c r="F125" s="0" t="n">
        <v>144</v>
      </c>
      <c r="G125" s="0" t="n">
        <v>100</v>
      </c>
      <c r="H125" s="0" t="n">
        <v>0</v>
      </c>
      <c r="I125" s="0" t="n">
        <f aca="false">+IF(SUM(F125:G125)&lt;200,0,1)</f>
        <v>1</v>
      </c>
    </row>
    <row r="126" customFormat="false" ht="12.75" hidden="false" customHeight="false" outlineLevel="0" collapsed="false">
      <c r="A126" s="0" t="n">
        <f aca="false">+A125+1</f>
        <v>125</v>
      </c>
      <c r="B126" s="0" t="s">
        <v>9</v>
      </c>
      <c r="C126" s="0" t="n">
        <v>4</v>
      </c>
      <c r="D126" s="0" t="n">
        <v>41409079</v>
      </c>
      <c r="E126" s="0" t="s">
        <v>137</v>
      </c>
      <c r="F126" s="0" t="n">
        <v>144</v>
      </c>
      <c r="G126" s="0" t="n">
        <v>100</v>
      </c>
      <c r="H126" s="0" t="n">
        <v>0</v>
      </c>
      <c r="I126" s="0" t="n">
        <f aca="false">+IF(SUM(F126:G126)&lt;200,0,1)</f>
        <v>1</v>
      </c>
    </row>
    <row r="127" customFormat="false" ht="12.75" hidden="false" customHeight="false" outlineLevel="0" collapsed="false">
      <c r="A127" s="0" t="n">
        <f aca="false">+A126+1</f>
        <v>126</v>
      </c>
      <c r="B127" s="0" t="s">
        <v>9</v>
      </c>
      <c r="C127" s="0" t="n">
        <v>4</v>
      </c>
      <c r="D127" s="0" t="n">
        <v>42540670</v>
      </c>
      <c r="E127" s="0" t="s">
        <v>138</v>
      </c>
      <c r="F127" s="0" t="n">
        <v>196</v>
      </c>
      <c r="G127" s="0" t="n">
        <v>100</v>
      </c>
      <c r="H127" s="0" t="n">
        <v>0</v>
      </c>
      <c r="I127" s="0" t="n">
        <f aca="false">+IF(SUM(F127:G127)&lt;200,0,1)</f>
        <v>1</v>
      </c>
    </row>
    <row r="128" customFormat="false" ht="12.75" hidden="false" customHeight="false" outlineLevel="0" collapsed="false">
      <c r="A128" s="0" t="n">
        <f aca="false">+A127+1</f>
        <v>127</v>
      </c>
      <c r="B128" s="0" t="s">
        <v>9</v>
      </c>
      <c r="C128" s="0" t="n">
        <v>4</v>
      </c>
      <c r="D128" s="0" t="n">
        <v>46100135</v>
      </c>
      <c r="E128" s="0" t="s">
        <v>139</v>
      </c>
      <c r="F128" s="0" t="n">
        <v>144</v>
      </c>
      <c r="G128" s="0" t="n">
        <v>100</v>
      </c>
      <c r="H128" s="0" t="n">
        <v>0</v>
      </c>
      <c r="I128" s="0" t="n">
        <f aca="false">+IF(SUM(F128:G128)&lt;200,0,1)</f>
        <v>1</v>
      </c>
    </row>
    <row r="129" customFormat="false" ht="12.75" hidden="false" customHeight="false" outlineLevel="0" collapsed="false">
      <c r="A129" s="0" t="n">
        <f aca="false">+A128+1</f>
        <v>128</v>
      </c>
      <c r="B129" s="0" t="s">
        <v>9</v>
      </c>
      <c r="C129" s="0" t="n">
        <v>4</v>
      </c>
      <c r="D129" s="0" t="n">
        <v>40671093</v>
      </c>
      <c r="E129" s="0" t="s">
        <v>140</v>
      </c>
      <c r="F129" s="0" t="n">
        <v>196</v>
      </c>
      <c r="G129" s="0" t="n">
        <v>100</v>
      </c>
      <c r="H129" s="0" t="n">
        <v>0</v>
      </c>
      <c r="I129" s="0" t="n">
        <f aca="false">+IF(SUM(F129:G129)&lt;200,0,1)</f>
        <v>1</v>
      </c>
    </row>
    <row r="130" customFormat="false" ht="12.75" hidden="false" customHeight="false" outlineLevel="0" collapsed="false">
      <c r="A130" s="0" t="n">
        <f aca="false">+A129+1</f>
        <v>129</v>
      </c>
      <c r="B130" s="0" t="s">
        <v>141</v>
      </c>
      <c r="C130" s="0" t="n">
        <v>1</v>
      </c>
      <c r="D130" s="0" t="n">
        <v>11111111</v>
      </c>
      <c r="E130" s="0" t="s">
        <v>142</v>
      </c>
      <c r="F130" s="0" t="n">
        <v>100</v>
      </c>
      <c r="G130" s="0" t="n">
        <v>170</v>
      </c>
      <c r="H130" s="0" t="n">
        <v>0</v>
      </c>
      <c r="I130" s="0" t="n">
        <f aca="false">+IF(SUM(F130:G130)&lt;200,0,1)</f>
        <v>1</v>
      </c>
    </row>
    <row r="131" customFormat="false" ht="12.75" hidden="false" customHeight="false" outlineLevel="0" collapsed="false">
      <c r="A131" s="1" t="n">
        <f aca="false">+A130+1</f>
        <v>130</v>
      </c>
      <c r="B131" s="1" t="s">
        <v>141</v>
      </c>
      <c r="C131" s="1" t="n">
        <v>1</v>
      </c>
      <c r="D131" s="1" t="n">
        <v>45797755</v>
      </c>
      <c r="E131" s="1" t="s">
        <v>143</v>
      </c>
      <c r="F131" s="1" t="n">
        <v>196</v>
      </c>
      <c r="G131" s="1" t="n">
        <v>196</v>
      </c>
      <c r="H131" s="1" t="n">
        <v>1</v>
      </c>
      <c r="I131" s="1" t="n">
        <f aca="false">+IF(SUM(F131:G131)&lt;200,0,1)</f>
        <v>1</v>
      </c>
    </row>
    <row r="132" customFormat="false" ht="12.75" hidden="false" customHeight="false" outlineLevel="0" collapsed="false">
      <c r="A132" s="0" t="n">
        <f aca="false">+A131+1</f>
        <v>131</v>
      </c>
      <c r="B132" s="0" t="s">
        <v>141</v>
      </c>
      <c r="C132" s="0" t="n">
        <v>1</v>
      </c>
      <c r="D132" s="0" t="n">
        <v>46841414</v>
      </c>
      <c r="E132" s="0" t="s">
        <v>144</v>
      </c>
      <c r="F132" s="0" t="n">
        <v>100</v>
      </c>
      <c r="G132" s="0" t="n">
        <v>100</v>
      </c>
      <c r="H132" s="0" t="n">
        <v>0</v>
      </c>
      <c r="I132" s="0" t="n">
        <f aca="false">+IF(SUM(F132:G132)&lt;200,0,1)</f>
        <v>1</v>
      </c>
    </row>
    <row r="133" customFormat="false" ht="12.75" hidden="false" customHeight="false" outlineLevel="0" collapsed="false">
      <c r="A133" s="0" t="n">
        <f aca="false">+A132+1</f>
        <v>132</v>
      </c>
      <c r="B133" s="0" t="s">
        <v>141</v>
      </c>
      <c r="C133" s="0" t="n">
        <v>1</v>
      </c>
      <c r="D133" s="0" t="n">
        <v>46618168</v>
      </c>
      <c r="E133" s="0" t="s">
        <v>145</v>
      </c>
      <c r="F133" s="0" t="n">
        <v>170</v>
      </c>
      <c r="G133" s="0" t="n">
        <v>100</v>
      </c>
      <c r="H133" s="0" t="n">
        <v>0</v>
      </c>
      <c r="I133" s="0" t="n">
        <f aca="false">+IF(SUM(F133:G133)&lt;200,0,1)</f>
        <v>1</v>
      </c>
    </row>
    <row r="134" customFormat="false" ht="12.75" hidden="false" customHeight="false" outlineLevel="0" collapsed="false">
      <c r="A134" s="0" t="n">
        <f aca="false">+A133+1</f>
        <v>133</v>
      </c>
      <c r="B134" s="0" t="s">
        <v>141</v>
      </c>
      <c r="C134" s="0" t="n">
        <v>1</v>
      </c>
      <c r="D134" s="0" t="n">
        <v>44999342</v>
      </c>
      <c r="E134" s="0" t="s">
        <v>146</v>
      </c>
      <c r="F134" s="0" t="n">
        <v>196</v>
      </c>
      <c r="G134" s="0" t="n">
        <v>170</v>
      </c>
      <c r="H134" s="0" t="n">
        <v>0</v>
      </c>
      <c r="I134" s="0" t="n">
        <f aca="false">+IF(SUM(F134:G134)&lt;200,0,1)</f>
        <v>1</v>
      </c>
    </row>
    <row r="135" customFormat="false" ht="12.75" hidden="false" customHeight="false" outlineLevel="0" collapsed="false">
      <c r="A135" s="1" t="n">
        <f aca="false">+A134+1</f>
        <v>134</v>
      </c>
      <c r="B135" s="1" t="s">
        <v>141</v>
      </c>
      <c r="C135" s="1" t="n">
        <v>1</v>
      </c>
      <c r="D135" s="1" t="n">
        <v>45513648</v>
      </c>
      <c r="E135" s="1" t="s">
        <v>147</v>
      </c>
      <c r="F135" s="1" t="n">
        <v>100</v>
      </c>
      <c r="G135" s="1" t="n">
        <v>100</v>
      </c>
      <c r="H135" s="1" t="n">
        <v>1</v>
      </c>
      <c r="I135" s="1" t="n">
        <f aca="false">+IF(SUM(F135:G135)&lt;200,0,1)</f>
        <v>1</v>
      </c>
    </row>
    <row r="136" customFormat="false" ht="12.75" hidden="false" customHeight="false" outlineLevel="0" collapsed="false">
      <c r="A136" s="0" t="n">
        <f aca="false">+A135+1</f>
        <v>135</v>
      </c>
      <c r="B136" s="0" t="s">
        <v>141</v>
      </c>
      <c r="C136" s="0" t="n">
        <v>1</v>
      </c>
      <c r="D136" s="0" t="n">
        <v>43522203</v>
      </c>
      <c r="E136" s="0" t="s">
        <v>148</v>
      </c>
      <c r="F136" s="0" t="n">
        <v>144</v>
      </c>
      <c r="G136" s="0" t="n">
        <v>144</v>
      </c>
      <c r="H136" s="0" t="n">
        <v>0</v>
      </c>
      <c r="I136" s="0" t="n">
        <f aca="false">+IF(SUM(F136:G136)&lt;200,0,1)</f>
        <v>1</v>
      </c>
    </row>
    <row r="137" customFormat="false" ht="12.75" hidden="false" customHeight="false" outlineLevel="0" collapsed="false">
      <c r="A137" s="0" t="n">
        <f aca="false">+A136+1</f>
        <v>136</v>
      </c>
      <c r="B137" s="0" t="s">
        <v>141</v>
      </c>
      <c r="C137" s="0" t="n">
        <v>1</v>
      </c>
      <c r="D137" s="0" t="n">
        <v>43951096</v>
      </c>
      <c r="E137" s="0" t="s">
        <v>149</v>
      </c>
      <c r="F137" s="0" t="n">
        <v>100</v>
      </c>
      <c r="G137" s="0" t="n">
        <v>100</v>
      </c>
      <c r="H137" s="0" t="n">
        <v>0</v>
      </c>
      <c r="I137" s="0" t="n">
        <f aca="false">+IF(SUM(F137:G137)&lt;200,0,1)</f>
        <v>1</v>
      </c>
    </row>
    <row r="138" customFormat="false" ht="12.75" hidden="false" customHeight="false" outlineLevel="0" collapsed="false">
      <c r="A138" s="0" t="n">
        <f aca="false">+A137+1</f>
        <v>137</v>
      </c>
      <c r="B138" s="0" t="s">
        <v>141</v>
      </c>
      <c r="C138" s="0" t="n">
        <v>1</v>
      </c>
      <c r="D138" s="0" t="n">
        <v>44826143</v>
      </c>
      <c r="E138" s="0" t="s">
        <v>150</v>
      </c>
      <c r="F138" s="0" t="n">
        <v>170</v>
      </c>
      <c r="G138" s="0" t="n">
        <v>170</v>
      </c>
      <c r="H138" s="0" t="n">
        <v>0</v>
      </c>
      <c r="I138" s="0" t="n">
        <f aca="false">+IF(SUM(F138:G138)&lt;200,0,1)</f>
        <v>1</v>
      </c>
    </row>
    <row r="139" customFormat="false" ht="12.75" hidden="false" customHeight="false" outlineLevel="0" collapsed="false">
      <c r="A139" s="1" t="n">
        <f aca="false">+A138+1</f>
        <v>138</v>
      </c>
      <c r="B139" s="1" t="s">
        <v>141</v>
      </c>
      <c r="C139" s="1" t="n">
        <v>1</v>
      </c>
      <c r="D139" s="1" t="n">
        <v>54664806</v>
      </c>
      <c r="E139" s="1" t="s">
        <v>151</v>
      </c>
      <c r="F139" s="1" t="n">
        <v>100</v>
      </c>
      <c r="G139" s="1" t="n">
        <v>144</v>
      </c>
      <c r="H139" s="1" t="n">
        <v>1</v>
      </c>
      <c r="I139" s="1" t="n">
        <f aca="false">+IF(SUM(F139:G139)&lt;200,0,1)</f>
        <v>1</v>
      </c>
    </row>
    <row r="140" customFormat="false" ht="12.75" hidden="false" customHeight="false" outlineLevel="0" collapsed="false">
      <c r="A140" s="1" t="n">
        <f aca="false">+A139+1</f>
        <v>139</v>
      </c>
      <c r="B140" s="1" t="s">
        <v>141</v>
      </c>
      <c r="C140" s="1" t="n">
        <v>1</v>
      </c>
      <c r="D140" s="1" t="n">
        <v>45011361</v>
      </c>
      <c r="E140" s="1" t="s">
        <v>152</v>
      </c>
      <c r="F140" s="1" t="n">
        <v>144</v>
      </c>
      <c r="G140" s="1" t="n">
        <v>144</v>
      </c>
      <c r="H140" s="1" t="n">
        <v>1</v>
      </c>
      <c r="I140" s="1" t="n">
        <f aca="false">+IF(SUM(F140:G140)&lt;200,0,1)</f>
        <v>1</v>
      </c>
    </row>
    <row r="141" customFormat="false" ht="12.75" hidden="false" customHeight="false" outlineLevel="0" collapsed="false">
      <c r="A141" s="0" t="n">
        <f aca="false">+A140+1</f>
        <v>140</v>
      </c>
      <c r="B141" s="0" t="s">
        <v>141</v>
      </c>
      <c r="C141" s="0" t="n">
        <v>1</v>
      </c>
      <c r="D141" s="0" t="n">
        <v>46144064</v>
      </c>
      <c r="E141" s="0" t="s">
        <v>153</v>
      </c>
      <c r="F141" s="0" t="n">
        <v>100</v>
      </c>
      <c r="G141" s="0" t="n">
        <v>144</v>
      </c>
      <c r="H141" s="0" t="n">
        <v>0</v>
      </c>
      <c r="I141" s="0" t="n">
        <f aca="false">+IF(SUM(F141:G141)&lt;200,0,1)</f>
        <v>1</v>
      </c>
    </row>
    <row r="142" customFormat="false" ht="12.75" hidden="false" customHeight="false" outlineLevel="0" collapsed="false">
      <c r="A142" s="0" t="n">
        <f aca="false">+A141+1</f>
        <v>141</v>
      </c>
      <c r="B142" s="0" t="s">
        <v>141</v>
      </c>
      <c r="C142" s="0" t="n">
        <v>1</v>
      </c>
      <c r="D142" s="0" t="n">
        <v>44888735</v>
      </c>
      <c r="E142" s="0" t="s">
        <v>154</v>
      </c>
      <c r="F142" s="0" t="n">
        <v>144</v>
      </c>
      <c r="G142" s="0" t="n">
        <v>100</v>
      </c>
      <c r="H142" s="0" t="n">
        <v>0</v>
      </c>
      <c r="I142" s="0" t="n">
        <f aca="false">+IF(SUM(F142:G142)&lt;200,0,1)</f>
        <v>1</v>
      </c>
    </row>
    <row r="143" customFormat="false" ht="12.75" hidden="false" customHeight="false" outlineLevel="0" collapsed="false">
      <c r="A143" s="0" t="n">
        <f aca="false">+A142+1</f>
        <v>142</v>
      </c>
      <c r="B143" s="0" t="s">
        <v>141</v>
      </c>
      <c r="C143" s="0" t="n">
        <v>1</v>
      </c>
      <c r="D143" s="0" t="n">
        <v>45944990</v>
      </c>
      <c r="E143" s="0" t="s">
        <v>155</v>
      </c>
      <c r="F143" s="0" t="n">
        <v>144</v>
      </c>
      <c r="G143" s="0" t="n">
        <v>100</v>
      </c>
      <c r="H143" s="0" t="n">
        <v>0</v>
      </c>
      <c r="I143" s="0" t="n">
        <f aca="false">+IF(SUM(F143:G143)&lt;200,0,1)</f>
        <v>1</v>
      </c>
    </row>
    <row r="144" customFormat="false" ht="12.75" hidden="false" customHeight="false" outlineLevel="0" collapsed="false">
      <c r="A144" s="0" t="n">
        <f aca="false">+A143+1</f>
        <v>143</v>
      </c>
      <c r="B144" s="0" t="s">
        <v>141</v>
      </c>
      <c r="C144" s="0" t="n">
        <v>1</v>
      </c>
      <c r="D144" s="0" t="n">
        <v>44997106</v>
      </c>
      <c r="E144" s="0" t="s">
        <v>156</v>
      </c>
      <c r="F144" s="0" t="n">
        <v>100</v>
      </c>
      <c r="G144" s="0" t="n">
        <v>100</v>
      </c>
      <c r="H144" s="0" t="n">
        <v>0</v>
      </c>
      <c r="I144" s="0" t="n">
        <f aca="false">+IF(SUM(F144:G144)&lt;200,0,1)</f>
        <v>1</v>
      </c>
    </row>
    <row r="145" customFormat="false" ht="12.75" hidden="false" customHeight="false" outlineLevel="0" collapsed="false">
      <c r="A145" s="0" t="n">
        <f aca="false">+A144+1</f>
        <v>144</v>
      </c>
      <c r="B145" s="0" t="s">
        <v>141</v>
      </c>
      <c r="C145" s="0" t="n">
        <v>2</v>
      </c>
      <c r="D145" s="0" t="n">
        <v>43590121</v>
      </c>
      <c r="E145" s="0" t="s">
        <v>157</v>
      </c>
      <c r="F145" s="0" t="n">
        <v>100</v>
      </c>
      <c r="G145" s="0" t="n">
        <v>144</v>
      </c>
      <c r="H145" s="0" t="n">
        <v>1</v>
      </c>
      <c r="I145" s="0" t="n">
        <f aca="false">+IF(SUM(F145:G145)&lt;200,0,1)</f>
        <v>1</v>
      </c>
    </row>
    <row r="146" customFormat="false" ht="12.75" hidden="false" customHeight="false" outlineLevel="0" collapsed="false">
      <c r="A146" s="0" t="n">
        <f aca="false">+A145+1</f>
        <v>145</v>
      </c>
      <c r="B146" s="0" t="s">
        <v>141</v>
      </c>
      <c r="C146" s="0" t="n">
        <v>2</v>
      </c>
      <c r="D146" s="0" t="n">
        <v>42447240</v>
      </c>
      <c r="E146" s="0" t="s">
        <v>158</v>
      </c>
      <c r="F146" s="0" t="n">
        <v>100</v>
      </c>
      <c r="G146" s="0" t="n">
        <v>100</v>
      </c>
      <c r="H146" s="0" t="n">
        <v>0</v>
      </c>
      <c r="I146" s="0" t="n">
        <f aca="false">+IF(SUM(F146:G146)&lt;200,0,1)</f>
        <v>1</v>
      </c>
    </row>
    <row r="147" customFormat="false" ht="12.75" hidden="false" customHeight="false" outlineLevel="0" collapsed="false">
      <c r="A147" s="0" t="n">
        <f aca="false">+A146+1</f>
        <v>146</v>
      </c>
      <c r="B147" s="0" t="s">
        <v>141</v>
      </c>
      <c r="C147" s="0" t="n">
        <v>2</v>
      </c>
      <c r="D147" s="0" t="n">
        <v>44573811</v>
      </c>
      <c r="E147" s="0" t="s">
        <v>159</v>
      </c>
      <c r="F147" s="0" t="n">
        <v>144</v>
      </c>
      <c r="G147" s="0" t="n">
        <v>170</v>
      </c>
      <c r="H147" s="0" t="n">
        <v>0</v>
      </c>
      <c r="I147" s="0" t="n">
        <f aca="false">+IF(SUM(F147:G147)&lt;200,0,1)</f>
        <v>1</v>
      </c>
    </row>
    <row r="148" customFormat="false" ht="12.75" hidden="false" customHeight="false" outlineLevel="0" collapsed="false">
      <c r="A148" s="0" t="n">
        <f aca="false">+A147+1</f>
        <v>147</v>
      </c>
      <c r="B148" s="0" t="s">
        <v>141</v>
      </c>
      <c r="C148" s="0" t="n">
        <v>2</v>
      </c>
      <c r="D148" s="0" t="n">
        <v>44146731</v>
      </c>
      <c r="E148" s="0" t="s">
        <v>160</v>
      </c>
      <c r="F148" s="0" t="n">
        <v>196</v>
      </c>
      <c r="G148" s="0" t="n">
        <v>196</v>
      </c>
      <c r="H148" s="0" t="n">
        <v>0</v>
      </c>
      <c r="I148" s="0" t="n">
        <f aca="false">+IF(SUM(F148:G148)&lt;200,0,1)</f>
        <v>1</v>
      </c>
    </row>
    <row r="149" customFormat="false" ht="12.75" hidden="false" customHeight="false" outlineLevel="0" collapsed="false">
      <c r="A149" s="0" t="n">
        <f aca="false">+A148+1</f>
        <v>148</v>
      </c>
      <c r="B149" s="0" t="s">
        <v>141</v>
      </c>
      <c r="C149" s="0" t="n">
        <v>2</v>
      </c>
      <c r="D149" s="0" t="n">
        <v>44562773</v>
      </c>
      <c r="E149" s="0" t="s">
        <v>161</v>
      </c>
      <c r="F149" s="0" t="n">
        <v>100</v>
      </c>
      <c r="G149" s="0" t="n">
        <v>100</v>
      </c>
      <c r="H149" s="0" t="n">
        <v>1</v>
      </c>
      <c r="I149" s="0" t="n">
        <f aca="false">+IF(SUM(F149:G149)&lt;200,0,1)</f>
        <v>1</v>
      </c>
    </row>
    <row r="150" customFormat="false" ht="12.75" hidden="false" customHeight="false" outlineLevel="0" collapsed="false">
      <c r="A150" s="0" t="n">
        <f aca="false">+A149+1</f>
        <v>149</v>
      </c>
      <c r="B150" s="0" t="s">
        <v>141</v>
      </c>
      <c r="C150" s="0" t="n">
        <v>2</v>
      </c>
      <c r="D150" s="0" t="n">
        <v>44348664</v>
      </c>
      <c r="E150" s="0" t="s">
        <v>162</v>
      </c>
      <c r="F150" s="0" t="n">
        <v>100</v>
      </c>
      <c r="G150" s="0" t="n">
        <v>144</v>
      </c>
      <c r="H150" s="0" t="n">
        <v>0</v>
      </c>
      <c r="I150" s="0" t="n">
        <f aca="false">+IF(SUM(F150:G150)&lt;200,0,1)</f>
        <v>1</v>
      </c>
    </row>
    <row r="151" customFormat="false" ht="12.75" hidden="false" customHeight="false" outlineLevel="0" collapsed="false">
      <c r="A151" s="0" t="n">
        <f aca="false">+A150+1</f>
        <v>150</v>
      </c>
      <c r="B151" s="0" t="s">
        <v>141</v>
      </c>
      <c r="C151" s="0" t="n">
        <v>2</v>
      </c>
      <c r="D151" s="0" t="n">
        <v>46319912</v>
      </c>
      <c r="E151" s="0" t="s">
        <v>163</v>
      </c>
      <c r="F151" s="0" t="n">
        <v>196</v>
      </c>
      <c r="G151" s="0" t="n">
        <v>170</v>
      </c>
      <c r="H151" s="0" t="n">
        <v>0</v>
      </c>
      <c r="I151" s="0" t="n">
        <f aca="false">+IF(SUM(F151:G151)&lt;200,0,1)</f>
        <v>1</v>
      </c>
    </row>
    <row r="152" customFormat="false" ht="12.75" hidden="false" customHeight="false" outlineLevel="0" collapsed="false">
      <c r="A152" s="0" t="n">
        <f aca="false">+A151+1</f>
        <v>151</v>
      </c>
      <c r="B152" s="0" t="s">
        <v>141</v>
      </c>
      <c r="C152" s="0" t="n">
        <v>2</v>
      </c>
      <c r="D152" s="0" t="n">
        <v>48823838</v>
      </c>
      <c r="E152" s="0" t="s">
        <v>164</v>
      </c>
      <c r="F152" s="0" t="n">
        <v>100</v>
      </c>
      <c r="G152" s="0" t="n">
        <v>100</v>
      </c>
      <c r="H152" s="0" t="n">
        <v>0</v>
      </c>
      <c r="I152" s="0" t="n">
        <f aca="false">+IF(SUM(F152:G152)&lt;200,0,1)</f>
        <v>1</v>
      </c>
    </row>
    <row r="153" customFormat="false" ht="12.75" hidden="false" customHeight="false" outlineLevel="0" collapsed="false">
      <c r="A153" s="0" t="n">
        <f aca="false">+A152+1</f>
        <v>152</v>
      </c>
      <c r="B153" s="0" t="s">
        <v>141</v>
      </c>
      <c r="C153" s="0" t="n">
        <v>2</v>
      </c>
      <c r="D153" s="0" t="n">
        <v>49613111</v>
      </c>
      <c r="E153" s="0" t="s">
        <v>165</v>
      </c>
      <c r="F153" s="0" t="n">
        <v>196</v>
      </c>
      <c r="G153" s="0" t="n">
        <v>100</v>
      </c>
      <c r="H153" s="0" t="n">
        <v>0</v>
      </c>
      <c r="I153" s="0" t="n">
        <f aca="false">+IF(SUM(F153:G153)&lt;200,0,1)</f>
        <v>1</v>
      </c>
    </row>
    <row r="154" customFormat="false" ht="12.75" hidden="false" customHeight="false" outlineLevel="0" collapsed="false">
      <c r="A154" s="0" t="n">
        <f aca="false">+A153+1</f>
        <v>153</v>
      </c>
      <c r="B154" s="0" t="s">
        <v>141</v>
      </c>
      <c r="C154" s="0" t="n">
        <v>2</v>
      </c>
      <c r="D154" s="0" t="n">
        <v>45587971</v>
      </c>
      <c r="E154" s="0" t="s">
        <v>166</v>
      </c>
      <c r="F154" s="0" t="n">
        <v>100</v>
      </c>
      <c r="G154" s="0" t="n">
        <v>100</v>
      </c>
      <c r="H154" s="0" t="n">
        <v>0</v>
      </c>
      <c r="I154" s="0" t="n">
        <f aca="false">+IF(SUM(F154:G154)&lt;200,0,1)</f>
        <v>1</v>
      </c>
    </row>
    <row r="155" customFormat="false" ht="12.75" hidden="false" customHeight="false" outlineLevel="0" collapsed="false">
      <c r="A155" s="0" t="n">
        <f aca="false">+A154+1</f>
        <v>154</v>
      </c>
      <c r="B155" s="0" t="s">
        <v>141</v>
      </c>
      <c r="C155" s="0" t="n">
        <v>2</v>
      </c>
      <c r="D155" s="0" t="n">
        <v>46420789</v>
      </c>
      <c r="E155" s="0" t="s">
        <v>167</v>
      </c>
      <c r="F155" s="0" t="n">
        <v>100</v>
      </c>
      <c r="G155" s="0" t="n">
        <v>170</v>
      </c>
      <c r="H155" s="0" t="n">
        <v>0</v>
      </c>
      <c r="I155" s="0" t="n">
        <f aca="false">+IF(SUM(F155:G155)&lt;200,0,1)</f>
        <v>1</v>
      </c>
    </row>
    <row r="156" customFormat="false" ht="12.75" hidden="false" customHeight="false" outlineLevel="0" collapsed="false">
      <c r="A156" s="0" t="n">
        <f aca="false">+A155+1</f>
        <v>155</v>
      </c>
      <c r="B156" s="0" t="s">
        <v>141</v>
      </c>
      <c r="C156" s="0" t="n">
        <v>2</v>
      </c>
      <c r="D156" s="0" t="n">
        <v>47219052</v>
      </c>
      <c r="E156" s="0" t="s">
        <v>168</v>
      </c>
      <c r="F156" s="0" t="n">
        <v>170</v>
      </c>
      <c r="G156" s="0" t="n">
        <v>100</v>
      </c>
      <c r="H156" s="0" t="n">
        <v>0</v>
      </c>
      <c r="I156" s="0" t="n">
        <f aca="false">+IF(SUM(F156:G156)&lt;200,0,1)</f>
        <v>1</v>
      </c>
    </row>
    <row r="157" customFormat="false" ht="12.75" hidden="false" customHeight="false" outlineLevel="0" collapsed="false">
      <c r="A157" s="0" t="n">
        <f aca="false">+A156+1</f>
        <v>156</v>
      </c>
      <c r="B157" s="0" t="s">
        <v>141</v>
      </c>
      <c r="C157" s="0" t="n">
        <v>2</v>
      </c>
      <c r="D157" s="0" t="n">
        <v>42085365</v>
      </c>
      <c r="E157" s="0" t="s">
        <v>169</v>
      </c>
      <c r="F157" s="0" t="n">
        <v>100</v>
      </c>
      <c r="G157" s="0" t="n">
        <v>100</v>
      </c>
      <c r="H157" s="0" t="n">
        <v>0</v>
      </c>
      <c r="I157" s="0" t="n">
        <f aca="false">+IF(SUM(F157:G157)&lt;200,0,1)</f>
        <v>1</v>
      </c>
    </row>
    <row r="158" customFormat="false" ht="12.75" hidden="false" customHeight="false" outlineLevel="0" collapsed="false">
      <c r="A158" s="0" t="n">
        <f aca="false">+A157+1</f>
        <v>157</v>
      </c>
      <c r="B158" s="0" t="s">
        <v>141</v>
      </c>
      <c r="C158" s="0" t="n">
        <v>2</v>
      </c>
      <c r="D158" s="0" t="n">
        <v>44049292</v>
      </c>
      <c r="E158" s="0" t="s">
        <v>170</v>
      </c>
      <c r="F158" s="0" t="n">
        <v>100</v>
      </c>
      <c r="G158" s="0" t="n">
        <v>100</v>
      </c>
      <c r="H158" s="0" t="n">
        <v>0</v>
      </c>
      <c r="I158" s="0" t="n">
        <f aca="false">+IF(SUM(F158:G158)&lt;200,0,1)</f>
        <v>1</v>
      </c>
    </row>
    <row r="159" customFormat="false" ht="12.75" hidden="false" customHeight="false" outlineLevel="0" collapsed="false">
      <c r="A159" s="0" t="n">
        <f aca="false">+A158+1</f>
        <v>158</v>
      </c>
      <c r="B159" s="0" t="s">
        <v>141</v>
      </c>
      <c r="C159" s="0" t="n">
        <v>3</v>
      </c>
      <c r="D159" s="0" t="n">
        <v>44695594</v>
      </c>
      <c r="E159" s="0" t="s">
        <v>171</v>
      </c>
      <c r="F159" s="0" t="n">
        <v>100</v>
      </c>
      <c r="G159" s="0" t="n">
        <v>100</v>
      </c>
      <c r="H159" s="0" t="n">
        <v>0</v>
      </c>
      <c r="I159" s="0" t="n">
        <f aca="false">+IF(SUM(F159:G159)&lt;200,0,1)</f>
        <v>1</v>
      </c>
    </row>
    <row r="160" customFormat="false" ht="12.75" hidden="false" customHeight="false" outlineLevel="0" collapsed="false">
      <c r="A160" s="0" t="n">
        <f aca="false">+A159+1</f>
        <v>159</v>
      </c>
      <c r="B160" s="0" t="s">
        <v>141</v>
      </c>
      <c r="C160" s="0" t="n">
        <v>3</v>
      </c>
      <c r="D160" s="0" t="n">
        <v>58324589</v>
      </c>
      <c r="E160" s="0" t="s">
        <v>172</v>
      </c>
      <c r="F160" s="0" t="n">
        <v>100</v>
      </c>
      <c r="G160" s="0" t="n">
        <v>144</v>
      </c>
      <c r="H160" s="0" t="n">
        <v>0</v>
      </c>
      <c r="I160" s="0" t="n">
        <f aca="false">+IF(SUM(F160:G160)&lt;200,0,1)</f>
        <v>1</v>
      </c>
    </row>
    <row r="161" customFormat="false" ht="12.75" hidden="false" customHeight="false" outlineLevel="0" collapsed="false">
      <c r="A161" s="0" t="n">
        <f aca="false">+A160+1</f>
        <v>160</v>
      </c>
      <c r="B161" s="0" t="s">
        <v>141</v>
      </c>
      <c r="C161" s="0" t="n">
        <v>3</v>
      </c>
      <c r="D161" s="0" t="n">
        <v>43301839</v>
      </c>
      <c r="E161" s="0" t="s">
        <v>173</v>
      </c>
      <c r="F161" s="0" t="n">
        <v>100</v>
      </c>
      <c r="G161" s="0" t="n">
        <v>196</v>
      </c>
      <c r="H161" s="0" t="n">
        <v>0</v>
      </c>
      <c r="I161" s="0" t="n">
        <f aca="false">+IF(SUM(F161:G161)&lt;200,0,1)</f>
        <v>1</v>
      </c>
    </row>
    <row r="162" customFormat="false" ht="12.75" hidden="false" customHeight="false" outlineLevel="0" collapsed="false">
      <c r="A162" s="0" t="n">
        <f aca="false">+A161+1</f>
        <v>161</v>
      </c>
      <c r="B162" s="0" t="s">
        <v>141</v>
      </c>
      <c r="C162" s="0" t="n">
        <v>3</v>
      </c>
      <c r="D162" s="0" t="n">
        <v>48193415</v>
      </c>
      <c r="E162" s="0" t="s">
        <v>174</v>
      </c>
      <c r="F162" s="0" t="n">
        <v>100</v>
      </c>
      <c r="G162" s="0" t="n">
        <v>0</v>
      </c>
      <c r="H162" s="0" t="n">
        <v>0</v>
      </c>
      <c r="I162" s="0" t="n">
        <f aca="false">+IF(SUM(F162:G162)&lt;200,0,1)</f>
        <v>0</v>
      </c>
    </row>
    <row r="163" customFormat="false" ht="12.75" hidden="false" customHeight="false" outlineLevel="0" collapsed="false">
      <c r="A163" s="0" t="n">
        <f aca="false">+A162+1</f>
        <v>162</v>
      </c>
      <c r="B163" s="0" t="s">
        <v>141</v>
      </c>
      <c r="C163" s="0" t="n">
        <v>3</v>
      </c>
      <c r="D163" s="0" t="n">
        <v>52517382</v>
      </c>
      <c r="E163" s="0" t="s">
        <v>175</v>
      </c>
      <c r="F163" s="0" t="n">
        <v>100</v>
      </c>
      <c r="G163" s="0" t="n">
        <v>196</v>
      </c>
      <c r="H163" s="0" t="n">
        <v>0</v>
      </c>
      <c r="I163" s="0" t="n">
        <f aca="false">+IF(SUM(F163:G163)&lt;200,0,1)</f>
        <v>1</v>
      </c>
    </row>
    <row r="164" customFormat="false" ht="12.75" hidden="false" customHeight="false" outlineLevel="0" collapsed="false">
      <c r="A164" s="0" t="n">
        <f aca="false">+A163+1</f>
        <v>163</v>
      </c>
      <c r="B164" s="0" t="s">
        <v>141</v>
      </c>
      <c r="C164" s="0" t="n">
        <v>3</v>
      </c>
      <c r="D164" s="0" t="n">
        <v>44874491</v>
      </c>
      <c r="E164" s="0" t="s">
        <v>176</v>
      </c>
      <c r="F164" s="0" t="n">
        <v>100</v>
      </c>
      <c r="G164" s="0" t="n">
        <v>144</v>
      </c>
      <c r="H164" s="0" t="n">
        <v>0</v>
      </c>
      <c r="I164" s="0" t="n">
        <f aca="false">+IF(SUM(F164:G164)&lt;200,0,1)</f>
        <v>1</v>
      </c>
    </row>
    <row r="165" customFormat="false" ht="12.75" hidden="false" customHeight="false" outlineLevel="0" collapsed="false">
      <c r="A165" s="0" t="n">
        <f aca="false">+A164+1</f>
        <v>164</v>
      </c>
      <c r="B165" s="0" t="s">
        <v>141</v>
      </c>
      <c r="C165" s="0" t="n">
        <v>3</v>
      </c>
      <c r="D165" s="0" t="n">
        <v>47298836</v>
      </c>
      <c r="E165" s="0" t="s">
        <v>177</v>
      </c>
      <c r="F165" s="0" t="n">
        <v>144</v>
      </c>
      <c r="G165" s="0" t="n">
        <v>170</v>
      </c>
      <c r="H165" s="0" t="n">
        <v>0</v>
      </c>
      <c r="I165" s="0" t="n">
        <f aca="false">+IF(SUM(F165:G165)&lt;200,0,1)</f>
        <v>1</v>
      </c>
    </row>
    <row r="166" customFormat="false" ht="12.75" hidden="false" customHeight="false" outlineLevel="0" collapsed="false">
      <c r="A166" s="0" t="n">
        <f aca="false">+A165+1</f>
        <v>165</v>
      </c>
      <c r="B166" s="0" t="s">
        <v>141</v>
      </c>
      <c r="C166" s="0" t="n">
        <v>3</v>
      </c>
      <c r="D166" s="0" t="n">
        <v>44658663</v>
      </c>
      <c r="E166" s="0" t="s">
        <v>178</v>
      </c>
      <c r="F166" s="0" t="n">
        <v>196</v>
      </c>
      <c r="G166" s="0" t="n">
        <v>100</v>
      </c>
      <c r="H166" s="0" t="n">
        <v>0</v>
      </c>
      <c r="I166" s="0" t="n">
        <f aca="false">+IF(SUM(F166:G166)&lt;200,0,1)</f>
        <v>1</v>
      </c>
    </row>
    <row r="167" customFormat="false" ht="12.75" hidden="false" customHeight="false" outlineLevel="0" collapsed="false">
      <c r="A167" s="0" t="n">
        <f aca="false">+A166+1</f>
        <v>166</v>
      </c>
      <c r="B167" s="0" t="s">
        <v>141</v>
      </c>
      <c r="C167" s="0" t="n">
        <v>3</v>
      </c>
      <c r="D167" s="0" t="n">
        <v>44252746</v>
      </c>
      <c r="E167" s="0" t="s">
        <v>179</v>
      </c>
      <c r="F167" s="0" t="n">
        <v>170</v>
      </c>
      <c r="G167" s="0" t="n">
        <v>100</v>
      </c>
      <c r="H167" s="0" t="n">
        <v>0</v>
      </c>
      <c r="I167" s="0" t="n">
        <f aca="false">+IF(SUM(F167:G167)&lt;200,0,1)</f>
        <v>1</v>
      </c>
    </row>
    <row r="168" customFormat="false" ht="12.75" hidden="false" customHeight="false" outlineLevel="0" collapsed="false">
      <c r="A168" s="0" t="n">
        <f aca="false">+A167+1</f>
        <v>167</v>
      </c>
      <c r="B168" s="0" t="s">
        <v>141</v>
      </c>
      <c r="C168" s="0" t="n">
        <v>3</v>
      </c>
      <c r="D168" s="0" t="n">
        <v>45132686</v>
      </c>
      <c r="E168" s="0" t="s">
        <v>180</v>
      </c>
      <c r="F168" s="0" t="n">
        <v>100</v>
      </c>
      <c r="G168" s="0" t="n">
        <v>196</v>
      </c>
      <c r="H168" s="0" t="n">
        <v>0</v>
      </c>
      <c r="I168" s="0" t="n">
        <f aca="false">+IF(SUM(F168:G168)&lt;200,0,1)</f>
        <v>1</v>
      </c>
    </row>
    <row r="169" customFormat="false" ht="12.75" hidden="false" customHeight="false" outlineLevel="0" collapsed="false">
      <c r="A169" s="0" t="n">
        <f aca="false">+A168+1</f>
        <v>168</v>
      </c>
      <c r="B169" s="0" t="s">
        <v>141</v>
      </c>
      <c r="C169" s="0" t="n">
        <v>3</v>
      </c>
      <c r="D169" s="0" t="n">
        <v>47532573</v>
      </c>
      <c r="E169" s="0" t="s">
        <v>181</v>
      </c>
      <c r="F169" s="0" t="n">
        <v>196</v>
      </c>
      <c r="G169" s="0" t="n">
        <v>100</v>
      </c>
      <c r="H169" s="0" t="n">
        <v>0</v>
      </c>
      <c r="I169" s="0" t="n">
        <f aca="false">+IF(SUM(F169:G169)&lt;200,0,1)</f>
        <v>1</v>
      </c>
    </row>
    <row r="170" customFormat="false" ht="12.75" hidden="false" customHeight="false" outlineLevel="0" collapsed="false">
      <c r="A170" s="0" t="n">
        <f aca="false">+A169+1</f>
        <v>169</v>
      </c>
      <c r="B170" s="0" t="s">
        <v>141</v>
      </c>
      <c r="C170" s="0" t="n">
        <v>3</v>
      </c>
      <c r="D170" s="0" t="n">
        <v>54667529</v>
      </c>
      <c r="E170" s="0" t="s">
        <v>182</v>
      </c>
      <c r="F170" s="0" t="n">
        <v>100</v>
      </c>
      <c r="G170" s="0" t="n">
        <v>100</v>
      </c>
      <c r="H170" s="0" t="n">
        <v>1</v>
      </c>
      <c r="I170" s="0" t="n">
        <f aca="false">+IF(SUM(F170:G170)&lt;200,0,1)</f>
        <v>1</v>
      </c>
    </row>
    <row r="171" customFormat="false" ht="12.75" hidden="false" customHeight="false" outlineLevel="0" collapsed="false">
      <c r="A171" s="0" t="n">
        <f aca="false">+A170+1</f>
        <v>170</v>
      </c>
      <c r="B171" s="0" t="s">
        <v>141</v>
      </c>
      <c r="C171" s="0" t="n">
        <v>3</v>
      </c>
      <c r="D171" s="0" t="n">
        <v>45952995</v>
      </c>
      <c r="E171" s="0" t="s">
        <v>183</v>
      </c>
      <c r="F171" s="0" t="n">
        <v>100</v>
      </c>
      <c r="G171" s="0" t="n">
        <v>100</v>
      </c>
      <c r="H171" s="0" t="n">
        <v>0</v>
      </c>
      <c r="I171" s="0" t="n">
        <f aca="false">+IF(SUM(F171:G171)&lt;200,0,1)</f>
        <v>1</v>
      </c>
    </row>
    <row r="172" customFormat="false" ht="12.75" hidden="false" customHeight="false" outlineLevel="0" collapsed="false">
      <c r="A172" s="0" t="n">
        <f aca="false">+A171+1</f>
        <v>171</v>
      </c>
      <c r="B172" s="0" t="s">
        <v>141</v>
      </c>
      <c r="C172" s="0" t="n">
        <v>3</v>
      </c>
      <c r="D172" s="0" t="n">
        <v>47404564</v>
      </c>
      <c r="E172" s="0" t="s">
        <v>184</v>
      </c>
      <c r="F172" s="0" t="n">
        <v>100</v>
      </c>
      <c r="G172" s="0" t="n">
        <v>100</v>
      </c>
      <c r="H172" s="0" t="n">
        <v>0</v>
      </c>
      <c r="I172" s="0" t="n">
        <f aca="false">+IF(SUM(F172:G172)&lt;200,0,1)</f>
        <v>1</v>
      </c>
    </row>
    <row r="173" customFormat="false" ht="12.75" hidden="false" customHeight="false" outlineLevel="0" collapsed="false">
      <c r="A173" s="0" t="n">
        <f aca="false">+A172+1</f>
        <v>172</v>
      </c>
      <c r="B173" s="0" t="s">
        <v>141</v>
      </c>
      <c r="C173" s="0" t="n">
        <v>3</v>
      </c>
      <c r="D173" s="0" t="n">
        <v>46655522</v>
      </c>
      <c r="E173" s="0" t="s">
        <v>185</v>
      </c>
      <c r="F173" s="0" t="n">
        <v>196</v>
      </c>
      <c r="G173" s="0" t="n">
        <v>100</v>
      </c>
      <c r="H173" s="0" t="n">
        <v>0</v>
      </c>
      <c r="I173" s="0" t="n">
        <f aca="false">+IF(SUM(F173:G173)&lt;200,0,1)</f>
        <v>1</v>
      </c>
    </row>
    <row r="174" customFormat="false" ht="12.75" hidden="false" customHeight="false" outlineLevel="0" collapsed="false">
      <c r="A174" s="0" t="n">
        <f aca="false">+A173+1</f>
        <v>173</v>
      </c>
      <c r="B174" s="0" t="s">
        <v>141</v>
      </c>
      <c r="C174" s="0" t="n">
        <v>3</v>
      </c>
      <c r="D174" s="0" t="n">
        <v>43801936</v>
      </c>
      <c r="E174" s="0" t="s">
        <v>186</v>
      </c>
      <c r="F174" s="0" t="n">
        <v>100</v>
      </c>
      <c r="G174" s="0" t="n">
        <v>144</v>
      </c>
      <c r="H174" s="0" t="n">
        <v>0</v>
      </c>
      <c r="I174" s="0" t="n">
        <f aca="false">+IF(SUM(F174:G174)&lt;200,0,1)</f>
        <v>1</v>
      </c>
    </row>
    <row r="175" customFormat="false" ht="12.75" hidden="false" customHeight="false" outlineLevel="0" collapsed="false">
      <c r="A175" s="0" t="n">
        <f aca="false">+A174+1</f>
        <v>174</v>
      </c>
      <c r="B175" s="0" t="s">
        <v>141</v>
      </c>
      <c r="C175" s="0" t="n">
        <v>4</v>
      </c>
      <c r="D175" s="0" t="n">
        <v>46759285</v>
      </c>
      <c r="E175" s="0" t="s">
        <v>187</v>
      </c>
      <c r="F175" s="0" t="n">
        <v>196</v>
      </c>
      <c r="G175" s="0" t="n">
        <v>100</v>
      </c>
      <c r="H175" s="0" t="n">
        <v>0</v>
      </c>
      <c r="I175" s="0" t="n">
        <f aca="false">+IF(SUM(F175:G175)&lt;200,0,1)</f>
        <v>1</v>
      </c>
    </row>
    <row r="176" customFormat="false" ht="12.75" hidden="false" customHeight="false" outlineLevel="0" collapsed="false">
      <c r="A176" s="0" t="n">
        <f aca="false">+A175+1</f>
        <v>175</v>
      </c>
      <c r="B176" s="0" t="s">
        <v>141</v>
      </c>
      <c r="C176" s="0" t="n">
        <v>4</v>
      </c>
      <c r="D176" s="0" t="n">
        <v>41355543</v>
      </c>
      <c r="E176" s="0" t="s">
        <v>188</v>
      </c>
      <c r="F176" s="0" t="n">
        <v>144</v>
      </c>
      <c r="G176" s="0" t="n">
        <v>100</v>
      </c>
      <c r="H176" s="0" t="n">
        <v>1</v>
      </c>
      <c r="I176" s="0" t="n">
        <f aca="false">+IF(SUM(F176:G176)&lt;200,0,1)</f>
        <v>1</v>
      </c>
    </row>
    <row r="177" customFormat="false" ht="12.75" hidden="false" customHeight="false" outlineLevel="0" collapsed="false">
      <c r="A177" s="0" t="n">
        <f aca="false">+A176+1</f>
        <v>176</v>
      </c>
      <c r="B177" s="0" t="s">
        <v>141</v>
      </c>
      <c r="C177" s="0" t="n">
        <v>4</v>
      </c>
      <c r="D177" s="0" t="n">
        <v>42294556</v>
      </c>
      <c r="E177" s="0" t="s">
        <v>189</v>
      </c>
      <c r="F177" s="0" t="n">
        <v>100</v>
      </c>
      <c r="G177" s="0" t="n">
        <v>50</v>
      </c>
      <c r="H177" s="0" t="n">
        <v>0</v>
      </c>
      <c r="I177" s="0" t="n">
        <f aca="false">+IF(SUM(F177:G177)&lt;200,0,1)</f>
        <v>0</v>
      </c>
    </row>
    <row r="178" customFormat="false" ht="12.75" hidden="false" customHeight="false" outlineLevel="0" collapsed="false">
      <c r="A178" s="0" t="n">
        <f aca="false">+A177+1</f>
        <v>177</v>
      </c>
      <c r="B178" s="0" t="s">
        <v>141</v>
      </c>
      <c r="C178" s="0" t="n">
        <v>4</v>
      </c>
      <c r="D178" s="0" t="n">
        <v>41546441</v>
      </c>
      <c r="E178" s="0" t="s">
        <v>190</v>
      </c>
      <c r="F178" s="0" t="n">
        <v>170</v>
      </c>
      <c r="G178" s="0" t="n">
        <v>100</v>
      </c>
      <c r="H178" s="0" t="n">
        <v>0</v>
      </c>
      <c r="I178" s="0" t="n">
        <f aca="false">+IF(SUM(F178:G178)&lt;200,0,1)</f>
        <v>1</v>
      </c>
    </row>
    <row r="179" customFormat="false" ht="12.75" hidden="false" customHeight="false" outlineLevel="0" collapsed="false">
      <c r="A179" s="0" t="n">
        <f aca="false">+A178+1</f>
        <v>178</v>
      </c>
      <c r="B179" s="0" t="s">
        <v>141</v>
      </c>
      <c r="C179" s="0" t="n">
        <v>4</v>
      </c>
      <c r="D179" s="0" t="n">
        <v>41771808</v>
      </c>
      <c r="E179" s="0" t="s">
        <v>191</v>
      </c>
      <c r="F179" s="0" t="n">
        <v>144</v>
      </c>
      <c r="G179" s="0" t="n">
        <v>100</v>
      </c>
      <c r="H179" s="0" t="n">
        <v>1</v>
      </c>
      <c r="I179" s="0" t="n">
        <f aca="false">+IF(SUM(F179:G179)&lt;200,0,1)</f>
        <v>1</v>
      </c>
    </row>
    <row r="180" customFormat="false" ht="12.75" hidden="false" customHeight="false" outlineLevel="0" collapsed="false">
      <c r="A180" s="0" t="n">
        <f aca="false">+A179+1</f>
        <v>179</v>
      </c>
      <c r="B180" s="0" t="s">
        <v>141</v>
      </c>
      <c r="C180" s="0" t="n">
        <v>4</v>
      </c>
      <c r="D180" s="0" t="n">
        <v>45455806</v>
      </c>
      <c r="E180" s="0" t="s">
        <v>192</v>
      </c>
      <c r="F180" s="0" t="n">
        <v>170</v>
      </c>
      <c r="G180" s="0" t="n">
        <v>170</v>
      </c>
      <c r="H180" s="0" t="n">
        <v>0</v>
      </c>
      <c r="I180" s="0" t="n">
        <f aca="false">+IF(SUM(F180:G180)&lt;200,0,1)</f>
        <v>1</v>
      </c>
    </row>
    <row r="181" customFormat="false" ht="12.75" hidden="false" customHeight="false" outlineLevel="0" collapsed="false">
      <c r="A181" s="0" t="n">
        <f aca="false">+A180+1</f>
        <v>180</v>
      </c>
      <c r="B181" s="0" t="s">
        <v>141</v>
      </c>
      <c r="C181" s="0" t="n">
        <v>4</v>
      </c>
      <c r="D181" s="0" t="n">
        <v>37766574</v>
      </c>
      <c r="E181" s="0" t="s">
        <v>193</v>
      </c>
      <c r="F181" s="0" t="n">
        <v>100</v>
      </c>
      <c r="G181" s="0" t="n">
        <v>100</v>
      </c>
      <c r="H181" s="0" t="n">
        <v>0</v>
      </c>
      <c r="I181" s="0" t="n">
        <f aca="false">+IF(SUM(F181:G181)&lt;200,0,1)</f>
        <v>1</v>
      </c>
    </row>
    <row r="182" customFormat="false" ht="12.75" hidden="false" customHeight="false" outlineLevel="0" collapsed="false">
      <c r="A182" s="0" t="n">
        <f aca="false">+A181+1</f>
        <v>181</v>
      </c>
      <c r="B182" s="0" t="s">
        <v>141</v>
      </c>
      <c r="C182" s="0" t="n">
        <v>4</v>
      </c>
      <c r="D182" s="0" t="n">
        <v>47845546</v>
      </c>
      <c r="E182" s="0" t="s">
        <v>194</v>
      </c>
      <c r="F182" s="0" t="n">
        <v>170</v>
      </c>
      <c r="G182" s="0" t="n">
        <v>100</v>
      </c>
      <c r="H182" s="0" t="n">
        <v>0</v>
      </c>
      <c r="I182" s="0" t="n">
        <f aca="false">+IF(SUM(F182:G182)&lt;200,0,1)</f>
        <v>1</v>
      </c>
    </row>
    <row r="183" customFormat="false" ht="12.75" hidden="false" customHeight="false" outlineLevel="0" collapsed="false">
      <c r="A183" s="0" t="n">
        <f aca="false">+A182+1</f>
        <v>182</v>
      </c>
      <c r="B183" s="0" t="s">
        <v>141</v>
      </c>
      <c r="C183" s="0" t="n">
        <v>4</v>
      </c>
      <c r="D183" s="0" t="n">
        <v>41613351</v>
      </c>
      <c r="E183" s="0" t="s">
        <v>195</v>
      </c>
      <c r="F183" s="0" t="n">
        <v>144</v>
      </c>
      <c r="G183" s="0" t="n">
        <v>100</v>
      </c>
      <c r="H183" s="0" t="n">
        <v>0</v>
      </c>
      <c r="I183" s="0" t="n">
        <f aca="false">+IF(SUM(F183:G183)&lt;200,0,1)</f>
        <v>1</v>
      </c>
    </row>
    <row r="184" customFormat="false" ht="12.75" hidden="false" customHeight="false" outlineLevel="0" collapsed="false">
      <c r="A184" s="0" t="n">
        <f aca="false">+A183+1</f>
        <v>183</v>
      </c>
      <c r="B184" s="0" t="s">
        <v>141</v>
      </c>
      <c r="C184" s="0" t="n">
        <v>4</v>
      </c>
      <c r="D184" s="0" t="n">
        <v>44329640</v>
      </c>
      <c r="E184" s="0" t="s">
        <v>196</v>
      </c>
      <c r="F184" s="0" t="n">
        <v>100</v>
      </c>
      <c r="G184" s="0" t="n">
        <v>170</v>
      </c>
      <c r="H184" s="0" t="n">
        <v>0</v>
      </c>
      <c r="I184" s="0" t="n">
        <f aca="false">+IF(SUM(F184:G184)&lt;200,0,1)</f>
        <v>1</v>
      </c>
    </row>
    <row r="185" customFormat="false" ht="12.75" hidden="false" customHeight="false" outlineLevel="0" collapsed="false">
      <c r="A185" s="0" t="n">
        <f aca="false">+A184+1</f>
        <v>184</v>
      </c>
      <c r="B185" s="0" t="s">
        <v>141</v>
      </c>
      <c r="C185" s="0" t="n">
        <v>4</v>
      </c>
      <c r="D185" s="0" t="n">
        <v>45594925</v>
      </c>
      <c r="E185" s="0" t="s">
        <v>197</v>
      </c>
      <c r="F185" s="0" t="n">
        <v>65</v>
      </c>
      <c r="G185" s="0" t="n">
        <v>65</v>
      </c>
      <c r="H185" s="0" t="n">
        <v>1</v>
      </c>
      <c r="I185" s="0" t="n">
        <f aca="false">+IF(SUM(F185:G185)&lt;200,0,1)</f>
        <v>0</v>
      </c>
    </row>
    <row r="186" customFormat="false" ht="12.75" hidden="false" customHeight="false" outlineLevel="0" collapsed="false">
      <c r="A186" s="0" t="n">
        <f aca="false">+A185+1</f>
        <v>185</v>
      </c>
      <c r="B186" s="0" t="s">
        <v>141</v>
      </c>
      <c r="C186" s="0" t="n">
        <v>4</v>
      </c>
      <c r="D186" s="0" t="n">
        <v>46647414</v>
      </c>
      <c r="E186" s="0" t="s">
        <v>198</v>
      </c>
      <c r="F186" s="0" t="n">
        <v>100</v>
      </c>
      <c r="G186" s="0" t="n">
        <v>170</v>
      </c>
      <c r="H186" s="0" t="n">
        <v>1</v>
      </c>
      <c r="I186" s="0" t="n">
        <f aca="false">+IF(SUM(F186:G186)&lt;200,0,1)</f>
        <v>1</v>
      </c>
    </row>
    <row r="187" customFormat="false" ht="12.75" hidden="false" customHeight="false" outlineLevel="0" collapsed="false">
      <c r="A187" s="0" t="n">
        <f aca="false">+A186+1</f>
        <v>186</v>
      </c>
      <c r="B187" s="0" t="s">
        <v>141</v>
      </c>
      <c r="C187" s="0" t="n">
        <v>4</v>
      </c>
      <c r="D187" s="0" t="n">
        <v>41460106</v>
      </c>
      <c r="E187" s="0" t="s">
        <v>199</v>
      </c>
      <c r="F187" s="0" t="n">
        <v>170</v>
      </c>
      <c r="G187" s="0" t="n">
        <v>100</v>
      </c>
      <c r="H187" s="0" t="n">
        <v>1</v>
      </c>
      <c r="I187" s="0" t="n">
        <f aca="false">+IF(SUM(F187:G187)&lt;200,0,1)</f>
        <v>1</v>
      </c>
    </row>
    <row r="188" customFormat="false" ht="12.75" hidden="false" customHeight="false" outlineLevel="0" collapsed="false">
      <c r="A188" s="0" t="n">
        <f aca="false">+A187+1</f>
        <v>187</v>
      </c>
      <c r="B188" s="0" t="s">
        <v>141</v>
      </c>
      <c r="C188" s="0" t="n">
        <v>4</v>
      </c>
      <c r="D188" s="0" t="n">
        <v>41801990</v>
      </c>
      <c r="E188" s="0" t="s">
        <v>200</v>
      </c>
      <c r="F188" s="0" t="n">
        <v>100</v>
      </c>
      <c r="G188" s="0" t="n">
        <v>170</v>
      </c>
      <c r="H188" s="0" t="n">
        <v>0</v>
      </c>
      <c r="I188" s="0" t="n">
        <f aca="false">+IF(SUM(F188:G188)&lt;200,0,1)</f>
        <v>1</v>
      </c>
    </row>
    <row r="189" customFormat="false" ht="12.75" hidden="false" customHeight="false" outlineLevel="0" collapsed="false">
      <c r="A189" s="0" t="n">
        <f aca="false">+A188+1</f>
        <v>188</v>
      </c>
      <c r="B189" s="0" t="s">
        <v>141</v>
      </c>
      <c r="C189" s="0" t="n">
        <v>4</v>
      </c>
      <c r="D189" s="0" t="n">
        <v>43820358</v>
      </c>
      <c r="E189" s="0" t="s">
        <v>201</v>
      </c>
      <c r="F189" s="0" t="n">
        <v>100</v>
      </c>
      <c r="G189" s="0" t="n">
        <v>100</v>
      </c>
      <c r="H189" s="0" t="n">
        <v>0</v>
      </c>
      <c r="I189" s="0" t="n">
        <f aca="false">+IF(SUM(F189:G189)&lt;200,0,1)</f>
        <v>1</v>
      </c>
    </row>
    <row r="190" customFormat="false" ht="12.75" hidden="false" customHeight="false" outlineLevel="0" collapsed="false">
      <c r="A190" s="0" t="n">
        <f aca="false">+A189+1</f>
        <v>189</v>
      </c>
      <c r="B190" s="0" t="s">
        <v>141</v>
      </c>
      <c r="C190" s="0" t="n">
        <v>4</v>
      </c>
      <c r="D190" s="0" t="n">
        <v>41407009</v>
      </c>
      <c r="E190" s="0" t="s">
        <v>202</v>
      </c>
      <c r="F190" s="0" t="n">
        <v>144</v>
      </c>
      <c r="G190" s="0" t="n">
        <v>144</v>
      </c>
      <c r="H190" s="0" t="n">
        <v>0</v>
      </c>
      <c r="I190" s="0" t="n">
        <f aca="false">+IF(SUM(F190:G190)&lt;200,0,1)</f>
        <v>1</v>
      </c>
    </row>
    <row r="191" customFormat="false" ht="12.75" hidden="false" customHeight="false" outlineLevel="0" collapsed="false">
      <c r="A191" s="0" t="n">
        <f aca="false">+A190+1</f>
        <v>190</v>
      </c>
      <c r="B191" s="0" t="s">
        <v>141</v>
      </c>
      <c r="C191" s="0" t="n">
        <v>4</v>
      </c>
      <c r="D191" s="0" t="n">
        <v>47255365</v>
      </c>
      <c r="E191" s="0" t="s">
        <v>203</v>
      </c>
      <c r="F191" s="0" t="n">
        <v>170</v>
      </c>
      <c r="G191" s="0" t="n">
        <v>144</v>
      </c>
      <c r="H191" s="0" t="n">
        <v>0</v>
      </c>
      <c r="I191" s="0" t="n">
        <f aca="false">+IF(SUM(F191:G191)&lt;200,0,1)</f>
        <v>1</v>
      </c>
    </row>
    <row r="192" customFormat="false" ht="12.75" hidden="false" customHeight="false" outlineLevel="0" collapsed="false">
      <c r="A192" s="0" t="n">
        <f aca="false">+A191+1</f>
        <v>191</v>
      </c>
      <c r="B192" s="0" t="s">
        <v>141</v>
      </c>
      <c r="C192" s="0" t="n">
        <v>4</v>
      </c>
      <c r="D192" s="0" t="n">
        <v>48063884</v>
      </c>
      <c r="E192" s="0" t="s">
        <v>204</v>
      </c>
      <c r="F192" s="0" t="n">
        <v>100</v>
      </c>
      <c r="G192" s="0" t="n">
        <v>100</v>
      </c>
      <c r="H192" s="0" t="n">
        <v>0</v>
      </c>
      <c r="I192" s="0" t="n">
        <f aca="false">+IF(SUM(F192:G192)&lt;200,0,1)</f>
        <v>1</v>
      </c>
    </row>
    <row r="193" customFormat="false" ht="12.75" hidden="false" customHeight="false" outlineLevel="0" collapsed="false">
      <c r="A193" s="1" t="n">
        <f aca="false">+A192+1</f>
        <v>192</v>
      </c>
      <c r="B193" s="1" t="s">
        <v>205</v>
      </c>
      <c r="C193" s="1" t="n">
        <v>1</v>
      </c>
      <c r="D193" s="1" t="n">
        <v>45188936</v>
      </c>
      <c r="E193" s="1" t="s">
        <v>206</v>
      </c>
      <c r="F193" s="1" t="n">
        <v>100</v>
      </c>
      <c r="G193" s="1" t="n">
        <v>65</v>
      </c>
      <c r="H193" s="1" t="n">
        <v>1</v>
      </c>
      <c r="I193" s="1" t="n">
        <f aca="false">+IF(SUM(F193:G193)&lt;200,0,1)</f>
        <v>0</v>
      </c>
    </row>
    <row r="194" customFormat="false" ht="12.75" hidden="false" customHeight="false" outlineLevel="0" collapsed="false">
      <c r="A194" s="1" t="n">
        <f aca="false">+A193+1</f>
        <v>193</v>
      </c>
      <c r="B194" s="1" t="s">
        <v>205</v>
      </c>
      <c r="C194" s="1" t="n">
        <v>1</v>
      </c>
      <c r="D194" s="1" t="n">
        <v>48620456</v>
      </c>
      <c r="E194" s="1" t="s">
        <v>207</v>
      </c>
      <c r="F194" s="1" t="n">
        <v>196</v>
      </c>
      <c r="G194" s="1" t="n">
        <v>100</v>
      </c>
      <c r="H194" s="1" t="n">
        <v>1</v>
      </c>
      <c r="I194" s="1" t="n">
        <f aca="false">+IF(SUM(F194:G194)&lt;200,0,1)</f>
        <v>1</v>
      </c>
      <c r="J194" s="0" t="s">
        <v>40</v>
      </c>
    </row>
    <row r="195" customFormat="false" ht="12.75" hidden="false" customHeight="false" outlineLevel="0" collapsed="false">
      <c r="A195" s="0" t="n">
        <f aca="false">+A194+1</f>
        <v>194</v>
      </c>
      <c r="B195" s="0" t="s">
        <v>205</v>
      </c>
      <c r="C195" s="0" t="n">
        <v>1</v>
      </c>
      <c r="D195" s="0" t="n">
        <v>47181805</v>
      </c>
      <c r="E195" s="0" t="s">
        <v>208</v>
      </c>
      <c r="F195" s="0" t="n">
        <v>100</v>
      </c>
      <c r="G195" s="0" t="n">
        <v>144</v>
      </c>
      <c r="H195" s="0" t="n">
        <v>0</v>
      </c>
      <c r="I195" s="0" t="n">
        <f aca="false">+IF(SUM(F195:G195)&lt;200,0,1)</f>
        <v>1</v>
      </c>
    </row>
    <row r="196" customFormat="false" ht="12.75" hidden="false" customHeight="false" outlineLevel="0" collapsed="false">
      <c r="A196" s="0" t="n">
        <f aca="false">+A195+1</f>
        <v>195</v>
      </c>
      <c r="B196" s="0" t="s">
        <v>205</v>
      </c>
      <c r="C196" s="0" t="n">
        <v>1</v>
      </c>
      <c r="D196" s="0" t="n">
        <v>44317570</v>
      </c>
      <c r="E196" s="0" t="s">
        <v>209</v>
      </c>
      <c r="F196" s="0" t="n">
        <v>100</v>
      </c>
      <c r="G196" s="0" t="n">
        <v>100</v>
      </c>
      <c r="H196" s="0" t="n">
        <v>0</v>
      </c>
      <c r="I196" s="0" t="n">
        <f aca="false">+IF(SUM(F196:G196)&lt;200,0,1)</f>
        <v>1</v>
      </c>
    </row>
    <row r="197" customFormat="false" ht="12.75" hidden="false" customHeight="false" outlineLevel="0" collapsed="false">
      <c r="A197" s="0" t="n">
        <f aca="false">+A196+1</f>
        <v>196</v>
      </c>
      <c r="B197" s="0" t="s">
        <v>205</v>
      </c>
      <c r="C197" s="0" t="n">
        <v>1</v>
      </c>
      <c r="D197" s="0" t="n">
        <v>52624733</v>
      </c>
      <c r="E197" s="0" t="s">
        <v>210</v>
      </c>
      <c r="F197" s="0" t="n">
        <v>170</v>
      </c>
      <c r="G197" s="0" t="n">
        <v>196</v>
      </c>
      <c r="H197" s="0" t="n">
        <v>0</v>
      </c>
      <c r="I197" s="0" t="n">
        <f aca="false">+IF(SUM(F197:G197)&lt;200,0,1)</f>
        <v>1</v>
      </c>
    </row>
    <row r="198" customFormat="false" ht="12.75" hidden="false" customHeight="false" outlineLevel="0" collapsed="false">
      <c r="A198" s="0" t="n">
        <f aca="false">+A197+1</f>
        <v>197</v>
      </c>
      <c r="B198" s="0" t="s">
        <v>205</v>
      </c>
      <c r="C198" s="0" t="n">
        <v>1</v>
      </c>
      <c r="D198" s="0" t="n">
        <v>45755313</v>
      </c>
      <c r="E198" s="0" t="s">
        <v>211</v>
      </c>
      <c r="F198" s="0" t="n">
        <v>170</v>
      </c>
      <c r="G198" s="0" t="n">
        <v>196</v>
      </c>
      <c r="H198" s="0" t="n">
        <v>0</v>
      </c>
      <c r="I198" s="0" t="n">
        <f aca="false">+IF(SUM(F198:G198)&lt;200,0,1)</f>
        <v>1</v>
      </c>
    </row>
    <row r="199" customFormat="false" ht="12.75" hidden="false" customHeight="false" outlineLevel="0" collapsed="false">
      <c r="A199" s="0" t="n">
        <f aca="false">+A198+1</f>
        <v>198</v>
      </c>
      <c r="B199" s="0" t="s">
        <v>205</v>
      </c>
      <c r="C199" s="0" t="n">
        <v>1</v>
      </c>
      <c r="D199" s="0" t="n">
        <v>49635096</v>
      </c>
      <c r="E199" s="0" t="s">
        <v>212</v>
      </c>
      <c r="F199" s="0" t="n">
        <v>100</v>
      </c>
      <c r="G199" s="0" t="n">
        <v>100</v>
      </c>
      <c r="H199" s="0" t="n">
        <v>0</v>
      </c>
      <c r="I199" s="0" t="n">
        <f aca="false">+IF(SUM(F199:G199)&lt;200,0,1)</f>
        <v>1</v>
      </c>
    </row>
    <row r="200" customFormat="false" ht="12.75" hidden="false" customHeight="false" outlineLevel="0" collapsed="false">
      <c r="A200" s="0" t="n">
        <f aca="false">+A199+1</f>
        <v>199</v>
      </c>
      <c r="B200" s="0" t="s">
        <v>205</v>
      </c>
      <c r="C200" s="0" t="n">
        <v>1</v>
      </c>
      <c r="D200" s="0" t="n">
        <v>47662574</v>
      </c>
      <c r="E200" s="0" t="s">
        <v>213</v>
      </c>
      <c r="F200" s="0" t="n">
        <v>100</v>
      </c>
      <c r="G200" s="0" t="n">
        <v>196</v>
      </c>
      <c r="H200" s="0" t="n">
        <v>0</v>
      </c>
      <c r="I200" s="0" t="n">
        <f aca="false">+IF(SUM(F200:G200)&lt;200,0,1)</f>
        <v>1</v>
      </c>
    </row>
    <row r="201" customFormat="false" ht="12.75" hidden="false" customHeight="false" outlineLevel="0" collapsed="false">
      <c r="A201" s="0" t="n">
        <f aca="false">+A200+1</f>
        <v>200</v>
      </c>
      <c r="B201" s="0" t="s">
        <v>205</v>
      </c>
      <c r="C201" s="0" t="n">
        <v>1</v>
      </c>
      <c r="D201" s="0" t="n">
        <v>47459456</v>
      </c>
      <c r="E201" s="0" t="s">
        <v>214</v>
      </c>
      <c r="F201" s="0" t="n">
        <v>100</v>
      </c>
      <c r="G201" s="0" t="n">
        <v>100</v>
      </c>
      <c r="H201" s="0" t="n">
        <v>0</v>
      </c>
      <c r="I201" s="0" t="n">
        <f aca="false">+IF(SUM(F201:G201)&lt;200,0,1)</f>
        <v>1</v>
      </c>
    </row>
    <row r="202" customFormat="false" ht="12.75" hidden="false" customHeight="false" outlineLevel="0" collapsed="false">
      <c r="A202" s="0" t="n">
        <f aca="false">+A201+1</f>
        <v>201</v>
      </c>
      <c r="B202" s="0" t="s">
        <v>205</v>
      </c>
      <c r="C202" s="0" t="n">
        <v>1</v>
      </c>
      <c r="D202" s="0" t="n">
        <v>45657347</v>
      </c>
      <c r="E202" s="0" t="s">
        <v>215</v>
      </c>
      <c r="F202" s="0" t="n">
        <v>144</v>
      </c>
      <c r="G202" s="0" t="n">
        <v>144</v>
      </c>
      <c r="H202" s="0" t="n">
        <v>0</v>
      </c>
      <c r="I202" s="0" t="n">
        <f aca="false">+IF(SUM(F202:G202)&lt;200,0,1)</f>
        <v>1</v>
      </c>
    </row>
    <row r="203" customFormat="false" ht="12.75" hidden="false" customHeight="false" outlineLevel="0" collapsed="false">
      <c r="A203" s="0" t="n">
        <f aca="false">+A202+1</f>
        <v>202</v>
      </c>
      <c r="B203" s="0" t="s">
        <v>205</v>
      </c>
      <c r="C203" s="0" t="n">
        <v>1</v>
      </c>
      <c r="D203" s="0" t="n">
        <v>55300493</v>
      </c>
      <c r="E203" s="0" t="s">
        <v>216</v>
      </c>
      <c r="F203" s="0" t="n">
        <v>100</v>
      </c>
      <c r="G203" s="0" t="n">
        <v>170</v>
      </c>
      <c r="H203" s="0" t="n">
        <v>0</v>
      </c>
      <c r="I203" s="0" t="n">
        <f aca="false">+IF(SUM(F203:G203)&lt;200,0,1)</f>
        <v>1</v>
      </c>
    </row>
    <row r="204" customFormat="false" ht="12.75" hidden="false" customHeight="false" outlineLevel="0" collapsed="false">
      <c r="A204" s="0" t="n">
        <f aca="false">+A203+1</f>
        <v>203</v>
      </c>
      <c r="B204" s="0" t="s">
        <v>205</v>
      </c>
      <c r="C204" s="0" t="n">
        <v>1</v>
      </c>
      <c r="D204" s="0" t="n">
        <v>47537040</v>
      </c>
      <c r="E204" s="0" t="s">
        <v>217</v>
      </c>
      <c r="F204" s="0" t="n">
        <v>100</v>
      </c>
      <c r="G204" s="0" t="n">
        <v>100</v>
      </c>
      <c r="H204" s="0" t="n">
        <v>0</v>
      </c>
      <c r="I204" s="0" t="n">
        <f aca="false">+IF(SUM(F204:G204)&lt;200,0,1)</f>
        <v>1</v>
      </c>
    </row>
    <row r="205" customFormat="false" ht="12.75" hidden="false" customHeight="false" outlineLevel="0" collapsed="false">
      <c r="A205" s="0" t="n">
        <f aca="false">+A204+1</f>
        <v>204</v>
      </c>
      <c r="B205" s="0" t="s">
        <v>205</v>
      </c>
      <c r="C205" s="0" t="n">
        <v>1</v>
      </c>
      <c r="D205" s="0" t="n">
        <v>40879936</v>
      </c>
      <c r="E205" s="0" t="s">
        <v>218</v>
      </c>
      <c r="F205" s="0" t="n">
        <v>170</v>
      </c>
      <c r="G205" s="0" t="n">
        <v>100</v>
      </c>
      <c r="H205" s="0" t="n">
        <v>0</v>
      </c>
      <c r="I205" s="0" t="n">
        <f aca="false">+IF(SUM(F205:G205)&lt;200,0,1)</f>
        <v>1</v>
      </c>
    </row>
    <row r="206" customFormat="false" ht="12.75" hidden="false" customHeight="false" outlineLevel="0" collapsed="false">
      <c r="A206" s="0" t="n">
        <f aca="false">+A205+1</f>
        <v>205</v>
      </c>
      <c r="B206" s="0" t="s">
        <v>205</v>
      </c>
      <c r="C206" s="0" t="n">
        <v>1</v>
      </c>
      <c r="D206" s="0" t="n">
        <v>48413194</v>
      </c>
      <c r="E206" s="0" t="s">
        <v>219</v>
      </c>
      <c r="F206" s="0" t="n">
        <v>196</v>
      </c>
      <c r="G206" s="0" t="n">
        <v>196</v>
      </c>
      <c r="H206" s="0" t="n">
        <v>0</v>
      </c>
      <c r="I206" s="0" t="n">
        <f aca="false">+IF(SUM(F206:G206)&lt;200,0,1)</f>
        <v>1</v>
      </c>
    </row>
    <row r="207" customFormat="false" ht="12.75" hidden="false" customHeight="false" outlineLevel="0" collapsed="false">
      <c r="A207" s="0" t="n">
        <f aca="false">+A206+1</f>
        <v>206</v>
      </c>
      <c r="B207" s="0" t="s">
        <v>205</v>
      </c>
      <c r="C207" s="0" t="n">
        <v>1</v>
      </c>
      <c r="D207" s="0" t="n">
        <v>47484524</v>
      </c>
      <c r="E207" s="0" t="s">
        <v>220</v>
      </c>
      <c r="F207" s="0" t="n">
        <v>196</v>
      </c>
      <c r="G207" s="0" t="n">
        <v>196</v>
      </c>
      <c r="H207" s="0" t="n">
        <v>0</v>
      </c>
      <c r="I207" s="0" t="n">
        <f aca="false">+IF(SUM(F207:G207)&lt;200,0,1)</f>
        <v>1</v>
      </c>
    </row>
    <row r="208" customFormat="false" ht="12.75" hidden="false" customHeight="false" outlineLevel="0" collapsed="false">
      <c r="A208" s="0" t="n">
        <f aca="false">+A207+1</f>
        <v>207</v>
      </c>
      <c r="B208" s="0" t="s">
        <v>205</v>
      </c>
      <c r="C208" s="0" t="n">
        <v>1</v>
      </c>
      <c r="D208" s="0" t="n">
        <v>47677630</v>
      </c>
      <c r="E208" s="0" t="s">
        <v>221</v>
      </c>
      <c r="F208" s="0" t="n">
        <v>100</v>
      </c>
      <c r="G208" s="0" t="n">
        <v>100</v>
      </c>
      <c r="H208" s="0" t="n">
        <v>0</v>
      </c>
      <c r="I208" s="0" t="n">
        <f aca="false">+IF(SUM(F208:G208)&lt;200,0,1)</f>
        <v>1</v>
      </c>
    </row>
    <row r="209" customFormat="false" ht="12.75" hidden="false" customHeight="false" outlineLevel="0" collapsed="false">
      <c r="A209" s="0" t="n">
        <f aca="false">+A208+1</f>
        <v>208</v>
      </c>
      <c r="B209" s="0" t="s">
        <v>205</v>
      </c>
      <c r="C209" s="0" t="n">
        <v>1</v>
      </c>
      <c r="D209" s="0" t="n">
        <v>43605057</v>
      </c>
      <c r="E209" s="0" t="s">
        <v>222</v>
      </c>
      <c r="F209" s="0" t="n">
        <v>100</v>
      </c>
      <c r="G209" s="0" t="n">
        <v>100</v>
      </c>
      <c r="H209" s="0" t="n">
        <v>0</v>
      </c>
      <c r="I209" s="0" t="n">
        <f aca="false">+IF(SUM(F209:G209)&lt;200,0,1)</f>
        <v>1</v>
      </c>
    </row>
    <row r="210" customFormat="false" ht="12.75" hidden="false" customHeight="false" outlineLevel="0" collapsed="false">
      <c r="A210" s="0" t="n">
        <f aca="false">+A209+1</f>
        <v>209</v>
      </c>
      <c r="B210" s="0" t="s">
        <v>205</v>
      </c>
      <c r="C210" s="0" t="n">
        <v>1</v>
      </c>
      <c r="D210" s="0" t="n">
        <v>44008161</v>
      </c>
      <c r="E210" s="0" t="s">
        <v>223</v>
      </c>
      <c r="F210" s="0" t="n">
        <v>100</v>
      </c>
      <c r="G210" s="0" t="n">
        <v>100</v>
      </c>
      <c r="H210" s="0" t="n">
        <v>0</v>
      </c>
      <c r="I210" s="0" t="n">
        <f aca="false">+IF(SUM(F210:G210)&lt;200,0,1)</f>
        <v>1</v>
      </c>
    </row>
    <row r="211" customFormat="false" ht="12.75" hidden="false" customHeight="false" outlineLevel="0" collapsed="false">
      <c r="A211" s="1" t="n">
        <f aca="false">+A210+1</f>
        <v>210</v>
      </c>
      <c r="B211" s="1" t="s">
        <v>205</v>
      </c>
      <c r="C211" s="1" t="n">
        <v>1</v>
      </c>
      <c r="D211" s="1" t="n">
        <v>43390484</v>
      </c>
      <c r="E211" s="1" t="s">
        <v>224</v>
      </c>
      <c r="F211" s="1" t="n">
        <v>100</v>
      </c>
      <c r="G211" s="1" t="n">
        <v>65</v>
      </c>
      <c r="H211" s="1" t="n">
        <v>1</v>
      </c>
      <c r="I211" s="1" t="n">
        <f aca="false">+IF(SUM(F211:G211)&lt;200,0,1)</f>
        <v>0</v>
      </c>
    </row>
    <row r="212" customFormat="false" ht="12.75" hidden="false" customHeight="false" outlineLevel="0" collapsed="false">
      <c r="A212" s="1" t="n">
        <f aca="false">+A211+1</f>
        <v>211</v>
      </c>
      <c r="B212" s="1" t="s">
        <v>205</v>
      </c>
      <c r="C212" s="1" t="n">
        <v>1</v>
      </c>
      <c r="D212" s="1" t="n">
        <v>50129047</v>
      </c>
      <c r="E212" s="1" t="s">
        <v>225</v>
      </c>
      <c r="F212" s="1" t="n">
        <v>100</v>
      </c>
      <c r="G212" s="1" t="n">
        <v>100</v>
      </c>
      <c r="H212" s="1" t="n">
        <v>1</v>
      </c>
      <c r="I212" s="1" t="n">
        <f aca="false">+IF(SUM(F212:G212)&lt;200,0,1)</f>
        <v>1</v>
      </c>
    </row>
    <row r="213" customFormat="false" ht="12.75" hidden="false" customHeight="false" outlineLevel="0" collapsed="false">
      <c r="A213" s="1" t="n">
        <f aca="false">+A212+1</f>
        <v>212</v>
      </c>
      <c r="B213" s="1" t="s">
        <v>205</v>
      </c>
      <c r="C213" s="1" t="n">
        <v>1</v>
      </c>
      <c r="D213" s="1" t="n">
        <v>44906995</v>
      </c>
      <c r="E213" s="1" t="s">
        <v>226</v>
      </c>
      <c r="F213" s="1" t="n">
        <v>100</v>
      </c>
      <c r="G213" s="1" t="n">
        <v>144</v>
      </c>
      <c r="H213" s="1" t="n">
        <v>1</v>
      </c>
      <c r="I213" s="1" t="n">
        <f aca="false">+IF(SUM(F213:G213)&lt;200,0,1)</f>
        <v>1</v>
      </c>
    </row>
    <row r="214" customFormat="false" ht="12.75" hidden="false" customHeight="false" outlineLevel="0" collapsed="false">
      <c r="A214" s="1" t="n">
        <f aca="false">+A213+1</f>
        <v>213</v>
      </c>
      <c r="B214" s="1" t="s">
        <v>205</v>
      </c>
      <c r="C214" s="1" t="n">
        <v>1</v>
      </c>
      <c r="D214" s="1" t="n">
        <v>44226339</v>
      </c>
      <c r="E214" s="1" t="s">
        <v>227</v>
      </c>
      <c r="F214" s="1" t="n">
        <v>100</v>
      </c>
      <c r="G214" s="1" t="n">
        <v>144</v>
      </c>
      <c r="H214" s="1" t="n">
        <v>1</v>
      </c>
      <c r="I214" s="1" t="n">
        <f aca="false">+IF(SUM(F214:G214)&lt;200,0,1)</f>
        <v>1</v>
      </c>
    </row>
    <row r="215" customFormat="false" ht="12.75" hidden="false" customHeight="false" outlineLevel="0" collapsed="false">
      <c r="A215" s="1" t="n">
        <f aca="false">+A214+1</f>
        <v>214</v>
      </c>
      <c r="B215" s="1" t="s">
        <v>205</v>
      </c>
      <c r="C215" s="1" t="n">
        <v>1</v>
      </c>
      <c r="D215" s="1" t="n">
        <v>49130494</v>
      </c>
      <c r="E215" s="1" t="s">
        <v>228</v>
      </c>
      <c r="F215" s="1" t="n">
        <v>100</v>
      </c>
      <c r="G215" s="1" t="n">
        <v>144</v>
      </c>
      <c r="H215" s="1" t="n">
        <v>1</v>
      </c>
      <c r="I215" s="1" t="n">
        <f aca="false">+IF(SUM(F215:G215)&lt;200,0,1)</f>
        <v>1</v>
      </c>
    </row>
    <row r="216" customFormat="false" ht="12.75" hidden="false" customHeight="false" outlineLevel="0" collapsed="false">
      <c r="A216" s="0" t="n">
        <f aca="false">+A215+1</f>
        <v>215</v>
      </c>
      <c r="B216" s="0" t="s">
        <v>205</v>
      </c>
      <c r="C216" s="0" t="n">
        <v>1</v>
      </c>
      <c r="D216" s="0" t="n">
        <v>44842472</v>
      </c>
      <c r="E216" s="0" t="s">
        <v>229</v>
      </c>
      <c r="F216" s="0" t="n">
        <v>170</v>
      </c>
      <c r="G216" s="0" t="n">
        <v>100</v>
      </c>
      <c r="H216" s="0" t="n">
        <v>0</v>
      </c>
      <c r="I216" s="0" t="n">
        <f aca="false">+IF(SUM(F216:G216)&lt;200,0,1)</f>
        <v>1</v>
      </c>
    </row>
    <row r="217" customFormat="false" ht="12.75" hidden="false" customHeight="false" outlineLevel="0" collapsed="false">
      <c r="A217" s="1" t="n">
        <f aca="false">+A216+1</f>
        <v>216</v>
      </c>
      <c r="B217" s="1" t="s">
        <v>205</v>
      </c>
      <c r="C217" s="1" t="n">
        <v>1</v>
      </c>
      <c r="D217" s="1" t="n">
        <v>45808306</v>
      </c>
      <c r="E217" s="1" t="s">
        <v>230</v>
      </c>
      <c r="F217" s="1" t="n">
        <v>144</v>
      </c>
      <c r="G217" s="1" t="n">
        <v>100</v>
      </c>
      <c r="H217" s="1" t="n">
        <v>1</v>
      </c>
      <c r="I217" s="1" t="n">
        <f aca="false">+IF(SUM(F217:G217)&lt;200,0,1)</f>
        <v>1</v>
      </c>
      <c r="J217" s="2" t="s">
        <v>40</v>
      </c>
    </row>
    <row r="218" customFormat="false" ht="12.75" hidden="false" customHeight="false" outlineLevel="0" collapsed="false">
      <c r="A218" s="0" t="n">
        <f aca="false">+A217+1</f>
        <v>217</v>
      </c>
      <c r="B218" s="0" t="s">
        <v>205</v>
      </c>
      <c r="C218" s="0" t="n">
        <v>1</v>
      </c>
      <c r="D218" s="0" t="n">
        <v>46388442</v>
      </c>
      <c r="E218" s="0" t="s">
        <v>231</v>
      </c>
      <c r="F218" s="0" t="n">
        <v>100</v>
      </c>
      <c r="G218" s="0" t="n">
        <v>100</v>
      </c>
      <c r="H218" s="0" t="n">
        <v>0</v>
      </c>
      <c r="I218" s="0" t="n">
        <f aca="false">+IF(SUM(F218:G218)&lt;200,0,1)</f>
        <v>1</v>
      </c>
    </row>
    <row r="219" customFormat="false" ht="12.75" hidden="false" customHeight="false" outlineLevel="0" collapsed="false">
      <c r="A219" s="0" t="n">
        <f aca="false">+A218+1</f>
        <v>218</v>
      </c>
      <c r="B219" s="0" t="s">
        <v>205</v>
      </c>
      <c r="C219" s="0" t="n">
        <v>1</v>
      </c>
      <c r="D219" s="0" t="n">
        <v>47364924</v>
      </c>
      <c r="E219" s="0" t="s">
        <v>232</v>
      </c>
      <c r="F219" s="0" t="n">
        <v>100</v>
      </c>
      <c r="G219" s="0" t="n">
        <v>65</v>
      </c>
      <c r="H219" s="0" t="n">
        <v>0</v>
      </c>
      <c r="I219" s="0" t="n">
        <f aca="false">+IF(SUM(F219:G219)&lt;200,0,1)</f>
        <v>0</v>
      </c>
    </row>
    <row r="220" customFormat="false" ht="12.75" hidden="false" customHeight="false" outlineLevel="0" collapsed="false">
      <c r="A220" s="0" t="n">
        <f aca="false">+A219+1</f>
        <v>219</v>
      </c>
      <c r="B220" s="0" t="s">
        <v>205</v>
      </c>
      <c r="C220" s="0" t="n">
        <v>1</v>
      </c>
      <c r="D220" s="0" t="n">
        <v>48747355</v>
      </c>
      <c r="E220" s="0" t="s">
        <v>233</v>
      </c>
      <c r="F220" s="0" t="n">
        <v>100</v>
      </c>
      <c r="G220" s="0" t="n">
        <v>170</v>
      </c>
      <c r="H220" s="0" t="n">
        <v>0</v>
      </c>
      <c r="I220" s="0" t="n">
        <f aca="false">+IF(SUM(F220:G220)&lt;200,0,1)</f>
        <v>1</v>
      </c>
    </row>
    <row r="221" customFormat="false" ht="12.75" hidden="false" customHeight="false" outlineLevel="0" collapsed="false">
      <c r="A221" s="0" t="n">
        <f aca="false">+A220+1</f>
        <v>220</v>
      </c>
      <c r="B221" s="0" t="s">
        <v>205</v>
      </c>
      <c r="C221" s="0" t="n">
        <v>1</v>
      </c>
      <c r="D221" s="0" t="n">
        <v>43357509</v>
      </c>
      <c r="E221" s="0" t="s">
        <v>234</v>
      </c>
      <c r="F221" s="0" t="n">
        <v>170</v>
      </c>
      <c r="G221" s="0" t="n">
        <v>196</v>
      </c>
      <c r="H221" s="0" t="n">
        <v>0</v>
      </c>
      <c r="I221" s="0" t="n">
        <f aca="false">+IF(SUM(F221:G221)&lt;200,0,1)</f>
        <v>1</v>
      </c>
    </row>
    <row r="222" customFormat="false" ht="12.75" hidden="false" customHeight="false" outlineLevel="0" collapsed="false">
      <c r="A222" s="0" t="n">
        <f aca="false">+A221+1</f>
        <v>221</v>
      </c>
      <c r="B222" s="0" t="s">
        <v>205</v>
      </c>
      <c r="C222" s="0" t="n">
        <v>1</v>
      </c>
      <c r="D222" s="0" t="n">
        <v>49145801</v>
      </c>
      <c r="E222" s="0" t="s">
        <v>235</v>
      </c>
      <c r="F222" s="0" t="n">
        <v>100</v>
      </c>
      <c r="G222" s="0" t="n">
        <v>100</v>
      </c>
      <c r="H222" s="0" t="n">
        <v>0</v>
      </c>
      <c r="I222" s="0" t="n">
        <f aca="false">+IF(SUM(F222:G222)&lt;200,0,1)</f>
        <v>1</v>
      </c>
    </row>
    <row r="223" customFormat="false" ht="12.75" hidden="false" customHeight="false" outlineLevel="0" collapsed="false">
      <c r="A223" s="0" t="n">
        <f aca="false">+A222+1</f>
        <v>222</v>
      </c>
      <c r="B223" s="0" t="s">
        <v>205</v>
      </c>
      <c r="C223" s="0" t="n">
        <v>2</v>
      </c>
      <c r="D223" s="0" t="n">
        <v>42196455</v>
      </c>
      <c r="E223" s="0" t="s">
        <v>236</v>
      </c>
      <c r="F223" s="0" t="n">
        <v>144</v>
      </c>
      <c r="G223" s="0" t="n">
        <v>196</v>
      </c>
      <c r="H223" s="0" t="n">
        <v>0</v>
      </c>
      <c r="I223" s="0" t="n">
        <f aca="false">+IF(SUM(F223:G223)&lt;200,0,1)</f>
        <v>1</v>
      </c>
    </row>
    <row r="224" customFormat="false" ht="12.75" hidden="false" customHeight="false" outlineLevel="0" collapsed="false">
      <c r="A224" s="0" t="n">
        <f aca="false">+A223+1</f>
        <v>223</v>
      </c>
      <c r="B224" s="0" t="s">
        <v>205</v>
      </c>
      <c r="C224" s="0" t="n">
        <v>2</v>
      </c>
      <c r="D224" s="0" t="n">
        <v>43559802</v>
      </c>
      <c r="E224" s="0" t="s">
        <v>237</v>
      </c>
      <c r="F224" s="0" t="n">
        <v>144</v>
      </c>
      <c r="G224" s="0" t="n">
        <v>100</v>
      </c>
      <c r="H224" s="0" t="n">
        <v>0</v>
      </c>
      <c r="I224" s="0" t="n">
        <f aca="false">+IF(SUM(F224:G224)&lt;200,0,1)</f>
        <v>1</v>
      </c>
    </row>
    <row r="225" customFormat="false" ht="12.75" hidden="false" customHeight="false" outlineLevel="0" collapsed="false">
      <c r="A225" s="0" t="n">
        <f aca="false">+A224+1</f>
        <v>224</v>
      </c>
      <c r="B225" s="0" t="s">
        <v>205</v>
      </c>
      <c r="C225" s="0" t="n">
        <v>3</v>
      </c>
      <c r="D225" s="0" t="n">
        <v>42774594</v>
      </c>
      <c r="E225" s="0" t="s">
        <v>238</v>
      </c>
      <c r="F225" s="0" t="n">
        <v>100</v>
      </c>
      <c r="G225" s="0" t="n">
        <v>100</v>
      </c>
      <c r="H225" s="0" t="n">
        <v>0</v>
      </c>
      <c r="I225" s="0" t="n">
        <f aca="false">+IF(SUM(F225:G225)&lt;200,0,1)</f>
        <v>1</v>
      </c>
    </row>
    <row r="226" customFormat="false" ht="12.75" hidden="false" customHeight="false" outlineLevel="0" collapsed="false">
      <c r="A226" s="0" t="n">
        <f aca="false">+A225+1</f>
        <v>225</v>
      </c>
      <c r="B226" s="0" t="s">
        <v>205</v>
      </c>
      <c r="C226" s="0" t="n">
        <v>3</v>
      </c>
      <c r="D226" s="0" t="n">
        <v>41765823</v>
      </c>
      <c r="E226" s="0" t="s">
        <v>239</v>
      </c>
      <c r="F226" s="0" t="n">
        <v>100</v>
      </c>
      <c r="G226" s="0" t="n">
        <v>170</v>
      </c>
      <c r="H226" s="0" t="n">
        <v>0</v>
      </c>
      <c r="I226" s="0" t="n">
        <f aca="false">+IF(SUM(F226:G226)&lt;200,0,1)</f>
        <v>1</v>
      </c>
    </row>
    <row r="227" customFormat="false" ht="12.75" hidden="false" customHeight="false" outlineLevel="0" collapsed="false">
      <c r="A227" s="0" t="n">
        <f aca="false">+A226+1</f>
        <v>226</v>
      </c>
      <c r="B227" s="0" t="s">
        <v>205</v>
      </c>
      <c r="C227" s="0" t="n">
        <v>3</v>
      </c>
      <c r="D227" s="0" t="n">
        <v>42206955</v>
      </c>
      <c r="E227" s="0" t="s">
        <v>240</v>
      </c>
      <c r="F227" s="0" t="n">
        <v>144</v>
      </c>
      <c r="G227" s="0" t="n">
        <v>144</v>
      </c>
      <c r="H227" s="0" t="n">
        <v>0</v>
      </c>
      <c r="I227" s="0" t="n">
        <f aca="false">+IF(SUM(F227:G227)&lt;200,0,1)</f>
        <v>1</v>
      </c>
    </row>
    <row r="228" customFormat="false" ht="12.75" hidden="false" customHeight="false" outlineLevel="0" collapsed="false">
      <c r="A228" s="0" t="n">
        <f aca="false">+A227+1</f>
        <v>227</v>
      </c>
      <c r="B228" s="0" t="s">
        <v>205</v>
      </c>
      <c r="C228" s="0" t="n">
        <v>3</v>
      </c>
      <c r="D228" s="0" t="n">
        <v>43348390</v>
      </c>
      <c r="E228" s="0" t="s">
        <v>241</v>
      </c>
      <c r="F228" s="0" t="n">
        <v>170</v>
      </c>
      <c r="G228" s="0" t="n">
        <v>100</v>
      </c>
      <c r="H228" s="0" t="n">
        <v>1</v>
      </c>
      <c r="I228" s="0" t="n">
        <f aca="false">+IF(SUM(F228:G228)&lt;200,0,1)</f>
        <v>1</v>
      </c>
    </row>
    <row r="229" customFormat="false" ht="12.75" hidden="false" customHeight="false" outlineLevel="0" collapsed="false">
      <c r="A229" s="0" t="n">
        <f aca="false">+A228+1</f>
        <v>228</v>
      </c>
      <c r="B229" s="0" t="s">
        <v>205</v>
      </c>
      <c r="C229" s="0" t="n">
        <v>3</v>
      </c>
      <c r="D229" s="0" t="n">
        <v>40903002</v>
      </c>
      <c r="E229" s="0" t="s">
        <v>242</v>
      </c>
      <c r="F229" s="0" t="n">
        <v>100</v>
      </c>
      <c r="G229" s="0" t="n">
        <v>100</v>
      </c>
      <c r="H229" s="0" t="n">
        <v>0</v>
      </c>
      <c r="I229" s="0" t="n">
        <f aca="false">+IF(SUM(F229:G229)&lt;200,0,1)</f>
        <v>1</v>
      </c>
      <c r="J229" s="0" t="s">
        <v>40</v>
      </c>
    </row>
    <row r="230" customFormat="false" ht="12.75" hidden="false" customHeight="false" outlineLevel="0" collapsed="false">
      <c r="A230" s="0" t="n">
        <f aca="false">+A229+1</f>
        <v>229</v>
      </c>
      <c r="B230" s="0" t="s">
        <v>205</v>
      </c>
      <c r="C230" s="0" t="n">
        <v>3</v>
      </c>
      <c r="D230" s="0" t="n">
        <v>46484779</v>
      </c>
      <c r="E230" s="0" t="s">
        <v>243</v>
      </c>
      <c r="F230" s="0" t="n">
        <v>196</v>
      </c>
      <c r="G230" s="0" t="n">
        <v>100</v>
      </c>
      <c r="H230" s="0" t="n">
        <v>0</v>
      </c>
      <c r="I230" s="0" t="n">
        <f aca="false">+IF(SUM(F230:G230)&lt;200,0,1)</f>
        <v>1</v>
      </c>
    </row>
    <row r="231" customFormat="false" ht="12.75" hidden="false" customHeight="false" outlineLevel="0" collapsed="false">
      <c r="A231" s="0" t="n">
        <f aca="false">+A230+1</f>
        <v>230</v>
      </c>
      <c r="B231" s="0" t="s">
        <v>205</v>
      </c>
      <c r="C231" s="0" t="n">
        <v>3</v>
      </c>
      <c r="D231" s="0" t="n">
        <v>47379723</v>
      </c>
      <c r="E231" s="0" t="s">
        <v>244</v>
      </c>
      <c r="F231" s="0" t="n">
        <v>144</v>
      </c>
      <c r="G231" s="0" t="n">
        <v>144</v>
      </c>
      <c r="H231" s="0" t="n">
        <v>0</v>
      </c>
      <c r="I231" s="0" t="n">
        <f aca="false">+IF(SUM(F231:G231)&lt;200,0,1)</f>
        <v>1</v>
      </c>
    </row>
    <row r="232" customFormat="false" ht="12.75" hidden="false" customHeight="false" outlineLevel="0" collapsed="false">
      <c r="A232" s="0" t="n">
        <f aca="false">+A231+1</f>
        <v>231</v>
      </c>
      <c r="B232" s="0" t="s">
        <v>205</v>
      </c>
      <c r="C232" s="0" t="n">
        <v>3</v>
      </c>
      <c r="D232" s="0" t="n">
        <v>11111112</v>
      </c>
      <c r="E232" s="0" t="s">
        <v>245</v>
      </c>
      <c r="F232" s="0" t="n">
        <v>144</v>
      </c>
      <c r="G232" s="0" t="n">
        <v>100</v>
      </c>
      <c r="H232" s="0" t="n">
        <v>0</v>
      </c>
      <c r="I232" s="0" t="n">
        <f aca="false">+IF(SUM(F232:G232)&lt;200,0,1)</f>
        <v>1</v>
      </c>
    </row>
    <row r="233" customFormat="false" ht="12.75" hidden="false" customHeight="false" outlineLevel="0" collapsed="false">
      <c r="A233" s="0" t="n">
        <f aca="false">+A232+1</f>
        <v>232</v>
      </c>
      <c r="B233" s="0" t="s">
        <v>205</v>
      </c>
      <c r="C233" s="0" t="n">
        <v>3</v>
      </c>
      <c r="D233" s="0" t="n">
        <v>43987237</v>
      </c>
      <c r="E233" s="0" t="s">
        <v>246</v>
      </c>
      <c r="F233" s="0" t="n">
        <v>144</v>
      </c>
      <c r="G233" s="0" t="n">
        <v>196</v>
      </c>
      <c r="H233" s="0" t="n">
        <v>0</v>
      </c>
      <c r="I233" s="0" t="n">
        <f aca="false">+IF(SUM(F233:G233)&lt;200,0,1)</f>
        <v>1</v>
      </c>
    </row>
    <row r="234" customFormat="false" ht="12.75" hidden="false" customHeight="false" outlineLevel="0" collapsed="false">
      <c r="A234" s="0" t="n">
        <f aca="false">+A233+1</f>
        <v>233</v>
      </c>
      <c r="B234" s="0" t="s">
        <v>205</v>
      </c>
      <c r="C234" s="0" t="n">
        <v>3</v>
      </c>
      <c r="D234" s="0" t="n">
        <v>41049769</v>
      </c>
      <c r="E234" s="0" t="s">
        <v>247</v>
      </c>
      <c r="F234" s="0" t="n">
        <v>100</v>
      </c>
      <c r="G234" s="0" t="n">
        <v>100</v>
      </c>
      <c r="H234" s="0" t="n">
        <v>0</v>
      </c>
      <c r="I234" s="0" t="n">
        <f aca="false">+IF(SUM(F234:G234)&lt;200,0,1)</f>
        <v>1</v>
      </c>
    </row>
    <row r="235" customFormat="false" ht="12.75" hidden="false" customHeight="false" outlineLevel="0" collapsed="false">
      <c r="A235" s="0" t="n">
        <f aca="false">+A234+1</f>
        <v>234</v>
      </c>
      <c r="B235" s="0" t="s">
        <v>205</v>
      </c>
      <c r="C235" s="0" t="n">
        <v>3</v>
      </c>
      <c r="D235" s="0" t="n">
        <v>43711799</v>
      </c>
      <c r="E235" s="0" t="s">
        <v>248</v>
      </c>
      <c r="F235" s="0" t="n">
        <v>100</v>
      </c>
      <c r="G235" s="0" t="n">
        <v>100</v>
      </c>
      <c r="H235" s="0" t="n">
        <v>0</v>
      </c>
      <c r="I235" s="0" t="n">
        <f aca="false">+IF(SUM(F235:G235)&lt;200,0,1)</f>
        <v>1</v>
      </c>
    </row>
    <row r="236" customFormat="false" ht="12.75" hidden="false" customHeight="false" outlineLevel="0" collapsed="false">
      <c r="A236" s="0" t="n">
        <f aca="false">+A235+1</f>
        <v>235</v>
      </c>
      <c r="B236" s="0" t="s">
        <v>205</v>
      </c>
      <c r="C236" s="0" t="n">
        <v>3</v>
      </c>
      <c r="D236" s="0" t="n">
        <v>48496980</v>
      </c>
      <c r="E236" s="0" t="s">
        <v>249</v>
      </c>
      <c r="F236" s="0" t="n">
        <v>170</v>
      </c>
      <c r="G236" s="0" t="n">
        <v>100</v>
      </c>
      <c r="H236" s="0" t="n">
        <v>0</v>
      </c>
      <c r="I236" s="0" t="n">
        <f aca="false">+IF(SUM(F236:G236)&lt;200,0,1)</f>
        <v>1</v>
      </c>
    </row>
    <row r="237" customFormat="false" ht="12.75" hidden="false" customHeight="false" outlineLevel="0" collapsed="false">
      <c r="A237" s="0" t="n">
        <f aca="false">+A236+1</f>
        <v>236</v>
      </c>
      <c r="B237" s="0" t="s">
        <v>205</v>
      </c>
      <c r="C237" s="0" t="n">
        <v>4</v>
      </c>
      <c r="D237" s="0" t="n">
        <v>78523407</v>
      </c>
      <c r="E237" s="0" t="s">
        <v>250</v>
      </c>
      <c r="F237" s="0" t="n">
        <v>144</v>
      </c>
      <c r="G237" s="0" t="n">
        <v>100</v>
      </c>
      <c r="H237" s="0" t="n">
        <v>0</v>
      </c>
      <c r="I237" s="0" t="n">
        <f aca="false">+IF(SUM(F237:G237)&lt;200,0,1)</f>
        <v>1</v>
      </c>
    </row>
    <row r="238" customFormat="false" ht="12.75" hidden="false" customHeight="false" outlineLevel="0" collapsed="false">
      <c r="A238" s="0" t="n">
        <f aca="false">+A237+1</f>
        <v>237</v>
      </c>
      <c r="B238" s="0" t="s">
        <v>205</v>
      </c>
      <c r="C238" s="0" t="n">
        <v>4</v>
      </c>
      <c r="D238" s="0" t="n">
        <v>41095135</v>
      </c>
      <c r="E238" s="0" t="s">
        <v>251</v>
      </c>
      <c r="F238" s="0" t="n">
        <v>196</v>
      </c>
      <c r="G238" s="0" t="n">
        <v>196</v>
      </c>
      <c r="H238" s="0" t="n">
        <v>0</v>
      </c>
      <c r="I238" s="0" t="n">
        <f aca="false">+IF(SUM(F238:G238)&lt;200,0,1)</f>
        <v>1</v>
      </c>
    </row>
    <row r="239" customFormat="false" ht="12.75" hidden="false" customHeight="false" outlineLevel="0" collapsed="false">
      <c r="A239" s="0" t="n">
        <f aca="false">+A238+1</f>
        <v>238</v>
      </c>
      <c r="B239" s="0" t="s">
        <v>205</v>
      </c>
      <c r="C239" s="0" t="n">
        <v>4</v>
      </c>
      <c r="D239" s="0" t="n">
        <v>49785093</v>
      </c>
      <c r="E239" s="0" t="s">
        <v>252</v>
      </c>
      <c r="F239" s="0" t="n">
        <v>100</v>
      </c>
      <c r="G239" s="0" t="n">
        <v>100</v>
      </c>
      <c r="H239" s="0" t="n">
        <v>1</v>
      </c>
      <c r="I239" s="0" t="n">
        <f aca="false">+IF(SUM(F239:G239)&lt;200,0,1)</f>
        <v>1</v>
      </c>
    </row>
    <row r="240" customFormat="false" ht="12.75" hidden="false" customHeight="false" outlineLevel="0" collapsed="false">
      <c r="A240" s="0" t="n">
        <f aca="false">+A239+1</f>
        <v>239</v>
      </c>
      <c r="B240" s="0" t="s">
        <v>205</v>
      </c>
      <c r="C240" s="0" t="n">
        <v>4</v>
      </c>
      <c r="D240" s="0" t="n">
        <v>42512817</v>
      </c>
      <c r="E240" s="0" t="s">
        <v>253</v>
      </c>
      <c r="F240" s="0" t="n">
        <v>100</v>
      </c>
      <c r="G240" s="0" t="n">
        <v>100</v>
      </c>
      <c r="H240" s="0" t="n">
        <v>0</v>
      </c>
      <c r="I240" s="0" t="n">
        <f aca="false">+IF(SUM(F240:G240)&lt;200,0,1)</f>
        <v>1</v>
      </c>
    </row>
    <row r="241" customFormat="false" ht="12.75" hidden="false" customHeight="false" outlineLevel="0" collapsed="false">
      <c r="A241" s="0" t="n">
        <f aca="false">+A240+1</f>
        <v>240</v>
      </c>
      <c r="B241" s="0" t="s">
        <v>205</v>
      </c>
      <c r="C241" s="0" t="n">
        <v>4</v>
      </c>
      <c r="D241" s="0" t="n">
        <v>48827840</v>
      </c>
      <c r="E241" s="0" t="s">
        <v>254</v>
      </c>
      <c r="F241" s="0" t="n">
        <v>196</v>
      </c>
      <c r="G241" s="0" t="n">
        <v>100</v>
      </c>
      <c r="H241" s="0" t="n">
        <v>0</v>
      </c>
      <c r="I241" s="0" t="n">
        <f aca="false">+IF(SUM(F241:G241)&lt;200,0,1)</f>
        <v>1</v>
      </c>
    </row>
    <row r="242" customFormat="false" ht="12.75" hidden="false" customHeight="false" outlineLevel="0" collapsed="false">
      <c r="A242" s="0" t="n">
        <f aca="false">+A241+1</f>
        <v>241</v>
      </c>
      <c r="B242" s="0" t="s">
        <v>205</v>
      </c>
      <c r="C242" s="0" t="n">
        <v>4</v>
      </c>
      <c r="D242" s="0" t="n">
        <v>39070800</v>
      </c>
      <c r="E242" s="0" t="s">
        <v>255</v>
      </c>
      <c r="F242" s="0" t="n">
        <v>144</v>
      </c>
      <c r="G242" s="0" t="n">
        <v>100</v>
      </c>
      <c r="H242" s="0" t="n">
        <v>0</v>
      </c>
      <c r="I242" s="0" t="n">
        <f aca="false">+IF(SUM(F242:G242)&lt;200,0,1)</f>
        <v>1</v>
      </c>
    </row>
    <row r="243" customFormat="false" ht="12.75" hidden="false" customHeight="false" outlineLevel="0" collapsed="false">
      <c r="A243" s="0" t="n">
        <f aca="false">+A242+1</f>
        <v>242</v>
      </c>
      <c r="B243" s="0" t="s">
        <v>205</v>
      </c>
      <c r="C243" s="0" t="n">
        <v>4</v>
      </c>
      <c r="D243" s="0" t="n">
        <v>42127276</v>
      </c>
      <c r="E243" s="0" t="s">
        <v>256</v>
      </c>
      <c r="F243" s="0" t="n">
        <v>100</v>
      </c>
      <c r="G243" s="0" t="n">
        <v>170</v>
      </c>
      <c r="H243" s="0" t="n">
        <v>0</v>
      </c>
      <c r="I243" s="0" t="n">
        <f aca="false">+IF(SUM(F243:G243)&lt;200,0,1)</f>
        <v>1</v>
      </c>
    </row>
    <row r="244" customFormat="false" ht="12.75" hidden="false" customHeight="false" outlineLevel="0" collapsed="false">
      <c r="A244" s="0" t="n">
        <f aca="false">+A243+1</f>
        <v>243</v>
      </c>
      <c r="B244" s="0" t="s">
        <v>205</v>
      </c>
      <c r="C244" s="0" t="n">
        <v>4</v>
      </c>
      <c r="D244" s="0" t="n">
        <v>42591867</v>
      </c>
      <c r="E244" s="0" t="s">
        <v>257</v>
      </c>
      <c r="F244" s="0" t="n">
        <v>50</v>
      </c>
      <c r="G244" s="0" t="n">
        <v>50</v>
      </c>
      <c r="H244" s="0" t="n">
        <v>0</v>
      </c>
      <c r="I244" s="0" t="n">
        <f aca="false">+IF(SUM(F244:G244)&lt;200,0,1)</f>
        <v>0</v>
      </c>
    </row>
    <row r="245" customFormat="false" ht="12.75" hidden="false" customHeight="false" outlineLevel="0" collapsed="false">
      <c r="A245" s="0" t="n">
        <f aca="false">+A244+1</f>
        <v>244</v>
      </c>
      <c r="B245" s="0" t="s">
        <v>205</v>
      </c>
      <c r="C245" s="0" t="n">
        <v>4</v>
      </c>
      <c r="D245" s="0" t="n">
        <v>51263918</v>
      </c>
      <c r="E245" s="0" t="s">
        <v>258</v>
      </c>
      <c r="F245" s="0" t="n">
        <v>170</v>
      </c>
      <c r="G245" s="0" t="n">
        <v>196</v>
      </c>
      <c r="H245" s="0" t="n">
        <v>0</v>
      </c>
      <c r="I245" s="0" t="n">
        <f aca="false">+IF(SUM(F245:G245)&lt;200,0,1)</f>
        <v>1</v>
      </c>
    </row>
    <row r="246" customFormat="false" ht="12.75" hidden="false" customHeight="false" outlineLevel="0" collapsed="false">
      <c r="A246" s="0" t="n">
        <f aca="false">+A245+1</f>
        <v>245</v>
      </c>
      <c r="B246" s="0" t="s">
        <v>205</v>
      </c>
      <c r="C246" s="0" t="n">
        <v>4</v>
      </c>
      <c r="D246" s="0" t="n">
        <v>42834823</v>
      </c>
      <c r="E246" s="0" t="s">
        <v>259</v>
      </c>
      <c r="F246" s="0" t="n">
        <v>170</v>
      </c>
      <c r="G246" s="0" t="n">
        <v>144</v>
      </c>
      <c r="H246" s="0" t="n">
        <v>0</v>
      </c>
      <c r="I246" s="0" t="n">
        <f aca="false">+IF(SUM(F246:G246)&lt;200,0,1)</f>
        <v>1</v>
      </c>
    </row>
    <row r="247" customFormat="false" ht="12.75" hidden="false" customHeight="false" outlineLevel="0" collapsed="false">
      <c r="A247" s="0" t="n">
        <f aca="false">+A246+1</f>
        <v>246</v>
      </c>
      <c r="B247" s="0" t="s">
        <v>260</v>
      </c>
      <c r="C247" s="0" t="n">
        <v>1</v>
      </c>
      <c r="D247" s="0" t="n">
        <v>43092812</v>
      </c>
      <c r="E247" s="0" t="s">
        <v>261</v>
      </c>
      <c r="F247" s="0" t="n">
        <v>170</v>
      </c>
      <c r="G247" s="0" t="n">
        <v>170</v>
      </c>
      <c r="H247" s="0" t="n">
        <v>0</v>
      </c>
      <c r="I247" s="0" t="n">
        <f aca="false">+IF(SUM(F247:G247)&lt;200,0,1)</f>
        <v>1</v>
      </c>
    </row>
    <row r="248" customFormat="false" ht="12.75" hidden="false" customHeight="false" outlineLevel="0" collapsed="false">
      <c r="A248" s="0" t="n">
        <f aca="false">+A247+1</f>
        <v>247</v>
      </c>
      <c r="B248" s="0" t="s">
        <v>260</v>
      </c>
      <c r="C248" s="0" t="n">
        <v>1</v>
      </c>
      <c r="D248" s="0" t="n">
        <v>41063194</v>
      </c>
      <c r="E248" s="0" t="s">
        <v>262</v>
      </c>
      <c r="F248" s="0" t="n">
        <v>170</v>
      </c>
      <c r="G248" s="0" t="n">
        <v>196</v>
      </c>
      <c r="H248" s="0" t="n">
        <v>0</v>
      </c>
      <c r="I248" s="0" t="n">
        <f aca="false">+IF(SUM(F248:G248)&lt;200,0,1)</f>
        <v>1</v>
      </c>
    </row>
    <row r="249" customFormat="false" ht="12.75" hidden="false" customHeight="false" outlineLevel="0" collapsed="false">
      <c r="A249" s="0" t="n">
        <f aca="false">+A248+1</f>
        <v>248</v>
      </c>
      <c r="B249" s="0" t="s">
        <v>260</v>
      </c>
      <c r="C249" s="0" t="n">
        <v>1</v>
      </c>
      <c r="D249" s="0" t="n">
        <v>47250666</v>
      </c>
      <c r="E249" s="0" t="s">
        <v>263</v>
      </c>
      <c r="F249" s="0" t="n">
        <v>196</v>
      </c>
      <c r="G249" s="0" t="n">
        <v>196</v>
      </c>
      <c r="H249" s="0" t="n">
        <v>0</v>
      </c>
      <c r="I249" s="0" t="n">
        <f aca="false">+IF(SUM(F249:G249)&lt;200,0,1)</f>
        <v>1</v>
      </c>
    </row>
    <row r="250" customFormat="false" ht="12.75" hidden="false" customHeight="false" outlineLevel="0" collapsed="false">
      <c r="A250" s="0" t="n">
        <f aca="false">+A249+1</f>
        <v>249</v>
      </c>
      <c r="B250" s="0" t="s">
        <v>260</v>
      </c>
      <c r="C250" s="0" t="n">
        <v>1</v>
      </c>
      <c r="D250" s="0" t="n">
        <v>45016775</v>
      </c>
      <c r="E250" s="0" t="s">
        <v>264</v>
      </c>
      <c r="F250" s="0" t="n">
        <v>100</v>
      </c>
      <c r="G250" s="0" t="n">
        <v>65</v>
      </c>
      <c r="H250" s="0" t="n">
        <v>0</v>
      </c>
      <c r="I250" s="0" t="n">
        <f aca="false">+IF(SUM(F250:G250)&lt;200,0,1)</f>
        <v>0</v>
      </c>
    </row>
    <row r="251" customFormat="false" ht="12.75" hidden="false" customHeight="false" outlineLevel="0" collapsed="false">
      <c r="A251" s="0" t="n">
        <f aca="false">+A250+1</f>
        <v>250</v>
      </c>
      <c r="B251" s="0" t="s">
        <v>260</v>
      </c>
      <c r="C251" s="0" t="n">
        <v>1</v>
      </c>
      <c r="D251" s="0" t="n">
        <v>44978267</v>
      </c>
      <c r="E251" s="0" t="s">
        <v>265</v>
      </c>
      <c r="F251" s="0" t="n">
        <v>100</v>
      </c>
      <c r="G251" s="0" t="n">
        <v>170</v>
      </c>
      <c r="H251" s="0" t="n">
        <v>0</v>
      </c>
      <c r="I251" s="0" t="n">
        <f aca="false">+IF(SUM(F251:G251)&lt;200,0,1)</f>
        <v>1</v>
      </c>
    </row>
    <row r="252" customFormat="false" ht="12.75" hidden="false" customHeight="false" outlineLevel="0" collapsed="false">
      <c r="A252" s="0" t="n">
        <f aca="false">+A251+1</f>
        <v>251</v>
      </c>
      <c r="B252" s="0" t="s">
        <v>260</v>
      </c>
      <c r="C252" s="0" t="n">
        <v>1</v>
      </c>
      <c r="D252" s="0" t="n">
        <v>45599226</v>
      </c>
      <c r="E252" s="0" t="s">
        <v>266</v>
      </c>
      <c r="F252" s="0" t="n">
        <v>196</v>
      </c>
      <c r="G252" s="0" t="n">
        <v>196</v>
      </c>
      <c r="H252" s="0" t="n">
        <v>0</v>
      </c>
      <c r="I252" s="0" t="n">
        <f aca="false">+IF(SUM(F252:G252)&lt;200,0,1)</f>
        <v>1</v>
      </c>
    </row>
    <row r="253" customFormat="false" ht="12.75" hidden="false" customHeight="false" outlineLevel="0" collapsed="false">
      <c r="A253" s="0" t="n">
        <f aca="false">+A252+1</f>
        <v>252</v>
      </c>
      <c r="B253" s="0" t="s">
        <v>260</v>
      </c>
      <c r="C253" s="0" t="n">
        <v>1</v>
      </c>
      <c r="D253" s="0" t="n">
        <v>46182112</v>
      </c>
      <c r="E253" s="0" t="s">
        <v>267</v>
      </c>
      <c r="F253" s="0" t="n">
        <v>170</v>
      </c>
      <c r="G253" s="0" t="n">
        <v>100</v>
      </c>
      <c r="H253" s="0" t="n">
        <v>0</v>
      </c>
      <c r="I253" s="0" t="n">
        <f aca="false">+IF(SUM(F253:G253)&lt;200,0,1)</f>
        <v>1</v>
      </c>
    </row>
    <row r="254" customFormat="false" ht="12.75" hidden="false" customHeight="false" outlineLevel="0" collapsed="false">
      <c r="A254" s="0" t="n">
        <f aca="false">+A253+1</f>
        <v>253</v>
      </c>
      <c r="B254" s="0" t="s">
        <v>260</v>
      </c>
      <c r="C254" s="0" t="n">
        <v>1</v>
      </c>
      <c r="D254" s="0" t="n">
        <v>44212766</v>
      </c>
      <c r="E254" s="0" t="s">
        <v>268</v>
      </c>
      <c r="F254" s="0" t="n">
        <v>144</v>
      </c>
      <c r="G254" s="0" t="n">
        <v>144</v>
      </c>
      <c r="H254" s="0" t="n">
        <v>0</v>
      </c>
      <c r="I254" s="0" t="n">
        <f aca="false">+IF(SUM(F254:G254)&lt;200,0,1)</f>
        <v>1</v>
      </c>
    </row>
    <row r="255" customFormat="false" ht="12.75" hidden="false" customHeight="false" outlineLevel="0" collapsed="false">
      <c r="A255" s="0" t="n">
        <f aca="false">+A254+1</f>
        <v>254</v>
      </c>
      <c r="B255" s="0" t="s">
        <v>260</v>
      </c>
      <c r="C255" s="0" t="n">
        <v>1</v>
      </c>
      <c r="D255" s="0" t="n">
        <v>44768260</v>
      </c>
      <c r="E255" s="0" t="s">
        <v>269</v>
      </c>
      <c r="F255" s="0" t="n">
        <v>196</v>
      </c>
      <c r="G255" s="0" t="n">
        <v>100</v>
      </c>
      <c r="H255" s="0" t="n">
        <v>0</v>
      </c>
      <c r="I255" s="0" t="n">
        <f aca="false">+IF(SUM(F255:G255)&lt;200,0,1)</f>
        <v>1</v>
      </c>
    </row>
    <row r="256" customFormat="false" ht="12.75" hidden="false" customHeight="false" outlineLevel="0" collapsed="false">
      <c r="A256" s="0" t="n">
        <f aca="false">+A255+1</f>
        <v>255</v>
      </c>
      <c r="B256" s="0" t="s">
        <v>260</v>
      </c>
      <c r="C256" s="0" t="n">
        <v>1</v>
      </c>
      <c r="D256" s="0" t="n">
        <v>55756070</v>
      </c>
      <c r="E256" s="0" t="s">
        <v>270</v>
      </c>
      <c r="F256" s="0" t="n">
        <v>100</v>
      </c>
      <c r="G256" s="0" t="n">
        <v>100</v>
      </c>
      <c r="H256" s="0" t="n">
        <v>0</v>
      </c>
      <c r="I256" s="0" t="n">
        <f aca="false">+IF(SUM(F256:G256)&lt;200,0,1)</f>
        <v>1</v>
      </c>
    </row>
    <row r="257" customFormat="false" ht="12.75" hidden="false" customHeight="false" outlineLevel="0" collapsed="false">
      <c r="A257" s="0" t="n">
        <f aca="false">+A256+1</f>
        <v>256</v>
      </c>
      <c r="B257" s="0" t="s">
        <v>260</v>
      </c>
      <c r="C257" s="0" t="n">
        <v>1</v>
      </c>
      <c r="D257" s="0" t="n">
        <v>47128645</v>
      </c>
      <c r="E257" s="0" t="s">
        <v>271</v>
      </c>
      <c r="F257" s="0" t="n">
        <v>144</v>
      </c>
      <c r="G257" s="0" t="n">
        <v>144</v>
      </c>
      <c r="H257" s="0" t="n">
        <v>0</v>
      </c>
      <c r="I257" s="0" t="n">
        <f aca="false">+IF(SUM(F257:G257)&lt;200,0,1)</f>
        <v>1</v>
      </c>
    </row>
    <row r="258" customFormat="false" ht="12.75" hidden="false" customHeight="false" outlineLevel="0" collapsed="false">
      <c r="A258" s="0" t="n">
        <f aca="false">+A257+1</f>
        <v>257</v>
      </c>
      <c r="B258" s="0" t="s">
        <v>260</v>
      </c>
      <c r="C258" s="0" t="n">
        <v>2</v>
      </c>
      <c r="D258" s="0" t="n">
        <v>46856019</v>
      </c>
      <c r="E258" s="0" t="s">
        <v>272</v>
      </c>
      <c r="F258" s="0" t="n">
        <v>100</v>
      </c>
      <c r="G258" s="0" t="n">
        <v>144</v>
      </c>
      <c r="H258" s="0" t="n">
        <v>0</v>
      </c>
      <c r="I258" s="0" t="n">
        <f aca="false">+IF(SUM(F258:G258)&lt;200,0,1)</f>
        <v>1</v>
      </c>
    </row>
    <row r="259" customFormat="false" ht="12.75" hidden="false" customHeight="false" outlineLevel="0" collapsed="false">
      <c r="A259" s="0" t="n">
        <f aca="false">+A258+1</f>
        <v>258</v>
      </c>
      <c r="B259" s="0" t="s">
        <v>260</v>
      </c>
      <c r="C259" s="0" t="n">
        <v>2</v>
      </c>
      <c r="D259" s="0" t="n">
        <v>45893109</v>
      </c>
      <c r="E259" s="0" t="s">
        <v>273</v>
      </c>
      <c r="F259" s="0" t="n">
        <v>50</v>
      </c>
      <c r="G259" s="0" t="n">
        <v>196</v>
      </c>
      <c r="H259" s="0" t="n">
        <v>0</v>
      </c>
      <c r="I259" s="0" t="n">
        <f aca="false">+IF(SUM(F259:G259)&lt;200,0,1)</f>
        <v>1</v>
      </c>
    </row>
    <row r="260" customFormat="false" ht="12.75" hidden="false" customHeight="false" outlineLevel="0" collapsed="false">
      <c r="A260" s="0" t="n">
        <f aca="false">+A259+1</f>
        <v>259</v>
      </c>
      <c r="B260" s="0" t="s">
        <v>260</v>
      </c>
      <c r="C260" s="0" t="n">
        <v>2</v>
      </c>
      <c r="D260" s="0" t="n">
        <v>44711499</v>
      </c>
      <c r="E260" s="0" t="s">
        <v>274</v>
      </c>
      <c r="F260" s="0" t="n">
        <v>100</v>
      </c>
      <c r="G260" s="0" t="n">
        <v>100</v>
      </c>
      <c r="H260" s="0" t="n">
        <v>0</v>
      </c>
      <c r="I260" s="0" t="n">
        <f aca="false">+IF(SUM(F260:G260)&lt;200,0,1)</f>
        <v>1</v>
      </c>
    </row>
    <row r="261" customFormat="false" ht="12.75" hidden="false" customHeight="false" outlineLevel="0" collapsed="false">
      <c r="A261" s="0" t="n">
        <f aca="false">+A260+1</f>
        <v>260</v>
      </c>
      <c r="B261" s="0" t="s">
        <v>260</v>
      </c>
      <c r="C261" s="0" t="n">
        <v>2</v>
      </c>
      <c r="D261" s="0" t="n">
        <v>44855994</v>
      </c>
      <c r="E261" s="0" t="s">
        <v>275</v>
      </c>
      <c r="F261" s="0" t="n">
        <v>144</v>
      </c>
      <c r="G261" s="0" t="n">
        <v>100</v>
      </c>
      <c r="H261" s="0" t="n">
        <v>0</v>
      </c>
      <c r="I261" s="0" t="n">
        <f aca="false">+IF(SUM(F261:G261)&lt;200,0,1)</f>
        <v>1</v>
      </c>
    </row>
    <row r="262" customFormat="false" ht="12.75" hidden="false" customHeight="false" outlineLevel="0" collapsed="false">
      <c r="A262" s="0" t="n">
        <f aca="false">+A261+1</f>
        <v>261</v>
      </c>
      <c r="B262" s="0" t="s">
        <v>260</v>
      </c>
      <c r="C262" s="0" t="n">
        <v>2</v>
      </c>
      <c r="D262" s="0" t="n">
        <v>43661601</v>
      </c>
      <c r="E262" s="0" t="s">
        <v>276</v>
      </c>
      <c r="F262" s="0" t="n">
        <v>100</v>
      </c>
      <c r="G262" s="0" t="n">
        <v>100</v>
      </c>
      <c r="H262" s="0" t="n">
        <v>0</v>
      </c>
      <c r="I262" s="0" t="n">
        <f aca="false">+IF(SUM(F262:G262)&lt;200,0,1)</f>
        <v>1</v>
      </c>
    </row>
    <row r="263" customFormat="false" ht="12.75" hidden="false" customHeight="false" outlineLevel="0" collapsed="false">
      <c r="A263" s="0" t="n">
        <f aca="false">+A262+1</f>
        <v>262</v>
      </c>
      <c r="B263" s="0" t="s">
        <v>260</v>
      </c>
      <c r="C263" s="0" t="n">
        <v>2</v>
      </c>
      <c r="D263" s="0" t="n">
        <v>43889904</v>
      </c>
      <c r="E263" s="0" t="s">
        <v>277</v>
      </c>
      <c r="F263" s="0" t="n">
        <v>100</v>
      </c>
      <c r="G263" s="0" t="n">
        <v>144</v>
      </c>
      <c r="H263" s="0" t="n">
        <v>0</v>
      </c>
      <c r="I263" s="0" t="n">
        <f aca="false">+IF(SUM(F263:G263)&lt;200,0,1)</f>
        <v>1</v>
      </c>
    </row>
    <row r="264" customFormat="false" ht="12.75" hidden="false" customHeight="false" outlineLevel="0" collapsed="false">
      <c r="A264" s="0" t="n">
        <f aca="false">+A263+1</f>
        <v>263</v>
      </c>
      <c r="B264" s="0" t="s">
        <v>260</v>
      </c>
      <c r="C264" s="0" t="n">
        <v>2</v>
      </c>
      <c r="D264" s="0" t="n">
        <v>44771124</v>
      </c>
      <c r="E264" s="0" t="s">
        <v>278</v>
      </c>
      <c r="F264" s="0" t="n">
        <v>100</v>
      </c>
      <c r="G264" s="0" t="n">
        <v>100</v>
      </c>
      <c r="H264" s="0" t="n">
        <v>0</v>
      </c>
      <c r="I264" s="0" t="n">
        <f aca="false">+IF(SUM(F264:G264)&lt;200,0,1)</f>
        <v>1</v>
      </c>
    </row>
    <row r="265" customFormat="false" ht="12.75" hidden="false" customHeight="false" outlineLevel="0" collapsed="false">
      <c r="A265" s="0" t="n">
        <f aca="false">+A264+1</f>
        <v>264</v>
      </c>
      <c r="B265" s="0" t="s">
        <v>260</v>
      </c>
      <c r="C265" s="0" t="n">
        <v>2</v>
      </c>
      <c r="D265" s="0" t="n">
        <v>46117374</v>
      </c>
      <c r="E265" s="0" t="s">
        <v>279</v>
      </c>
      <c r="F265" s="0" t="n">
        <v>100</v>
      </c>
      <c r="G265" s="0" t="n">
        <v>196</v>
      </c>
      <c r="H265" s="0" t="n">
        <v>0</v>
      </c>
      <c r="I265" s="0" t="n">
        <f aca="false">+IF(SUM(F265:G265)&lt;200,0,1)</f>
        <v>1</v>
      </c>
    </row>
    <row r="266" customFormat="false" ht="12.75" hidden="false" customHeight="false" outlineLevel="0" collapsed="false">
      <c r="A266" s="0" t="n">
        <f aca="false">+A265+1</f>
        <v>265</v>
      </c>
      <c r="B266" s="0" t="s">
        <v>260</v>
      </c>
      <c r="C266" s="0" t="n">
        <v>2</v>
      </c>
      <c r="D266" s="0" t="n">
        <v>50620848</v>
      </c>
      <c r="E266" s="0" t="s">
        <v>280</v>
      </c>
      <c r="F266" s="0" t="n">
        <v>170</v>
      </c>
      <c r="G266" s="0" t="n">
        <v>170</v>
      </c>
      <c r="H266" s="0" t="n">
        <v>0</v>
      </c>
      <c r="I266" s="0" t="n">
        <f aca="false">+IF(SUM(F266:G266)&lt;200,0,1)</f>
        <v>1</v>
      </c>
    </row>
    <row r="267" customFormat="false" ht="12.75" hidden="false" customHeight="false" outlineLevel="0" collapsed="false">
      <c r="A267" s="0" t="n">
        <f aca="false">+A266+1</f>
        <v>266</v>
      </c>
      <c r="B267" s="0" t="s">
        <v>260</v>
      </c>
      <c r="C267" s="0" t="n">
        <v>2</v>
      </c>
      <c r="D267" s="0" t="n">
        <v>45312098</v>
      </c>
      <c r="E267" s="0" t="s">
        <v>281</v>
      </c>
      <c r="F267" s="0" t="n">
        <v>100</v>
      </c>
      <c r="G267" s="0" t="n">
        <v>170</v>
      </c>
      <c r="H267" s="0" t="n">
        <v>0</v>
      </c>
      <c r="I267" s="0" t="n">
        <f aca="false">+IF(SUM(F267:G267)&lt;200,0,1)</f>
        <v>1</v>
      </c>
    </row>
    <row r="268" customFormat="false" ht="12.75" hidden="false" customHeight="false" outlineLevel="0" collapsed="false">
      <c r="A268" s="0" t="n">
        <f aca="false">+A267+1</f>
        <v>267</v>
      </c>
      <c r="B268" s="0" t="s">
        <v>260</v>
      </c>
      <c r="C268" s="0" t="n">
        <v>2</v>
      </c>
      <c r="D268" s="0" t="n">
        <v>46802303</v>
      </c>
      <c r="E268" s="0" t="s">
        <v>282</v>
      </c>
      <c r="F268" s="0" t="n">
        <v>50</v>
      </c>
      <c r="G268" s="0" t="n">
        <v>144</v>
      </c>
      <c r="H268" s="0" t="n">
        <v>0</v>
      </c>
      <c r="I268" s="0" t="n">
        <f aca="false">+IF(SUM(F268:G268)&lt;200,0,1)</f>
        <v>0</v>
      </c>
    </row>
    <row r="269" customFormat="false" ht="12.75" hidden="false" customHeight="false" outlineLevel="0" collapsed="false">
      <c r="A269" s="0" t="n">
        <f aca="false">+A268+1</f>
        <v>268</v>
      </c>
      <c r="B269" s="0" t="s">
        <v>260</v>
      </c>
      <c r="C269" s="0" t="n">
        <v>2</v>
      </c>
      <c r="D269" s="0" t="n">
        <v>4417890</v>
      </c>
      <c r="E269" s="0" t="s">
        <v>283</v>
      </c>
      <c r="F269" s="0" t="n">
        <v>100</v>
      </c>
      <c r="G269" s="0" t="n">
        <v>100</v>
      </c>
      <c r="H269" s="0" t="n">
        <v>0</v>
      </c>
      <c r="I269" s="0" t="n">
        <f aca="false">+IF(SUM(F269:G269)&lt;200,0,1)</f>
        <v>1</v>
      </c>
    </row>
    <row r="270" customFormat="false" ht="12.75" hidden="false" customHeight="false" outlineLevel="0" collapsed="false">
      <c r="A270" s="0" t="n">
        <f aca="false">+A269+1</f>
        <v>269</v>
      </c>
      <c r="B270" s="0" t="s">
        <v>260</v>
      </c>
      <c r="C270" s="0" t="n">
        <v>2</v>
      </c>
      <c r="D270" s="0" t="n">
        <v>45832232</v>
      </c>
      <c r="E270" s="0" t="s">
        <v>284</v>
      </c>
      <c r="F270" s="0" t="n">
        <v>50</v>
      </c>
      <c r="G270" s="0" t="n">
        <v>0</v>
      </c>
      <c r="H270" s="0" t="n">
        <v>0</v>
      </c>
      <c r="I270" s="0" t="n">
        <f aca="false">+IF(SUM(F270:G270)&lt;200,0,1)</f>
        <v>0</v>
      </c>
    </row>
    <row r="271" customFormat="false" ht="12.75" hidden="false" customHeight="false" outlineLevel="0" collapsed="false">
      <c r="A271" s="0" t="n">
        <f aca="false">+A270+1</f>
        <v>270</v>
      </c>
      <c r="B271" s="0" t="s">
        <v>260</v>
      </c>
      <c r="C271" s="0" t="n">
        <v>2</v>
      </c>
      <c r="D271" s="0" t="n">
        <v>45478989</v>
      </c>
      <c r="E271" s="0" t="s">
        <v>285</v>
      </c>
      <c r="F271" s="0" t="n">
        <v>144</v>
      </c>
      <c r="G271" s="0" t="n">
        <v>144</v>
      </c>
      <c r="H271" s="0" t="n">
        <v>0</v>
      </c>
      <c r="I271" s="0" t="n">
        <f aca="false">+IF(SUM(F271:G271)&lt;200,0,1)</f>
        <v>1</v>
      </c>
    </row>
    <row r="272" customFormat="false" ht="12.75" hidden="false" customHeight="false" outlineLevel="0" collapsed="false">
      <c r="A272" s="0" t="n">
        <f aca="false">+A271+1</f>
        <v>271</v>
      </c>
      <c r="B272" s="0" t="s">
        <v>260</v>
      </c>
      <c r="C272" s="0" t="n">
        <v>2</v>
      </c>
      <c r="D272" s="0" t="n">
        <v>44082901</v>
      </c>
      <c r="E272" s="0" t="s">
        <v>286</v>
      </c>
      <c r="F272" s="0" t="n">
        <v>100</v>
      </c>
      <c r="G272" s="0" t="n">
        <v>100</v>
      </c>
      <c r="H272" s="0" t="n">
        <v>0</v>
      </c>
      <c r="I272" s="0" t="n">
        <f aca="false">+IF(SUM(F272:G272)&lt;200,0,1)</f>
        <v>1</v>
      </c>
    </row>
    <row r="273" customFormat="false" ht="12.75" hidden="false" customHeight="false" outlineLevel="0" collapsed="false">
      <c r="A273" s="0" t="n">
        <f aca="false">+A272+1</f>
        <v>272</v>
      </c>
      <c r="B273" s="0" t="s">
        <v>260</v>
      </c>
      <c r="C273" s="0" t="n">
        <v>2</v>
      </c>
      <c r="D273" s="0" t="n">
        <v>44736809</v>
      </c>
      <c r="E273" s="0" t="s">
        <v>287</v>
      </c>
      <c r="F273" s="0" t="n">
        <v>170</v>
      </c>
      <c r="G273" s="0" t="n">
        <v>170</v>
      </c>
      <c r="H273" s="0" t="n">
        <v>0</v>
      </c>
      <c r="I273" s="0" t="n">
        <f aca="false">+IF(SUM(F273:G273)&lt;200,0,1)</f>
        <v>1</v>
      </c>
    </row>
    <row r="274" customFormat="false" ht="12.75" hidden="false" customHeight="false" outlineLevel="0" collapsed="false">
      <c r="A274" s="0" t="n">
        <f aca="false">+A273+1</f>
        <v>273</v>
      </c>
      <c r="B274" s="0" t="s">
        <v>260</v>
      </c>
      <c r="C274" s="0" t="n">
        <v>2</v>
      </c>
      <c r="D274" s="0" t="n">
        <v>42977073</v>
      </c>
      <c r="E274" s="0" t="s">
        <v>288</v>
      </c>
      <c r="F274" s="0" t="n">
        <v>100</v>
      </c>
      <c r="G274" s="0" t="n">
        <v>100</v>
      </c>
      <c r="H274" s="0" t="n">
        <v>0</v>
      </c>
      <c r="I274" s="0" t="n">
        <f aca="false">+IF(SUM(F274:G274)&lt;200,0,1)</f>
        <v>1</v>
      </c>
    </row>
    <row r="275" customFormat="false" ht="12.75" hidden="false" customHeight="false" outlineLevel="0" collapsed="false">
      <c r="A275" s="0" t="n">
        <f aca="false">+A274+1</f>
        <v>274</v>
      </c>
      <c r="B275" s="0" t="s">
        <v>260</v>
      </c>
      <c r="C275" s="0" t="n">
        <v>2</v>
      </c>
      <c r="D275" s="0" t="n">
        <v>44283454</v>
      </c>
      <c r="E275" s="0" t="s">
        <v>289</v>
      </c>
      <c r="F275" s="0" t="n">
        <v>100</v>
      </c>
      <c r="G275" s="0" t="n">
        <v>50</v>
      </c>
      <c r="H275" s="0" t="n">
        <v>0</v>
      </c>
      <c r="I275" s="0" t="n">
        <f aca="false">+IF(SUM(F275:G275)&lt;200,0,1)</f>
        <v>0</v>
      </c>
    </row>
    <row r="276" customFormat="false" ht="12.75" hidden="false" customHeight="false" outlineLevel="0" collapsed="false">
      <c r="A276" s="0" t="n">
        <f aca="false">+A275+1</f>
        <v>275</v>
      </c>
      <c r="B276" s="0" t="s">
        <v>260</v>
      </c>
      <c r="C276" s="0" t="n">
        <v>2</v>
      </c>
      <c r="D276" s="0" t="n">
        <v>43431965</v>
      </c>
      <c r="E276" s="0" t="s">
        <v>290</v>
      </c>
      <c r="F276" s="0" t="n">
        <v>144</v>
      </c>
      <c r="G276" s="0" t="n">
        <v>70</v>
      </c>
      <c r="H276" s="0" t="n">
        <v>0</v>
      </c>
      <c r="I276" s="0" t="n">
        <f aca="false">+IF(SUM(F276:G276)&lt;200,0,1)</f>
        <v>1</v>
      </c>
    </row>
    <row r="277" customFormat="false" ht="12.75" hidden="false" customHeight="false" outlineLevel="0" collapsed="false">
      <c r="A277" s="0" t="n">
        <f aca="false">+A276+1</f>
        <v>276</v>
      </c>
      <c r="B277" s="0" t="s">
        <v>260</v>
      </c>
      <c r="C277" s="0" t="n">
        <v>2</v>
      </c>
      <c r="D277" s="0" t="n">
        <v>46542723</v>
      </c>
      <c r="E277" s="0" t="s">
        <v>291</v>
      </c>
      <c r="F277" s="0" t="n">
        <v>196</v>
      </c>
      <c r="G277" s="0" t="n">
        <v>170</v>
      </c>
      <c r="H277" s="0" t="n">
        <v>0</v>
      </c>
      <c r="I277" s="0" t="n">
        <f aca="false">+IF(SUM(F277:G277)&lt;200,0,1)</f>
        <v>1</v>
      </c>
    </row>
    <row r="278" customFormat="false" ht="12.75" hidden="false" customHeight="false" outlineLevel="0" collapsed="false">
      <c r="A278" s="0" t="n">
        <f aca="false">+A277+1</f>
        <v>277</v>
      </c>
      <c r="B278" s="0" t="s">
        <v>260</v>
      </c>
      <c r="C278" s="0" t="n">
        <v>3</v>
      </c>
      <c r="D278" s="0" t="n">
        <v>47640940</v>
      </c>
      <c r="E278" s="0" t="s">
        <v>292</v>
      </c>
      <c r="F278" s="0" t="n">
        <v>100</v>
      </c>
      <c r="G278" s="0" t="n">
        <v>100</v>
      </c>
      <c r="H278" s="0" t="n">
        <v>0</v>
      </c>
      <c r="I278" s="0" t="n">
        <f aca="false">+IF(SUM(F278:G278)&lt;200,0,1)</f>
        <v>1</v>
      </c>
    </row>
    <row r="279" customFormat="false" ht="12.75" hidden="false" customHeight="false" outlineLevel="0" collapsed="false">
      <c r="A279" s="0" t="n">
        <f aca="false">+A278+1</f>
        <v>278</v>
      </c>
      <c r="B279" s="0" t="s">
        <v>260</v>
      </c>
      <c r="C279" s="0" t="n">
        <v>3</v>
      </c>
      <c r="D279" s="0" t="n">
        <v>44855825</v>
      </c>
      <c r="E279" s="0" t="s">
        <v>293</v>
      </c>
      <c r="F279" s="0" t="n">
        <v>100</v>
      </c>
      <c r="G279" s="0" t="n">
        <v>100</v>
      </c>
      <c r="H279" s="0" t="n">
        <v>1</v>
      </c>
      <c r="I279" s="0" t="n">
        <f aca="false">+IF(SUM(F279:G279)&lt;200,0,1)</f>
        <v>1</v>
      </c>
    </row>
    <row r="280" customFormat="false" ht="12.75" hidden="false" customHeight="false" outlineLevel="0" collapsed="false">
      <c r="A280" s="0" t="n">
        <f aca="false">+A279+1</f>
        <v>279</v>
      </c>
      <c r="B280" s="0" t="s">
        <v>260</v>
      </c>
      <c r="C280" s="0" t="n">
        <v>3</v>
      </c>
      <c r="D280" s="0" t="n">
        <v>43498507</v>
      </c>
      <c r="E280" s="0" t="s">
        <v>294</v>
      </c>
      <c r="F280" s="0" t="n">
        <v>170</v>
      </c>
      <c r="G280" s="0" t="n">
        <v>170</v>
      </c>
      <c r="H280" s="0" t="n">
        <v>0</v>
      </c>
      <c r="I280" s="0" t="n">
        <f aca="false">+IF(SUM(F280:G280)&lt;200,0,1)</f>
        <v>1</v>
      </c>
    </row>
    <row r="281" customFormat="false" ht="12.75" hidden="false" customHeight="false" outlineLevel="0" collapsed="false">
      <c r="A281" s="0" t="n">
        <f aca="false">+A280+1</f>
        <v>280</v>
      </c>
      <c r="B281" s="0" t="s">
        <v>260</v>
      </c>
      <c r="C281" s="0" t="n">
        <v>3</v>
      </c>
      <c r="D281" s="0" t="n">
        <v>41285023</v>
      </c>
      <c r="E281" s="0" t="s">
        <v>295</v>
      </c>
      <c r="F281" s="0" t="n">
        <v>100</v>
      </c>
      <c r="G281" s="0" t="n">
        <v>100</v>
      </c>
      <c r="H281" s="0" t="n">
        <v>0</v>
      </c>
      <c r="I281" s="0" t="n">
        <f aca="false">+IF(SUM(F281:G281)&lt;200,0,1)</f>
        <v>1</v>
      </c>
    </row>
    <row r="282" customFormat="false" ht="12.75" hidden="false" customHeight="false" outlineLevel="0" collapsed="false">
      <c r="A282" s="0" t="n">
        <f aca="false">+A281+1</f>
        <v>281</v>
      </c>
      <c r="B282" s="0" t="s">
        <v>260</v>
      </c>
      <c r="C282" s="0" t="n">
        <v>3</v>
      </c>
      <c r="D282" s="0" t="n">
        <v>42761000</v>
      </c>
      <c r="E282" s="0" t="s">
        <v>296</v>
      </c>
      <c r="F282" s="0" t="n">
        <v>144</v>
      </c>
      <c r="G282" s="0" t="n">
        <v>144</v>
      </c>
      <c r="H282" s="0" t="n">
        <v>0</v>
      </c>
      <c r="I282" s="0" t="n">
        <f aca="false">+IF(SUM(F282:G282)&lt;200,0,1)</f>
        <v>1</v>
      </c>
    </row>
    <row r="283" customFormat="false" ht="12.75" hidden="false" customHeight="false" outlineLevel="0" collapsed="false">
      <c r="A283" s="0" t="n">
        <f aca="false">+A282+1</f>
        <v>282</v>
      </c>
      <c r="B283" s="0" t="s">
        <v>260</v>
      </c>
      <c r="C283" s="0" t="n">
        <v>3</v>
      </c>
      <c r="D283" s="0" t="n">
        <v>45483073</v>
      </c>
      <c r="E283" s="0" t="s">
        <v>297</v>
      </c>
      <c r="F283" s="0" t="n">
        <v>144</v>
      </c>
      <c r="G283" s="0" t="n">
        <v>100</v>
      </c>
      <c r="H283" s="0" t="n">
        <v>0</v>
      </c>
      <c r="I283" s="0" t="n">
        <f aca="false">+IF(SUM(F283:G283)&lt;200,0,1)</f>
        <v>1</v>
      </c>
    </row>
    <row r="284" customFormat="false" ht="12.75" hidden="false" customHeight="false" outlineLevel="0" collapsed="false">
      <c r="A284" s="0" t="n">
        <f aca="false">+A283+1</f>
        <v>283</v>
      </c>
      <c r="B284" s="0" t="s">
        <v>260</v>
      </c>
      <c r="C284" s="0" t="n">
        <v>3</v>
      </c>
      <c r="D284" s="0" t="n">
        <v>44037906</v>
      </c>
      <c r="E284" s="0" t="s">
        <v>298</v>
      </c>
      <c r="F284" s="0" t="n">
        <v>144</v>
      </c>
      <c r="G284" s="0" t="n">
        <v>100</v>
      </c>
      <c r="H284" s="0" t="n">
        <v>0</v>
      </c>
      <c r="I284" s="0" t="n">
        <f aca="false">+IF(SUM(F284:G284)&lt;200,0,1)</f>
        <v>1</v>
      </c>
    </row>
    <row r="285" customFormat="false" ht="12.75" hidden="false" customHeight="false" outlineLevel="0" collapsed="false">
      <c r="A285" s="0" t="n">
        <f aca="false">+A284+1</f>
        <v>284</v>
      </c>
      <c r="B285" s="0" t="s">
        <v>260</v>
      </c>
      <c r="C285" s="0" t="n">
        <v>3</v>
      </c>
      <c r="D285" s="0" t="n">
        <v>43610743</v>
      </c>
      <c r="E285" s="0" t="s">
        <v>299</v>
      </c>
      <c r="F285" s="0" t="n">
        <v>144</v>
      </c>
      <c r="G285" s="0" t="n">
        <v>100</v>
      </c>
      <c r="H285" s="0" t="n">
        <v>0</v>
      </c>
      <c r="I285" s="0" t="n">
        <f aca="false">+IF(SUM(F285:G285)&lt;200,0,1)</f>
        <v>1</v>
      </c>
    </row>
    <row r="286" customFormat="false" ht="12.75" hidden="false" customHeight="false" outlineLevel="0" collapsed="false">
      <c r="A286" s="0" t="n">
        <f aca="false">+A285+1</f>
        <v>285</v>
      </c>
      <c r="B286" s="0" t="s">
        <v>260</v>
      </c>
      <c r="C286" s="0" t="n">
        <v>3</v>
      </c>
      <c r="D286" s="0" t="n">
        <v>43450202</v>
      </c>
      <c r="E286" s="0" t="s">
        <v>300</v>
      </c>
      <c r="F286" s="0" t="n">
        <v>144</v>
      </c>
      <c r="G286" s="0" t="n">
        <v>100</v>
      </c>
      <c r="H286" s="0" t="n">
        <v>1</v>
      </c>
      <c r="I286" s="0" t="n">
        <f aca="false">+IF(SUM(F286:G286)&lt;200,0,1)</f>
        <v>1</v>
      </c>
    </row>
    <row r="287" customFormat="false" ht="12.75" hidden="false" customHeight="false" outlineLevel="0" collapsed="false">
      <c r="A287" s="0" t="n">
        <f aca="false">+A286+1</f>
        <v>286</v>
      </c>
      <c r="B287" s="0" t="s">
        <v>260</v>
      </c>
      <c r="C287" s="0" t="n">
        <v>3</v>
      </c>
      <c r="D287" s="0" t="n">
        <v>43548742</v>
      </c>
      <c r="E287" s="0" t="s">
        <v>301</v>
      </c>
      <c r="F287" s="0" t="n">
        <v>170</v>
      </c>
      <c r="G287" s="0" t="n">
        <v>170</v>
      </c>
      <c r="H287" s="0" t="n">
        <v>0</v>
      </c>
      <c r="I287" s="0" t="n">
        <f aca="false">+IF(SUM(F287:G287)&lt;200,0,1)</f>
        <v>1</v>
      </c>
    </row>
    <row r="288" customFormat="false" ht="12.75" hidden="false" customHeight="false" outlineLevel="0" collapsed="false">
      <c r="A288" s="0" t="n">
        <f aca="false">+A287+1</f>
        <v>287</v>
      </c>
      <c r="B288" s="0" t="s">
        <v>260</v>
      </c>
      <c r="C288" s="0" t="n">
        <v>3</v>
      </c>
      <c r="D288" s="0" t="n">
        <v>47724685</v>
      </c>
      <c r="E288" s="0" t="s">
        <v>302</v>
      </c>
      <c r="F288" s="0" t="n">
        <v>144</v>
      </c>
      <c r="G288" s="0" t="n">
        <v>196</v>
      </c>
      <c r="H288" s="0" t="n">
        <v>0</v>
      </c>
      <c r="I288" s="0" t="n">
        <f aca="false">+IF(SUM(F288:G288)&lt;200,0,1)</f>
        <v>1</v>
      </c>
    </row>
    <row r="289" customFormat="false" ht="12.75" hidden="false" customHeight="false" outlineLevel="0" collapsed="false">
      <c r="A289" s="0" t="n">
        <f aca="false">+A288+1</f>
        <v>288</v>
      </c>
      <c r="B289" s="0" t="s">
        <v>260</v>
      </c>
      <c r="C289" s="0" t="n">
        <v>3</v>
      </c>
      <c r="D289" s="0" t="n">
        <v>43303310</v>
      </c>
      <c r="E289" s="0" t="s">
        <v>303</v>
      </c>
      <c r="F289" s="0" t="n">
        <v>170</v>
      </c>
      <c r="G289" s="0" t="n">
        <v>100</v>
      </c>
      <c r="H289" s="0" t="n">
        <v>0</v>
      </c>
      <c r="I289" s="0" t="n">
        <f aca="false">+IF(SUM(F289:G289)&lt;200,0,1)</f>
        <v>1</v>
      </c>
    </row>
    <row r="290" customFormat="false" ht="12.75" hidden="false" customHeight="false" outlineLevel="0" collapsed="false">
      <c r="A290" s="0" t="n">
        <f aca="false">+A289+1</f>
        <v>289</v>
      </c>
      <c r="B290" s="0" t="s">
        <v>260</v>
      </c>
      <c r="C290" s="0" t="n">
        <v>3</v>
      </c>
      <c r="D290" s="0" t="n">
        <v>47080542</v>
      </c>
      <c r="E290" s="0" t="s">
        <v>304</v>
      </c>
      <c r="F290" s="0" t="n">
        <v>26</v>
      </c>
      <c r="G290" s="0" t="n">
        <v>52</v>
      </c>
      <c r="H290" s="0" t="n">
        <v>0</v>
      </c>
      <c r="I290" s="0" t="n">
        <f aca="false">+IF(SUM(F290:G290)&lt;200,0,1)</f>
        <v>0</v>
      </c>
      <c r="J290" s="0" t="s">
        <v>305</v>
      </c>
    </row>
    <row r="291" customFormat="false" ht="12.75" hidden="false" customHeight="false" outlineLevel="0" collapsed="false">
      <c r="A291" s="0" t="n">
        <f aca="false">+A290+1</f>
        <v>290</v>
      </c>
      <c r="B291" s="0" t="s">
        <v>260</v>
      </c>
      <c r="C291" s="0" t="n">
        <v>3</v>
      </c>
      <c r="D291" s="0" t="n">
        <v>43303304</v>
      </c>
      <c r="E291" s="0" t="s">
        <v>306</v>
      </c>
      <c r="F291" s="0" t="n">
        <v>100</v>
      </c>
      <c r="G291" s="0" t="n">
        <v>65</v>
      </c>
      <c r="H291" s="0" t="n">
        <v>0</v>
      </c>
      <c r="I291" s="0" t="n">
        <f aca="false">+IF(SUM(F291:G291)&lt;200,0,1)</f>
        <v>0</v>
      </c>
    </row>
    <row r="292" customFormat="false" ht="12.75" hidden="false" customHeight="false" outlineLevel="0" collapsed="false">
      <c r="A292" s="0" t="n">
        <f aca="false">+A291+1</f>
        <v>291</v>
      </c>
      <c r="B292" s="0" t="s">
        <v>260</v>
      </c>
      <c r="C292" s="0" t="n">
        <v>3</v>
      </c>
      <c r="D292" s="0" t="n">
        <v>47542807</v>
      </c>
      <c r="E292" s="0" t="s">
        <v>307</v>
      </c>
      <c r="F292" s="0" t="n">
        <v>170</v>
      </c>
      <c r="G292" s="0" t="n">
        <v>100</v>
      </c>
      <c r="H292" s="0" t="n">
        <v>0</v>
      </c>
      <c r="I292" s="0" t="n">
        <f aca="false">+IF(SUM(F292:G292)&lt;200,0,1)</f>
        <v>1</v>
      </c>
    </row>
    <row r="293" customFormat="false" ht="12.75" hidden="false" customHeight="false" outlineLevel="0" collapsed="false">
      <c r="A293" s="0" t="n">
        <f aca="false">+A292+1</f>
        <v>292</v>
      </c>
      <c r="B293" s="0" t="s">
        <v>260</v>
      </c>
      <c r="C293" s="0" t="n">
        <v>3</v>
      </c>
      <c r="D293" s="0" t="n">
        <v>42064898</v>
      </c>
      <c r="E293" s="0" t="s">
        <v>308</v>
      </c>
      <c r="F293" s="0" t="n">
        <v>144</v>
      </c>
      <c r="G293" s="0" t="n">
        <v>144</v>
      </c>
      <c r="H293" s="0" t="n">
        <v>0</v>
      </c>
      <c r="I293" s="0" t="n">
        <f aca="false">+IF(SUM(F293:G293)&lt;200,0,1)</f>
        <v>1</v>
      </c>
    </row>
    <row r="294" customFormat="false" ht="12.75" hidden="false" customHeight="false" outlineLevel="0" collapsed="false">
      <c r="A294" s="0" t="n">
        <f aca="false">+A293+1</f>
        <v>293</v>
      </c>
      <c r="B294" s="0" t="s">
        <v>260</v>
      </c>
      <c r="C294" s="0" t="n">
        <v>3</v>
      </c>
      <c r="D294" s="0" t="n">
        <v>45851789</v>
      </c>
      <c r="E294" s="0" t="s">
        <v>309</v>
      </c>
      <c r="F294" s="0" t="n">
        <v>144</v>
      </c>
      <c r="G294" s="0" t="n">
        <v>144</v>
      </c>
      <c r="H294" s="0" t="n">
        <v>0</v>
      </c>
      <c r="I294" s="0" t="n">
        <f aca="false">+IF(SUM(F294:G294)&lt;200,0,1)</f>
        <v>1</v>
      </c>
    </row>
    <row r="295" customFormat="false" ht="12.75" hidden="false" customHeight="false" outlineLevel="0" collapsed="false">
      <c r="A295" s="0" t="n">
        <f aca="false">+A294+1</f>
        <v>294</v>
      </c>
      <c r="B295" s="0" t="s">
        <v>260</v>
      </c>
      <c r="C295" s="0" t="n">
        <v>3</v>
      </c>
      <c r="D295" s="0" t="n">
        <v>44250760</v>
      </c>
      <c r="E295" s="0" t="s">
        <v>310</v>
      </c>
      <c r="F295" s="0" t="n">
        <v>170</v>
      </c>
      <c r="G295" s="0" t="n">
        <v>170</v>
      </c>
      <c r="H295" s="0" t="n">
        <v>0</v>
      </c>
      <c r="I295" s="0" t="n">
        <f aca="false">+IF(SUM(F295:G295)&lt;200,0,1)</f>
        <v>1</v>
      </c>
    </row>
    <row r="296" customFormat="false" ht="12.75" hidden="false" customHeight="false" outlineLevel="0" collapsed="false">
      <c r="A296" s="0" t="n">
        <f aca="false">+A295+1</f>
        <v>295</v>
      </c>
      <c r="B296" s="0" t="s">
        <v>260</v>
      </c>
      <c r="C296" s="0" t="n">
        <v>4</v>
      </c>
      <c r="D296" s="0" t="n">
        <v>42743864</v>
      </c>
      <c r="E296" s="0" t="s">
        <v>311</v>
      </c>
      <c r="F296" s="0" t="n">
        <v>100</v>
      </c>
      <c r="G296" s="0" t="n">
        <v>144</v>
      </c>
      <c r="H296" s="0" t="n">
        <v>0</v>
      </c>
      <c r="I296" s="0" t="n">
        <f aca="false">+IF(SUM(F296:G296)&lt;200,0,1)</f>
        <v>1</v>
      </c>
    </row>
    <row r="297" customFormat="false" ht="12.75" hidden="false" customHeight="false" outlineLevel="0" collapsed="false">
      <c r="A297" s="0" t="n">
        <f aca="false">+A296+1</f>
        <v>296</v>
      </c>
      <c r="B297" s="0" t="s">
        <v>260</v>
      </c>
      <c r="C297" s="0" t="n">
        <v>4</v>
      </c>
      <c r="D297" s="0" t="n">
        <v>42111940</v>
      </c>
      <c r="E297" s="0" t="s">
        <v>312</v>
      </c>
      <c r="F297" s="0" t="n">
        <v>170</v>
      </c>
      <c r="G297" s="0" t="n">
        <v>100</v>
      </c>
      <c r="H297" s="0" t="n">
        <v>0</v>
      </c>
      <c r="I297" s="0" t="n">
        <f aca="false">+IF(SUM(F297:G297)&lt;200,0,1)</f>
        <v>1</v>
      </c>
    </row>
    <row r="298" customFormat="false" ht="12.75" hidden="false" customHeight="false" outlineLevel="0" collapsed="false">
      <c r="A298" s="0" t="n">
        <f aca="false">+A297+1</f>
        <v>297</v>
      </c>
      <c r="B298" s="0" t="s">
        <v>260</v>
      </c>
      <c r="C298" s="0" t="n">
        <v>4</v>
      </c>
      <c r="D298" s="0" t="n">
        <v>43717157</v>
      </c>
      <c r="E298" s="0" t="s">
        <v>313</v>
      </c>
      <c r="F298" s="0" t="n">
        <v>100</v>
      </c>
      <c r="G298" s="0" t="n">
        <v>50</v>
      </c>
      <c r="H298" s="0" t="n">
        <v>0</v>
      </c>
      <c r="I298" s="0" t="n">
        <f aca="false">+IF(SUM(F298:G298)&lt;200,0,1)</f>
        <v>0</v>
      </c>
    </row>
    <row r="299" customFormat="false" ht="12.75" hidden="false" customHeight="false" outlineLevel="0" collapsed="false">
      <c r="A299" s="0" t="n">
        <f aca="false">+A298+1</f>
        <v>298</v>
      </c>
      <c r="B299" s="0" t="s">
        <v>260</v>
      </c>
      <c r="C299" s="0" t="n">
        <v>4</v>
      </c>
      <c r="D299" s="0" t="n">
        <v>43585295</v>
      </c>
      <c r="E299" s="0" t="s">
        <v>314</v>
      </c>
      <c r="F299" s="0" t="n">
        <v>170</v>
      </c>
      <c r="G299" s="0" t="n">
        <v>196</v>
      </c>
      <c r="H299" s="0" t="n">
        <v>0</v>
      </c>
      <c r="I299" s="0" t="n">
        <f aca="false">+IF(SUM(F299:G299)&lt;200,0,1)</f>
        <v>1</v>
      </c>
    </row>
    <row r="300" customFormat="false" ht="12.75" hidden="false" customHeight="false" outlineLevel="0" collapsed="false">
      <c r="A300" s="0" t="n">
        <f aca="false">+A299+1</f>
        <v>299</v>
      </c>
      <c r="B300" s="0" t="s">
        <v>260</v>
      </c>
      <c r="C300" s="0" t="n">
        <v>4</v>
      </c>
      <c r="D300" s="0" t="n">
        <v>45053139</v>
      </c>
      <c r="E300" s="0" t="s">
        <v>315</v>
      </c>
      <c r="F300" s="0" t="n">
        <v>100</v>
      </c>
      <c r="G300" s="0" t="n">
        <v>196</v>
      </c>
      <c r="H300" s="0" t="n">
        <v>0</v>
      </c>
      <c r="I300" s="0" t="n">
        <f aca="false">+IF(SUM(F300:G300)&lt;200,0,1)</f>
        <v>1</v>
      </c>
    </row>
    <row r="301" customFormat="false" ht="12.75" hidden="false" customHeight="false" outlineLevel="0" collapsed="false">
      <c r="A301" s="0" t="n">
        <f aca="false">+A300+1</f>
        <v>300</v>
      </c>
      <c r="B301" s="0" t="s">
        <v>260</v>
      </c>
      <c r="C301" s="0" t="n">
        <v>4</v>
      </c>
      <c r="D301" s="0" t="n">
        <v>40148315</v>
      </c>
      <c r="E301" s="0" t="s">
        <v>316</v>
      </c>
      <c r="F301" s="0" t="n">
        <v>100</v>
      </c>
      <c r="G301" s="0" t="n">
        <v>170</v>
      </c>
      <c r="H301" s="0" t="n">
        <v>0</v>
      </c>
      <c r="I301" s="0" t="n">
        <f aca="false">+IF(SUM(F301:G301)&lt;200,0,1)</f>
        <v>1</v>
      </c>
    </row>
    <row r="302" customFormat="false" ht="12.75" hidden="false" customHeight="false" outlineLevel="0" collapsed="false">
      <c r="A302" s="0" t="n">
        <f aca="false">+A301+1</f>
        <v>301</v>
      </c>
      <c r="B302" s="0" t="s">
        <v>260</v>
      </c>
      <c r="C302" s="0" t="n">
        <v>4</v>
      </c>
      <c r="D302" s="0" t="n">
        <v>48282725</v>
      </c>
      <c r="E302" s="0" t="s">
        <v>317</v>
      </c>
      <c r="F302" s="0" t="n">
        <v>100</v>
      </c>
      <c r="G302" s="0" t="n">
        <v>100</v>
      </c>
      <c r="H302" s="0" t="n">
        <v>0</v>
      </c>
      <c r="I302" s="0" t="n">
        <f aca="false">+IF(SUM(F302:G302)&lt;200,0,1)</f>
        <v>1</v>
      </c>
    </row>
    <row r="303" customFormat="false" ht="12.75" hidden="false" customHeight="false" outlineLevel="0" collapsed="false">
      <c r="A303" s="0" t="n">
        <f aca="false">+A302+1</f>
        <v>302</v>
      </c>
      <c r="B303" s="0" t="s">
        <v>260</v>
      </c>
      <c r="C303" s="0" t="n">
        <v>4</v>
      </c>
      <c r="D303" s="0" t="n">
        <v>43382969</v>
      </c>
      <c r="E303" s="0" t="s">
        <v>318</v>
      </c>
      <c r="F303" s="0" t="n">
        <v>170</v>
      </c>
      <c r="G303" s="0" t="n">
        <v>100</v>
      </c>
      <c r="H303" s="0" t="n">
        <v>0</v>
      </c>
      <c r="I303" s="0" t="n">
        <f aca="false">+IF(SUM(F303:G303)&lt;200,0,1)</f>
        <v>1</v>
      </c>
    </row>
    <row r="304" customFormat="false" ht="12.75" hidden="false" customHeight="false" outlineLevel="0" collapsed="false">
      <c r="A304" s="0" t="n">
        <f aca="false">+A303+1</f>
        <v>303</v>
      </c>
      <c r="B304" s="0" t="s">
        <v>260</v>
      </c>
      <c r="C304" s="0" t="n">
        <v>4</v>
      </c>
      <c r="D304" s="0" t="n">
        <v>44954197</v>
      </c>
      <c r="E304" s="0" t="s">
        <v>319</v>
      </c>
      <c r="F304" s="0" t="n">
        <v>144</v>
      </c>
      <c r="G304" s="0" t="n">
        <v>144</v>
      </c>
      <c r="H304" s="0" t="n">
        <v>0</v>
      </c>
      <c r="I304" s="0" t="n">
        <f aca="false">+IF(SUM(F304:G304)&lt;200,0,1)</f>
        <v>1</v>
      </c>
    </row>
    <row r="305" customFormat="false" ht="12.75" hidden="false" customHeight="false" outlineLevel="0" collapsed="false">
      <c r="A305" s="0" t="n">
        <f aca="false">+A304+1</f>
        <v>304</v>
      </c>
      <c r="B305" s="0" t="s">
        <v>260</v>
      </c>
      <c r="C305" s="0" t="n">
        <v>4</v>
      </c>
      <c r="D305" s="0" t="n">
        <v>44945379</v>
      </c>
      <c r="E305" s="0" t="s">
        <v>320</v>
      </c>
      <c r="F305" s="0" t="n">
        <v>170</v>
      </c>
      <c r="G305" s="0" t="n">
        <v>170</v>
      </c>
      <c r="H305" s="0" t="n">
        <v>0</v>
      </c>
      <c r="I305" s="0" t="n">
        <f aca="false">+IF(SUM(F305:G305)&lt;200,0,1)</f>
        <v>1</v>
      </c>
    </row>
    <row r="306" customFormat="false" ht="12.75" hidden="false" customHeight="false" outlineLevel="0" collapsed="false">
      <c r="A306" s="0" t="n">
        <f aca="false">+A305+1</f>
        <v>305</v>
      </c>
      <c r="B306" s="0" t="s">
        <v>260</v>
      </c>
      <c r="C306" s="0" t="n">
        <v>4</v>
      </c>
      <c r="D306" s="0" t="n">
        <v>42365111</v>
      </c>
      <c r="E306" s="0" t="s">
        <v>321</v>
      </c>
      <c r="F306" s="0" t="n">
        <v>144</v>
      </c>
      <c r="G306" s="0" t="n">
        <v>100</v>
      </c>
      <c r="H306" s="0" t="n">
        <v>0</v>
      </c>
      <c r="I306" s="0" t="n">
        <f aca="false">+IF(SUM(F306:G306)&lt;200,0,1)</f>
        <v>1</v>
      </c>
    </row>
    <row r="307" customFormat="false" ht="12.75" hidden="false" customHeight="false" outlineLevel="0" collapsed="false">
      <c r="A307" s="0" t="n">
        <f aca="false">+A306+1</f>
        <v>306</v>
      </c>
      <c r="B307" s="0" t="s">
        <v>260</v>
      </c>
      <c r="C307" s="0" t="n">
        <v>4</v>
      </c>
      <c r="D307" s="0" t="n">
        <v>46471998</v>
      </c>
      <c r="E307" s="0" t="s">
        <v>37</v>
      </c>
      <c r="F307" s="0" t="n">
        <v>100</v>
      </c>
      <c r="G307" s="0" t="n">
        <v>100</v>
      </c>
      <c r="H307" s="0" t="n">
        <v>0</v>
      </c>
      <c r="I307" s="0" t="n">
        <f aca="false">+IF(SUM(F307:G307)&lt;200,0,1)</f>
        <v>1</v>
      </c>
    </row>
    <row r="308" customFormat="false" ht="12.75" hidden="false" customHeight="false" outlineLevel="0" collapsed="false">
      <c r="A308" s="0" t="n">
        <f aca="false">+A307+1</f>
        <v>307</v>
      </c>
      <c r="B308" s="0" t="s">
        <v>260</v>
      </c>
      <c r="C308" s="0" t="n">
        <v>4</v>
      </c>
      <c r="D308" s="0" t="n">
        <v>49822211</v>
      </c>
      <c r="E308" s="0" t="s">
        <v>322</v>
      </c>
      <c r="F308" s="0" t="n">
        <v>100</v>
      </c>
      <c r="G308" s="0" t="n">
        <v>170</v>
      </c>
      <c r="H308" s="0" t="n">
        <v>0</v>
      </c>
      <c r="I308" s="0" t="n">
        <f aca="false">+IF(SUM(F308:G308)&lt;200,0,1)</f>
        <v>1</v>
      </c>
    </row>
    <row r="309" customFormat="false" ht="12.75" hidden="false" customHeight="false" outlineLevel="0" collapsed="false">
      <c r="A309" s="0" t="n">
        <f aca="false">+A308+1</f>
        <v>308</v>
      </c>
      <c r="B309" s="0" t="s">
        <v>260</v>
      </c>
      <c r="C309" s="0" t="n">
        <v>4</v>
      </c>
      <c r="D309" s="0" t="n">
        <v>43016014</v>
      </c>
      <c r="E309" s="0" t="s">
        <v>323</v>
      </c>
      <c r="F309" s="0" t="n">
        <v>196</v>
      </c>
      <c r="G309" s="0" t="n">
        <v>100</v>
      </c>
      <c r="H309" s="0" t="n">
        <v>0</v>
      </c>
      <c r="I309" s="0" t="n">
        <f aca="false">+IF(SUM(F309:G309)&lt;200,0,1)</f>
        <v>1</v>
      </c>
    </row>
    <row r="310" customFormat="false" ht="12.75" hidden="false" customHeight="false" outlineLevel="0" collapsed="false">
      <c r="A310" s="0" t="n">
        <f aca="false">+A309+1</f>
        <v>309</v>
      </c>
      <c r="B310" s="0" t="s">
        <v>260</v>
      </c>
      <c r="C310" s="0" t="n">
        <v>4</v>
      </c>
      <c r="D310" s="0" t="n">
        <v>43813852</v>
      </c>
      <c r="E310" s="0" t="s">
        <v>324</v>
      </c>
      <c r="F310" s="0" t="n">
        <v>196</v>
      </c>
      <c r="G310" s="0" t="n">
        <v>100</v>
      </c>
      <c r="H310" s="0" t="n">
        <v>0</v>
      </c>
      <c r="I310" s="0" t="n">
        <f aca="false">+IF(SUM(F310:G310)&lt;200,0,1)</f>
        <v>1</v>
      </c>
    </row>
    <row r="311" customFormat="false" ht="12.75" hidden="false" customHeight="false" outlineLevel="0" collapsed="false">
      <c r="A311" s="0" t="n">
        <f aca="false">+A310+1</f>
        <v>310</v>
      </c>
      <c r="B311" s="0" t="s">
        <v>260</v>
      </c>
      <c r="C311" s="0" t="n">
        <v>4</v>
      </c>
      <c r="D311" s="0" t="n">
        <v>43573224</v>
      </c>
      <c r="E311" s="0" t="s">
        <v>325</v>
      </c>
      <c r="F311" s="0" t="n">
        <v>170</v>
      </c>
      <c r="G311" s="0" t="n">
        <v>100</v>
      </c>
      <c r="H311" s="0" t="n">
        <v>0</v>
      </c>
      <c r="I311" s="0" t="n">
        <f aca="false">+IF(SUM(F311:G311)&lt;200,0,1)</f>
        <v>1</v>
      </c>
    </row>
    <row r="312" customFormat="false" ht="12.75" hidden="false" customHeight="false" outlineLevel="0" collapsed="false">
      <c r="A312" s="0" t="n">
        <f aca="false">+A311+1</f>
        <v>311</v>
      </c>
      <c r="B312" s="0" t="s">
        <v>260</v>
      </c>
      <c r="C312" s="0" t="n">
        <v>4</v>
      </c>
      <c r="D312" s="0" t="n">
        <v>40783579</v>
      </c>
      <c r="E312" s="0" t="s">
        <v>326</v>
      </c>
      <c r="F312" s="0" t="n">
        <v>170</v>
      </c>
      <c r="G312" s="0" t="n">
        <v>100</v>
      </c>
      <c r="H312" s="0" t="n">
        <v>0</v>
      </c>
      <c r="I312" s="0" t="n">
        <f aca="false">+IF(SUM(F312:G312)&lt;200,0,1)</f>
        <v>1</v>
      </c>
    </row>
    <row r="313" customFormat="false" ht="12.75" hidden="false" customHeight="false" outlineLevel="0" collapsed="false">
      <c r="A313" s="0" t="n">
        <f aca="false">+A312+1</f>
        <v>312</v>
      </c>
      <c r="B313" s="0" t="s">
        <v>260</v>
      </c>
      <c r="C313" s="0" t="n">
        <v>4</v>
      </c>
      <c r="D313" s="0" t="n">
        <v>42511976</v>
      </c>
      <c r="E313" s="0" t="s">
        <v>327</v>
      </c>
      <c r="F313" s="0" t="n">
        <v>100</v>
      </c>
      <c r="G313" s="0" t="n">
        <v>100</v>
      </c>
      <c r="H313" s="0" t="n">
        <v>0</v>
      </c>
      <c r="I313" s="0" t="n">
        <f aca="false">+IF(SUM(F313:G313)&lt;200,0,1)</f>
        <v>1</v>
      </c>
    </row>
    <row r="314" customFormat="false" ht="12.75" hidden="false" customHeight="false" outlineLevel="0" collapsed="false">
      <c r="A314" s="0" t="n">
        <f aca="false">+A313+1</f>
        <v>313</v>
      </c>
      <c r="B314" s="0" t="s">
        <v>260</v>
      </c>
      <c r="C314" s="0" t="n">
        <v>4</v>
      </c>
      <c r="D314" s="0" t="n">
        <v>42964222</v>
      </c>
      <c r="E314" s="0" t="s">
        <v>328</v>
      </c>
      <c r="F314" s="0" t="n">
        <v>170</v>
      </c>
      <c r="G314" s="0" t="n">
        <v>50</v>
      </c>
      <c r="H314" s="0" t="n">
        <v>0</v>
      </c>
      <c r="I314" s="0" t="n">
        <f aca="false">+IF(SUM(F314:G314)&lt;200,0,1)</f>
        <v>1</v>
      </c>
    </row>
    <row r="315" customFormat="false" ht="12.75" hidden="false" customHeight="false" outlineLevel="0" collapsed="false">
      <c r="A315" s="0" t="n">
        <f aca="false">+A314+1</f>
        <v>314</v>
      </c>
      <c r="B315" s="0" t="s">
        <v>260</v>
      </c>
      <c r="C315" s="0" t="n">
        <v>4</v>
      </c>
      <c r="D315" s="0" t="n">
        <v>38536152</v>
      </c>
      <c r="E315" s="0" t="s">
        <v>329</v>
      </c>
      <c r="F315" s="0" t="n">
        <v>100</v>
      </c>
      <c r="G315" s="0" t="n">
        <v>100</v>
      </c>
      <c r="H315" s="0" t="n">
        <v>0</v>
      </c>
      <c r="I315" s="0" t="n">
        <f aca="false">+IF(SUM(F315:G315)&lt;200,0,1)</f>
        <v>1</v>
      </c>
    </row>
    <row r="316" customFormat="false" ht="12.75" hidden="false" customHeight="false" outlineLevel="0" collapsed="false">
      <c r="A316" s="0" t="n">
        <f aca="false">+A315+1</f>
        <v>315</v>
      </c>
      <c r="B316" s="0" t="s">
        <v>260</v>
      </c>
      <c r="C316" s="0" t="n">
        <v>4</v>
      </c>
      <c r="D316" s="0" t="n">
        <v>44465290</v>
      </c>
      <c r="E316" s="0" t="s">
        <v>330</v>
      </c>
      <c r="F316" s="0" t="n">
        <v>144</v>
      </c>
      <c r="G316" s="0" t="n">
        <v>100</v>
      </c>
      <c r="H316" s="0" t="n">
        <v>0</v>
      </c>
      <c r="I316" s="0" t="n">
        <f aca="false">+IF(SUM(F316:G316)&lt;200,0,1)</f>
        <v>1</v>
      </c>
    </row>
    <row r="317" customFormat="false" ht="12.75" hidden="false" customHeight="false" outlineLevel="0" collapsed="false">
      <c r="A317" s="0" t="n">
        <f aca="false">+A316+1</f>
        <v>316</v>
      </c>
      <c r="B317" s="0" t="s">
        <v>260</v>
      </c>
      <c r="C317" s="0" t="n">
        <v>4</v>
      </c>
      <c r="D317" s="0" t="n">
        <v>11111113</v>
      </c>
      <c r="E317" s="0" t="s">
        <v>331</v>
      </c>
      <c r="F317" s="0" t="n">
        <v>144</v>
      </c>
      <c r="G317" s="0" t="n">
        <v>100</v>
      </c>
      <c r="H317" s="0" t="n">
        <v>0</v>
      </c>
      <c r="I317" s="0" t="n">
        <f aca="false">+IF(SUM(F317:G317)&lt;200,0,1)</f>
        <v>1</v>
      </c>
    </row>
    <row r="318" customFormat="false" ht="12.75" hidden="false" customHeight="false" outlineLevel="0" collapsed="false">
      <c r="A318" s="0" t="n">
        <f aca="false">+A317+1</f>
        <v>317</v>
      </c>
      <c r="B318" s="0" t="s">
        <v>260</v>
      </c>
      <c r="C318" s="0" t="n">
        <v>4</v>
      </c>
      <c r="D318" s="0" t="n">
        <v>40047949</v>
      </c>
      <c r="E318" s="0" t="s">
        <v>332</v>
      </c>
      <c r="F318" s="0" t="n">
        <v>100</v>
      </c>
      <c r="G318" s="0" t="n">
        <v>196</v>
      </c>
      <c r="H318" s="0" t="n">
        <v>0</v>
      </c>
      <c r="I318" s="0" t="n">
        <f aca="false">+IF(SUM(F318:G318)&lt;200,0,1)</f>
        <v>1</v>
      </c>
    </row>
    <row r="319" customFormat="false" ht="12.75" hidden="false" customHeight="false" outlineLevel="0" collapsed="false">
      <c r="A319" s="0" t="n">
        <f aca="false">+A318+1</f>
        <v>318</v>
      </c>
      <c r="B319" s="0" t="s">
        <v>260</v>
      </c>
      <c r="C319" s="0" t="n">
        <v>4</v>
      </c>
      <c r="D319" s="0" t="n">
        <v>47281120</v>
      </c>
      <c r="E319" s="0" t="s">
        <v>333</v>
      </c>
      <c r="F319" s="0" t="n">
        <v>144</v>
      </c>
      <c r="G319" s="0" t="n">
        <v>144</v>
      </c>
      <c r="H319" s="0" t="n">
        <v>0</v>
      </c>
      <c r="I319" s="0" t="n">
        <f aca="false">+IF(SUM(F319:G319)&lt;200,0,1)</f>
        <v>1</v>
      </c>
    </row>
    <row r="320" customFormat="false" ht="12.75" hidden="false" customHeight="false" outlineLevel="0" collapsed="false">
      <c r="A320" s="0" t="n">
        <f aca="false">+A319+1</f>
        <v>319</v>
      </c>
      <c r="B320" s="0" t="s">
        <v>260</v>
      </c>
      <c r="C320" s="0" t="n">
        <v>4</v>
      </c>
      <c r="D320" s="0" t="n">
        <v>42413881</v>
      </c>
      <c r="E320" s="0" t="s">
        <v>334</v>
      </c>
      <c r="F320" s="0" t="n">
        <v>100</v>
      </c>
      <c r="G320" s="0" t="n">
        <v>0</v>
      </c>
      <c r="H320" s="0" t="n">
        <v>0</v>
      </c>
      <c r="I320" s="0" t="n">
        <f aca="false">+IF(SUM(F320:G320)&lt;200,0,1)</f>
        <v>0</v>
      </c>
    </row>
    <row r="321" customFormat="false" ht="12.75" hidden="false" customHeight="false" outlineLevel="0" collapsed="false">
      <c r="A321" s="0" t="n">
        <f aca="false">+A320+1</f>
        <v>320</v>
      </c>
      <c r="B321" s="0" t="s">
        <v>260</v>
      </c>
      <c r="C321" s="0" t="n">
        <v>4</v>
      </c>
      <c r="D321" s="0" t="n">
        <v>44616537</v>
      </c>
      <c r="E321" s="0" t="s">
        <v>335</v>
      </c>
      <c r="F321" s="0" t="n">
        <v>196</v>
      </c>
      <c r="G321" s="0" t="n">
        <v>144</v>
      </c>
      <c r="H321" s="0" t="n">
        <v>0</v>
      </c>
      <c r="I321" s="0" t="n">
        <f aca="false">+IF(SUM(F321:G321)&lt;200,0,1)</f>
        <v>1</v>
      </c>
    </row>
    <row r="322" customFormat="false" ht="12.75" hidden="false" customHeight="false" outlineLevel="0" collapsed="false">
      <c r="A322" s="0" t="n">
        <f aca="false">+A321+1</f>
        <v>321</v>
      </c>
      <c r="B322" s="0" t="s">
        <v>260</v>
      </c>
      <c r="C322" s="0" t="n">
        <v>4</v>
      </c>
      <c r="D322" s="0" t="n">
        <v>41417137</v>
      </c>
      <c r="E322" s="0" t="s">
        <v>336</v>
      </c>
      <c r="F322" s="0" t="n">
        <v>100</v>
      </c>
      <c r="G322" s="0" t="n">
        <v>144</v>
      </c>
      <c r="H322" s="0" t="n">
        <v>0</v>
      </c>
      <c r="I322" s="0" t="n">
        <f aca="false">+IF(SUM(F322:G322)&lt;200,0,1)</f>
        <v>1</v>
      </c>
    </row>
    <row r="323" customFormat="false" ht="12.75" hidden="false" customHeight="false" outlineLevel="0" collapsed="false">
      <c r="A323" s="0" t="n">
        <f aca="false">+A322+1</f>
        <v>322</v>
      </c>
      <c r="B323" s="0" t="s">
        <v>260</v>
      </c>
      <c r="C323" s="0" t="n">
        <v>4</v>
      </c>
      <c r="D323" s="0" t="n">
        <v>42113562</v>
      </c>
      <c r="E323" s="0" t="s">
        <v>337</v>
      </c>
      <c r="F323" s="0" t="n">
        <v>50</v>
      </c>
      <c r="G323" s="0" t="n">
        <v>100</v>
      </c>
      <c r="H323" s="0" t="n">
        <v>0</v>
      </c>
      <c r="I323" s="0" t="n">
        <f aca="false">+IF(SUM(F323:G323)&lt;200,0,1)</f>
        <v>0</v>
      </c>
    </row>
    <row r="324" customFormat="false" ht="12.75" hidden="false" customHeight="false" outlineLevel="0" collapsed="false">
      <c r="A324" s="0" t="n">
        <f aca="false">+A323+1</f>
        <v>323</v>
      </c>
      <c r="B324" s="0" t="s">
        <v>260</v>
      </c>
      <c r="C324" s="0" t="n">
        <v>4</v>
      </c>
      <c r="D324" s="0" t="n">
        <v>46726698</v>
      </c>
      <c r="E324" s="0" t="s">
        <v>338</v>
      </c>
      <c r="F324" s="0" t="n">
        <v>196</v>
      </c>
      <c r="G324" s="0" t="n">
        <v>196</v>
      </c>
      <c r="H324" s="0" t="n">
        <v>0</v>
      </c>
      <c r="I324" s="0" t="n">
        <f aca="false">+IF(SUM(F324:G324)&lt;200,0,1)</f>
        <v>1</v>
      </c>
    </row>
    <row r="325" customFormat="false" ht="12.75" hidden="false" customHeight="false" outlineLevel="0" collapsed="false">
      <c r="A325" s="0" t="n">
        <f aca="false">+A324+1</f>
        <v>324</v>
      </c>
      <c r="B325" s="0" t="s">
        <v>260</v>
      </c>
      <c r="C325" s="0" t="n">
        <v>4</v>
      </c>
      <c r="D325" s="0" t="n">
        <v>47908856</v>
      </c>
      <c r="E325" s="0" t="s">
        <v>339</v>
      </c>
      <c r="F325" s="0" t="n">
        <v>144</v>
      </c>
      <c r="G325" s="0" t="n">
        <v>144</v>
      </c>
      <c r="H325" s="0" t="n">
        <v>0</v>
      </c>
      <c r="I325" s="0" t="n">
        <f aca="false">+IF(SUM(F325:G325)&lt;200,0,1)</f>
        <v>1</v>
      </c>
    </row>
    <row r="326" customFormat="false" ht="12.75" hidden="false" customHeight="false" outlineLevel="0" collapsed="false">
      <c r="A326" s="0" t="n">
        <f aca="false">+A325+1</f>
        <v>325</v>
      </c>
      <c r="B326" s="0" t="s">
        <v>260</v>
      </c>
      <c r="C326" s="0" t="n">
        <v>4</v>
      </c>
      <c r="D326" s="0" t="n">
        <v>42164345</v>
      </c>
      <c r="E326" s="0" t="s">
        <v>340</v>
      </c>
      <c r="F326" s="0" t="n">
        <v>144</v>
      </c>
      <c r="G326" s="0" t="n">
        <v>144</v>
      </c>
      <c r="H326" s="0" t="n">
        <v>0</v>
      </c>
      <c r="I326" s="0" t="n">
        <f aca="false">+IF(SUM(F326:G326)&lt;200,0,1)</f>
        <v>1</v>
      </c>
    </row>
    <row r="327" customFormat="false" ht="12.75" hidden="false" customHeight="false" outlineLevel="0" collapsed="false">
      <c r="A327" s="0" t="n">
        <f aca="false">+A326+1</f>
        <v>326</v>
      </c>
      <c r="B327" s="0" t="s">
        <v>260</v>
      </c>
      <c r="C327" s="0" t="n">
        <v>4</v>
      </c>
      <c r="D327" s="0" t="n">
        <v>43808821</v>
      </c>
      <c r="E327" s="0" t="s">
        <v>341</v>
      </c>
      <c r="F327" s="0" t="n">
        <v>196</v>
      </c>
      <c r="G327" s="0" t="n">
        <v>196</v>
      </c>
      <c r="H327" s="0" t="n">
        <v>0</v>
      </c>
      <c r="I327" s="0" t="n">
        <f aca="false">+IF(SUM(F327:G327)&lt;200,0,1)</f>
        <v>1</v>
      </c>
    </row>
    <row r="328" customFormat="false" ht="12.75" hidden="false" customHeight="false" outlineLevel="0" collapsed="false">
      <c r="A328" s="0" t="n">
        <f aca="false">+A327+1</f>
        <v>327</v>
      </c>
      <c r="B328" s="0" t="s">
        <v>260</v>
      </c>
      <c r="C328" s="0" t="n">
        <v>4</v>
      </c>
      <c r="D328" s="0" t="n">
        <v>46450750</v>
      </c>
      <c r="E328" s="0" t="s">
        <v>342</v>
      </c>
      <c r="F328" s="0" t="n">
        <v>196</v>
      </c>
      <c r="G328" s="0" t="n">
        <v>100</v>
      </c>
      <c r="H328" s="0" t="n">
        <v>0</v>
      </c>
      <c r="I328" s="0" t="n">
        <f aca="false">+IF(SUM(F328:G328)&lt;200,0,1)</f>
        <v>1</v>
      </c>
    </row>
    <row r="329" customFormat="false" ht="12.75" hidden="false" customHeight="false" outlineLevel="0" collapsed="false">
      <c r="A329" s="0" t="n">
        <f aca="false">+A328+1</f>
        <v>328</v>
      </c>
      <c r="B329" s="0" t="s">
        <v>260</v>
      </c>
      <c r="C329" s="0" t="n">
        <v>4</v>
      </c>
      <c r="D329" s="0" t="n">
        <v>45321536</v>
      </c>
      <c r="E329" s="0" t="s">
        <v>343</v>
      </c>
      <c r="F329" s="0" t="n">
        <v>196</v>
      </c>
      <c r="G329" s="0" t="n">
        <v>170</v>
      </c>
      <c r="H329" s="0" t="n">
        <v>0</v>
      </c>
      <c r="I329" s="0" t="n">
        <f aca="false">+IF(SUM(F329:G329)&lt;200,0,1)</f>
        <v>1</v>
      </c>
    </row>
    <row r="330" customFormat="false" ht="12.75" hidden="false" customHeight="false" outlineLevel="0" collapsed="false">
      <c r="A330" s="0" t="n">
        <f aca="false">+A329+1</f>
        <v>329</v>
      </c>
      <c r="B330" s="0" t="s">
        <v>344</v>
      </c>
      <c r="C330" s="0" t="n">
        <v>1</v>
      </c>
      <c r="D330" s="0" t="n">
        <v>45738109</v>
      </c>
      <c r="E330" s="0" t="s">
        <v>345</v>
      </c>
      <c r="F330" s="0" t="n">
        <v>100</v>
      </c>
      <c r="G330" s="0" t="n">
        <v>100</v>
      </c>
      <c r="H330" s="0" t="n">
        <v>0</v>
      </c>
      <c r="I330" s="0" t="n">
        <f aca="false">+IF(SUM(F330:G330)&lt;200,0,1)</f>
        <v>1</v>
      </c>
    </row>
    <row r="331" customFormat="false" ht="12.75" hidden="false" customHeight="false" outlineLevel="0" collapsed="false">
      <c r="A331" s="0" t="n">
        <f aca="false">+A330+1</f>
        <v>330</v>
      </c>
      <c r="B331" s="0" t="s">
        <v>344</v>
      </c>
      <c r="C331" s="0" t="n">
        <v>1</v>
      </c>
      <c r="D331" s="0" t="n">
        <v>47374890</v>
      </c>
      <c r="E331" s="0" t="s">
        <v>346</v>
      </c>
      <c r="F331" s="0" t="n">
        <v>196</v>
      </c>
      <c r="G331" s="0" t="n">
        <v>100</v>
      </c>
      <c r="H331" s="0" t="n">
        <v>0</v>
      </c>
      <c r="I331" s="0" t="n">
        <f aca="false">+IF(SUM(F331:G331)&lt;200,0,1)</f>
        <v>1</v>
      </c>
    </row>
    <row r="332" customFormat="false" ht="12.75" hidden="false" customHeight="false" outlineLevel="0" collapsed="false">
      <c r="A332" s="0" t="n">
        <f aca="false">+A331+1</f>
        <v>331</v>
      </c>
      <c r="B332" s="0" t="s">
        <v>344</v>
      </c>
      <c r="C332" s="0" t="n">
        <v>1</v>
      </c>
      <c r="D332" s="0" t="n">
        <v>44785543</v>
      </c>
      <c r="E332" s="0" t="s">
        <v>347</v>
      </c>
      <c r="F332" s="0" t="n">
        <v>196</v>
      </c>
      <c r="G332" s="0" t="n">
        <v>196</v>
      </c>
      <c r="H332" s="0" t="n">
        <v>0</v>
      </c>
      <c r="I332" s="0" t="n">
        <f aca="false">+IF(SUM(F332:G332)&lt;200,0,1)</f>
        <v>1</v>
      </c>
    </row>
    <row r="333" customFormat="false" ht="12.75" hidden="false" customHeight="false" outlineLevel="0" collapsed="false">
      <c r="A333" s="0" t="n">
        <f aca="false">+A332+1</f>
        <v>332</v>
      </c>
      <c r="B333" s="0" t="s">
        <v>344</v>
      </c>
      <c r="C333" s="0" t="n">
        <v>1</v>
      </c>
      <c r="D333" s="0" t="n">
        <v>44802997</v>
      </c>
      <c r="E333" s="0" t="s">
        <v>348</v>
      </c>
      <c r="F333" s="0" t="n">
        <v>170</v>
      </c>
      <c r="G333" s="0" t="n">
        <v>100</v>
      </c>
      <c r="H333" s="0" t="n">
        <v>0</v>
      </c>
      <c r="I333" s="0" t="n">
        <f aca="false">+IF(SUM(F333:G333)&lt;200,0,1)</f>
        <v>1</v>
      </c>
    </row>
    <row r="334" customFormat="false" ht="12.75" hidden="false" customHeight="false" outlineLevel="0" collapsed="false">
      <c r="A334" s="0" t="n">
        <f aca="false">+A333+1</f>
        <v>333</v>
      </c>
      <c r="B334" s="0" t="s">
        <v>344</v>
      </c>
      <c r="C334" s="0" t="n">
        <v>1</v>
      </c>
      <c r="D334" s="0" t="n">
        <v>44793413</v>
      </c>
      <c r="E334" s="0" t="s">
        <v>349</v>
      </c>
      <c r="F334" s="0" t="n">
        <v>170</v>
      </c>
      <c r="G334" s="0" t="n">
        <v>144</v>
      </c>
      <c r="H334" s="0" t="n">
        <v>0</v>
      </c>
      <c r="I334" s="0" t="n">
        <f aca="false">+IF(SUM(F334:G334)&lt;200,0,1)</f>
        <v>1</v>
      </c>
    </row>
    <row r="335" customFormat="false" ht="12.75" hidden="false" customHeight="false" outlineLevel="0" collapsed="false">
      <c r="A335" s="1" t="n">
        <f aca="false">+A334+1</f>
        <v>334</v>
      </c>
      <c r="B335" s="1" t="s">
        <v>344</v>
      </c>
      <c r="C335" s="1" t="n">
        <v>1</v>
      </c>
      <c r="D335" s="1" t="n">
        <v>44202274</v>
      </c>
      <c r="E335" s="1" t="s">
        <v>350</v>
      </c>
      <c r="F335" s="1" t="n">
        <v>100</v>
      </c>
      <c r="G335" s="1" t="n">
        <v>100</v>
      </c>
      <c r="H335" s="1" t="n">
        <v>1</v>
      </c>
      <c r="I335" s="1" t="n">
        <f aca="false">+IF(SUM(F335:G335)&lt;200,0,1)</f>
        <v>1</v>
      </c>
    </row>
    <row r="336" customFormat="false" ht="12.75" hidden="false" customHeight="false" outlineLevel="0" collapsed="false">
      <c r="A336" s="1" t="n">
        <f aca="false">+A335+1</f>
        <v>335</v>
      </c>
      <c r="B336" s="1" t="s">
        <v>344</v>
      </c>
      <c r="C336" s="1" t="n">
        <v>1</v>
      </c>
      <c r="D336" s="1" t="n">
        <v>49015957</v>
      </c>
      <c r="E336" s="1" t="s">
        <v>351</v>
      </c>
      <c r="F336" s="1" t="n">
        <v>100</v>
      </c>
      <c r="G336" s="1" t="n">
        <v>144</v>
      </c>
      <c r="H336" s="1" t="n">
        <v>1</v>
      </c>
      <c r="I336" s="1" t="n">
        <f aca="false">+IF(SUM(F336:G336)&lt;200,0,1)</f>
        <v>1</v>
      </c>
    </row>
    <row r="337" customFormat="false" ht="12.75" hidden="false" customHeight="false" outlineLevel="0" collapsed="false">
      <c r="A337" s="0" t="n">
        <f aca="false">+A336+1</f>
        <v>336</v>
      </c>
      <c r="B337" s="0" t="s">
        <v>344</v>
      </c>
      <c r="C337" s="0" t="n">
        <v>1</v>
      </c>
      <c r="D337" s="0" t="n">
        <v>49476418</v>
      </c>
      <c r="E337" s="0" t="s">
        <v>352</v>
      </c>
      <c r="F337" s="0" t="n">
        <v>170</v>
      </c>
      <c r="G337" s="0" t="n">
        <v>100</v>
      </c>
      <c r="H337" s="0" t="n">
        <v>0</v>
      </c>
      <c r="I337" s="0" t="n">
        <f aca="false">+IF(SUM(F337:G337)&lt;200,0,1)</f>
        <v>1</v>
      </c>
    </row>
    <row r="338" customFormat="false" ht="12.75" hidden="false" customHeight="false" outlineLevel="0" collapsed="false">
      <c r="A338" s="0" t="n">
        <f aca="false">+A337+1</f>
        <v>337</v>
      </c>
      <c r="B338" s="0" t="s">
        <v>344</v>
      </c>
      <c r="C338" s="0" t="n">
        <v>1</v>
      </c>
      <c r="D338" s="0" t="n">
        <v>54725800</v>
      </c>
      <c r="E338" s="0" t="s">
        <v>353</v>
      </c>
      <c r="F338" s="0" t="n">
        <v>0</v>
      </c>
      <c r="G338" s="0" t="n">
        <v>0</v>
      </c>
      <c r="H338" s="0" t="n">
        <v>0</v>
      </c>
      <c r="I338" s="0" t="n">
        <f aca="false">+IF(SUM(F338:G338)&lt;200,0,1)</f>
        <v>0</v>
      </c>
    </row>
    <row r="339" customFormat="false" ht="12.75" hidden="false" customHeight="false" outlineLevel="0" collapsed="false">
      <c r="A339" s="0" t="n">
        <f aca="false">+A338+1</f>
        <v>338</v>
      </c>
      <c r="B339" s="0" t="s">
        <v>344</v>
      </c>
      <c r="C339" s="0" t="n">
        <v>1</v>
      </c>
      <c r="D339" s="0" t="n">
        <v>46959370</v>
      </c>
      <c r="E339" s="0" t="s">
        <v>354</v>
      </c>
      <c r="F339" s="0" t="n">
        <v>100</v>
      </c>
      <c r="G339" s="0" t="n">
        <v>170</v>
      </c>
      <c r="H339" s="0" t="n">
        <v>0</v>
      </c>
      <c r="I339" s="0" t="n">
        <f aca="false">+IF(SUM(F339:G339)&lt;200,0,1)</f>
        <v>1</v>
      </c>
    </row>
    <row r="340" customFormat="false" ht="12.75" hidden="false" customHeight="false" outlineLevel="0" collapsed="false">
      <c r="A340" s="0" t="n">
        <f aca="false">+A339+1</f>
        <v>339</v>
      </c>
      <c r="B340" s="0" t="s">
        <v>344</v>
      </c>
      <c r="C340" s="0" t="n">
        <v>1</v>
      </c>
      <c r="D340" s="0" t="n">
        <v>45893121</v>
      </c>
      <c r="E340" s="0" t="s">
        <v>355</v>
      </c>
      <c r="F340" s="0" t="n">
        <v>100</v>
      </c>
      <c r="G340" s="0" t="n">
        <v>100</v>
      </c>
      <c r="H340" s="0" t="n">
        <v>0</v>
      </c>
      <c r="I340" s="0" t="n">
        <f aca="false">+IF(SUM(F340:G340)&lt;200,0,1)</f>
        <v>1</v>
      </c>
    </row>
    <row r="341" customFormat="false" ht="12.75" hidden="false" customHeight="false" outlineLevel="0" collapsed="false">
      <c r="A341" s="0" t="n">
        <f aca="false">+A340+1</f>
        <v>340</v>
      </c>
      <c r="B341" s="0" t="s">
        <v>344</v>
      </c>
      <c r="C341" s="0" t="n">
        <v>1</v>
      </c>
      <c r="D341" s="0" t="n">
        <v>44511984</v>
      </c>
      <c r="E341" s="0" t="s">
        <v>356</v>
      </c>
      <c r="F341" s="0" t="n">
        <v>144</v>
      </c>
      <c r="G341" s="0" t="n">
        <v>144</v>
      </c>
      <c r="H341" s="0" t="n">
        <v>0</v>
      </c>
      <c r="I341" s="0" t="n">
        <f aca="false">+IF(SUM(F341:G341)&lt;200,0,1)</f>
        <v>1</v>
      </c>
    </row>
    <row r="342" customFormat="false" ht="12.75" hidden="false" customHeight="false" outlineLevel="0" collapsed="false">
      <c r="A342" s="0" t="n">
        <f aca="false">+A341+1</f>
        <v>341</v>
      </c>
      <c r="B342" s="0" t="s">
        <v>344</v>
      </c>
      <c r="C342" s="0" t="n">
        <v>1</v>
      </c>
      <c r="D342" s="0" t="n">
        <v>11111115</v>
      </c>
      <c r="E342" s="0" t="s">
        <v>357</v>
      </c>
      <c r="F342" s="0" t="n">
        <v>100</v>
      </c>
      <c r="G342" s="0" t="n">
        <v>100</v>
      </c>
      <c r="H342" s="0" t="n">
        <v>0</v>
      </c>
      <c r="I342" s="0" t="n">
        <f aca="false">+IF(SUM(F342:G342)&lt;200,0,1)</f>
        <v>1</v>
      </c>
    </row>
    <row r="343" customFormat="false" ht="12.75" hidden="false" customHeight="false" outlineLevel="0" collapsed="false">
      <c r="A343" s="0" t="n">
        <f aca="false">+A342+1</f>
        <v>342</v>
      </c>
      <c r="B343" s="0" t="s">
        <v>344</v>
      </c>
      <c r="C343" s="0" t="n">
        <v>1</v>
      </c>
      <c r="D343" s="0" t="n">
        <v>11111114</v>
      </c>
      <c r="F343" s="0" t="n">
        <v>170</v>
      </c>
      <c r="G343" s="0" t="n">
        <v>170</v>
      </c>
      <c r="H343" s="0" t="n">
        <v>0</v>
      </c>
      <c r="I343" s="0" t="n">
        <f aca="false">+IF(SUM(F343:G343)&lt;200,0,1)</f>
        <v>1</v>
      </c>
    </row>
    <row r="344" customFormat="false" ht="12.75" hidden="false" customHeight="false" outlineLevel="0" collapsed="false">
      <c r="A344" s="0" t="n">
        <f aca="false">+A343+1</f>
        <v>343</v>
      </c>
      <c r="B344" s="0" t="s">
        <v>344</v>
      </c>
      <c r="C344" s="0" t="n">
        <v>1</v>
      </c>
      <c r="D344" s="0" t="n">
        <v>46095118</v>
      </c>
      <c r="E344" s="0" t="s">
        <v>358</v>
      </c>
      <c r="F344" s="0" t="n">
        <v>100</v>
      </c>
      <c r="G344" s="0" t="n">
        <v>100</v>
      </c>
      <c r="H344" s="0" t="n">
        <v>0</v>
      </c>
      <c r="I344" s="0" t="n">
        <f aca="false">+IF(SUM(F344:G344)&lt;200,0,1)</f>
        <v>1</v>
      </c>
    </row>
    <row r="345" customFormat="false" ht="12.75" hidden="false" customHeight="false" outlineLevel="0" collapsed="false">
      <c r="A345" s="0" t="n">
        <f aca="false">+A344+1</f>
        <v>344</v>
      </c>
      <c r="B345" s="0" t="s">
        <v>344</v>
      </c>
      <c r="C345" s="0" t="n">
        <v>1</v>
      </c>
      <c r="D345" s="0" t="n">
        <v>47432026</v>
      </c>
      <c r="E345" s="0" t="s">
        <v>359</v>
      </c>
      <c r="F345" s="0" t="n">
        <v>170</v>
      </c>
      <c r="G345" s="0" t="n">
        <v>144</v>
      </c>
      <c r="H345" s="0" t="n">
        <v>0</v>
      </c>
      <c r="I345" s="0" t="n">
        <f aca="false">+IF(SUM(F345:G345)&lt;200,0,1)</f>
        <v>1</v>
      </c>
    </row>
    <row r="346" customFormat="false" ht="12.75" hidden="false" customHeight="false" outlineLevel="0" collapsed="false">
      <c r="A346" s="0" t="n">
        <f aca="false">+A345+1</f>
        <v>345</v>
      </c>
      <c r="B346" s="0" t="s">
        <v>344</v>
      </c>
      <c r="C346" s="0" t="n">
        <v>1</v>
      </c>
      <c r="D346" s="0" t="n">
        <v>45940148</v>
      </c>
      <c r="E346" s="0" t="s">
        <v>360</v>
      </c>
      <c r="F346" s="0" t="n">
        <v>144</v>
      </c>
      <c r="G346" s="0" t="n">
        <v>100</v>
      </c>
      <c r="H346" s="0" t="n">
        <v>0</v>
      </c>
      <c r="I346" s="0" t="n">
        <f aca="false">+IF(SUM(F346:G346)&lt;200,0,1)</f>
        <v>1</v>
      </c>
    </row>
    <row r="347" customFormat="false" ht="12.75" hidden="false" customHeight="false" outlineLevel="0" collapsed="false">
      <c r="A347" s="0" t="n">
        <f aca="false">+A346+1</f>
        <v>346</v>
      </c>
      <c r="B347" s="0" t="s">
        <v>344</v>
      </c>
      <c r="C347" s="0" t="n">
        <v>1</v>
      </c>
      <c r="D347" s="0" t="n">
        <v>45262198</v>
      </c>
      <c r="E347" s="0" t="s">
        <v>361</v>
      </c>
      <c r="F347" s="0" t="n">
        <v>170</v>
      </c>
      <c r="G347" s="0" t="n">
        <v>144</v>
      </c>
      <c r="H347" s="0" t="n">
        <v>0</v>
      </c>
      <c r="I347" s="0" t="n">
        <f aca="false">+IF(SUM(F347:G347)&lt;200,0,1)</f>
        <v>1</v>
      </c>
    </row>
    <row r="348" customFormat="false" ht="12.75" hidden="false" customHeight="false" outlineLevel="0" collapsed="false">
      <c r="A348" s="0" t="n">
        <f aca="false">+A347+1</f>
        <v>347</v>
      </c>
      <c r="B348" s="0" t="s">
        <v>344</v>
      </c>
      <c r="C348" s="0" t="n">
        <v>1</v>
      </c>
      <c r="D348" s="0" t="n">
        <v>45730414</v>
      </c>
      <c r="E348" s="0" t="s">
        <v>362</v>
      </c>
      <c r="F348" s="0" t="n">
        <v>196</v>
      </c>
      <c r="G348" s="0" t="n">
        <v>100</v>
      </c>
      <c r="H348" s="0" t="n">
        <v>0</v>
      </c>
      <c r="I348" s="0" t="n">
        <f aca="false">+IF(SUM(F348:G348)&lt;200,0,1)</f>
        <v>1</v>
      </c>
    </row>
    <row r="349" customFormat="false" ht="12.75" hidden="false" customHeight="false" outlineLevel="0" collapsed="false">
      <c r="A349" s="0" t="n">
        <f aca="false">+A348+1</f>
        <v>348</v>
      </c>
      <c r="B349" s="0" t="s">
        <v>344</v>
      </c>
      <c r="C349" s="0" t="n">
        <v>1</v>
      </c>
      <c r="D349" s="0" t="n">
        <v>48133100</v>
      </c>
      <c r="E349" s="0" t="s">
        <v>363</v>
      </c>
      <c r="F349" s="0" t="n">
        <v>144</v>
      </c>
      <c r="G349" s="0" t="n">
        <v>170</v>
      </c>
      <c r="H349" s="0" t="n">
        <v>0</v>
      </c>
      <c r="I349" s="0" t="n">
        <f aca="false">+IF(SUM(F349:G349)&lt;200,0,1)</f>
        <v>1</v>
      </c>
    </row>
    <row r="350" customFormat="false" ht="12.75" hidden="false" customHeight="false" outlineLevel="0" collapsed="false">
      <c r="A350" s="0" t="n">
        <f aca="false">+A349+1</f>
        <v>349</v>
      </c>
      <c r="B350" s="0" t="s">
        <v>344</v>
      </c>
      <c r="C350" s="0" t="n">
        <v>1</v>
      </c>
      <c r="D350" s="0" t="n">
        <v>44723359</v>
      </c>
      <c r="E350" s="0" t="s">
        <v>364</v>
      </c>
      <c r="F350" s="0" t="n">
        <v>170</v>
      </c>
      <c r="G350" s="0" t="n">
        <v>100</v>
      </c>
      <c r="H350" s="0" t="n">
        <v>1</v>
      </c>
      <c r="I350" s="0" t="n">
        <f aca="false">+IF(SUM(F350:G350)&lt;200,0,1)</f>
        <v>1</v>
      </c>
    </row>
    <row r="351" customFormat="false" ht="12.75" hidden="false" customHeight="false" outlineLevel="0" collapsed="false">
      <c r="A351" s="0" t="n">
        <f aca="false">+A350+1</f>
        <v>350</v>
      </c>
      <c r="B351" s="0" t="s">
        <v>344</v>
      </c>
      <c r="C351" s="0" t="n">
        <v>1</v>
      </c>
      <c r="D351" s="0" t="n">
        <v>45900679</v>
      </c>
      <c r="E351" s="0" t="s">
        <v>365</v>
      </c>
      <c r="F351" s="0" t="n">
        <v>144</v>
      </c>
      <c r="G351" s="0" t="n">
        <v>100</v>
      </c>
      <c r="H351" s="0" t="n">
        <v>0</v>
      </c>
      <c r="I351" s="0" t="n">
        <f aca="false">+IF(SUM(F351:G351)&lt;200,0,1)</f>
        <v>1</v>
      </c>
    </row>
    <row r="352" customFormat="false" ht="12.75" hidden="false" customHeight="false" outlineLevel="0" collapsed="false">
      <c r="A352" s="0" t="n">
        <f aca="false">+A351+1</f>
        <v>351</v>
      </c>
      <c r="B352" s="0" t="s">
        <v>344</v>
      </c>
      <c r="C352" s="0" t="n">
        <v>1</v>
      </c>
      <c r="D352" s="0" t="n">
        <v>44643933</v>
      </c>
      <c r="E352" s="0" t="s">
        <v>366</v>
      </c>
      <c r="F352" s="0" t="n">
        <v>65</v>
      </c>
      <c r="G352" s="0" t="n">
        <v>100</v>
      </c>
      <c r="H352" s="0" t="n">
        <v>0</v>
      </c>
      <c r="I352" s="0" t="n">
        <f aca="false">+IF(SUM(F352:G352)&lt;200,0,1)</f>
        <v>0</v>
      </c>
    </row>
    <row r="353" customFormat="false" ht="12.75" hidden="false" customHeight="false" outlineLevel="0" collapsed="false">
      <c r="A353" s="0" t="n">
        <f aca="false">+A352+1</f>
        <v>352</v>
      </c>
      <c r="B353" s="0" t="s">
        <v>344</v>
      </c>
      <c r="C353" s="0" t="n">
        <v>1</v>
      </c>
      <c r="D353" s="0" t="n">
        <v>46005575</v>
      </c>
      <c r="E353" s="0" t="s">
        <v>367</v>
      </c>
      <c r="F353" s="0" t="n">
        <v>100</v>
      </c>
      <c r="G353" s="0" t="n">
        <v>170</v>
      </c>
      <c r="H353" s="0" t="n">
        <v>0</v>
      </c>
      <c r="I353" s="0" t="n">
        <f aca="false">+IF(SUM(F353:G353)&lt;200,0,1)</f>
        <v>1</v>
      </c>
    </row>
    <row r="354" customFormat="false" ht="12.75" hidden="false" customHeight="false" outlineLevel="0" collapsed="false">
      <c r="A354" s="0" t="n">
        <f aca="false">+A353+1</f>
        <v>353</v>
      </c>
      <c r="B354" s="0" t="s">
        <v>344</v>
      </c>
      <c r="C354" s="0" t="n">
        <v>1</v>
      </c>
      <c r="D354" s="0" t="n">
        <v>47347776</v>
      </c>
      <c r="E354" s="0" t="s">
        <v>368</v>
      </c>
      <c r="F354" s="0" t="n">
        <v>144</v>
      </c>
      <c r="G354" s="0" t="n">
        <v>100</v>
      </c>
      <c r="H354" s="0" t="n">
        <v>0</v>
      </c>
      <c r="I354" s="0" t="n">
        <f aca="false">+IF(SUM(F354:G354)&lt;200,0,1)</f>
        <v>1</v>
      </c>
    </row>
    <row r="355" customFormat="false" ht="12.75" hidden="false" customHeight="false" outlineLevel="0" collapsed="false">
      <c r="A355" s="0" t="n">
        <f aca="false">+A354+1</f>
        <v>354</v>
      </c>
      <c r="B355" s="0" t="s">
        <v>344</v>
      </c>
      <c r="C355" s="0" t="n">
        <v>1</v>
      </c>
      <c r="D355" s="0" t="n">
        <v>53203510</v>
      </c>
      <c r="E355" s="0" t="s">
        <v>369</v>
      </c>
      <c r="F355" s="0" t="n">
        <v>196</v>
      </c>
      <c r="G355" s="0" t="n">
        <v>144</v>
      </c>
      <c r="H355" s="0" t="n">
        <v>0</v>
      </c>
      <c r="I355" s="0" t="n">
        <f aca="false">+IF(SUM(F355:G355)&lt;200,0,1)</f>
        <v>1</v>
      </c>
    </row>
    <row r="356" customFormat="false" ht="12.75" hidden="false" customHeight="false" outlineLevel="0" collapsed="false">
      <c r="A356" s="0" t="n">
        <f aca="false">+A355+1</f>
        <v>355</v>
      </c>
      <c r="B356" s="0" t="s">
        <v>344</v>
      </c>
      <c r="C356" s="0" t="n">
        <v>1</v>
      </c>
      <c r="D356" s="0" t="n">
        <v>44674873</v>
      </c>
      <c r="E356" s="0" t="s">
        <v>370</v>
      </c>
      <c r="F356" s="0" t="n">
        <v>196</v>
      </c>
      <c r="G356" s="0" t="n">
        <v>170</v>
      </c>
      <c r="H356" s="0" t="n">
        <v>0</v>
      </c>
      <c r="I356" s="0" t="n">
        <f aca="false">+IF(SUM(F356:G356)&lt;200,0,1)</f>
        <v>1</v>
      </c>
    </row>
    <row r="357" customFormat="false" ht="12.75" hidden="false" customHeight="false" outlineLevel="0" collapsed="false">
      <c r="A357" s="0" t="n">
        <f aca="false">+A356+1</f>
        <v>356</v>
      </c>
      <c r="B357" s="0" t="s">
        <v>344</v>
      </c>
      <c r="C357" s="0" t="n">
        <v>1</v>
      </c>
      <c r="D357" s="0" t="n">
        <v>47431981</v>
      </c>
      <c r="E357" s="0" t="s">
        <v>371</v>
      </c>
      <c r="F357" s="0" t="n">
        <v>100</v>
      </c>
      <c r="G357" s="0" t="n">
        <v>100</v>
      </c>
      <c r="H357" s="0" t="n">
        <v>0</v>
      </c>
      <c r="I357" s="0" t="n">
        <f aca="false">+IF(SUM(F357:G357)&lt;200,0,1)</f>
        <v>1</v>
      </c>
    </row>
    <row r="358" customFormat="false" ht="12.75" hidden="false" customHeight="false" outlineLevel="0" collapsed="false">
      <c r="A358" s="1" t="n">
        <f aca="false">+A357+1</f>
        <v>357</v>
      </c>
      <c r="B358" s="1" t="s">
        <v>344</v>
      </c>
      <c r="C358" s="1" t="n">
        <v>1</v>
      </c>
      <c r="D358" s="1" t="n">
        <v>46756835</v>
      </c>
      <c r="E358" s="1" t="s">
        <v>372</v>
      </c>
      <c r="F358" s="1" t="n">
        <v>100</v>
      </c>
      <c r="G358" s="1" t="n">
        <v>100</v>
      </c>
      <c r="H358" s="1" t="n">
        <v>1</v>
      </c>
      <c r="I358" s="1" t="n">
        <f aca="false">+IF(SUM(F358:G358)&lt;200,0,1)</f>
        <v>1</v>
      </c>
    </row>
    <row r="359" customFormat="false" ht="12.75" hidden="false" customHeight="false" outlineLevel="0" collapsed="false">
      <c r="A359" s="1" t="n">
        <f aca="false">+A358+1</f>
        <v>358</v>
      </c>
      <c r="B359" s="1" t="s">
        <v>344</v>
      </c>
      <c r="C359" s="1" t="n">
        <v>1</v>
      </c>
      <c r="D359" s="1" t="n">
        <v>53300467</v>
      </c>
      <c r="E359" s="1" t="s">
        <v>373</v>
      </c>
      <c r="F359" s="1" t="n">
        <v>50</v>
      </c>
      <c r="G359" s="1" t="n">
        <v>50</v>
      </c>
      <c r="H359" s="1" t="n">
        <v>1</v>
      </c>
      <c r="I359" s="1" t="n">
        <f aca="false">+IF(SUM(F359:G359)&lt;200,0,1)</f>
        <v>0</v>
      </c>
    </row>
    <row r="360" customFormat="false" ht="12.75" hidden="false" customHeight="false" outlineLevel="0" collapsed="false">
      <c r="A360" s="0" t="n">
        <f aca="false">+A359+1</f>
        <v>359</v>
      </c>
      <c r="B360" s="0" t="s">
        <v>344</v>
      </c>
      <c r="C360" s="0" t="n">
        <v>1</v>
      </c>
      <c r="D360" s="0" t="n">
        <v>45348728</v>
      </c>
      <c r="E360" s="0" t="s">
        <v>374</v>
      </c>
      <c r="F360" s="0" t="n">
        <v>170</v>
      </c>
      <c r="G360" s="0" t="n">
        <v>100</v>
      </c>
      <c r="H360" s="0" t="n">
        <v>0</v>
      </c>
      <c r="I360" s="0" t="n">
        <f aca="false">+IF(SUM(F360:G360)&lt;200,0,1)</f>
        <v>1</v>
      </c>
    </row>
    <row r="361" customFormat="false" ht="12.75" hidden="false" customHeight="false" outlineLevel="0" collapsed="false">
      <c r="A361" s="0" t="n">
        <f aca="false">+A360+1</f>
        <v>360</v>
      </c>
      <c r="B361" s="0" t="s">
        <v>344</v>
      </c>
      <c r="C361" s="0" t="n">
        <v>1</v>
      </c>
      <c r="D361" s="0" t="n">
        <v>45962023</v>
      </c>
      <c r="E361" s="0" t="s">
        <v>375</v>
      </c>
      <c r="F361" s="0" t="n">
        <v>170</v>
      </c>
      <c r="G361" s="0" t="n">
        <v>100</v>
      </c>
      <c r="H361" s="0" t="n">
        <v>0</v>
      </c>
      <c r="I361" s="0" t="n">
        <f aca="false">+IF(SUM(F361:G361)&lt;200,0,1)</f>
        <v>1</v>
      </c>
    </row>
    <row r="362" customFormat="false" ht="12.75" hidden="false" customHeight="false" outlineLevel="0" collapsed="false">
      <c r="A362" s="0" t="n">
        <f aca="false">+A361+1</f>
        <v>361</v>
      </c>
      <c r="B362" s="0" t="s">
        <v>344</v>
      </c>
      <c r="C362" s="0" t="n">
        <v>1</v>
      </c>
      <c r="D362" s="0" t="n">
        <v>54209838</v>
      </c>
      <c r="E362" s="0" t="s">
        <v>376</v>
      </c>
      <c r="F362" s="0" t="n">
        <v>170</v>
      </c>
      <c r="G362" s="0" t="n">
        <v>100</v>
      </c>
      <c r="H362" s="0" t="n">
        <v>0</v>
      </c>
      <c r="I362" s="0" t="n">
        <f aca="false">+IF(SUM(F362:G362)&lt;200,0,1)</f>
        <v>1</v>
      </c>
    </row>
    <row r="363" customFormat="false" ht="12.75" hidden="false" customHeight="false" outlineLevel="0" collapsed="false">
      <c r="A363" s="0" t="n">
        <f aca="false">+A362+1</f>
        <v>362</v>
      </c>
      <c r="B363" s="0" t="s">
        <v>344</v>
      </c>
      <c r="C363" s="0" t="n">
        <v>1</v>
      </c>
      <c r="D363" s="0" t="n">
        <v>46877047</v>
      </c>
      <c r="E363" s="0" t="s">
        <v>377</v>
      </c>
      <c r="F363" s="0" t="n">
        <v>144</v>
      </c>
      <c r="G363" s="0" t="n">
        <v>100</v>
      </c>
      <c r="H363" s="0" t="n">
        <v>0</v>
      </c>
      <c r="I363" s="0" t="n">
        <f aca="false">+IF(SUM(F363:G363)&lt;200,0,1)</f>
        <v>1</v>
      </c>
    </row>
    <row r="364" customFormat="false" ht="12.75" hidden="false" customHeight="false" outlineLevel="0" collapsed="false">
      <c r="A364" s="0" t="n">
        <f aca="false">+A363+1</f>
        <v>363</v>
      </c>
      <c r="B364" s="0" t="s">
        <v>344</v>
      </c>
      <c r="C364" s="0" t="n">
        <v>1</v>
      </c>
      <c r="D364" s="0" t="n">
        <v>48545303</v>
      </c>
      <c r="E364" s="0" t="s">
        <v>378</v>
      </c>
      <c r="F364" s="0" t="n">
        <v>170</v>
      </c>
      <c r="G364" s="0" t="n">
        <v>170</v>
      </c>
      <c r="H364" s="0" t="n">
        <v>0</v>
      </c>
      <c r="I364" s="0" t="n">
        <f aca="false">+IF(SUM(F364:G364)&lt;200,0,1)</f>
        <v>1</v>
      </c>
    </row>
    <row r="365" customFormat="false" ht="12.75" hidden="false" customHeight="false" outlineLevel="0" collapsed="false">
      <c r="A365" s="0" t="n">
        <f aca="false">+A364+1</f>
        <v>364</v>
      </c>
      <c r="B365" s="0" t="s">
        <v>344</v>
      </c>
      <c r="C365" s="0" t="n">
        <v>1</v>
      </c>
      <c r="D365" s="0" t="n">
        <v>45690501</v>
      </c>
      <c r="E365" s="0" t="s">
        <v>379</v>
      </c>
      <c r="F365" s="0" t="n">
        <v>100</v>
      </c>
      <c r="G365" s="0" t="n">
        <v>170</v>
      </c>
      <c r="H365" s="0" t="n">
        <v>0</v>
      </c>
      <c r="I365" s="0" t="n">
        <f aca="false">+IF(SUM(F365:G365)&lt;200,0,1)</f>
        <v>1</v>
      </c>
    </row>
    <row r="366" customFormat="false" ht="12.75" hidden="false" customHeight="false" outlineLevel="0" collapsed="false">
      <c r="A366" s="1" t="n">
        <f aca="false">+A365+1</f>
        <v>365</v>
      </c>
      <c r="B366" s="1" t="s">
        <v>344</v>
      </c>
      <c r="C366" s="1" t="n">
        <v>1</v>
      </c>
      <c r="D366" s="1" t="n">
        <v>45638721</v>
      </c>
      <c r="E366" s="1" t="s">
        <v>380</v>
      </c>
      <c r="F366" s="1" t="n">
        <v>196</v>
      </c>
      <c r="G366" s="1" t="n">
        <v>170</v>
      </c>
      <c r="H366" s="1" t="n">
        <v>1</v>
      </c>
      <c r="I366" s="1" t="n">
        <f aca="false">+IF(SUM(F366:G366)&lt;200,0,1)</f>
        <v>1</v>
      </c>
    </row>
    <row r="367" customFormat="false" ht="12.75" hidden="false" customHeight="false" outlineLevel="0" collapsed="false">
      <c r="A367" s="0" t="n">
        <f aca="false">+A366+1</f>
        <v>366</v>
      </c>
      <c r="B367" s="0" t="s">
        <v>344</v>
      </c>
      <c r="C367" s="0" t="n">
        <v>2</v>
      </c>
      <c r="D367" s="0" t="n">
        <v>43633309</v>
      </c>
      <c r="E367" s="0" t="s">
        <v>381</v>
      </c>
      <c r="F367" s="0" t="n">
        <v>170</v>
      </c>
      <c r="G367" s="0" t="n">
        <v>50</v>
      </c>
      <c r="H367" s="0" t="n">
        <v>1</v>
      </c>
      <c r="I367" s="0" t="n">
        <f aca="false">+IF(SUM(F367:G367)&lt;200,0,1)</f>
        <v>1</v>
      </c>
    </row>
    <row r="368" customFormat="false" ht="12.75" hidden="false" customHeight="false" outlineLevel="0" collapsed="false">
      <c r="A368" s="0" t="n">
        <f aca="false">+A367+1</f>
        <v>367</v>
      </c>
      <c r="B368" s="0" t="s">
        <v>344</v>
      </c>
      <c r="C368" s="0" t="n">
        <v>2</v>
      </c>
      <c r="D368" s="0" t="n">
        <v>48952794</v>
      </c>
      <c r="E368" s="0" t="s">
        <v>382</v>
      </c>
      <c r="F368" s="0" t="n">
        <v>100</v>
      </c>
      <c r="G368" s="0" t="n">
        <v>100</v>
      </c>
      <c r="H368" s="0" t="n">
        <v>0</v>
      </c>
      <c r="I368" s="0" t="n">
        <f aca="false">+IF(SUM(F368:G368)&lt;200,0,1)</f>
        <v>1</v>
      </c>
    </row>
    <row r="369" customFormat="false" ht="12.75" hidden="false" customHeight="false" outlineLevel="0" collapsed="false">
      <c r="A369" s="0" t="n">
        <f aca="false">+A368+1</f>
        <v>368</v>
      </c>
      <c r="B369" s="0" t="s">
        <v>344</v>
      </c>
      <c r="C369" s="0" t="n">
        <v>2</v>
      </c>
      <c r="D369" s="0" t="n">
        <v>46109335</v>
      </c>
      <c r="E369" s="0" t="s">
        <v>383</v>
      </c>
      <c r="F369" s="0" t="n">
        <v>100</v>
      </c>
      <c r="G369" s="0" t="n">
        <v>170</v>
      </c>
      <c r="H369" s="0" t="n">
        <v>0</v>
      </c>
      <c r="I369" s="0" t="n">
        <f aca="false">+IF(SUM(F369:G369)&lt;200,0,1)</f>
        <v>1</v>
      </c>
    </row>
    <row r="370" customFormat="false" ht="12.75" hidden="false" customHeight="false" outlineLevel="0" collapsed="false">
      <c r="A370" s="0" t="n">
        <f aca="false">+A369+1</f>
        <v>369</v>
      </c>
      <c r="B370" s="0" t="s">
        <v>344</v>
      </c>
      <c r="C370" s="0" t="n">
        <v>2</v>
      </c>
      <c r="D370" s="0" t="n">
        <v>45605156</v>
      </c>
      <c r="E370" s="0" t="s">
        <v>384</v>
      </c>
      <c r="F370" s="0" t="n">
        <v>170</v>
      </c>
      <c r="G370" s="0" t="n">
        <v>100</v>
      </c>
      <c r="H370" s="0" t="n">
        <v>0</v>
      </c>
      <c r="I370" s="0" t="n">
        <f aca="false">+IF(SUM(F370:G370)&lt;200,0,1)</f>
        <v>1</v>
      </c>
    </row>
    <row r="371" customFormat="false" ht="12.75" hidden="false" customHeight="false" outlineLevel="0" collapsed="false">
      <c r="A371" s="0" t="n">
        <f aca="false">+A370+1</f>
        <v>370</v>
      </c>
      <c r="B371" s="0" t="s">
        <v>344</v>
      </c>
      <c r="C371" s="0" t="n">
        <v>2</v>
      </c>
      <c r="D371" s="0" t="n">
        <v>45873357</v>
      </c>
      <c r="E371" s="0" t="s">
        <v>385</v>
      </c>
      <c r="F371" s="0" t="n">
        <v>100</v>
      </c>
      <c r="G371" s="0" t="n">
        <v>100</v>
      </c>
      <c r="H371" s="0" t="n">
        <v>0</v>
      </c>
      <c r="I371" s="0" t="n">
        <f aca="false">+IF(SUM(F371:G371)&lt;200,0,1)</f>
        <v>1</v>
      </c>
    </row>
    <row r="372" customFormat="false" ht="12.75" hidden="false" customHeight="false" outlineLevel="0" collapsed="false">
      <c r="A372" s="0" t="n">
        <f aca="false">+A371+1</f>
        <v>371</v>
      </c>
      <c r="B372" s="0" t="s">
        <v>344</v>
      </c>
      <c r="C372" s="0" t="n">
        <v>2</v>
      </c>
      <c r="D372" s="0" t="n">
        <v>44375332</v>
      </c>
      <c r="E372" s="0" t="s">
        <v>386</v>
      </c>
      <c r="F372" s="0" t="n">
        <v>100</v>
      </c>
      <c r="G372" s="0" t="n">
        <v>100</v>
      </c>
      <c r="H372" s="0" t="n">
        <v>0</v>
      </c>
      <c r="I372" s="0" t="n">
        <f aca="false">+IF(SUM(F372:G372)&lt;200,0,1)</f>
        <v>1</v>
      </c>
    </row>
    <row r="373" customFormat="false" ht="12.75" hidden="false" customHeight="false" outlineLevel="0" collapsed="false">
      <c r="A373" s="0" t="n">
        <f aca="false">+A372+1</f>
        <v>372</v>
      </c>
      <c r="B373" s="0" t="s">
        <v>344</v>
      </c>
      <c r="C373" s="0" t="n">
        <v>2</v>
      </c>
      <c r="D373" s="0" t="n">
        <v>43388405</v>
      </c>
      <c r="E373" s="0" t="s">
        <v>387</v>
      </c>
      <c r="F373" s="0" t="n">
        <v>0</v>
      </c>
      <c r="G373" s="0" t="n">
        <v>50</v>
      </c>
      <c r="H373" s="0" t="n">
        <v>1</v>
      </c>
      <c r="I373" s="0" t="n">
        <f aca="false">+IF(SUM(F373:G373)&lt;200,0,1)</f>
        <v>0</v>
      </c>
    </row>
    <row r="374" customFormat="false" ht="12.75" hidden="false" customHeight="false" outlineLevel="0" collapsed="false">
      <c r="A374" s="0" t="n">
        <f aca="false">+A373+1</f>
        <v>373</v>
      </c>
      <c r="B374" s="0" t="s">
        <v>344</v>
      </c>
      <c r="C374" s="0" t="n">
        <v>3</v>
      </c>
      <c r="D374" s="0" t="n">
        <v>45132432</v>
      </c>
      <c r="E374" s="0" t="s">
        <v>388</v>
      </c>
      <c r="F374" s="0" t="n">
        <v>170</v>
      </c>
      <c r="G374" s="0" t="n">
        <v>144</v>
      </c>
      <c r="H374" s="0" t="n">
        <v>0</v>
      </c>
      <c r="I374" s="0" t="n">
        <f aca="false">+IF(SUM(F374:G374)&lt;200,0,1)</f>
        <v>1</v>
      </c>
    </row>
    <row r="375" customFormat="false" ht="12.75" hidden="false" customHeight="false" outlineLevel="0" collapsed="false">
      <c r="A375" s="0" t="n">
        <f aca="false">+A374+1</f>
        <v>374</v>
      </c>
      <c r="B375" s="0" t="s">
        <v>344</v>
      </c>
      <c r="C375" s="0" t="n">
        <v>3</v>
      </c>
      <c r="D375" s="0" t="n">
        <v>44151308</v>
      </c>
      <c r="E375" s="0" t="s">
        <v>389</v>
      </c>
      <c r="F375" s="0" t="n">
        <v>100</v>
      </c>
      <c r="G375" s="0" t="n">
        <v>144</v>
      </c>
      <c r="H375" s="0" t="n">
        <v>0</v>
      </c>
      <c r="I375" s="0" t="n">
        <f aca="false">+IF(SUM(F375:G375)&lt;200,0,1)</f>
        <v>1</v>
      </c>
    </row>
    <row r="376" customFormat="false" ht="12.75" hidden="false" customHeight="false" outlineLevel="0" collapsed="false">
      <c r="A376" s="0" t="n">
        <f aca="false">+A375+1</f>
        <v>375</v>
      </c>
      <c r="B376" s="0" t="s">
        <v>344</v>
      </c>
      <c r="C376" s="0" t="n">
        <v>3</v>
      </c>
      <c r="D376" s="0" t="n">
        <v>42544080</v>
      </c>
      <c r="E376" s="0" t="s">
        <v>390</v>
      </c>
      <c r="F376" s="0" t="n">
        <v>144</v>
      </c>
      <c r="G376" s="0" t="n">
        <v>100</v>
      </c>
      <c r="H376" s="0" t="n">
        <v>1</v>
      </c>
      <c r="I376" s="0" t="n">
        <f aca="false">+IF(SUM(F376:G376)&lt;200,0,1)</f>
        <v>1</v>
      </c>
      <c r="J376" s="0" t="s">
        <v>391</v>
      </c>
    </row>
    <row r="377" customFormat="false" ht="12.75" hidden="false" customHeight="false" outlineLevel="0" collapsed="false">
      <c r="A377" s="0" t="n">
        <f aca="false">+A376+1</f>
        <v>376</v>
      </c>
      <c r="B377" s="0" t="s">
        <v>344</v>
      </c>
      <c r="C377" s="0" t="n">
        <v>3</v>
      </c>
      <c r="D377" s="0" t="n">
        <v>41820215</v>
      </c>
      <c r="E377" s="0" t="s">
        <v>392</v>
      </c>
      <c r="F377" s="0" t="n">
        <v>100</v>
      </c>
      <c r="G377" s="0" t="n">
        <v>144</v>
      </c>
      <c r="H377" s="0" t="n">
        <v>0</v>
      </c>
      <c r="I377" s="0" t="n">
        <f aca="false">+IF(SUM(F377:G377)&lt;200,0,1)</f>
        <v>1</v>
      </c>
    </row>
    <row r="378" customFormat="false" ht="12.75" hidden="false" customHeight="false" outlineLevel="0" collapsed="false">
      <c r="A378" s="0" t="n">
        <f aca="false">+A377+1</f>
        <v>377</v>
      </c>
      <c r="B378" s="0" t="s">
        <v>344</v>
      </c>
      <c r="C378" s="0" t="n">
        <v>3</v>
      </c>
      <c r="D378" s="0" t="n">
        <v>46883743</v>
      </c>
      <c r="E378" s="0" t="s">
        <v>393</v>
      </c>
      <c r="F378" s="0" t="n">
        <v>196</v>
      </c>
      <c r="G378" s="0" t="n">
        <v>100</v>
      </c>
      <c r="H378" s="0" t="n">
        <v>0</v>
      </c>
      <c r="I378" s="0" t="n">
        <f aca="false">+IF(SUM(F378:G378)&lt;200,0,1)</f>
        <v>1</v>
      </c>
    </row>
    <row r="379" customFormat="false" ht="12.75" hidden="false" customHeight="false" outlineLevel="0" collapsed="false">
      <c r="A379" s="0" t="n">
        <f aca="false">+A378+1</f>
        <v>378</v>
      </c>
      <c r="B379" s="0" t="s">
        <v>344</v>
      </c>
      <c r="C379" s="0" t="n">
        <v>3</v>
      </c>
      <c r="D379" s="0" t="n">
        <v>44131841</v>
      </c>
      <c r="E379" s="0" t="s">
        <v>394</v>
      </c>
      <c r="F379" s="0" t="n">
        <v>144</v>
      </c>
      <c r="G379" s="0" t="n">
        <v>144</v>
      </c>
      <c r="H379" s="0" t="n">
        <v>1</v>
      </c>
      <c r="I379" s="0" t="n">
        <f aca="false">+IF(SUM(F379:G379)&lt;200,0,1)</f>
        <v>1</v>
      </c>
    </row>
    <row r="380" customFormat="false" ht="12.75" hidden="false" customHeight="false" outlineLevel="0" collapsed="false">
      <c r="A380" s="0" t="n">
        <f aca="false">+A379+1</f>
        <v>379</v>
      </c>
      <c r="B380" s="0" t="s">
        <v>344</v>
      </c>
      <c r="C380" s="0" t="n">
        <v>3</v>
      </c>
      <c r="D380" s="0" t="n">
        <v>49339266</v>
      </c>
      <c r="E380" s="0" t="s">
        <v>395</v>
      </c>
      <c r="F380" s="0" t="n">
        <v>196</v>
      </c>
      <c r="G380" s="0" t="n">
        <v>144</v>
      </c>
      <c r="H380" s="0" t="n">
        <v>0</v>
      </c>
      <c r="I380" s="0" t="n">
        <f aca="false">+IF(SUM(F380:G380)&lt;200,0,1)</f>
        <v>1</v>
      </c>
    </row>
    <row r="381" customFormat="false" ht="12.75" hidden="false" customHeight="false" outlineLevel="0" collapsed="false">
      <c r="A381" s="0" t="n">
        <f aca="false">+A380+1</f>
        <v>380</v>
      </c>
      <c r="B381" s="0" t="s">
        <v>344</v>
      </c>
      <c r="C381" s="0" t="n">
        <v>3</v>
      </c>
      <c r="D381" s="0" t="n">
        <v>43787380</v>
      </c>
      <c r="E381" s="0" t="s">
        <v>396</v>
      </c>
      <c r="F381" s="0" t="n">
        <v>100</v>
      </c>
      <c r="G381" s="0" t="n">
        <v>144</v>
      </c>
      <c r="H381" s="0" t="n">
        <v>0</v>
      </c>
      <c r="I381" s="0" t="n">
        <f aca="false">+IF(SUM(F381:G381)&lt;200,0,1)</f>
        <v>1</v>
      </c>
    </row>
    <row r="382" customFormat="false" ht="12.75" hidden="false" customHeight="false" outlineLevel="0" collapsed="false">
      <c r="A382" s="0" t="n">
        <f aca="false">+A381+1</f>
        <v>381</v>
      </c>
      <c r="B382" s="0" t="s">
        <v>344</v>
      </c>
      <c r="C382" s="0" t="n">
        <v>3</v>
      </c>
      <c r="D382" s="0" t="n">
        <v>44515849</v>
      </c>
      <c r="E382" s="0" t="s">
        <v>397</v>
      </c>
      <c r="F382" s="0" t="n">
        <v>196</v>
      </c>
      <c r="G382" s="0" t="n">
        <v>100</v>
      </c>
      <c r="H382" s="0" t="n">
        <v>0</v>
      </c>
      <c r="I382" s="0" t="n">
        <f aca="false">+IF(SUM(F382:G382)&lt;200,0,1)</f>
        <v>1</v>
      </c>
    </row>
    <row r="383" customFormat="false" ht="12.75" hidden="false" customHeight="false" outlineLevel="0" collapsed="false">
      <c r="A383" s="0" t="n">
        <f aca="false">+A382+1</f>
        <v>382</v>
      </c>
      <c r="B383" s="0" t="s">
        <v>344</v>
      </c>
      <c r="C383" s="0" t="n">
        <v>3</v>
      </c>
      <c r="D383" s="0" t="n">
        <v>48751514</v>
      </c>
      <c r="E383" s="0" t="s">
        <v>398</v>
      </c>
      <c r="F383" s="0" t="n">
        <v>65</v>
      </c>
      <c r="G383" s="0" t="n">
        <v>100</v>
      </c>
      <c r="H383" s="0" t="n">
        <v>0</v>
      </c>
      <c r="I383" s="0" t="n">
        <f aca="false">+IF(SUM(F383:G383)&lt;200,0,1)</f>
        <v>0</v>
      </c>
    </row>
    <row r="384" customFormat="false" ht="12.75" hidden="false" customHeight="false" outlineLevel="0" collapsed="false">
      <c r="A384" s="0" t="n">
        <f aca="false">+A383+1</f>
        <v>383</v>
      </c>
      <c r="B384" s="0" t="s">
        <v>344</v>
      </c>
      <c r="C384" s="0" t="n">
        <v>3</v>
      </c>
      <c r="D384" s="0" t="n">
        <v>49347041</v>
      </c>
      <c r="E384" s="0" t="s">
        <v>399</v>
      </c>
      <c r="F384" s="0" t="n">
        <v>144</v>
      </c>
      <c r="G384" s="0" t="n">
        <v>100</v>
      </c>
      <c r="H384" s="0" t="n">
        <v>0</v>
      </c>
      <c r="I384" s="0" t="n">
        <f aca="false">+IF(SUM(F384:G384)&lt;200,0,1)</f>
        <v>1</v>
      </c>
    </row>
    <row r="385" customFormat="false" ht="12.75" hidden="false" customHeight="false" outlineLevel="0" collapsed="false">
      <c r="A385" s="0" t="n">
        <f aca="false">+A384+1</f>
        <v>384</v>
      </c>
      <c r="B385" s="0" t="s">
        <v>344</v>
      </c>
      <c r="C385" s="0" t="n">
        <v>3</v>
      </c>
      <c r="D385" s="0" t="n">
        <v>43199793</v>
      </c>
      <c r="E385" s="0" t="s">
        <v>400</v>
      </c>
      <c r="F385" s="0" t="n">
        <v>170</v>
      </c>
      <c r="G385" s="0" t="n">
        <v>144</v>
      </c>
      <c r="H385" s="0" t="n">
        <v>0</v>
      </c>
      <c r="I385" s="0" t="n">
        <f aca="false">+IF(SUM(F385:G385)&lt;200,0,1)</f>
        <v>1</v>
      </c>
    </row>
    <row r="386" customFormat="false" ht="12.75" hidden="false" customHeight="false" outlineLevel="0" collapsed="false">
      <c r="A386" s="0" t="n">
        <f aca="false">+A385+1</f>
        <v>385</v>
      </c>
      <c r="B386" s="0" t="s">
        <v>344</v>
      </c>
      <c r="C386" s="0" t="n">
        <v>3</v>
      </c>
      <c r="D386" s="0" t="n">
        <v>46061420</v>
      </c>
      <c r="E386" s="0" t="s">
        <v>401</v>
      </c>
      <c r="F386" s="0" t="n">
        <v>170</v>
      </c>
      <c r="G386" s="0" t="n">
        <v>170</v>
      </c>
      <c r="H386" s="0" t="n">
        <v>0</v>
      </c>
      <c r="I386" s="0" t="n">
        <f aca="false">+IF(SUM(F386:G386)&lt;200,0,1)</f>
        <v>1</v>
      </c>
    </row>
    <row r="387" customFormat="false" ht="12.75" hidden="false" customHeight="false" outlineLevel="0" collapsed="false">
      <c r="A387" s="0" t="n">
        <f aca="false">+A386+1</f>
        <v>386</v>
      </c>
      <c r="B387" s="0" t="s">
        <v>344</v>
      </c>
      <c r="C387" s="0" t="n">
        <v>3</v>
      </c>
      <c r="D387" s="0" t="n">
        <v>42672061</v>
      </c>
      <c r="E387" s="0" t="s">
        <v>402</v>
      </c>
      <c r="F387" s="0" t="n">
        <v>100</v>
      </c>
      <c r="G387" s="0" t="n">
        <v>100</v>
      </c>
      <c r="H387" s="0" t="n">
        <v>0</v>
      </c>
      <c r="I387" s="0" t="n">
        <f aca="false">+IF(SUM(F387:G387)&lt;200,0,1)</f>
        <v>1</v>
      </c>
    </row>
    <row r="388" customFormat="false" ht="12.75" hidden="false" customHeight="false" outlineLevel="0" collapsed="false">
      <c r="A388" s="0" t="n">
        <f aca="false">+A387+1</f>
        <v>387</v>
      </c>
      <c r="B388" s="0" t="s">
        <v>344</v>
      </c>
      <c r="C388" s="0" t="n">
        <v>3</v>
      </c>
      <c r="D388" s="0" t="n">
        <v>43445594</v>
      </c>
      <c r="E388" s="0" t="s">
        <v>403</v>
      </c>
      <c r="F388" s="0" t="n">
        <v>144</v>
      </c>
      <c r="G388" s="0" t="n">
        <v>144</v>
      </c>
      <c r="H388" s="0" t="n">
        <v>0</v>
      </c>
      <c r="I388" s="0" t="n">
        <f aca="false">+IF(SUM(F388:G388)&lt;200,0,1)</f>
        <v>1</v>
      </c>
    </row>
    <row r="389" customFormat="false" ht="12.75" hidden="false" customHeight="false" outlineLevel="0" collapsed="false">
      <c r="A389" s="0" t="n">
        <f aca="false">+A388+1</f>
        <v>388</v>
      </c>
      <c r="B389" s="0" t="s">
        <v>344</v>
      </c>
      <c r="C389" s="0" t="n">
        <v>3</v>
      </c>
      <c r="D389" s="0" t="n">
        <v>47125831</v>
      </c>
      <c r="E389" s="0" t="s">
        <v>404</v>
      </c>
      <c r="F389" s="0" t="n">
        <v>170</v>
      </c>
      <c r="G389" s="0" t="n">
        <v>170</v>
      </c>
      <c r="H389" s="0" t="n">
        <v>0</v>
      </c>
      <c r="I389" s="0" t="n">
        <f aca="false">+IF(SUM(F389:G389)&lt;200,0,1)</f>
        <v>1</v>
      </c>
    </row>
    <row r="390" customFormat="false" ht="12.75" hidden="false" customHeight="false" outlineLevel="0" collapsed="false">
      <c r="A390" s="0" t="n">
        <f aca="false">+A389+1</f>
        <v>389</v>
      </c>
      <c r="B390" s="0" t="s">
        <v>344</v>
      </c>
      <c r="C390" s="0" t="n">
        <v>3</v>
      </c>
      <c r="D390" s="0" t="n">
        <v>45453240</v>
      </c>
      <c r="E390" s="0" t="s">
        <v>405</v>
      </c>
      <c r="F390" s="0" t="n">
        <v>170</v>
      </c>
      <c r="G390" s="0" t="n">
        <v>100</v>
      </c>
      <c r="H390" s="0" t="n">
        <v>0</v>
      </c>
      <c r="I390" s="0" t="n">
        <f aca="false">+IF(SUM(F390:G390)&lt;200,0,1)</f>
        <v>1</v>
      </c>
    </row>
    <row r="391" customFormat="false" ht="12.75" hidden="false" customHeight="false" outlineLevel="0" collapsed="false">
      <c r="A391" s="0" t="n">
        <f aca="false">+A390+1</f>
        <v>390</v>
      </c>
      <c r="B391" s="0" t="s">
        <v>344</v>
      </c>
      <c r="C391" s="0" t="n">
        <v>4</v>
      </c>
      <c r="D391" s="0" t="n">
        <v>41317787</v>
      </c>
      <c r="E391" s="0" t="s">
        <v>406</v>
      </c>
      <c r="F391" s="0" t="n">
        <v>100</v>
      </c>
      <c r="G391" s="0" t="n">
        <v>100</v>
      </c>
      <c r="H391" s="0" t="n">
        <v>0</v>
      </c>
      <c r="I391" s="0" t="n">
        <f aca="false">+IF(SUM(F391:G391)&lt;200,0,1)</f>
        <v>1</v>
      </c>
    </row>
    <row r="392" customFormat="false" ht="12.75" hidden="false" customHeight="false" outlineLevel="0" collapsed="false">
      <c r="A392" s="0" t="n">
        <f aca="false">+A391+1</f>
        <v>391</v>
      </c>
      <c r="B392" s="0" t="s">
        <v>344</v>
      </c>
      <c r="C392" s="0" t="n">
        <v>4</v>
      </c>
      <c r="D392" s="0" t="n">
        <v>43791458</v>
      </c>
      <c r="E392" s="0" t="s">
        <v>407</v>
      </c>
      <c r="F392" s="0" t="n">
        <v>144</v>
      </c>
      <c r="G392" s="0" t="n">
        <v>100</v>
      </c>
      <c r="H392" s="0" t="n">
        <v>0</v>
      </c>
      <c r="I392" s="0" t="n">
        <f aca="false">+IF(SUM(F392:G392)&lt;200,0,1)</f>
        <v>1</v>
      </c>
    </row>
    <row r="393" customFormat="false" ht="12.75" hidden="false" customHeight="false" outlineLevel="0" collapsed="false">
      <c r="A393" s="0" t="n">
        <f aca="false">+A392+1</f>
        <v>392</v>
      </c>
      <c r="B393" s="0" t="s">
        <v>344</v>
      </c>
      <c r="C393" s="0" t="n">
        <v>4</v>
      </c>
      <c r="D393" s="0" t="n">
        <v>42010693</v>
      </c>
      <c r="E393" s="0" t="s">
        <v>408</v>
      </c>
      <c r="F393" s="0" t="n">
        <v>144</v>
      </c>
      <c r="G393" s="0" t="n">
        <v>144</v>
      </c>
      <c r="H393" s="0" t="n">
        <v>0</v>
      </c>
      <c r="I393" s="0" t="n">
        <f aca="false">+IF(SUM(F393:G393)&lt;200,0,1)</f>
        <v>1</v>
      </c>
    </row>
    <row r="394" customFormat="false" ht="12.75" hidden="false" customHeight="false" outlineLevel="0" collapsed="false">
      <c r="A394" s="0" t="n">
        <f aca="false">+A393+1</f>
        <v>393</v>
      </c>
      <c r="B394" s="0" t="s">
        <v>344</v>
      </c>
      <c r="C394" s="0" t="n">
        <v>4</v>
      </c>
      <c r="D394" s="0" t="n">
        <v>47456181</v>
      </c>
      <c r="E394" s="0" t="s">
        <v>409</v>
      </c>
      <c r="F394" s="0" t="n">
        <v>100</v>
      </c>
      <c r="G394" s="0" t="n">
        <v>100</v>
      </c>
      <c r="H394" s="0" t="n">
        <v>0</v>
      </c>
      <c r="I394" s="0" t="n">
        <f aca="false">+IF(SUM(F394:G394)&lt;200,0,1)</f>
        <v>1</v>
      </c>
    </row>
    <row r="395" customFormat="false" ht="12.75" hidden="false" customHeight="false" outlineLevel="0" collapsed="false">
      <c r="A395" s="0" t="n">
        <f aca="false">+A394+1</f>
        <v>394</v>
      </c>
      <c r="B395" s="0" t="s">
        <v>344</v>
      </c>
      <c r="C395" s="0" t="n">
        <v>4</v>
      </c>
      <c r="D395" s="0" t="n">
        <v>46673417</v>
      </c>
      <c r="E395" s="0" t="s">
        <v>410</v>
      </c>
      <c r="F395" s="0" t="n">
        <v>144</v>
      </c>
      <c r="G395" s="0" t="n">
        <v>144</v>
      </c>
      <c r="H395" s="0" t="n">
        <v>0</v>
      </c>
      <c r="I395" s="0" t="n">
        <f aca="false">+IF(SUM(F395:G395)&lt;200,0,1)</f>
        <v>1</v>
      </c>
    </row>
    <row r="396" customFormat="false" ht="12.75" hidden="false" customHeight="false" outlineLevel="0" collapsed="false">
      <c r="A396" s="0" t="n">
        <f aca="false">+A395+1</f>
        <v>395</v>
      </c>
      <c r="B396" s="0" t="s">
        <v>344</v>
      </c>
      <c r="C396" s="0" t="n">
        <v>4</v>
      </c>
      <c r="D396" s="0" t="n">
        <v>44840208</v>
      </c>
      <c r="E396" s="0" t="s">
        <v>411</v>
      </c>
      <c r="F396" s="0" t="n">
        <v>100</v>
      </c>
      <c r="G396" s="0" t="n">
        <v>196</v>
      </c>
      <c r="H396" s="0" t="n">
        <v>1</v>
      </c>
      <c r="I396" s="0" t="n">
        <f aca="false">+IF(SUM(F396:G396)&lt;200,0,1)</f>
        <v>1</v>
      </c>
      <c r="J396" s="0" t="s">
        <v>34</v>
      </c>
    </row>
    <row r="397" customFormat="false" ht="12.75" hidden="false" customHeight="false" outlineLevel="0" collapsed="false">
      <c r="A397" s="0" t="n">
        <f aca="false">+A396+1</f>
        <v>396</v>
      </c>
      <c r="B397" s="0" t="s">
        <v>344</v>
      </c>
      <c r="C397" s="0" t="n">
        <v>4</v>
      </c>
      <c r="D397" s="0" t="n">
        <v>43501548</v>
      </c>
      <c r="E397" s="0" t="s">
        <v>412</v>
      </c>
      <c r="F397" s="0" t="n">
        <v>144</v>
      </c>
      <c r="G397" s="0" t="n">
        <v>100</v>
      </c>
      <c r="H397" s="0" t="n">
        <v>0</v>
      </c>
      <c r="I397" s="0" t="n">
        <f aca="false">+IF(SUM(F397:G397)&lt;200,0,1)</f>
        <v>1</v>
      </c>
    </row>
    <row r="398" customFormat="false" ht="12.75" hidden="false" customHeight="false" outlineLevel="0" collapsed="false">
      <c r="A398" s="0" t="n">
        <f aca="false">+A397+1</f>
        <v>397</v>
      </c>
      <c r="B398" s="0" t="s">
        <v>344</v>
      </c>
      <c r="C398" s="0" t="n">
        <v>4</v>
      </c>
      <c r="D398" s="0" t="n">
        <v>44486541</v>
      </c>
      <c r="E398" s="0" t="s">
        <v>413</v>
      </c>
      <c r="F398" s="0" t="n">
        <v>170</v>
      </c>
      <c r="G398" s="0" t="n">
        <v>144</v>
      </c>
      <c r="H398" s="0" t="n">
        <v>0</v>
      </c>
      <c r="I398" s="0" t="n">
        <f aca="false">+IF(SUM(F398:G398)&lt;200,0,1)</f>
        <v>1</v>
      </c>
    </row>
    <row r="399" customFormat="false" ht="12.75" hidden="false" customHeight="false" outlineLevel="0" collapsed="false">
      <c r="A399" s="0" t="n">
        <f aca="false">+A398+1</f>
        <v>398</v>
      </c>
      <c r="B399" s="0" t="s">
        <v>344</v>
      </c>
      <c r="C399" s="0" t="n">
        <v>4</v>
      </c>
      <c r="D399" s="0" t="n">
        <v>45035686</v>
      </c>
      <c r="E399" s="0" t="s">
        <v>414</v>
      </c>
      <c r="F399" s="0" t="n">
        <v>100</v>
      </c>
      <c r="G399" s="0" t="n">
        <v>100</v>
      </c>
      <c r="H399" s="0" t="n">
        <v>0</v>
      </c>
      <c r="I399" s="0" t="n">
        <f aca="false">+IF(SUM(F399:G399)&lt;200,0,1)</f>
        <v>1</v>
      </c>
    </row>
    <row r="400" customFormat="false" ht="12.75" hidden="false" customHeight="false" outlineLevel="0" collapsed="false">
      <c r="A400" s="0" t="n">
        <f aca="false">+A399+1</f>
        <v>399</v>
      </c>
      <c r="B400" s="0" t="s">
        <v>344</v>
      </c>
      <c r="C400" s="0" t="n">
        <v>4</v>
      </c>
      <c r="D400" s="0" t="n">
        <v>47984831</v>
      </c>
      <c r="E400" s="0" t="s">
        <v>415</v>
      </c>
      <c r="F400" s="0" t="n">
        <v>170</v>
      </c>
      <c r="G400" s="0" t="n">
        <v>140</v>
      </c>
      <c r="H400" s="0" t="n">
        <v>0</v>
      </c>
      <c r="I400" s="0" t="n">
        <f aca="false">+IF(SUM(F400:G400)&lt;200,0,1)</f>
        <v>1</v>
      </c>
    </row>
    <row r="401" customFormat="false" ht="12.75" hidden="false" customHeight="false" outlineLevel="0" collapsed="false">
      <c r="A401" s="0" t="n">
        <f aca="false">+A400+1</f>
        <v>400</v>
      </c>
      <c r="B401" s="0" t="s">
        <v>344</v>
      </c>
      <c r="C401" s="0" t="n">
        <v>4</v>
      </c>
      <c r="D401" s="0" t="n">
        <v>43566897</v>
      </c>
      <c r="E401" s="0" t="s">
        <v>416</v>
      </c>
      <c r="F401" s="0" t="n">
        <v>170</v>
      </c>
      <c r="G401" s="0" t="n">
        <v>100</v>
      </c>
      <c r="H401" s="0" t="n">
        <v>0</v>
      </c>
      <c r="I401" s="0" t="n">
        <f aca="false">+IF(SUM(F401:G401)&lt;200,0,1)</f>
        <v>1</v>
      </c>
    </row>
    <row r="402" customFormat="false" ht="12.75" hidden="false" customHeight="false" outlineLevel="0" collapsed="false">
      <c r="A402" s="0" t="n">
        <f aca="false">+A401+1</f>
        <v>401</v>
      </c>
      <c r="B402" s="0" t="s">
        <v>344</v>
      </c>
      <c r="C402" s="0" t="n">
        <v>4</v>
      </c>
      <c r="D402" s="0" t="n">
        <v>45515975</v>
      </c>
      <c r="E402" s="0" t="s">
        <v>417</v>
      </c>
      <c r="F402" s="0" t="n">
        <v>170</v>
      </c>
      <c r="G402" s="0" t="n">
        <v>144</v>
      </c>
      <c r="H402" s="0" t="n">
        <v>0</v>
      </c>
      <c r="I402" s="0" t="n">
        <f aca="false">+IF(SUM(F402:G402)&lt;200,0,1)</f>
        <v>1</v>
      </c>
    </row>
    <row r="403" customFormat="false" ht="12.75" hidden="false" customHeight="false" outlineLevel="0" collapsed="false">
      <c r="A403" s="0" t="n">
        <f aca="false">+A402+1</f>
        <v>402</v>
      </c>
      <c r="B403" s="0" t="s">
        <v>344</v>
      </c>
      <c r="C403" s="0" t="n">
        <v>4</v>
      </c>
      <c r="D403" s="0" t="n">
        <v>47331694</v>
      </c>
      <c r="E403" s="0" t="s">
        <v>418</v>
      </c>
      <c r="F403" s="0" t="n">
        <v>170</v>
      </c>
      <c r="G403" s="0" t="n">
        <v>100</v>
      </c>
      <c r="H403" s="0" t="n">
        <v>0</v>
      </c>
      <c r="I403" s="0" t="n">
        <f aca="false">+IF(SUM(F403:G403)&lt;200,0,1)</f>
        <v>1</v>
      </c>
    </row>
    <row r="404" customFormat="false" ht="12.75" hidden="false" customHeight="false" outlineLevel="0" collapsed="false">
      <c r="A404" s="0" t="n">
        <f aca="false">+A403+1</f>
        <v>403</v>
      </c>
      <c r="B404" s="0" t="s">
        <v>344</v>
      </c>
      <c r="C404" s="0" t="n">
        <v>4</v>
      </c>
      <c r="D404" s="0" t="n">
        <v>43382536</v>
      </c>
      <c r="E404" s="0" t="s">
        <v>419</v>
      </c>
      <c r="F404" s="0" t="n">
        <v>170</v>
      </c>
      <c r="G404" s="0" t="n">
        <v>100</v>
      </c>
      <c r="H404" s="0" t="n">
        <v>0</v>
      </c>
      <c r="I404" s="0" t="n">
        <f aca="false">+IF(SUM(F404:G404)&lt;200,0,1)</f>
        <v>1</v>
      </c>
    </row>
    <row r="405" customFormat="false" ht="12.75" hidden="false" customHeight="false" outlineLevel="0" collapsed="false">
      <c r="A405" s="0" t="n">
        <f aca="false">+A404+1</f>
        <v>404</v>
      </c>
      <c r="B405" s="0" t="s">
        <v>344</v>
      </c>
      <c r="C405" s="0" t="n">
        <v>4</v>
      </c>
      <c r="D405" s="0" t="n">
        <v>42438382</v>
      </c>
      <c r="E405" s="0" t="s">
        <v>420</v>
      </c>
      <c r="F405" s="0" t="n">
        <v>100</v>
      </c>
      <c r="G405" s="0" t="n">
        <v>170</v>
      </c>
      <c r="H405" s="0" t="n">
        <v>0</v>
      </c>
      <c r="I405" s="0" t="n">
        <f aca="false">+IF(SUM(F405:G405)&lt;200,0,1)</f>
        <v>1</v>
      </c>
    </row>
    <row r="406" customFormat="false" ht="12.75" hidden="false" customHeight="false" outlineLevel="0" collapsed="false">
      <c r="A406" s="0" t="n">
        <f aca="false">+A405+1</f>
        <v>405</v>
      </c>
      <c r="B406" s="0" t="s">
        <v>344</v>
      </c>
      <c r="C406" s="0" t="n">
        <v>4</v>
      </c>
      <c r="D406" s="0" t="n">
        <v>43245528</v>
      </c>
      <c r="E406" s="0" t="s">
        <v>421</v>
      </c>
      <c r="F406" s="0" t="n">
        <v>100</v>
      </c>
      <c r="G406" s="0" t="n">
        <v>100</v>
      </c>
      <c r="H406" s="0" t="n">
        <v>0</v>
      </c>
      <c r="I406" s="0" t="n">
        <f aca="false">+IF(SUM(F406:G406)&lt;200,0,1)</f>
        <v>1</v>
      </c>
    </row>
    <row r="407" customFormat="false" ht="12.75" hidden="false" customHeight="false" outlineLevel="0" collapsed="false">
      <c r="A407" s="0" t="n">
        <f aca="false">+A406+1</f>
        <v>406</v>
      </c>
      <c r="B407" s="0" t="s">
        <v>344</v>
      </c>
      <c r="C407" s="0" t="n">
        <v>4</v>
      </c>
      <c r="D407" s="0" t="n">
        <v>48035714</v>
      </c>
      <c r="E407" s="0" t="s">
        <v>422</v>
      </c>
      <c r="F407" s="0" t="n">
        <v>144</v>
      </c>
      <c r="G407" s="0" t="n">
        <v>144</v>
      </c>
      <c r="H407" s="0" t="n">
        <v>0</v>
      </c>
      <c r="I407" s="0" t="n">
        <f aca="false">+IF(SUM(F407:G407)&lt;200,0,1)</f>
        <v>1</v>
      </c>
    </row>
    <row r="408" customFormat="false" ht="12.75" hidden="false" customHeight="false" outlineLevel="0" collapsed="false">
      <c r="A408" s="0" t="n">
        <f aca="false">+A407+1</f>
        <v>407</v>
      </c>
      <c r="B408" s="0" t="s">
        <v>344</v>
      </c>
      <c r="C408" s="0" t="n">
        <v>4</v>
      </c>
      <c r="D408" s="0" t="n">
        <v>42471223</v>
      </c>
      <c r="E408" s="0" t="s">
        <v>423</v>
      </c>
      <c r="F408" s="0" t="n">
        <v>100</v>
      </c>
      <c r="G408" s="0" t="n">
        <v>170</v>
      </c>
      <c r="H408" s="0" t="n">
        <v>0</v>
      </c>
      <c r="I408" s="0" t="n">
        <f aca="false">+IF(SUM(F408:G408)&lt;200,0,1)</f>
        <v>1</v>
      </c>
    </row>
    <row r="409" customFormat="false" ht="12.75" hidden="false" customHeight="false" outlineLevel="0" collapsed="false">
      <c r="A409" s="0" t="n">
        <f aca="false">+A408+1</f>
        <v>408</v>
      </c>
      <c r="B409" s="0" t="s">
        <v>344</v>
      </c>
      <c r="C409" s="0" t="n">
        <v>4</v>
      </c>
      <c r="D409" s="0" t="n">
        <v>44798009</v>
      </c>
      <c r="E409" s="0" t="s">
        <v>424</v>
      </c>
      <c r="F409" s="0" t="n">
        <v>170</v>
      </c>
      <c r="G409" s="0" t="n">
        <v>100</v>
      </c>
      <c r="H409" s="0" t="n">
        <v>0</v>
      </c>
      <c r="I409" s="0" t="n">
        <f aca="false">+IF(SUM(F409:G409)&lt;200,0,1)</f>
        <v>1</v>
      </c>
    </row>
    <row r="410" customFormat="false" ht="12.75" hidden="false" customHeight="false" outlineLevel="0" collapsed="false">
      <c r="A410" s="0" t="n">
        <f aca="false">+A409+1</f>
        <v>409</v>
      </c>
      <c r="B410" s="0" t="s">
        <v>344</v>
      </c>
      <c r="C410" s="0" t="n">
        <v>4</v>
      </c>
      <c r="D410" s="0" t="n">
        <v>44466460</v>
      </c>
      <c r="E410" s="0" t="s">
        <v>425</v>
      </c>
      <c r="F410" s="0" t="n">
        <v>170</v>
      </c>
      <c r="G410" s="0" t="n">
        <v>100</v>
      </c>
      <c r="H410" s="0" t="n">
        <v>0</v>
      </c>
      <c r="I410" s="0" t="n">
        <f aca="false">+IF(SUM(F410:G410)&lt;200,0,1)</f>
        <v>1</v>
      </c>
    </row>
    <row r="411" customFormat="false" ht="12.75" hidden="false" customHeight="false" outlineLevel="0" collapsed="false">
      <c r="A411" s="0" t="n">
        <f aca="false">+A410+1</f>
        <v>410</v>
      </c>
      <c r="B411" s="0" t="s">
        <v>344</v>
      </c>
      <c r="C411" s="0" t="n">
        <v>4</v>
      </c>
      <c r="D411" s="0" t="n">
        <v>42578239</v>
      </c>
      <c r="E411" s="0" t="s">
        <v>426</v>
      </c>
      <c r="F411" s="0" t="n">
        <v>170</v>
      </c>
      <c r="G411" s="0" t="n">
        <v>170</v>
      </c>
      <c r="H411" s="0" t="n">
        <v>0</v>
      </c>
      <c r="I411" s="0" t="n">
        <f aca="false">+IF(SUM(F411:G411)&lt;200,0,1)</f>
        <v>1</v>
      </c>
    </row>
    <row r="412" customFormat="false" ht="12.75" hidden="false" customHeight="false" outlineLevel="0" collapsed="false">
      <c r="A412" s="0" t="n">
        <f aca="false">+A411+1</f>
        <v>411</v>
      </c>
      <c r="B412" s="0" t="s">
        <v>344</v>
      </c>
      <c r="C412" s="0" t="n">
        <v>4</v>
      </c>
      <c r="D412" s="0" t="n">
        <v>44306801</v>
      </c>
      <c r="E412" s="0" t="s">
        <v>427</v>
      </c>
      <c r="F412" s="0" t="n">
        <v>170</v>
      </c>
      <c r="G412" s="0" t="n">
        <v>100</v>
      </c>
      <c r="H412" s="0" t="n">
        <v>0</v>
      </c>
      <c r="I412" s="0" t="n">
        <f aca="false">+IF(SUM(F412:G412)&lt;200,0,1)</f>
        <v>1</v>
      </c>
    </row>
    <row r="413" customFormat="false" ht="12.75" hidden="false" customHeight="false" outlineLevel="0" collapsed="false">
      <c r="A413" s="0" t="n">
        <f aca="false">+A412+1</f>
        <v>412</v>
      </c>
      <c r="B413" s="0" t="s">
        <v>344</v>
      </c>
      <c r="C413" s="0" t="n">
        <v>4</v>
      </c>
      <c r="D413" s="0" t="n">
        <v>42588204</v>
      </c>
      <c r="E413" s="0" t="s">
        <v>428</v>
      </c>
      <c r="F413" s="0" t="n">
        <v>170</v>
      </c>
      <c r="G413" s="0" t="n">
        <v>100</v>
      </c>
      <c r="H413" s="0" t="n">
        <v>0</v>
      </c>
      <c r="I413" s="0" t="n">
        <f aca="false">+IF(SUM(F413:G413)&lt;200,0,1)</f>
        <v>1</v>
      </c>
    </row>
    <row r="414" customFormat="false" ht="12.75" hidden="false" customHeight="false" outlineLevel="0" collapsed="false">
      <c r="A414" s="0" t="n">
        <f aca="false">+A413+1</f>
        <v>413</v>
      </c>
      <c r="B414" s="0" t="s">
        <v>344</v>
      </c>
      <c r="C414" s="0" t="n">
        <v>4</v>
      </c>
      <c r="D414" s="0" t="n">
        <v>47923130</v>
      </c>
      <c r="E414" s="0" t="s">
        <v>429</v>
      </c>
      <c r="F414" s="0" t="n">
        <v>170</v>
      </c>
      <c r="G414" s="0" t="n">
        <v>65</v>
      </c>
      <c r="H414" s="0" t="n">
        <v>0</v>
      </c>
      <c r="I414" s="0" t="n">
        <f aca="false">+IF(SUM(F414:G414)&lt;200,0,1)</f>
        <v>1</v>
      </c>
    </row>
    <row r="415" customFormat="false" ht="12.75" hidden="false" customHeight="false" outlineLevel="0" collapsed="false">
      <c r="A415" s="0" t="n">
        <f aca="false">+A414+1</f>
        <v>414</v>
      </c>
      <c r="B415" s="0" t="s">
        <v>344</v>
      </c>
      <c r="C415" s="0" t="n">
        <v>4</v>
      </c>
      <c r="D415" s="0" t="n">
        <v>44289709</v>
      </c>
      <c r="E415" s="0" t="s">
        <v>430</v>
      </c>
      <c r="F415" s="0" t="n">
        <v>170</v>
      </c>
      <c r="G415" s="0" t="n">
        <v>100</v>
      </c>
      <c r="H415" s="0" t="n">
        <v>0</v>
      </c>
      <c r="I415" s="0" t="n">
        <f aca="false">+IF(SUM(F415:G415)&lt;200,0,1)</f>
        <v>1</v>
      </c>
    </row>
    <row r="416" customFormat="false" ht="12.75" hidden="false" customHeight="false" outlineLevel="0" collapsed="false">
      <c r="A416" s="0" t="n">
        <f aca="false">+A415+1</f>
        <v>415</v>
      </c>
      <c r="B416" s="0" t="s">
        <v>431</v>
      </c>
      <c r="C416" s="0" t="n">
        <v>1</v>
      </c>
      <c r="D416" s="0" t="n">
        <v>44652415</v>
      </c>
      <c r="E416" s="0" t="s">
        <v>432</v>
      </c>
      <c r="F416" s="0" t="n">
        <v>196</v>
      </c>
      <c r="G416" s="0" t="n">
        <v>100</v>
      </c>
      <c r="H416" s="0" t="n">
        <v>0</v>
      </c>
      <c r="I416" s="0" t="n">
        <f aca="false">+IF(SUM(F416:G416)&lt;200,0,1)</f>
        <v>1</v>
      </c>
    </row>
    <row r="417" customFormat="false" ht="12.75" hidden="false" customHeight="false" outlineLevel="0" collapsed="false">
      <c r="A417" s="0" t="n">
        <f aca="false">+A416+1</f>
        <v>416</v>
      </c>
      <c r="B417" s="0" t="s">
        <v>431</v>
      </c>
      <c r="C417" s="0" t="n">
        <v>1</v>
      </c>
      <c r="D417" s="0" t="n">
        <v>45913511</v>
      </c>
      <c r="E417" s="0" t="s">
        <v>433</v>
      </c>
      <c r="F417" s="0" t="n">
        <v>100</v>
      </c>
      <c r="G417" s="0" t="n">
        <v>100</v>
      </c>
      <c r="H417" s="0" t="n">
        <v>0</v>
      </c>
      <c r="I417" s="0" t="n">
        <f aca="false">+IF(SUM(F417:G417)&lt;200,0,1)</f>
        <v>1</v>
      </c>
    </row>
    <row r="418" customFormat="false" ht="12.75" hidden="false" customHeight="false" outlineLevel="0" collapsed="false">
      <c r="A418" s="0" t="n">
        <f aca="false">+A417+1</f>
        <v>417</v>
      </c>
      <c r="B418" s="0" t="s">
        <v>431</v>
      </c>
      <c r="C418" s="0" t="n">
        <v>1</v>
      </c>
      <c r="D418" s="0" t="n">
        <v>43647427</v>
      </c>
      <c r="E418" s="0" t="s">
        <v>434</v>
      </c>
      <c r="F418" s="0" t="n">
        <v>100</v>
      </c>
      <c r="G418" s="0" t="n">
        <v>144</v>
      </c>
      <c r="H418" s="0" t="n">
        <v>0</v>
      </c>
      <c r="I418" s="0" t="n">
        <f aca="false">+IF(SUM(F418:G418)&lt;200,0,1)</f>
        <v>1</v>
      </c>
    </row>
    <row r="419" customFormat="false" ht="12.75" hidden="false" customHeight="false" outlineLevel="0" collapsed="false">
      <c r="A419" s="0" t="n">
        <f aca="false">+A418+1</f>
        <v>418</v>
      </c>
      <c r="B419" s="0" t="s">
        <v>431</v>
      </c>
      <c r="C419" s="0" t="n">
        <v>1</v>
      </c>
      <c r="D419" s="0" t="n">
        <v>46172786</v>
      </c>
      <c r="E419" s="0" t="s">
        <v>435</v>
      </c>
      <c r="F419" s="0" t="n">
        <v>100</v>
      </c>
      <c r="G419" s="0" t="n">
        <v>100</v>
      </c>
      <c r="H419" s="0" t="n">
        <v>0</v>
      </c>
      <c r="I419" s="0" t="n">
        <f aca="false">+IF(SUM(F419:G419)&lt;200,0,1)</f>
        <v>1</v>
      </c>
    </row>
    <row r="420" customFormat="false" ht="12.75" hidden="false" customHeight="false" outlineLevel="0" collapsed="false">
      <c r="A420" s="0" t="n">
        <f aca="false">+A419+1</f>
        <v>419</v>
      </c>
      <c r="B420" s="0" t="s">
        <v>431</v>
      </c>
      <c r="C420" s="0" t="n">
        <v>1</v>
      </c>
      <c r="D420" s="0" t="n">
        <v>45228560</v>
      </c>
      <c r="E420" s="0" t="s">
        <v>436</v>
      </c>
      <c r="F420" s="0" t="n">
        <v>100</v>
      </c>
      <c r="G420" s="0" t="n">
        <v>100</v>
      </c>
      <c r="H420" s="0" t="n">
        <v>0</v>
      </c>
      <c r="I420" s="0" t="n">
        <f aca="false">+IF(SUM(F420:G420)&lt;200,0,1)</f>
        <v>1</v>
      </c>
    </row>
    <row r="421" customFormat="false" ht="12.75" hidden="false" customHeight="false" outlineLevel="0" collapsed="false">
      <c r="A421" s="0" t="n">
        <f aca="false">+A420+1</f>
        <v>420</v>
      </c>
      <c r="B421" s="0" t="s">
        <v>431</v>
      </c>
      <c r="C421" s="0" t="n">
        <v>1</v>
      </c>
      <c r="D421" s="0" t="n">
        <v>44934190</v>
      </c>
      <c r="E421" s="0" t="s">
        <v>437</v>
      </c>
      <c r="F421" s="0" t="n">
        <v>100</v>
      </c>
      <c r="G421" s="0" t="n">
        <v>100</v>
      </c>
      <c r="H421" s="0" t="n">
        <v>0</v>
      </c>
      <c r="I421" s="0" t="n">
        <f aca="false">+IF(SUM(F421:G421)&lt;200,0,1)</f>
        <v>1</v>
      </c>
    </row>
    <row r="422" customFormat="false" ht="12.75" hidden="false" customHeight="false" outlineLevel="0" collapsed="false">
      <c r="A422" s="0" t="n">
        <f aca="false">+A421+1</f>
        <v>421</v>
      </c>
      <c r="B422" s="0" t="s">
        <v>431</v>
      </c>
      <c r="C422" s="0" t="n">
        <v>1</v>
      </c>
      <c r="D422" s="0" t="n">
        <v>45518165</v>
      </c>
      <c r="E422" s="0" t="s">
        <v>438</v>
      </c>
      <c r="F422" s="0" t="n">
        <v>100</v>
      </c>
      <c r="G422" s="0" t="n">
        <v>170</v>
      </c>
      <c r="H422" s="0" t="n">
        <v>0</v>
      </c>
      <c r="I422" s="0" t="n">
        <f aca="false">+IF(SUM(F422:G422)&lt;200,0,1)</f>
        <v>1</v>
      </c>
    </row>
    <row r="423" customFormat="false" ht="12.75" hidden="false" customHeight="false" outlineLevel="0" collapsed="false">
      <c r="A423" s="0" t="n">
        <f aca="false">+A422+1</f>
        <v>422</v>
      </c>
      <c r="B423" s="0" t="s">
        <v>431</v>
      </c>
      <c r="C423" s="0" t="n">
        <v>1</v>
      </c>
      <c r="D423" s="0" t="n">
        <v>47791634</v>
      </c>
      <c r="E423" s="0" t="s">
        <v>439</v>
      </c>
      <c r="F423" s="0" t="n">
        <v>196</v>
      </c>
      <c r="G423" s="0" t="n">
        <v>100</v>
      </c>
      <c r="H423" s="0" t="n">
        <v>0</v>
      </c>
      <c r="I423" s="0" t="n">
        <f aca="false">+IF(SUM(F423:G423)&lt;200,0,1)</f>
        <v>1</v>
      </c>
    </row>
    <row r="424" customFormat="false" ht="12.75" hidden="false" customHeight="false" outlineLevel="0" collapsed="false">
      <c r="A424" s="0" t="n">
        <f aca="false">+A423+1</f>
        <v>423</v>
      </c>
      <c r="B424" s="0" t="s">
        <v>431</v>
      </c>
      <c r="C424" s="0" t="n">
        <v>1</v>
      </c>
      <c r="D424" s="0" t="n">
        <v>45198694</v>
      </c>
      <c r="E424" s="0" t="s">
        <v>440</v>
      </c>
      <c r="F424" s="0" t="n">
        <v>100</v>
      </c>
      <c r="G424" s="0" t="n">
        <v>65</v>
      </c>
      <c r="H424" s="0" t="n">
        <v>0</v>
      </c>
      <c r="I424" s="0" t="n">
        <f aca="false">+IF(SUM(F424:G424)&lt;200,0,1)</f>
        <v>0</v>
      </c>
    </row>
    <row r="425" customFormat="false" ht="12.75" hidden="false" customHeight="false" outlineLevel="0" collapsed="false">
      <c r="A425" s="0" t="n">
        <f aca="false">+A424+1</f>
        <v>424</v>
      </c>
      <c r="B425" s="0" t="s">
        <v>431</v>
      </c>
      <c r="C425" s="0" t="n">
        <v>1</v>
      </c>
      <c r="D425" s="0" t="n">
        <v>46861197</v>
      </c>
      <c r="E425" s="0" t="s">
        <v>441</v>
      </c>
      <c r="F425" s="0" t="n">
        <v>65</v>
      </c>
      <c r="G425" s="0" t="n">
        <v>196</v>
      </c>
      <c r="H425" s="0" t="n">
        <v>0</v>
      </c>
      <c r="I425" s="0" t="n">
        <f aca="false">+IF(SUM(F425:G425)&lt;200,0,1)</f>
        <v>1</v>
      </c>
    </row>
    <row r="426" customFormat="false" ht="12.75" hidden="false" customHeight="false" outlineLevel="0" collapsed="false">
      <c r="A426" s="0" t="n">
        <f aca="false">+A425+1</f>
        <v>425</v>
      </c>
      <c r="B426" s="0" t="s">
        <v>431</v>
      </c>
      <c r="C426" s="0" t="n">
        <v>1</v>
      </c>
      <c r="D426" s="0" t="n">
        <v>45187233</v>
      </c>
      <c r="E426" s="0" t="s">
        <v>442</v>
      </c>
      <c r="F426" s="0" t="n">
        <v>144</v>
      </c>
      <c r="G426" s="0" t="n">
        <v>100</v>
      </c>
      <c r="H426" s="0" t="n">
        <v>0</v>
      </c>
      <c r="I426" s="0" t="n">
        <f aca="false">+IF(SUM(F426:G426)&lt;200,0,1)</f>
        <v>1</v>
      </c>
    </row>
    <row r="427" customFormat="false" ht="12.75" hidden="false" customHeight="false" outlineLevel="0" collapsed="false">
      <c r="A427" s="0" t="n">
        <f aca="false">+A426+1</f>
        <v>426</v>
      </c>
      <c r="B427" s="0" t="s">
        <v>431</v>
      </c>
      <c r="C427" s="0" t="n">
        <v>1</v>
      </c>
      <c r="D427" s="0" t="n">
        <v>45029742</v>
      </c>
      <c r="E427" s="0" t="s">
        <v>443</v>
      </c>
      <c r="F427" s="0" t="n">
        <v>144</v>
      </c>
      <c r="G427" s="0" t="n">
        <v>100</v>
      </c>
      <c r="H427" s="0" t="n">
        <v>0</v>
      </c>
      <c r="I427" s="0" t="n">
        <f aca="false">+IF(SUM(F427:G427)&lt;200,0,1)</f>
        <v>1</v>
      </c>
    </row>
    <row r="428" customFormat="false" ht="12.75" hidden="false" customHeight="false" outlineLevel="0" collapsed="false">
      <c r="A428" s="0" t="n">
        <f aca="false">+A427+1</f>
        <v>427</v>
      </c>
      <c r="B428" s="0" t="s">
        <v>431</v>
      </c>
      <c r="C428" s="0" t="n">
        <v>1</v>
      </c>
      <c r="D428" s="0" t="n">
        <v>44162769</v>
      </c>
      <c r="E428" s="0" t="s">
        <v>444</v>
      </c>
      <c r="F428" s="0" t="n">
        <v>196</v>
      </c>
      <c r="G428" s="0" t="n">
        <v>100</v>
      </c>
      <c r="H428" s="0" t="n">
        <v>0</v>
      </c>
      <c r="I428" s="0" t="n">
        <f aca="false">+IF(SUM(F428:G428)&lt;200,0,1)</f>
        <v>1</v>
      </c>
    </row>
    <row r="429" customFormat="false" ht="12.75" hidden="false" customHeight="false" outlineLevel="0" collapsed="false">
      <c r="A429" s="0" t="n">
        <f aca="false">+A428+1</f>
        <v>428</v>
      </c>
      <c r="B429" s="0" t="s">
        <v>431</v>
      </c>
      <c r="C429" s="0" t="n">
        <v>1</v>
      </c>
      <c r="D429" s="0" t="n">
        <v>44435445</v>
      </c>
      <c r="E429" s="0" t="s">
        <v>445</v>
      </c>
      <c r="F429" s="0" t="n">
        <v>170</v>
      </c>
      <c r="G429" s="0" t="n">
        <v>100</v>
      </c>
      <c r="H429" s="0" t="n">
        <v>0</v>
      </c>
      <c r="I429" s="0" t="n">
        <f aca="false">+IF(SUM(F429:G429)&lt;200,0,1)</f>
        <v>1</v>
      </c>
    </row>
    <row r="430" customFormat="false" ht="12.75" hidden="false" customHeight="false" outlineLevel="0" collapsed="false">
      <c r="A430" s="0" t="n">
        <f aca="false">+A429+1</f>
        <v>429</v>
      </c>
      <c r="B430" s="0" t="s">
        <v>431</v>
      </c>
      <c r="C430" s="0" t="n">
        <v>1</v>
      </c>
      <c r="D430" s="0" t="n">
        <v>47449760</v>
      </c>
      <c r="E430" s="0" t="s">
        <v>446</v>
      </c>
      <c r="F430" s="0" t="n">
        <v>144</v>
      </c>
      <c r="G430" s="0" t="n">
        <v>144</v>
      </c>
      <c r="H430" s="0" t="n">
        <v>0</v>
      </c>
      <c r="I430" s="0" t="n">
        <f aca="false">+IF(SUM(F430:G430)&lt;200,0,1)</f>
        <v>1</v>
      </c>
    </row>
    <row r="431" customFormat="false" ht="12.75" hidden="false" customHeight="false" outlineLevel="0" collapsed="false">
      <c r="A431" s="0" t="n">
        <f aca="false">+A430+1</f>
        <v>430</v>
      </c>
      <c r="B431" s="0" t="s">
        <v>431</v>
      </c>
      <c r="C431" s="0" t="n">
        <v>1</v>
      </c>
      <c r="D431" s="0" t="n">
        <v>45281457</v>
      </c>
      <c r="E431" s="0" t="s">
        <v>447</v>
      </c>
      <c r="F431" s="0" t="n">
        <v>196</v>
      </c>
      <c r="G431" s="0" t="n">
        <v>100</v>
      </c>
      <c r="H431" s="0" t="n">
        <v>0</v>
      </c>
      <c r="I431" s="0" t="n">
        <f aca="false">+IF(SUM(F431:G431)&lt;200,0,1)</f>
        <v>1</v>
      </c>
    </row>
    <row r="432" customFormat="false" ht="12.75" hidden="false" customHeight="false" outlineLevel="0" collapsed="false">
      <c r="A432" s="0" t="n">
        <f aca="false">+A431+1</f>
        <v>431</v>
      </c>
      <c r="B432" s="0" t="s">
        <v>431</v>
      </c>
      <c r="C432" s="0" t="n">
        <v>1</v>
      </c>
      <c r="D432" s="0" t="n">
        <v>44714700</v>
      </c>
      <c r="E432" s="0" t="s">
        <v>448</v>
      </c>
      <c r="F432" s="0" t="n">
        <v>196</v>
      </c>
      <c r="G432" s="0" t="n">
        <v>100</v>
      </c>
      <c r="H432" s="0" t="n">
        <v>0</v>
      </c>
      <c r="I432" s="0" t="n">
        <f aca="false">+IF(SUM(F432:G432)&lt;200,0,1)</f>
        <v>1</v>
      </c>
    </row>
    <row r="433" customFormat="false" ht="12.75" hidden="false" customHeight="false" outlineLevel="0" collapsed="false">
      <c r="A433" s="0" t="n">
        <f aca="false">+A432+1</f>
        <v>432</v>
      </c>
      <c r="B433" s="0" t="s">
        <v>431</v>
      </c>
      <c r="C433" s="0" t="n">
        <v>1</v>
      </c>
      <c r="D433" s="0" t="n">
        <v>44789486</v>
      </c>
      <c r="E433" s="0" t="s">
        <v>449</v>
      </c>
      <c r="F433" s="0" t="n">
        <v>100</v>
      </c>
      <c r="G433" s="0" t="n">
        <v>100</v>
      </c>
      <c r="H433" s="0" t="n">
        <v>0</v>
      </c>
      <c r="I433" s="0" t="n">
        <f aca="false">+IF(SUM(F433:G433)&lt;200,0,1)</f>
        <v>1</v>
      </c>
    </row>
    <row r="434" customFormat="false" ht="12.75" hidden="false" customHeight="false" outlineLevel="0" collapsed="false">
      <c r="A434" s="0" t="n">
        <f aca="false">+A433+1</f>
        <v>433</v>
      </c>
      <c r="B434" s="0" t="s">
        <v>431</v>
      </c>
      <c r="C434" s="0" t="n">
        <v>1</v>
      </c>
      <c r="D434" s="0" t="n">
        <v>44567234</v>
      </c>
      <c r="E434" s="0" t="s">
        <v>450</v>
      </c>
      <c r="F434" s="0" t="n">
        <v>196</v>
      </c>
      <c r="G434" s="0" t="n">
        <v>100</v>
      </c>
      <c r="H434" s="0" t="n">
        <v>0</v>
      </c>
      <c r="I434" s="0" t="n">
        <f aca="false">+IF(SUM(F434:G434)&lt;200,0,1)</f>
        <v>1</v>
      </c>
    </row>
    <row r="435" customFormat="false" ht="12.75" hidden="false" customHeight="false" outlineLevel="0" collapsed="false">
      <c r="A435" s="0" t="n">
        <f aca="false">+A434+1</f>
        <v>434</v>
      </c>
      <c r="B435" s="0" t="s">
        <v>431</v>
      </c>
      <c r="C435" s="0" t="n">
        <v>1</v>
      </c>
      <c r="D435" s="0" t="n">
        <v>49459282</v>
      </c>
      <c r="E435" s="0" t="s">
        <v>451</v>
      </c>
      <c r="F435" s="0" t="n">
        <v>100</v>
      </c>
      <c r="G435" s="0" t="n">
        <v>100</v>
      </c>
      <c r="H435" s="0" t="n">
        <v>0</v>
      </c>
      <c r="I435" s="0" t="n">
        <f aca="false">+IF(SUM(F435:G435)&lt;200,0,1)</f>
        <v>1</v>
      </c>
    </row>
    <row r="436" customFormat="false" ht="12.75" hidden="false" customHeight="false" outlineLevel="0" collapsed="false">
      <c r="A436" s="0" t="n">
        <f aca="false">+A435+1</f>
        <v>435</v>
      </c>
      <c r="B436" s="0" t="s">
        <v>431</v>
      </c>
      <c r="C436" s="0" t="n">
        <v>1</v>
      </c>
      <c r="D436" s="0" t="n">
        <v>49077185</v>
      </c>
      <c r="E436" s="0" t="s">
        <v>452</v>
      </c>
      <c r="F436" s="0" t="n">
        <v>100</v>
      </c>
      <c r="G436" s="0" t="n">
        <v>100</v>
      </c>
      <c r="H436" s="0" t="n">
        <v>0</v>
      </c>
      <c r="I436" s="0" t="n">
        <f aca="false">+IF(SUM(F436:G436)&lt;200,0,1)</f>
        <v>1</v>
      </c>
    </row>
    <row r="437" customFormat="false" ht="12.75" hidden="false" customHeight="false" outlineLevel="0" collapsed="false">
      <c r="A437" s="0" t="n">
        <f aca="false">+A436+1</f>
        <v>436</v>
      </c>
      <c r="B437" s="0" t="s">
        <v>431</v>
      </c>
      <c r="C437" s="0" t="n">
        <v>1</v>
      </c>
      <c r="D437" s="0" t="n">
        <v>45065817</v>
      </c>
      <c r="E437" s="0" t="s">
        <v>453</v>
      </c>
      <c r="F437" s="0" t="n">
        <v>144</v>
      </c>
      <c r="G437" s="0" t="n">
        <v>170</v>
      </c>
      <c r="H437" s="0" t="n">
        <v>0</v>
      </c>
      <c r="I437" s="0" t="n">
        <f aca="false">+IF(SUM(F437:G437)&lt;200,0,1)</f>
        <v>1</v>
      </c>
    </row>
    <row r="438" customFormat="false" ht="12.75" hidden="false" customHeight="false" outlineLevel="0" collapsed="false">
      <c r="A438" s="1" t="n">
        <f aca="false">+A437+1</f>
        <v>437</v>
      </c>
      <c r="B438" s="1" t="s">
        <v>431</v>
      </c>
      <c r="C438" s="1" t="n">
        <v>1</v>
      </c>
      <c r="D438" s="1" t="n">
        <v>55172868</v>
      </c>
      <c r="E438" s="1" t="s">
        <v>454</v>
      </c>
      <c r="F438" s="1" t="n">
        <v>144</v>
      </c>
      <c r="G438" s="1" t="n">
        <v>100</v>
      </c>
      <c r="H438" s="1" t="n">
        <v>1</v>
      </c>
      <c r="I438" s="1" t="n">
        <f aca="false">+IF(SUM(F438:G438)&lt;200,0,1)</f>
        <v>1</v>
      </c>
    </row>
    <row r="439" customFormat="false" ht="12.75" hidden="false" customHeight="false" outlineLevel="0" collapsed="false">
      <c r="A439" s="1" t="n">
        <f aca="false">+A438+1</f>
        <v>438</v>
      </c>
      <c r="B439" s="1" t="s">
        <v>431</v>
      </c>
      <c r="C439" s="1" t="n">
        <v>1</v>
      </c>
      <c r="D439" s="1" t="n">
        <v>47801861</v>
      </c>
      <c r="E439" s="1" t="s">
        <v>455</v>
      </c>
      <c r="F439" s="1" t="n">
        <v>100</v>
      </c>
      <c r="G439" s="1" t="n">
        <v>100</v>
      </c>
      <c r="H439" s="1" t="n">
        <v>1</v>
      </c>
      <c r="I439" s="1" t="n">
        <f aca="false">+IF(SUM(F439:G439)&lt;200,0,1)</f>
        <v>1</v>
      </c>
    </row>
    <row r="440" customFormat="false" ht="12.75" hidden="false" customHeight="false" outlineLevel="0" collapsed="false">
      <c r="A440" s="0" t="n">
        <f aca="false">+A439+1</f>
        <v>439</v>
      </c>
      <c r="B440" s="0" t="s">
        <v>431</v>
      </c>
      <c r="C440" s="0" t="n">
        <v>1</v>
      </c>
      <c r="D440" s="0" t="n">
        <v>44328599</v>
      </c>
      <c r="E440" s="0" t="s">
        <v>456</v>
      </c>
      <c r="F440" s="0" t="n">
        <v>144</v>
      </c>
      <c r="G440" s="0" t="n">
        <v>100</v>
      </c>
      <c r="H440" s="0" t="n">
        <v>0</v>
      </c>
      <c r="I440" s="0" t="n">
        <f aca="false">+IF(SUM(F440:G440)&lt;200,0,1)</f>
        <v>1</v>
      </c>
    </row>
    <row r="441" customFormat="false" ht="12.75" hidden="false" customHeight="false" outlineLevel="0" collapsed="false">
      <c r="A441" s="0" t="n">
        <f aca="false">+A440+1</f>
        <v>440</v>
      </c>
      <c r="B441" s="0" t="s">
        <v>431</v>
      </c>
      <c r="C441" s="0" t="n">
        <v>1</v>
      </c>
      <c r="D441" s="0" t="n">
        <v>44466783</v>
      </c>
      <c r="E441" s="0" t="s">
        <v>457</v>
      </c>
      <c r="F441" s="0" t="n">
        <v>144</v>
      </c>
      <c r="G441" s="0" t="n">
        <v>100</v>
      </c>
      <c r="H441" s="0" t="n">
        <v>0</v>
      </c>
      <c r="I441" s="0" t="n">
        <f aca="false">+IF(SUM(F441:G441)&lt;200,0,1)</f>
        <v>1</v>
      </c>
    </row>
    <row r="442" customFormat="false" ht="12.75" hidden="false" customHeight="false" outlineLevel="0" collapsed="false">
      <c r="A442" s="0" t="n">
        <f aca="false">+A441+1</f>
        <v>441</v>
      </c>
      <c r="B442" s="0" t="s">
        <v>431</v>
      </c>
      <c r="C442" s="0" t="n">
        <v>1</v>
      </c>
      <c r="D442" s="0" t="n">
        <v>44178794</v>
      </c>
      <c r="E442" s="0" t="s">
        <v>458</v>
      </c>
      <c r="F442" s="0" t="n">
        <v>196</v>
      </c>
      <c r="G442" s="0" t="n">
        <v>196</v>
      </c>
      <c r="H442" s="0" t="n">
        <v>0</v>
      </c>
      <c r="I442" s="0" t="n">
        <f aca="false">+IF(SUM(F442:G442)&lt;200,0,1)</f>
        <v>1</v>
      </c>
    </row>
    <row r="443" customFormat="false" ht="12.75" hidden="false" customHeight="false" outlineLevel="0" collapsed="false">
      <c r="A443" s="0" t="n">
        <f aca="false">+A442+1</f>
        <v>442</v>
      </c>
      <c r="B443" s="0" t="s">
        <v>431</v>
      </c>
      <c r="C443" s="0" t="n">
        <v>1</v>
      </c>
      <c r="D443" s="0" t="n">
        <v>44922519</v>
      </c>
      <c r="E443" s="0" t="s">
        <v>459</v>
      </c>
      <c r="F443" s="0" t="n">
        <v>100</v>
      </c>
      <c r="G443" s="0" t="n">
        <v>170</v>
      </c>
      <c r="H443" s="0" t="n">
        <v>0</v>
      </c>
      <c r="I443" s="0" t="n">
        <f aca="false">+IF(SUM(F443:G443)&lt;200,0,1)</f>
        <v>1</v>
      </c>
    </row>
    <row r="444" customFormat="false" ht="12.75" hidden="false" customHeight="false" outlineLevel="0" collapsed="false">
      <c r="A444" s="1" t="n">
        <f aca="false">+A443+1</f>
        <v>443</v>
      </c>
      <c r="B444" s="1" t="s">
        <v>431</v>
      </c>
      <c r="C444" s="1" t="n">
        <v>1</v>
      </c>
      <c r="D444" s="1" t="n">
        <v>11111115</v>
      </c>
      <c r="E444" s="1" t="s">
        <v>460</v>
      </c>
      <c r="F444" s="1" t="n">
        <v>144</v>
      </c>
      <c r="G444" s="1" t="n">
        <v>144</v>
      </c>
      <c r="H444" s="1" t="n">
        <v>1</v>
      </c>
      <c r="I444" s="1" t="n">
        <f aca="false">+IF(SUM(F444:G444)&lt;200,0,1)</f>
        <v>1</v>
      </c>
      <c r="J444" s="0" t="s">
        <v>34</v>
      </c>
    </row>
    <row r="445" customFormat="false" ht="12.75" hidden="false" customHeight="false" outlineLevel="0" collapsed="false">
      <c r="A445" s="0" t="n">
        <f aca="false">+A444+1</f>
        <v>444</v>
      </c>
      <c r="B445" s="0" t="s">
        <v>431</v>
      </c>
      <c r="C445" s="0" t="n">
        <v>1</v>
      </c>
      <c r="D445" s="0" t="n">
        <v>44771697</v>
      </c>
      <c r="E445" s="0" t="s">
        <v>461</v>
      </c>
      <c r="F445" s="0" t="n">
        <v>170</v>
      </c>
      <c r="G445" s="0" t="n">
        <v>170</v>
      </c>
      <c r="H445" s="0" t="n">
        <v>0</v>
      </c>
      <c r="I445" s="0" t="n">
        <f aca="false">+IF(SUM(F445:G445)&lt;200,0,1)</f>
        <v>1</v>
      </c>
    </row>
    <row r="446" customFormat="false" ht="12.75" hidden="false" customHeight="false" outlineLevel="0" collapsed="false">
      <c r="A446" s="0" t="n">
        <f aca="false">+A445+1</f>
        <v>445</v>
      </c>
      <c r="B446" s="0" t="s">
        <v>431</v>
      </c>
      <c r="C446" s="0" t="n">
        <v>1</v>
      </c>
      <c r="D446" s="0" t="n">
        <v>46225876</v>
      </c>
      <c r="E446" s="0" t="s">
        <v>462</v>
      </c>
      <c r="F446" s="0" t="n">
        <v>170</v>
      </c>
      <c r="G446" s="0" t="n">
        <v>100</v>
      </c>
      <c r="H446" s="0" t="n">
        <v>0</v>
      </c>
      <c r="I446" s="0" t="n">
        <f aca="false">+IF(SUM(F446:G446)&lt;200,0,1)</f>
        <v>1</v>
      </c>
    </row>
    <row r="447" customFormat="false" ht="12.75" hidden="false" customHeight="false" outlineLevel="0" collapsed="false">
      <c r="A447" s="0" t="n">
        <f aca="false">+A446+1</f>
        <v>446</v>
      </c>
      <c r="B447" s="0" t="s">
        <v>431</v>
      </c>
      <c r="C447" s="0" t="n">
        <v>1</v>
      </c>
      <c r="D447" s="0" t="n">
        <v>46983563</v>
      </c>
      <c r="E447" s="0" t="s">
        <v>463</v>
      </c>
      <c r="F447" s="0" t="n">
        <v>144</v>
      </c>
      <c r="G447" s="0" t="n">
        <v>100</v>
      </c>
      <c r="H447" s="0" t="n">
        <v>0</v>
      </c>
      <c r="I447" s="0" t="n">
        <f aca="false">+IF(SUM(F447:G447)&lt;200,0,1)</f>
        <v>1</v>
      </c>
    </row>
    <row r="448" customFormat="false" ht="12.75" hidden="false" customHeight="false" outlineLevel="0" collapsed="false">
      <c r="A448" s="0" t="n">
        <f aca="false">+A447+1</f>
        <v>447</v>
      </c>
      <c r="B448" s="0" t="s">
        <v>431</v>
      </c>
      <c r="C448" s="0" t="n">
        <v>1</v>
      </c>
      <c r="D448" s="0" t="n">
        <v>45442845</v>
      </c>
      <c r="E448" s="0" t="s">
        <v>464</v>
      </c>
      <c r="F448" s="0" t="n">
        <v>100</v>
      </c>
      <c r="G448" s="0" t="n">
        <v>100</v>
      </c>
      <c r="H448" s="0" t="n">
        <v>0</v>
      </c>
      <c r="I448" s="0" t="n">
        <f aca="false">+IF(SUM(F448:G448)&lt;200,0,1)</f>
        <v>1</v>
      </c>
    </row>
    <row r="449" customFormat="false" ht="12.75" hidden="false" customHeight="false" outlineLevel="0" collapsed="false">
      <c r="A449" s="0" t="n">
        <f aca="false">+A448+1</f>
        <v>448</v>
      </c>
      <c r="B449" s="0" t="s">
        <v>431</v>
      </c>
      <c r="C449" s="0" t="n">
        <v>2</v>
      </c>
      <c r="D449" s="0" t="n">
        <v>38555295</v>
      </c>
      <c r="E449" s="0" t="s">
        <v>465</v>
      </c>
      <c r="F449" s="0" t="n">
        <v>100</v>
      </c>
      <c r="G449" s="0" t="n">
        <v>144</v>
      </c>
      <c r="H449" s="0" t="n">
        <v>0</v>
      </c>
      <c r="I449" s="0" t="n">
        <f aca="false">+IF(SUM(F449:G449)&lt;200,0,1)</f>
        <v>1</v>
      </c>
    </row>
    <row r="450" customFormat="false" ht="12.75" hidden="false" customHeight="false" outlineLevel="0" collapsed="false">
      <c r="A450" s="0" t="n">
        <f aca="false">+A449+1</f>
        <v>449</v>
      </c>
      <c r="B450" s="0" t="s">
        <v>431</v>
      </c>
      <c r="C450" s="0" t="n">
        <v>2</v>
      </c>
      <c r="D450" s="0" t="n">
        <v>43716090</v>
      </c>
      <c r="E450" s="0" t="s">
        <v>466</v>
      </c>
      <c r="F450" s="0" t="n">
        <v>50</v>
      </c>
      <c r="G450" s="0" t="n">
        <v>65</v>
      </c>
      <c r="H450" s="0" t="n">
        <v>0</v>
      </c>
      <c r="I450" s="0" t="n">
        <f aca="false">+IF(SUM(F450:G450)&lt;200,0,1)</f>
        <v>0</v>
      </c>
    </row>
    <row r="451" customFormat="false" ht="12.75" hidden="false" customHeight="false" outlineLevel="0" collapsed="false">
      <c r="A451" s="0" t="n">
        <f aca="false">+A450+1</f>
        <v>450</v>
      </c>
      <c r="B451" s="0" t="s">
        <v>431</v>
      </c>
      <c r="C451" s="0" t="n">
        <v>2</v>
      </c>
      <c r="D451" s="0" t="n">
        <v>46025123</v>
      </c>
      <c r="E451" s="0" t="s">
        <v>467</v>
      </c>
      <c r="F451" s="0" t="n">
        <v>170</v>
      </c>
      <c r="G451" s="0" t="n">
        <v>170</v>
      </c>
      <c r="H451" s="0" t="n">
        <v>0</v>
      </c>
      <c r="I451" s="0" t="n">
        <f aca="false">+IF(SUM(F451:G451)&lt;200,0,1)</f>
        <v>1</v>
      </c>
    </row>
    <row r="452" customFormat="false" ht="12.75" hidden="false" customHeight="false" outlineLevel="0" collapsed="false">
      <c r="A452" s="0" t="n">
        <f aca="false">+A451+1</f>
        <v>451</v>
      </c>
      <c r="B452" s="0" t="s">
        <v>431</v>
      </c>
      <c r="C452" s="0" t="n">
        <v>2</v>
      </c>
      <c r="D452" s="0" t="n">
        <v>11111116</v>
      </c>
      <c r="E452" s="0" t="s">
        <v>468</v>
      </c>
      <c r="F452" s="0" t="n">
        <v>144</v>
      </c>
      <c r="G452" s="0" t="n">
        <v>100</v>
      </c>
      <c r="H452" s="0" t="n">
        <v>0</v>
      </c>
      <c r="I452" s="0" t="n">
        <f aca="false">+IF(SUM(F452:G452)&lt;200,0,1)</f>
        <v>1</v>
      </c>
    </row>
    <row r="453" customFormat="false" ht="12.75" hidden="false" customHeight="false" outlineLevel="0" collapsed="false">
      <c r="A453" s="0" t="n">
        <f aca="false">+A452+1</f>
        <v>452</v>
      </c>
      <c r="B453" s="0" t="s">
        <v>431</v>
      </c>
      <c r="C453" s="0" t="n">
        <v>2</v>
      </c>
      <c r="D453" s="0" t="n">
        <v>11111117</v>
      </c>
      <c r="E453" s="0" t="s">
        <v>469</v>
      </c>
      <c r="F453" s="0" t="n">
        <v>170</v>
      </c>
      <c r="G453" s="0" t="n">
        <v>170</v>
      </c>
      <c r="H453" s="0" t="n">
        <v>0</v>
      </c>
      <c r="I453" s="0" t="n">
        <f aca="false">+IF(SUM(F453:G453)&lt;200,0,1)</f>
        <v>1</v>
      </c>
    </row>
    <row r="454" customFormat="false" ht="12.75" hidden="false" customHeight="false" outlineLevel="0" collapsed="false">
      <c r="A454" s="0" t="n">
        <f aca="false">+A453+1</f>
        <v>453</v>
      </c>
      <c r="B454" s="0" t="s">
        <v>431</v>
      </c>
      <c r="C454" s="0" t="n">
        <v>2</v>
      </c>
      <c r="D454" s="0" t="n">
        <v>55300562</v>
      </c>
      <c r="E454" s="0" t="s">
        <v>470</v>
      </c>
      <c r="F454" s="0" t="n">
        <v>50</v>
      </c>
      <c r="G454" s="0" t="n">
        <v>50</v>
      </c>
      <c r="H454" s="0" t="n">
        <v>0</v>
      </c>
      <c r="I454" s="0" t="n">
        <f aca="false">+IF(SUM(F454:G454)&lt;200,0,1)</f>
        <v>0</v>
      </c>
    </row>
    <row r="455" customFormat="false" ht="12.75" hidden="false" customHeight="false" outlineLevel="0" collapsed="false">
      <c r="A455" s="0" t="n">
        <f aca="false">+A454+1</f>
        <v>454</v>
      </c>
      <c r="B455" s="0" t="s">
        <v>431</v>
      </c>
      <c r="C455" s="0" t="n">
        <v>2</v>
      </c>
      <c r="D455" s="0" t="n">
        <v>11111118</v>
      </c>
      <c r="E455" s="0" t="s">
        <v>471</v>
      </c>
      <c r="F455" s="0" t="n">
        <v>170</v>
      </c>
      <c r="G455" s="0" t="n">
        <v>100</v>
      </c>
      <c r="H455" s="0" t="n">
        <v>0</v>
      </c>
      <c r="I455" s="0" t="n">
        <f aca="false">+IF(SUM(F455:G455)&lt;200,0,1)</f>
        <v>1</v>
      </c>
    </row>
    <row r="456" customFormat="false" ht="12.75" hidden="false" customHeight="false" outlineLevel="0" collapsed="false">
      <c r="A456" s="0" t="n">
        <f aca="false">+A455+1</f>
        <v>455</v>
      </c>
      <c r="B456" s="0" t="s">
        <v>431</v>
      </c>
      <c r="C456" s="0" t="n">
        <v>2</v>
      </c>
      <c r="D456" s="0" t="n">
        <v>46288064</v>
      </c>
      <c r="E456" s="0" t="s">
        <v>472</v>
      </c>
      <c r="F456" s="0" t="n">
        <v>100</v>
      </c>
      <c r="G456" s="0" t="n">
        <v>100</v>
      </c>
      <c r="H456" s="0" t="n">
        <v>0</v>
      </c>
      <c r="I456" s="0" t="n">
        <f aca="false">+IF(SUM(F456:G456)&lt;200,0,1)</f>
        <v>1</v>
      </c>
    </row>
    <row r="457" customFormat="false" ht="12.75" hidden="false" customHeight="false" outlineLevel="0" collapsed="false">
      <c r="A457" s="0" t="n">
        <f aca="false">+A456+1</f>
        <v>456</v>
      </c>
      <c r="B457" s="0" t="s">
        <v>431</v>
      </c>
      <c r="C457" s="0" t="n">
        <v>3</v>
      </c>
      <c r="D457" s="0" t="n">
        <v>42509834</v>
      </c>
      <c r="E457" s="0" t="s">
        <v>473</v>
      </c>
      <c r="F457" s="0" t="n">
        <v>144</v>
      </c>
      <c r="G457" s="0" t="n">
        <v>100</v>
      </c>
      <c r="H457" s="0" t="n">
        <v>0</v>
      </c>
      <c r="I457" s="0" t="n">
        <f aca="false">+IF(SUM(F457:G457)&lt;200,0,1)</f>
        <v>1</v>
      </c>
    </row>
    <row r="458" customFormat="false" ht="12.75" hidden="false" customHeight="false" outlineLevel="0" collapsed="false">
      <c r="A458" s="0" t="n">
        <f aca="false">+A457+1</f>
        <v>457</v>
      </c>
      <c r="B458" s="0" t="s">
        <v>431</v>
      </c>
      <c r="C458" s="0" t="n">
        <v>3</v>
      </c>
      <c r="D458" s="0" t="n">
        <v>44464864</v>
      </c>
      <c r="E458" s="0" t="s">
        <v>474</v>
      </c>
      <c r="F458" s="0" t="n">
        <v>170</v>
      </c>
      <c r="G458" s="0" t="n">
        <v>196</v>
      </c>
      <c r="H458" s="0" t="n">
        <v>1</v>
      </c>
      <c r="I458" s="0" t="n">
        <f aca="false">+IF(SUM(F458:G458)&lt;200,0,1)</f>
        <v>1</v>
      </c>
    </row>
    <row r="459" customFormat="false" ht="12.75" hidden="false" customHeight="false" outlineLevel="0" collapsed="false">
      <c r="A459" s="0" t="n">
        <f aca="false">+A458+1</f>
        <v>458</v>
      </c>
      <c r="B459" s="0" t="s">
        <v>431</v>
      </c>
      <c r="C459" s="0" t="n">
        <v>3</v>
      </c>
      <c r="D459" s="0" t="n">
        <v>46050605</v>
      </c>
      <c r="E459" s="0" t="s">
        <v>475</v>
      </c>
      <c r="F459" s="0" t="n">
        <v>144</v>
      </c>
      <c r="G459" s="0" t="n">
        <v>100</v>
      </c>
      <c r="H459" s="0" t="n">
        <v>0</v>
      </c>
      <c r="I459" s="0" t="n">
        <f aca="false">+IF(SUM(F459:G459)&lt;200,0,1)</f>
        <v>1</v>
      </c>
    </row>
    <row r="460" customFormat="false" ht="12.75" hidden="false" customHeight="false" outlineLevel="0" collapsed="false">
      <c r="A460" s="0" t="n">
        <f aca="false">+A459+1</f>
        <v>459</v>
      </c>
      <c r="B460" s="0" t="s">
        <v>431</v>
      </c>
      <c r="C460" s="0" t="n">
        <v>3</v>
      </c>
      <c r="D460" s="0" t="n">
        <v>44702572</v>
      </c>
      <c r="E460" s="0" t="s">
        <v>476</v>
      </c>
      <c r="F460" s="0" t="n">
        <v>100</v>
      </c>
      <c r="G460" s="0" t="n">
        <v>100</v>
      </c>
      <c r="H460" s="0" t="n">
        <v>0</v>
      </c>
      <c r="I460" s="0" t="n">
        <f aca="false">+IF(SUM(F460:G460)&lt;200,0,1)</f>
        <v>1</v>
      </c>
    </row>
    <row r="461" customFormat="false" ht="12.75" hidden="false" customHeight="false" outlineLevel="0" collapsed="false">
      <c r="A461" s="0" t="n">
        <f aca="false">+A460+1</f>
        <v>460</v>
      </c>
      <c r="B461" s="0" t="s">
        <v>431</v>
      </c>
      <c r="C461" s="0" t="n">
        <v>3</v>
      </c>
      <c r="D461" s="0" t="n">
        <v>11111119</v>
      </c>
      <c r="E461" s="0" t="s">
        <v>477</v>
      </c>
      <c r="F461" s="0" t="n">
        <v>144</v>
      </c>
      <c r="G461" s="0" t="n">
        <v>100</v>
      </c>
      <c r="H461" s="0" t="n">
        <v>0</v>
      </c>
      <c r="I461" s="0" t="n">
        <f aca="false">+IF(SUM(F461:G461)&lt;200,0,1)</f>
        <v>1</v>
      </c>
    </row>
    <row r="462" customFormat="false" ht="12.75" hidden="false" customHeight="false" outlineLevel="0" collapsed="false">
      <c r="A462" s="0" t="n">
        <f aca="false">+A461+1</f>
        <v>461</v>
      </c>
      <c r="B462" s="0" t="s">
        <v>431</v>
      </c>
      <c r="C462" s="0" t="n">
        <v>3</v>
      </c>
      <c r="D462" s="0" t="n">
        <v>44143698</v>
      </c>
      <c r="E462" s="0" t="s">
        <v>478</v>
      </c>
      <c r="F462" s="0" t="n">
        <v>170</v>
      </c>
      <c r="G462" s="0" t="n">
        <v>144</v>
      </c>
      <c r="H462" s="0" t="n">
        <v>0</v>
      </c>
      <c r="I462" s="0" t="n">
        <f aca="false">+IF(SUM(F462:G462)&lt;200,0,1)</f>
        <v>1</v>
      </c>
    </row>
    <row r="463" customFormat="false" ht="12.75" hidden="false" customHeight="false" outlineLevel="0" collapsed="false">
      <c r="A463" s="0" t="n">
        <f aca="false">+A462+1</f>
        <v>462</v>
      </c>
      <c r="B463" s="0" t="s">
        <v>431</v>
      </c>
      <c r="C463" s="0" t="n">
        <v>3</v>
      </c>
      <c r="D463" s="0" t="n">
        <v>42518134</v>
      </c>
      <c r="E463" s="0" t="s">
        <v>479</v>
      </c>
      <c r="F463" s="0" t="n">
        <v>144</v>
      </c>
      <c r="G463" s="0" t="n">
        <v>144</v>
      </c>
      <c r="H463" s="0" t="n">
        <v>0</v>
      </c>
      <c r="I463" s="0" t="n">
        <f aca="false">+IF(SUM(F463:G463)&lt;200,0,1)</f>
        <v>1</v>
      </c>
    </row>
    <row r="464" customFormat="false" ht="12.75" hidden="false" customHeight="false" outlineLevel="0" collapsed="false">
      <c r="A464" s="0" t="n">
        <f aca="false">+A463+1</f>
        <v>463</v>
      </c>
      <c r="B464" s="0" t="s">
        <v>431</v>
      </c>
      <c r="C464" s="0" t="n">
        <v>3</v>
      </c>
      <c r="D464" s="0" t="n">
        <v>42282533</v>
      </c>
      <c r="E464" s="0" t="s">
        <v>480</v>
      </c>
      <c r="F464" s="0" t="n">
        <v>196</v>
      </c>
      <c r="G464" s="0" t="n">
        <v>0</v>
      </c>
      <c r="H464" s="0" t="n">
        <v>0</v>
      </c>
      <c r="I464" s="0" t="n">
        <f aca="false">+IF(SUM(F464:G464)&lt;200,0,1)</f>
        <v>0</v>
      </c>
    </row>
    <row r="465" customFormat="false" ht="12.75" hidden="false" customHeight="false" outlineLevel="0" collapsed="false">
      <c r="A465" s="0" t="n">
        <f aca="false">+A464+1</f>
        <v>464</v>
      </c>
      <c r="B465" s="0" t="s">
        <v>431</v>
      </c>
      <c r="C465" s="0" t="n">
        <v>3</v>
      </c>
      <c r="D465" s="0" t="n">
        <v>42945474</v>
      </c>
      <c r="E465" s="0" t="s">
        <v>481</v>
      </c>
      <c r="F465" s="0" t="n">
        <v>100</v>
      </c>
      <c r="G465" s="0" t="n">
        <v>100</v>
      </c>
      <c r="H465" s="0" t="n">
        <v>0</v>
      </c>
      <c r="I465" s="0" t="n">
        <f aca="false">+IF(SUM(F465:G465)&lt;200,0,1)</f>
        <v>1</v>
      </c>
    </row>
    <row r="466" customFormat="false" ht="12.75" hidden="false" customHeight="false" outlineLevel="0" collapsed="false">
      <c r="A466" s="0" t="n">
        <f aca="false">+A465+1</f>
        <v>465</v>
      </c>
      <c r="B466" s="0" t="s">
        <v>431</v>
      </c>
      <c r="C466" s="0" t="n">
        <v>3</v>
      </c>
      <c r="D466" s="0" t="n">
        <v>47832450</v>
      </c>
      <c r="E466" s="0" t="s">
        <v>482</v>
      </c>
      <c r="F466" s="0" t="n">
        <v>100</v>
      </c>
      <c r="G466" s="0" t="n">
        <v>100</v>
      </c>
      <c r="H466" s="0" t="n">
        <v>0</v>
      </c>
      <c r="I466" s="0" t="n">
        <f aca="false">+IF(SUM(F466:G466)&lt;200,0,1)</f>
        <v>1</v>
      </c>
    </row>
    <row r="467" customFormat="false" ht="12.75" hidden="false" customHeight="false" outlineLevel="0" collapsed="false">
      <c r="A467" s="0" t="n">
        <f aca="false">+A466+1</f>
        <v>466</v>
      </c>
      <c r="B467" s="0" t="s">
        <v>431</v>
      </c>
      <c r="C467" s="0" t="n">
        <v>3</v>
      </c>
      <c r="D467" s="0" t="n">
        <v>44764593</v>
      </c>
      <c r="E467" s="0" t="s">
        <v>483</v>
      </c>
      <c r="F467" s="0" t="n">
        <v>100</v>
      </c>
      <c r="G467" s="0" t="n">
        <v>170</v>
      </c>
      <c r="H467" s="0" t="n">
        <v>0</v>
      </c>
      <c r="I467" s="0" t="n">
        <f aca="false">+IF(SUM(F467:G467)&lt;200,0,1)</f>
        <v>1</v>
      </c>
    </row>
    <row r="468" customFormat="false" ht="12.75" hidden="false" customHeight="false" outlineLevel="0" collapsed="false">
      <c r="A468" s="0" t="n">
        <f aca="false">+A467+1</f>
        <v>467</v>
      </c>
      <c r="B468" s="0" t="s">
        <v>431</v>
      </c>
      <c r="C468" s="0" t="n">
        <v>3</v>
      </c>
      <c r="D468" s="0" t="n">
        <v>44881806</v>
      </c>
      <c r="E468" s="0" t="s">
        <v>484</v>
      </c>
      <c r="F468" s="0" t="n">
        <v>100</v>
      </c>
      <c r="G468" s="0" t="n">
        <v>100</v>
      </c>
      <c r="H468" s="0" t="n">
        <v>0</v>
      </c>
      <c r="I468" s="0" t="n">
        <f aca="false">+IF(SUM(F468:G468)&lt;200,0,1)</f>
        <v>1</v>
      </c>
    </row>
    <row r="469" customFormat="false" ht="12.75" hidden="false" customHeight="false" outlineLevel="0" collapsed="false">
      <c r="A469" s="0" t="n">
        <f aca="false">+A468+1</f>
        <v>468</v>
      </c>
      <c r="B469" s="0" t="s">
        <v>431</v>
      </c>
      <c r="C469" s="0" t="n">
        <v>3</v>
      </c>
      <c r="D469" s="0" t="n">
        <v>43353616</v>
      </c>
      <c r="E469" s="0" t="s">
        <v>485</v>
      </c>
      <c r="F469" s="0" t="n">
        <v>196</v>
      </c>
      <c r="G469" s="0" t="n">
        <v>170</v>
      </c>
      <c r="H469" s="0" t="n">
        <v>0</v>
      </c>
      <c r="I469" s="0" t="n">
        <f aca="false">+IF(SUM(F469:G469)&lt;200,0,1)</f>
        <v>1</v>
      </c>
    </row>
    <row r="470" customFormat="false" ht="12.75" hidden="false" customHeight="false" outlineLevel="0" collapsed="false">
      <c r="A470" s="0" t="n">
        <f aca="false">+A469+1</f>
        <v>469</v>
      </c>
      <c r="B470" s="0" t="s">
        <v>431</v>
      </c>
      <c r="C470" s="0" t="n">
        <v>3</v>
      </c>
      <c r="D470" s="0" t="n">
        <v>50326727</v>
      </c>
      <c r="E470" s="0" t="s">
        <v>486</v>
      </c>
      <c r="F470" s="0" t="n">
        <v>100</v>
      </c>
      <c r="G470" s="0" t="n">
        <v>170</v>
      </c>
      <c r="H470" s="0" t="n">
        <v>0</v>
      </c>
      <c r="I470" s="0" t="n">
        <f aca="false">+IF(SUM(F470:G470)&lt;200,0,1)</f>
        <v>1</v>
      </c>
    </row>
    <row r="471" customFormat="false" ht="12.75" hidden="false" customHeight="false" outlineLevel="0" collapsed="false">
      <c r="A471" s="0" t="n">
        <f aca="false">+A470+1</f>
        <v>470</v>
      </c>
      <c r="B471" s="0" t="s">
        <v>431</v>
      </c>
      <c r="C471" s="0" t="n">
        <v>3</v>
      </c>
      <c r="D471" s="0" t="n">
        <v>50984064</v>
      </c>
      <c r="E471" s="0" t="s">
        <v>487</v>
      </c>
      <c r="F471" s="0" t="n">
        <v>100</v>
      </c>
      <c r="G471" s="0" t="n">
        <v>100</v>
      </c>
      <c r="H471" s="0" t="n">
        <v>0</v>
      </c>
      <c r="I471" s="0" t="n">
        <f aca="false">+IF(SUM(F471:G471)&lt;200,0,1)</f>
        <v>1</v>
      </c>
    </row>
    <row r="472" customFormat="false" ht="12.75" hidden="false" customHeight="false" outlineLevel="0" collapsed="false">
      <c r="A472" s="0" t="n">
        <f aca="false">+A471+1</f>
        <v>471</v>
      </c>
      <c r="B472" s="0" t="s">
        <v>431</v>
      </c>
      <c r="C472" s="0" t="n">
        <v>3</v>
      </c>
      <c r="D472" s="0" t="n">
        <v>47608702</v>
      </c>
      <c r="E472" s="0" t="s">
        <v>488</v>
      </c>
      <c r="F472" s="0" t="n">
        <v>196</v>
      </c>
      <c r="G472" s="0" t="n">
        <v>100</v>
      </c>
      <c r="H472" s="0" t="n">
        <v>0</v>
      </c>
      <c r="I472" s="0" t="n">
        <f aca="false">+IF(SUM(F472:G472)&lt;200,0,1)</f>
        <v>1</v>
      </c>
    </row>
    <row r="473" customFormat="false" ht="12.75" hidden="false" customHeight="false" outlineLevel="0" collapsed="false">
      <c r="A473" s="0" t="n">
        <f aca="false">+A472+1</f>
        <v>472</v>
      </c>
      <c r="B473" s="0" t="s">
        <v>431</v>
      </c>
      <c r="C473" s="0" t="n">
        <v>3</v>
      </c>
      <c r="D473" s="0" t="n">
        <v>44612770</v>
      </c>
      <c r="E473" s="0" t="s">
        <v>489</v>
      </c>
      <c r="F473" s="0" t="n">
        <v>100</v>
      </c>
      <c r="G473" s="0" t="n">
        <v>100</v>
      </c>
      <c r="H473" s="0" t="n">
        <v>0</v>
      </c>
      <c r="I473" s="0" t="n">
        <f aca="false">+IF(SUM(F473:G473)&lt;200,0,1)</f>
        <v>1</v>
      </c>
    </row>
    <row r="474" customFormat="false" ht="12.75" hidden="false" customHeight="false" outlineLevel="0" collapsed="false">
      <c r="A474" s="0" t="n">
        <f aca="false">+A473+1</f>
        <v>473</v>
      </c>
      <c r="B474" s="0" t="s">
        <v>431</v>
      </c>
      <c r="C474" s="0" t="n">
        <v>3</v>
      </c>
      <c r="D474" s="0" t="n">
        <v>44699415</v>
      </c>
      <c r="E474" s="0" t="s">
        <v>490</v>
      </c>
      <c r="F474" s="0" t="n">
        <v>100</v>
      </c>
      <c r="G474" s="0" t="n">
        <v>144</v>
      </c>
      <c r="H474" s="0" t="n">
        <v>0</v>
      </c>
      <c r="I474" s="0" t="n">
        <f aca="false">+IF(SUM(F474:G474)&lt;200,0,1)</f>
        <v>1</v>
      </c>
    </row>
    <row r="475" customFormat="false" ht="12.75" hidden="false" customHeight="false" outlineLevel="0" collapsed="false">
      <c r="A475" s="0" t="n">
        <f aca="false">+A474+1</f>
        <v>474</v>
      </c>
      <c r="B475" s="0" t="s">
        <v>431</v>
      </c>
      <c r="C475" s="0" t="n">
        <v>4</v>
      </c>
      <c r="D475" s="0" t="n">
        <v>42312556</v>
      </c>
      <c r="E475" s="0" t="s">
        <v>491</v>
      </c>
      <c r="F475" s="0" t="n">
        <v>144</v>
      </c>
      <c r="G475" s="0" t="n">
        <v>170</v>
      </c>
      <c r="H475" s="0" t="n">
        <v>1</v>
      </c>
      <c r="I475" s="0" t="n">
        <f aca="false">+IF(SUM(F475:G475)&lt;200,0,1)</f>
        <v>1</v>
      </c>
    </row>
    <row r="476" customFormat="false" ht="12.75" hidden="false" customHeight="false" outlineLevel="0" collapsed="false">
      <c r="A476" s="0" t="n">
        <f aca="false">+A475+1</f>
        <v>475</v>
      </c>
      <c r="B476" s="0" t="s">
        <v>431</v>
      </c>
      <c r="C476" s="0" t="n">
        <v>5</v>
      </c>
      <c r="D476" s="0" t="n">
        <v>35545750</v>
      </c>
      <c r="E476" s="0" t="s">
        <v>492</v>
      </c>
      <c r="F476" s="0" t="n">
        <v>144</v>
      </c>
      <c r="G476" s="0" t="n">
        <v>144</v>
      </c>
      <c r="H476" s="0" t="n">
        <v>0</v>
      </c>
      <c r="I476" s="0" t="n">
        <f aca="false">+IF(SUM(F476:G476)&lt;200,0,1)</f>
        <v>1</v>
      </c>
    </row>
    <row r="477" customFormat="false" ht="12.75" hidden="false" customHeight="false" outlineLevel="0" collapsed="false">
      <c r="A477" s="0" t="n">
        <f aca="false">+A476+1</f>
        <v>476</v>
      </c>
      <c r="B477" s="0" t="s">
        <v>431</v>
      </c>
      <c r="C477" s="0" t="n">
        <v>5</v>
      </c>
      <c r="D477" s="0" t="n">
        <v>41449996</v>
      </c>
      <c r="E477" s="0" t="s">
        <v>493</v>
      </c>
      <c r="F477" s="0" t="n">
        <v>144</v>
      </c>
      <c r="G477" s="0" t="n">
        <v>144</v>
      </c>
      <c r="H477" s="0" t="n">
        <v>1</v>
      </c>
      <c r="I477" s="0" t="n">
        <f aca="false">+IF(SUM(F477:G477)&lt;200,0,1)</f>
        <v>1</v>
      </c>
    </row>
    <row r="478" customFormat="false" ht="12.75" hidden="false" customHeight="false" outlineLevel="0" collapsed="false">
      <c r="A478" s="0" t="n">
        <f aca="false">+A477+1</f>
        <v>477</v>
      </c>
      <c r="B478" s="0" t="s">
        <v>431</v>
      </c>
      <c r="C478" s="0" t="n">
        <v>5</v>
      </c>
      <c r="D478" s="0" t="n">
        <v>46737128</v>
      </c>
      <c r="E478" s="0" t="s">
        <v>494</v>
      </c>
      <c r="F478" s="0" t="n">
        <v>100</v>
      </c>
      <c r="G478" s="0" t="n">
        <v>100</v>
      </c>
      <c r="H478" s="0" t="n">
        <v>0</v>
      </c>
      <c r="I478" s="0" t="n">
        <f aca="false">+IF(SUM(F478:G478)&lt;200,0,1)</f>
        <v>1</v>
      </c>
    </row>
    <row r="479" customFormat="false" ht="12.75" hidden="false" customHeight="false" outlineLevel="0" collapsed="false">
      <c r="A479" s="0" t="n">
        <f aca="false">+A478+1</f>
        <v>478</v>
      </c>
      <c r="B479" s="0" t="s">
        <v>431</v>
      </c>
      <c r="C479" s="0" t="n">
        <v>5</v>
      </c>
      <c r="D479" s="0" t="n">
        <v>46738223</v>
      </c>
      <c r="E479" s="0" t="s">
        <v>495</v>
      </c>
      <c r="F479" s="0" t="n">
        <v>100</v>
      </c>
      <c r="G479" s="0" t="n">
        <v>170</v>
      </c>
      <c r="H479" s="0" t="n">
        <v>0</v>
      </c>
      <c r="I479" s="0" t="n">
        <f aca="false">+IF(SUM(F479:G479)&lt;200,0,1)</f>
        <v>1</v>
      </c>
    </row>
    <row r="480" customFormat="false" ht="12.75" hidden="false" customHeight="false" outlineLevel="0" collapsed="false">
      <c r="A480" s="0" t="n">
        <f aca="false">+A479+1</f>
        <v>479</v>
      </c>
      <c r="B480" s="0" t="s">
        <v>496</v>
      </c>
      <c r="C480" s="0" t="n">
        <v>4</v>
      </c>
      <c r="D480" s="0" t="n">
        <v>41807524</v>
      </c>
      <c r="E480" s="0" t="s">
        <v>497</v>
      </c>
      <c r="F480" s="0" t="n">
        <v>100</v>
      </c>
      <c r="G480" s="0" t="n">
        <v>50</v>
      </c>
      <c r="H480" s="0" t="n">
        <v>0</v>
      </c>
      <c r="I480" s="0" t="n">
        <f aca="false">+IF(SUM(F480:G480)&lt;200,0,1)</f>
        <v>0</v>
      </c>
    </row>
    <row r="481" customFormat="false" ht="12.75" hidden="false" customHeight="false" outlineLevel="0" collapsed="false">
      <c r="A481" s="0" t="n">
        <f aca="false">+A480+1</f>
        <v>480</v>
      </c>
      <c r="B481" s="0" t="s">
        <v>496</v>
      </c>
      <c r="C481" s="0" t="n">
        <v>4</v>
      </c>
      <c r="D481" s="0" t="n">
        <v>49537826</v>
      </c>
      <c r="E481" s="0" t="s">
        <v>498</v>
      </c>
      <c r="F481" s="0" t="n">
        <v>144</v>
      </c>
      <c r="G481" s="0" t="n">
        <v>100</v>
      </c>
      <c r="H481" s="0" t="n">
        <v>0</v>
      </c>
      <c r="I481" s="0" t="n">
        <f aca="false">+IF(SUM(F481:G481)&lt;200,0,1)</f>
        <v>1</v>
      </c>
    </row>
    <row r="482" customFormat="false" ht="12.75" hidden="false" customHeight="false" outlineLevel="0" collapsed="false">
      <c r="A482" s="0" t="n">
        <f aca="false">+A481+1</f>
        <v>481</v>
      </c>
      <c r="B482" s="0" t="s">
        <v>496</v>
      </c>
      <c r="C482" s="0" t="n">
        <v>3</v>
      </c>
      <c r="D482" s="0" t="n">
        <v>45534632</v>
      </c>
      <c r="E482" s="0" t="s">
        <v>499</v>
      </c>
      <c r="F482" s="0" t="n">
        <v>196</v>
      </c>
      <c r="G482" s="0" t="n">
        <v>100</v>
      </c>
      <c r="H482" s="0" t="n">
        <v>0</v>
      </c>
      <c r="I482" s="0" t="n">
        <f aca="false">+IF(SUM(F482:G482)&lt;200,0,1)</f>
        <v>1</v>
      </c>
    </row>
    <row r="483" customFormat="false" ht="12.75" hidden="false" customHeight="false" outlineLevel="0" collapsed="false">
      <c r="A483" s="0" t="n">
        <f aca="false">+A482+1</f>
        <v>482</v>
      </c>
      <c r="B483" s="0" t="s">
        <v>496</v>
      </c>
      <c r="C483" s="0" t="n">
        <v>2</v>
      </c>
      <c r="D483" s="0" t="n">
        <v>38565828</v>
      </c>
      <c r="E483" s="0" t="s">
        <v>500</v>
      </c>
      <c r="F483" s="0" t="n">
        <v>170</v>
      </c>
      <c r="G483" s="0" t="n">
        <v>50</v>
      </c>
      <c r="H483" s="0" t="n">
        <v>0</v>
      </c>
      <c r="I483" s="0" t="n">
        <f aca="false">+IF(SUM(F483:G483)&lt;200,0,1)</f>
        <v>1</v>
      </c>
    </row>
    <row r="484" customFormat="false" ht="12.75" hidden="false" customHeight="false" outlineLevel="0" collapsed="false">
      <c r="A484" s="0" t="n">
        <f aca="false">+A483+1</f>
        <v>483</v>
      </c>
      <c r="B484" s="0" t="s">
        <v>496</v>
      </c>
      <c r="C484" s="0" t="n">
        <v>4</v>
      </c>
      <c r="D484" s="0" t="n">
        <v>43386024</v>
      </c>
      <c r="E484" s="0" t="s">
        <v>501</v>
      </c>
      <c r="F484" s="0" t="n">
        <v>170</v>
      </c>
      <c r="G484" s="0" t="n">
        <v>100</v>
      </c>
      <c r="H484" s="0" t="n">
        <v>0</v>
      </c>
      <c r="I484" s="0" t="n">
        <f aca="false">+IF(SUM(F484:G484)&lt;200,0,1)</f>
        <v>1</v>
      </c>
    </row>
    <row r="485" customFormat="false" ht="12.75" hidden="false" customHeight="false" outlineLevel="0" collapsed="false">
      <c r="A485" s="0" t="n">
        <f aca="false">+A484+1</f>
        <v>484</v>
      </c>
      <c r="B485" s="0" t="s">
        <v>496</v>
      </c>
      <c r="C485" s="0" t="n">
        <v>4</v>
      </c>
      <c r="D485" s="0" t="n">
        <v>39104396</v>
      </c>
      <c r="E485" s="0" t="s">
        <v>502</v>
      </c>
      <c r="F485" s="0" t="n">
        <v>170</v>
      </c>
      <c r="G485" s="0" t="n">
        <v>100</v>
      </c>
      <c r="H485" s="0" t="n">
        <v>0</v>
      </c>
      <c r="I485" s="0" t="n">
        <f aca="false">+IF(SUM(F485:G485)&lt;200,0,1)</f>
        <v>1</v>
      </c>
    </row>
    <row r="486" customFormat="false" ht="12.75" hidden="false" customHeight="false" outlineLevel="0" collapsed="false">
      <c r="A486" s="0" t="n">
        <f aca="false">+A485+1</f>
        <v>485</v>
      </c>
      <c r="B486" s="0" t="s">
        <v>496</v>
      </c>
      <c r="C486" s="0" t="n">
        <v>4</v>
      </c>
      <c r="D486" s="0" t="n">
        <v>40454306</v>
      </c>
      <c r="E486" s="0" t="s">
        <v>503</v>
      </c>
      <c r="F486" s="0" t="n">
        <v>170</v>
      </c>
      <c r="G486" s="0" t="n">
        <v>100</v>
      </c>
      <c r="H486" s="0" t="n">
        <v>0</v>
      </c>
      <c r="I486" s="0" t="n">
        <f aca="false">+IF(SUM(F486:G486)&lt;200,0,1)</f>
        <v>1</v>
      </c>
    </row>
    <row r="487" customFormat="false" ht="12.75" hidden="false" customHeight="false" outlineLevel="0" collapsed="false">
      <c r="A487" s="0" t="n">
        <f aca="false">+A486+1</f>
        <v>486</v>
      </c>
      <c r="B487" s="0" t="s">
        <v>496</v>
      </c>
      <c r="C487" s="0" t="n">
        <v>2</v>
      </c>
      <c r="D487" s="0" t="n">
        <v>11111110</v>
      </c>
      <c r="E487" s="0" t="s">
        <v>504</v>
      </c>
      <c r="F487" s="0" t="n">
        <v>170</v>
      </c>
      <c r="G487" s="0" t="n">
        <v>144</v>
      </c>
      <c r="H487" s="0" t="n">
        <v>0</v>
      </c>
      <c r="I487" s="0" t="n">
        <f aca="false">+IF(SUM(F487:G487)&lt;200,0,1)</f>
        <v>1</v>
      </c>
    </row>
    <row r="488" customFormat="false" ht="12.75" hidden="false" customHeight="false" outlineLevel="0" collapsed="false">
      <c r="A488" s="0" t="n">
        <f aca="false">+A487+1</f>
        <v>487</v>
      </c>
      <c r="B488" s="0" t="s">
        <v>496</v>
      </c>
      <c r="C488" s="0" t="n">
        <v>1</v>
      </c>
      <c r="D488" s="0" t="n">
        <v>42404103</v>
      </c>
      <c r="E488" s="0" t="s">
        <v>505</v>
      </c>
      <c r="F488" s="0" t="n">
        <v>100</v>
      </c>
      <c r="G488" s="0" t="n">
        <v>196</v>
      </c>
      <c r="H488" s="0" t="n">
        <v>1</v>
      </c>
      <c r="I488" s="0" t="n">
        <f aca="false">+IF(SUM(F488:G488)&lt;200,0,1)</f>
        <v>1</v>
      </c>
    </row>
    <row r="489" customFormat="false" ht="12.75" hidden="false" customHeight="false" outlineLevel="0" collapsed="false">
      <c r="A489" s="0" t="n">
        <f aca="false">+A488+1</f>
        <v>488</v>
      </c>
      <c r="B489" s="0" t="s">
        <v>496</v>
      </c>
      <c r="C489" s="0" t="n">
        <v>1</v>
      </c>
      <c r="D489" s="0" t="n">
        <v>45546097</v>
      </c>
      <c r="E489" s="0" t="s">
        <v>506</v>
      </c>
      <c r="F489" s="0" t="n">
        <v>170</v>
      </c>
      <c r="G489" s="0" t="n">
        <v>100</v>
      </c>
      <c r="H489" s="0" t="n">
        <v>0</v>
      </c>
      <c r="I489" s="0" t="n">
        <f aca="false">+IF(SUM(F489:G489)&lt;200,0,1)</f>
        <v>1</v>
      </c>
    </row>
    <row r="490" customFormat="false" ht="12.75" hidden="false" customHeight="false" outlineLevel="0" collapsed="false">
      <c r="A490" s="0" t="n">
        <f aca="false">+A489+1</f>
        <v>489</v>
      </c>
      <c r="B490" s="0" t="s">
        <v>496</v>
      </c>
      <c r="C490" s="0" t="n">
        <v>1</v>
      </c>
      <c r="D490" s="0" t="n">
        <v>45357460</v>
      </c>
      <c r="E490" s="0" t="s">
        <v>507</v>
      </c>
      <c r="F490" s="0" t="n">
        <v>196</v>
      </c>
      <c r="G490" s="0" t="n">
        <v>100</v>
      </c>
      <c r="H490" s="0" t="n">
        <v>0</v>
      </c>
      <c r="I490" s="0" t="n">
        <f aca="false">+IF(SUM(F490:G490)&lt;200,0,1)</f>
        <v>1</v>
      </c>
    </row>
    <row r="491" customFormat="false" ht="12.75" hidden="false" customHeight="false" outlineLevel="0" collapsed="false">
      <c r="A491" s="0" t="n">
        <f aca="false">+A490+1</f>
        <v>490</v>
      </c>
      <c r="B491" s="0" t="s">
        <v>496</v>
      </c>
      <c r="C491" s="0" t="n">
        <v>1</v>
      </c>
      <c r="D491" s="0" t="n">
        <v>47896429</v>
      </c>
      <c r="E491" s="0" t="s">
        <v>508</v>
      </c>
      <c r="F491" s="0" t="n">
        <v>100</v>
      </c>
      <c r="G491" s="0" t="n">
        <v>170</v>
      </c>
      <c r="H491" s="0" t="n">
        <v>0</v>
      </c>
      <c r="I491" s="0" t="n">
        <f aca="false">+IF(SUM(F491:G491)&lt;200,0,1)</f>
        <v>1</v>
      </c>
    </row>
    <row r="492" customFormat="false" ht="12.75" hidden="false" customHeight="false" outlineLevel="0" collapsed="false">
      <c r="A492" s="0" t="n">
        <f aca="false">+A491+1</f>
        <v>491</v>
      </c>
      <c r="B492" s="0" t="s">
        <v>496</v>
      </c>
      <c r="C492" s="0" t="n">
        <v>1</v>
      </c>
      <c r="D492" s="0" t="n">
        <v>48645286</v>
      </c>
      <c r="E492" s="0" t="s">
        <v>509</v>
      </c>
      <c r="F492" s="0" t="n">
        <v>100</v>
      </c>
      <c r="G492" s="0" t="n">
        <v>100</v>
      </c>
      <c r="H492" s="0" t="n">
        <v>0</v>
      </c>
      <c r="I492" s="0" t="n">
        <f aca="false">+IF(SUM(F492:G492)&lt;200,0,1)</f>
        <v>1</v>
      </c>
    </row>
    <row r="493" customFormat="false" ht="12.75" hidden="false" customHeight="false" outlineLevel="0" collapsed="false">
      <c r="A493" s="0" t="n">
        <f aca="false">+A492+1</f>
        <v>492</v>
      </c>
      <c r="B493" s="0" t="s">
        <v>496</v>
      </c>
      <c r="C493" s="0" t="n">
        <v>1</v>
      </c>
      <c r="D493" s="0" t="n">
        <v>45595189</v>
      </c>
      <c r="E493" s="0" t="s">
        <v>510</v>
      </c>
      <c r="F493" s="0" t="n">
        <v>196</v>
      </c>
      <c r="G493" s="0" t="n">
        <v>144</v>
      </c>
      <c r="H493" s="0" t="n">
        <v>0</v>
      </c>
      <c r="I493" s="0" t="n">
        <f aca="false">+IF(SUM(F493:G493)&lt;200,0,1)</f>
        <v>1</v>
      </c>
    </row>
    <row r="494" customFormat="false" ht="12.75" hidden="false" customHeight="false" outlineLevel="0" collapsed="false">
      <c r="A494" s="0" t="n">
        <f aca="false">+A493+1</f>
        <v>493</v>
      </c>
      <c r="B494" s="0" t="s">
        <v>496</v>
      </c>
      <c r="C494" s="0" t="n">
        <v>1</v>
      </c>
      <c r="D494" s="0" t="n">
        <v>45473036</v>
      </c>
      <c r="E494" s="0" t="s">
        <v>511</v>
      </c>
      <c r="F494" s="0" t="n">
        <v>170</v>
      </c>
      <c r="G494" s="0" t="n">
        <v>100</v>
      </c>
      <c r="H494" s="0" t="n">
        <v>0</v>
      </c>
      <c r="I494" s="0" t="n">
        <f aca="false">+IF(SUM(F494:G494)&lt;200,0,1)</f>
        <v>1</v>
      </c>
    </row>
    <row r="495" customFormat="false" ht="12.75" hidden="false" customHeight="false" outlineLevel="0" collapsed="false">
      <c r="I495" s="0" t="n">
        <f aca="false">+SUM(I2:I494)</f>
        <v>451</v>
      </c>
      <c r="J495" s="0" t="s">
        <v>512</v>
      </c>
    </row>
    <row r="496" customFormat="false" ht="12.75" hidden="false" customHeight="false" outlineLevel="0" collapsed="false">
      <c r="I496" s="0" t="n">
        <f aca="false">+A494-I495</f>
        <v>42</v>
      </c>
      <c r="J496" s="0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8" activeCellId="0" sqref="H2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4.28"/>
    <col collapsed="false" customWidth="true" hidden="false" outlineLevel="0" max="4" min="4" style="3" width="19.41"/>
    <col collapsed="false" customWidth="true" hidden="false" outlineLevel="0" max="5" min="5" style="0" width="23.85"/>
    <col collapsed="false" customWidth="true" hidden="false" outlineLevel="0" max="7" min="6" style="3" width="8.41"/>
    <col collapsed="false" customWidth="true" hidden="false" outlineLevel="0" max="8" min="8" style="3" width="11.42"/>
    <col collapsed="false" customWidth="true" hidden="false" outlineLevel="0" max="10" min="9" style="4" width="11.42"/>
  </cols>
  <sheetData>
    <row r="1" customFormat="false" ht="12.75" hidden="false" customHeight="false" outlineLevel="0" collapsed="false">
      <c r="A1" s="4" t="n">
        <v>1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14</v>
      </c>
      <c r="G1" s="7" t="s">
        <v>515</v>
      </c>
      <c r="H1" s="6" t="s">
        <v>7</v>
      </c>
      <c r="I1" s="8" t="s">
        <v>516</v>
      </c>
      <c r="J1" s="8" t="n">
        <v>2011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n">
        <v>1</v>
      </c>
      <c r="D2" s="3" t="n">
        <v>44369630</v>
      </c>
      <c r="E2" s="0" t="s">
        <v>10</v>
      </c>
      <c r="F2" s="3" t="n">
        <v>170</v>
      </c>
      <c r="G2" s="3" t="n">
        <v>170</v>
      </c>
      <c r="H2" s="3" t="n">
        <v>0</v>
      </c>
      <c r="I2" s="4" t="n">
        <f aca="false">+IF(SUM(F2:G2)&lt;200,0,1)</f>
        <v>1</v>
      </c>
      <c r="J2" s="4" t="n">
        <v>1</v>
      </c>
    </row>
    <row r="3" customFormat="false" ht="12.75" hidden="false" customHeight="false" outlineLevel="0" collapsed="false">
      <c r="A3" s="0" t="n">
        <f aca="false">+A2+1</f>
        <v>2</v>
      </c>
      <c r="B3" s="0" t="s">
        <v>9</v>
      </c>
      <c r="C3" s="0" t="n">
        <v>1</v>
      </c>
      <c r="D3" s="3" t="n">
        <v>45086431</v>
      </c>
      <c r="E3" s="0" t="s">
        <v>11</v>
      </c>
      <c r="F3" s="3" t="n">
        <v>100</v>
      </c>
      <c r="G3" s="3" t="n">
        <v>65</v>
      </c>
      <c r="H3" s="3" t="n">
        <v>0</v>
      </c>
      <c r="I3" s="4" t="n">
        <f aca="false">+IF(SUM(F3:G3)&lt;200,0,1)</f>
        <v>0</v>
      </c>
      <c r="J3" s="4" t="n">
        <v>1</v>
      </c>
    </row>
    <row r="4" customFormat="false" ht="12.75" hidden="false" customHeight="false" outlineLevel="0" collapsed="false">
      <c r="A4" s="2" t="n">
        <f aca="false">+A3+1</f>
        <v>3</v>
      </c>
      <c r="B4" s="0" t="s">
        <v>9</v>
      </c>
      <c r="C4" s="0" t="n">
        <v>1</v>
      </c>
      <c r="D4" s="3" t="n">
        <v>45594630</v>
      </c>
      <c r="E4" s="0" t="s">
        <v>12</v>
      </c>
      <c r="F4" s="3" t="n">
        <v>144</v>
      </c>
      <c r="G4" s="3" t="n">
        <v>170</v>
      </c>
      <c r="H4" s="3" t="n">
        <v>0</v>
      </c>
      <c r="I4" s="4" t="n">
        <f aca="false">+IF(SUM(F4:G4)&lt;200,0,1)</f>
        <v>1</v>
      </c>
      <c r="J4" s="4" t="n">
        <v>1</v>
      </c>
    </row>
    <row r="5" customFormat="false" ht="12.75" hidden="false" customHeight="false" outlineLevel="0" collapsed="false">
      <c r="A5" s="2" t="n">
        <f aca="false">+A4+1</f>
        <v>4</v>
      </c>
      <c r="B5" s="0" t="s">
        <v>9</v>
      </c>
      <c r="C5" s="0" t="n">
        <v>1</v>
      </c>
      <c r="D5" s="3" t="n">
        <v>46808119</v>
      </c>
      <c r="E5" s="0" t="s">
        <v>13</v>
      </c>
      <c r="F5" s="3" t="n">
        <v>100</v>
      </c>
      <c r="G5" s="3" t="n">
        <v>100</v>
      </c>
      <c r="H5" s="3" t="n">
        <v>0</v>
      </c>
      <c r="I5" s="4" t="n">
        <f aca="false">+IF(SUM(F5:G5)&lt;200,0,1)</f>
        <v>1</v>
      </c>
      <c r="J5" s="4" t="n">
        <v>1</v>
      </c>
    </row>
    <row r="6" customFormat="false" ht="12.75" hidden="false" customHeight="false" outlineLevel="0" collapsed="false">
      <c r="A6" s="2" t="n">
        <f aca="false">+A5+1</f>
        <v>5</v>
      </c>
      <c r="B6" s="0" t="s">
        <v>9</v>
      </c>
      <c r="C6" s="0" t="n">
        <v>1</v>
      </c>
      <c r="D6" s="3" t="n">
        <v>48006258</v>
      </c>
      <c r="E6" s="0" t="s">
        <v>14</v>
      </c>
      <c r="F6" s="3" t="n">
        <v>100</v>
      </c>
      <c r="G6" s="3" t="n">
        <v>144</v>
      </c>
      <c r="H6" s="3" t="n">
        <v>0</v>
      </c>
      <c r="I6" s="4" t="n">
        <f aca="false">+IF(SUM(F6:G6)&lt;200,0,1)</f>
        <v>1</v>
      </c>
      <c r="J6" s="4" t="n">
        <v>1</v>
      </c>
    </row>
    <row r="7" customFormat="false" ht="12.75" hidden="false" customHeight="false" outlineLevel="0" collapsed="false">
      <c r="A7" s="1" t="n">
        <f aca="false">+A6+1</f>
        <v>6</v>
      </c>
      <c r="B7" s="1" t="s">
        <v>9</v>
      </c>
      <c r="C7" s="1" t="n">
        <v>1</v>
      </c>
      <c r="D7" s="9" t="n">
        <v>44778542</v>
      </c>
      <c r="E7" s="1" t="s">
        <v>15</v>
      </c>
      <c r="F7" s="9" t="n">
        <v>144</v>
      </c>
      <c r="G7" s="9" t="n">
        <v>100</v>
      </c>
      <c r="H7" s="9" t="n">
        <v>1</v>
      </c>
      <c r="I7" s="10" t="n">
        <f aca="false">+IF(SUM(F7:G7)&lt;200,0,1)</f>
        <v>1</v>
      </c>
      <c r="J7" s="10" t="n">
        <v>1</v>
      </c>
    </row>
    <row r="8" customFormat="false" ht="12.75" hidden="false" customHeight="false" outlineLevel="0" collapsed="false">
      <c r="A8" s="2" t="n">
        <f aca="false">+A7+1</f>
        <v>7</v>
      </c>
      <c r="B8" s="0" t="s">
        <v>9</v>
      </c>
      <c r="C8" s="0" t="n">
        <v>1</v>
      </c>
      <c r="D8" s="3" t="n">
        <v>44008462</v>
      </c>
      <c r="E8" s="0" t="s">
        <v>16</v>
      </c>
      <c r="F8" s="3" t="n">
        <v>100</v>
      </c>
      <c r="G8" s="3" t="n">
        <v>144</v>
      </c>
      <c r="H8" s="3" t="n">
        <v>0</v>
      </c>
      <c r="I8" s="4" t="n">
        <f aca="false">+IF(SUM(F8:G8)&lt;200,0,1)</f>
        <v>1</v>
      </c>
      <c r="J8" s="4" t="n">
        <v>1</v>
      </c>
    </row>
    <row r="9" customFormat="false" ht="12.75" hidden="false" customHeight="false" outlineLevel="0" collapsed="false">
      <c r="A9" s="2" t="n">
        <f aca="false">+A8+1</f>
        <v>8</v>
      </c>
      <c r="B9" s="0" t="s">
        <v>9</v>
      </c>
      <c r="C9" s="0" t="n">
        <v>1</v>
      </c>
      <c r="D9" s="3" t="n">
        <v>46122474</v>
      </c>
      <c r="E9" s="0" t="s">
        <v>17</v>
      </c>
      <c r="F9" s="3" t="n">
        <v>100</v>
      </c>
      <c r="G9" s="3" t="n">
        <v>100</v>
      </c>
      <c r="H9" s="3" t="n">
        <v>0</v>
      </c>
      <c r="I9" s="4" t="n">
        <f aca="false">+IF(SUM(F9:G9)&lt;200,0,1)</f>
        <v>1</v>
      </c>
      <c r="J9" s="4" t="n">
        <v>1</v>
      </c>
    </row>
    <row r="10" customFormat="false" ht="12.75" hidden="false" customHeight="false" outlineLevel="0" collapsed="false">
      <c r="A10" s="2" t="n">
        <f aca="false">+A9+1</f>
        <v>9</v>
      </c>
      <c r="B10" s="0" t="s">
        <v>9</v>
      </c>
      <c r="C10" s="0" t="n">
        <v>1</v>
      </c>
      <c r="D10" s="3" t="n">
        <v>45900049</v>
      </c>
      <c r="E10" s="0" t="s">
        <v>18</v>
      </c>
      <c r="F10" s="3" t="n">
        <v>144</v>
      </c>
      <c r="G10" s="3" t="n">
        <v>100</v>
      </c>
      <c r="H10" s="3" t="n">
        <v>0</v>
      </c>
      <c r="I10" s="4" t="n">
        <f aca="false">+IF(SUM(F10:G10)&lt;200,0,1)</f>
        <v>1</v>
      </c>
      <c r="J10" s="4" t="n">
        <v>1</v>
      </c>
    </row>
    <row r="11" customFormat="false" ht="12.75" hidden="false" customHeight="false" outlineLevel="0" collapsed="false">
      <c r="A11" s="1" t="n">
        <f aca="false">+A10+1</f>
        <v>10</v>
      </c>
      <c r="B11" s="1" t="s">
        <v>9</v>
      </c>
      <c r="C11" s="1" t="n">
        <v>1</v>
      </c>
      <c r="D11" s="9" t="n">
        <v>47867584</v>
      </c>
      <c r="E11" s="1" t="s">
        <v>19</v>
      </c>
      <c r="F11" s="9" t="n">
        <v>100</v>
      </c>
      <c r="G11" s="9" t="n">
        <v>170</v>
      </c>
      <c r="H11" s="9" t="n">
        <v>1</v>
      </c>
      <c r="I11" s="10" t="n">
        <f aca="false">+IF(SUM(F11:G11)&lt;200,0,1)</f>
        <v>1</v>
      </c>
      <c r="J11" s="10" t="n">
        <v>1</v>
      </c>
    </row>
    <row r="12" customFormat="false" ht="12.75" hidden="false" customHeight="false" outlineLevel="0" collapsed="false">
      <c r="A12" s="2" t="n">
        <f aca="false">+A11+1</f>
        <v>11</v>
      </c>
      <c r="B12" s="0" t="s">
        <v>9</v>
      </c>
      <c r="C12" s="0" t="n">
        <v>1</v>
      </c>
      <c r="D12" s="3" t="n">
        <v>44971219</v>
      </c>
      <c r="E12" s="0" t="s">
        <v>20</v>
      </c>
      <c r="F12" s="3" t="n">
        <v>170</v>
      </c>
      <c r="G12" s="3" t="n">
        <v>196</v>
      </c>
      <c r="H12" s="3" t="n">
        <v>0</v>
      </c>
      <c r="I12" s="4" t="n">
        <f aca="false">+IF(SUM(F12:G12)&lt;200,0,1)</f>
        <v>1</v>
      </c>
      <c r="J12" s="4" t="n">
        <v>1</v>
      </c>
    </row>
    <row r="13" customFormat="false" ht="12.75" hidden="false" customHeight="false" outlineLevel="0" collapsed="false">
      <c r="A13" s="2" t="n">
        <f aca="false">+A12+1</f>
        <v>12</v>
      </c>
      <c r="B13" s="0" t="s">
        <v>9</v>
      </c>
      <c r="C13" s="0" t="n">
        <v>1</v>
      </c>
      <c r="D13" s="3" t="n">
        <v>47297945</v>
      </c>
      <c r="E13" s="0" t="s">
        <v>21</v>
      </c>
      <c r="F13" s="3" t="n">
        <v>100</v>
      </c>
      <c r="G13" s="3" t="n">
        <v>196</v>
      </c>
      <c r="H13" s="3" t="n">
        <v>0</v>
      </c>
      <c r="I13" s="4" t="n">
        <f aca="false">+IF(SUM(F13:G13)&lt;200,0,1)</f>
        <v>1</v>
      </c>
      <c r="J13" s="4" t="n">
        <v>1</v>
      </c>
    </row>
    <row r="14" customFormat="false" ht="12.75" hidden="false" customHeight="false" outlineLevel="0" collapsed="false">
      <c r="A14" s="2" t="n">
        <f aca="false">+A13+1</f>
        <v>13</v>
      </c>
      <c r="B14" s="0" t="s">
        <v>9</v>
      </c>
      <c r="C14" s="0" t="n">
        <v>1</v>
      </c>
      <c r="D14" s="3" t="n">
        <v>45121930</v>
      </c>
      <c r="E14" s="0" t="s">
        <v>22</v>
      </c>
      <c r="F14" s="3" t="n">
        <v>100</v>
      </c>
      <c r="G14" s="3" t="n">
        <v>196</v>
      </c>
      <c r="H14" s="3" t="n">
        <v>0</v>
      </c>
      <c r="I14" s="4" t="n">
        <f aca="false">+IF(SUM(F14:G14)&lt;200,0,1)</f>
        <v>1</v>
      </c>
      <c r="J14" s="4" t="n">
        <v>1</v>
      </c>
    </row>
    <row r="15" customFormat="false" ht="12.75" hidden="false" customHeight="false" outlineLevel="0" collapsed="false">
      <c r="A15" s="2" t="n">
        <f aca="false">+A14+1</f>
        <v>14</v>
      </c>
      <c r="B15" s="0" t="s">
        <v>9</v>
      </c>
      <c r="C15" s="0" t="n">
        <v>1</v>
      </c>
      <c r="D15" s="3" t="n">
        <v>45121952</v>
      </c>
      <c r="E15" s="0" t="s">
        <v>23</v>
      </c>
      <c r="F15" s="3" t="n">
        <v>100</v>
      </c>
      <c r="G15" s="3" t="n">
        <v>196</v>
      </c>
      <c r="H15" s="3" t="n">
        <v>0</v>
      </c>
      <c r="I15" s="4" t="n">
        <f aca="false">+IF(SUM(F15:G15)&lt;200,0,1)</f>
        <v>1</v>
      </c>
      <c r="J15" s="4" t="n">
        <v>1</v>
      </c>
    </row>
    <row r="16" customFormat="false" ht="12.75" hidden="false" customHeight="false" outlineLevel="0" collapsed="false">
      <c r="A16" s="2" t="n">
        <f aca="false">+A15+1</f>
        <v>15</v>
      </c>
      <c r="B16" s="0" t="s">
        <v>9</v>
      </c>
      <c r="C16" s="0" t="n">
        <v>1</v>
      </c>
      <c r="D16" s="3" t="n">
        <v>46746321</v>
      </c>
      <c r="E16" s="0" t="s">
        <v>24</v>
      </c>
      <c r="F16" s="3" t="n">
        <v>170</v>
      </c>
      <c r="G16" s="3" t="n">
        <v>100</v>
      </c>
      <c r="H16" s="3" t="n">
        <v>0</v>
      </c>
      <c r="I16" s="4" t="n">
        <f aca="false">+IF(SUM(F16:G16)&lt;200,0,1)</f>
        <v>1</v>
      </c>
      <c r="J16" s="4" t="n">
        <v>1</v>
      </c>
    </row>
    <row r="17" customFormat="false" ht="12.75" hidden="false" customHeight="false" outlineLevel="0" collapsed="false">
      <c r="A17" s="2" t="n">
        <f aca="false">+A16+1</f>
        <v>16</v>
      </c>
      <c r="B17" s="0" t="s">
        <v>9</v>
      </c>
      <c r="C17" s="0" t="n">
        <v>1</v>
      </c>
      <c r="D17" s="3" t="n">
        <v>44540393</v>
      </c>
      <c r="E17" s="0" t="s">
        <v>25</v>
      </c>
      <c r="F17" s="3" t="n">
        <v>170</v>
      </c>
      <c r="G17" s="3" t="n">
        <v>144</v>
      </c>
      <c r="H17" s="3" t="n">
        <v>0</v>
      </c>
      <c r="I17" s="4" t="n">
        <f aca="false">+IF(SUM(F17:G17)&lt;200,0,1)</f>
        <v>1</v>
      </c>
      <c r="J17" s="4" t="n">
        <v>1</v>
      </c>
    </row>
    <row r="18" customFormat="false" ht="12.75" hidden="false" customHeight="false" outlineLevel="0" collapsed="false">
      <c r="A18" s="2" t="n">
        <f aca="false">+A17+1</f>
        <v>17</v>
      </c>
      <c r="B18" s="0" t="s">
        <v>9</v>
      </c>
      <c r="C18" s="0" t="n">
        <v>1</v>
      </c>
      <c r="D18" s="3" t="n">
        <v>45062332</v>
      </c>
      <c r="E18" s="0" t="s">
        <v>26</v>
      </c>
      <c r="F18" s="3" t="n">
        <v>144</v>
      </c>
      <c r="G18" s="3" t="n">
        <v>100</v>
      </c>
      <c r="H18" s="3" t="n">
        <v>0</v>
      </c>
      <c r="I18" s="4" t="n">
        <f aca="false">+IF(SUM(F18:G18)&lt;200,0,1)</f>
        <v>1</v>
      </c>
      <c r="J18" s="4" t="n">
        <v>1</v>
      </c>
    </row>
    <row r="19" customFormat="false" ht="12.75" hidden="false" customHeight="false" outlineLevel="0" collapsed="false">
      <c r="A19" s="2" t="n">
        <f aca="false">+A18+1</f>
        <v>18</v>
      </c>
      <c r="B19" s="0" t="s">
        <v>9</v>
      </c>
      <c r="C19" s="0" t="n">
        <v>1</v>
      </c>
      <c r="D19" s="3" t="n">
        <v>46274297</v>
      </c>
      <c r="E19" s="0" t="s">
        <v>27</v>
      </c>
      <c r="F19" s="3" t="n">
        <v>170</v>
      </c>
      <c r="G19" s="3" t="n">
        <v>196</v>
      </c>
      <c r="H19" s="3" t="n">
        <v>0</v>
      </c>
      <c r="I19" s="4" t="n">
        <f aca="false">+IF(SUM(F19:G19)&lt;200,0,1)</f>
        <v>1</v>
      </c>
      <c r="J19" s="4" t="n">
        <v>1</v>
      </c>
    </row>
    <row r="20" customFormat="false" ht="12.75" hidden="false" customHeight="false" outlineLevel="0" collapsed="false">
      <c r="A20" s="2" t="n">
        <f aca="false">+A19+1</f>
        <v>19</v>
      </c>
      <c r="B20" s="0" t="s">
        <v>9</v>
      </c>
      <c r="C20" s="0" t="n">
        <v>1</v>
      </c>
      <c r="D20" s="3" t="n">
        <v>45462857</v>
      </c>
      <c r="E20" s="0" t="s">
        <v>28</v>
      </c>
      <c r="F20" s="3" t="n">
        <v>144</v>
      </c>
      <c r="G20" s="3" t="n">
        <v>144</v>
      </c>
      <c r="H20" s="3" t="n">
        <v>0</v>
      </c>
      <c r="I20" s="4" t="n">
        <f aca="false">+IF(SUM(F20:G20)&lt;200,0,1)</f>
        <v>1</v>
      </c>
      <c r="J20" s="4" t="n">
        <v>1</v>
      </c>
    </row>
    <row r="21" customFormat="false" ht="12.75" hidden="false" customHeight="false" outlineLevel="0" collapsed="false">
      <c r="A21" s="2" t="n">
        <f aca="false">+A20+1</f>
        <v>20</v>
      </c>
      <c r="B21" s="0" t="s">
        <v>9</v>
      </c>
      <c r="C21" s="0" t="n">
        <v>1</v>
      </c>
      <c r="D21" s="3" t="n">
        <v>47621299</v>
      </c>
      <c r="E21" s="0" t="s">
        <v>29</v>
      </c>
      <c r="F21" s="3" t="n">
        <v>100</v>
      </c>
      <c r="G21" s="3" t="n">
        <v>100</v>
      </c>
      <c r="H21" s="3" t="n">
        <v>0</v>
      </c>
      <c r="I21" s="4" t="n">
        <f aca="false">+IF(SUM(F21:G21)&lt;200,0,1)</f>
        <v>1</v>
      </c>
      <c r="J21" s="4" t="n">
        <v>1</v>
      </c>
    </row>
    <row r="22" customFormat="false" ht="12.75" hidden="false" customHeight="false" outlineLevel="0" collapsed="false">
      <c r="A22" s="2" t="n">
        <f aca="false">+A21+1</f>
        <v>21</v>
      </c>
      <c r="B22" s="0" t="s">
        <v>9</v>
      </c>
      <c r="C22" s="0" t="n">
        <v>1</v>
      </c>
      <c r="D22" s="3" t="n">
        <v>44555998</v>
      </c>
      <c r="E22" s="0" t="s">
        <v>30</v>
      </c>
      <c r="F22" s="3" t="n">
        <v>100</v>
      </c>
      <c r="G22" s="3" t="n">
        <v>196</v>
      </c>
      <c r="H22" s="3" t="n">
        <v>0</v>
      </c>
      <c r="I22" s="4" t="n">
        <f aca="false">+IF(SUM(F22:G22)&lt;200,0,1)</f>
        <v>1</v>
      </c>
      <c r="J22" s="4" t="n">
        <v>1</v>
      </c>
    </row>
    <row r="23" customFormat="false" ht="12.75" hidden="false" customHeight="false" outlineLevel="0" collapsed="false">
      <c r="A23" s="2" t="n">
        <f aca="false">+A22+1</f>
        <v>22</v>
      </c>
      <c r="B23" s="0" t="s">
        <v>9</v>
      </c>
      <c r="C23" s="0" t="n">
        <v>1</v>
      </c>
      <c r="D23" s="3" t="n">
        <v>45963196</v>
      </c>
      <c r="E23" s="0" t="s">
        <v>31</v>
      </c>
      <c r="F23" s="3" t="n">
        <v>196</v>
      </c>
      <c r="G23" s="3" t="n">
        <v>196</v>
      </c>
      <c r="H23" s="3" t="n">
        <v>0</v>
      </c>
      <c r="I23" s="4" t="n">
        <f aca="false">+IF(SUM(F23:G23)&lt;200,0,1)</f>
        <v>1</v>
      </c>
      <c r="J23" s="4" t="n">
        <v>1</v>
      </c>
    </row>
    <row r="24" customFormat="false" ht="12.75" hidden="false" customHeight="false" outlineLevel="0" collapsed="false">
      <c r="A24" s="2" t="n">
        <f aca="false">+A23+1</f>
        <v>23</v>
      </c>
      <c r="B24" s="0" t="s">
        <v>9</v>
      </c>
      <c r="C24" s="0" t="n">
        <v>1</v>
      </c>
      <c r="D24" s="3" t="n">
        <v>46085171</v>
      </c>
      <c r="E24" s="0" t="s">
        <v>32</v>
      </c>
      <c r="F24" s="3" t="n">
        <v>196</v>
      </c>
      <c r="G24" s="3" t="n">
        <v>196</v>
      </c>
      <c r="H24" s="3" t="n">
        <v>0</v>
      </c>
      <c r="I24" s="4" t="n">
        <f aca="false">+IF(SUM(F24:G24)&lt;200,0,1)</f>
        <v>1</v>
      </c>
      <c r="J24" s="4" t="n">
        <v>1</v>
      </c>
    </row>
    <row r="25" customFormat="false" ht="12.75" hidden="false" customHeight="false" outlineLevel="0" collapsed="false">
      <c r="A25" s="1" t="n">
        <f aca="false">+A24+1</f>
        <v>24</v>
      </c>
      <c r="B25" s="1" t="s">
        <v>9</v>
      </c>
      <c r="C25" s="1" t="n">
        <v>1</v>
      </c>
      <c r="D25" s="9" t="n">
        <v>47342572</v>
      </c>
      <c r="E25" s="1" t="s">
        <v>33</v>
      </c>
      <c r="F25" s="9" t="n">
        <v>100</v>
      </c>
      <c r="G25" s="9" t="n">
        <v>65</v>
      </c>
      <c r="H25" s="9" t="n">
        <v>1</v>
      </c>
      <c r="I25" s="10" t="n">
        <f aca="false">+IF(SUM(F25:G25)&lt;200,0,1)</f>
        <v>0</v>
      </c>
      <c r="J25" s="10" t="n">
        <v>1</v>
      </c>
      <c r="K25" s="0" t="s">
        <v>34</v>
      </c>
    </row>
    <row r="26" customFormat="false" ht="12.75" hidden="false" customHeight="false" outlineLevel="0" collapsed="false">
      <c r="A26" s="2" t="n">
        <f aca="false">+A25+1</f>
        <v>25</v>
      </c>
      <c r="B26" s="0" t="s">
        <v>9</v>
      </c>
      <c r="C26" s="0" t="n">
        <v>1</v>
      </c>
      <c r="D26" s="3" t="n">
        <v>45216177</v>
      </c>
      <c r="E26" s="0" t="s">
        <v>35</v>
      </c>
      <c r="F26" s="3" t="n">
        <v>100</v>
      </c>
      <c r="G26" s="3" t="n">
        <v>100</v>
      </c>
      <c r="H26" s="3" t="n">
        <v>0</v>
      </c>
      <c r="I26" s="4" t="n">
        <f aca="false">+IF(SUM(F26:G26)&lt;200,0,1)</f>
        <v>1</v>
      </c>
      <c r="J26" s="4" t="n">
        <v>1</v>
      </c>
    </row>
    <row r="27" customFormat="false" ht="12.75" hidden="false" customHeight="false" outlineLevel="0" collapsed="false">
      <c r="A27" s="2" t="n">
        <f aca="false">+A26+1</f>
        <v>26</v>
      </c>
      <c r="B27" s="0" t="s">
        <v>9</v>
      </c>
      <c r="C27" s="0" t="n">
        <v>1</v>
      </c>
      <c r="D27" s="3" t="n">
        <v>48010677</v>
      </c>
      <c r="E27" s="0" t="s">
        <v>36</v>
      </c>
      <c r="F27" s="3" t="n">
        <v>170</v>
      </c>
      <c r="G27" s="3" t="n">
        <v>170</v>
      </c>
      <c r="H27" s="3" t="n">
        <v>0</v>
      </c>
      <c r="I27" s="4" t="n">
        <f aca="false">+IF(SUM(F27:G27)&lt;200,0,1)</f>
        <v>1</v>
      </c>
      <c r="J27" s="4" t="n">
        <v>1</v>
      </c>
    </row>
    <row r="28" customFormat="false" ht="12.75" hidden="false" customHeight="false" outlineLevel="0" collapsed="false">
      <c r="A28" s="2" t="n">
        <f aca="false">+A27+1</f>
        <v>27</v>
      </c>
      <c r="B28" s="0" t="s">
        <v>9</v>
      </c>
      <c r="C28" s="0" t="n">
        <v>1</v>
      </c>
      <c r="D28" s="3" t="n">
        <v>44828492</v>
      </c>
      <c r="E28" s="0" t="s">
        <v>37</v>
      </c>
      <c r="F28" s="3" t="n">
        <v>100</v>
      </c>
      <c r="G28" s="3" t="n">
        <v>100</v>
      </c>
      <c r="H28" s="3" t="n">
        <v>0</v>
      </c>
      <c r="I28" s="4" t="n">
        <f aca="false">+IF(SUM(F28:G28)&lt;200,0,1)</f>
        <v>1</v>
      </c>
      <c r="J28" s="4" t="n">
        <v>1</v>
      </c>
    </row>
    <row r="29" customFormat="false" ht="12.75" hidden="false" customHeight="false" outlineLevel="0" collapsed="false">
      <c r="A29" s="2" t="n">
        <f aca="false">+A28+1</f>
        <v>28</v>
      </c>
      <c r="B29" s="0" t="s">
        <v>9</v>
      </c>
      <c r="C29" s="0" t="n">
        <v>1</v>
      </c>
      <c r="D29" s="3" t="n">
        <v>43950672</v>
      </c>
      <c r="E29" s="0" t="s">
        <v>38</v>
      </c>
      <c r="F29" s="3" t="n">
        <v>196</v>
      </c>
      <c r="G29" s="3" t="n">
        <v>170</v>
      </c>
      <c r="H29" s="3" t="n">
        <v>0</v>
      </c>
      <c r="I29" s="4" t="n">
        <f aca="false">+IF(SUM(F29:G29)&lt;200,0,1)</f>
        <v>1</v>
      </c>
      <c r="J29" s="4" t="n">
        <v>1</v>
      </c>
    </row>
    <row r="30" customFormat="false" ht="12.75" hidden="false" customHeight="false" outlineLevel="0" collapsed="false">
      <c r="A30" s="1" t="n">
        <f aca="false">+A29+1</f>
        <v>29</v>
      </c>
      <c r="B30" s="1" t="s">
        <v>9</v>
      </c>
      <c r="C30" s="1" t="n">
        <v>1</v>
      </c>
      <c r="D30" s="9" t="n">
        <v>45246427</v>
      </c>
      <c r="E30" s="1" t="s">
        <v>39</v>
      </c>
      <c r="F30" s="9" t="n">
        <v>100</v>
      </c>
      <c r="G30" s="9" t="n">
        <v>65</v>
      </c>
      <c r="H30" s="9" t="n">
        <v>1</v>
      </c>
      <c r="I30" s="10" t="n">
        <f aca="false">+IF(SUM(F30:G30)&lt;200,0,1)</f>
        <v>0</v>
      </c>
      <c r="J30" s="10" t="n">
        <v>1</v>
      </c>
      <c r="K30" s="0" t="s">
        <v>40</v>
      </c>
    </row>
    <row r="31" customFormat="false" ht="12.75" hidden="false" customHeight="false" outlineLevel="0" collapsed="false">
      <c r="A31" s="2" t="n">
        <f aca="false">+A30+1</f>
        <v>30</v>
      </c>
      <c r="B31" s="0" t="s">
        <v>9</v>
      </c>
      <c r="C31" s="0" t="n">
        <v>1</v>
      </c>
      <c r="D31" s="3" t="n">
        <v>42498346</v>
      </c>
      <c r="E31" s="0" t="s">
        <v>41</v>
      </c>
      <c r="F31" s="3" t="n">
        <v>170</v>
      </c>
      <c r="G31" s="3" t="n">
        <v>100</v>
      </c>
      <c r="H31" s="3" t="n">
        <v>0</v>
      </c>
      <c r="I31" s="4" t="n">
        <f aca="false">+IF(SUM(F31:G31)&lt;200,0,1)</f>
        <v>1</v>
      </c>
      <c r="J31" s="4" t="n">
        <v>1</v>
      </c>
    </row>
    <row r="32" customFormat="false" ht="12.75" hidden="false" customHeight="false" outlineLevel="0" collapsed="false">
      <c r="A32" s="1" t="n">
        <f aca="false">+A31+1</f>
        <v>31</v>
      </c>
      <c r="B32" s="1" t="s">
        <v>9</v>
      </c>
      <c r="C32" s="1" t="n">
        <v>1</v>
      </c>
      <c r="D32" s="9" t="n">
        <v>44588842</v>
      </c>
      <c r="E32" s="1" t="s">
        <v>42</v>
      </c>
      <c r="F32" s="9" t="n">
        <v>100</v>
      </c>
      <c r="G32" s="9" t="n">
        <v>196</v>
      </c>
      <c r="H32" s="9" t="n">
        <v>1</v>
      </c>
      <c r="I32" s="10" t="n">
        <f aca="false">+IF(SUM(F32:G32)&lt;200,0,1)</f>
        <v>1</v>
      </c>
      <c r="J32" s="10" t="n">
        <v>1</v>
      </c>
      <c r="K32" s="0" t="s">
        <v>40</v>
      </c>
    </row>
    <row r="33" customFormat="false" ht="12.75" hidden="false" customHeight="false" outlineLevel="0" collapsed="false">
      <c r="A33" s="2" t="n">
        <f aca="false">+A32+1</f>
        <v>32</v>
      </c>
      <c r="B33" s="0" t="s">
        <v>9</v>
      </c>
      <c r="C33" s="0" t="n">
        <v>1</v>
      </c>
      <c r="D33" s="3" t="n">
        <v>44888246</v>
      </c>
      <c r="E33" s="0" t="s">
        <v>43</v>
      </c>
      <c r="F33" s="3" t="n">
        <v>100</v>
      </c>
      <c r="G33" s="3" t="n">
        <v>100</v>
      </c>
      <c r="H33" s="3" t="n">
        <v>0</v>
      </c>
      <c r="I33" s="4" t="n">
        <f aca="false">+IF(SUM(F33:G33)&lt;200,0,1)</f>
        <v>1</v>
      </c>
      <c r="J33" s="4" t="n">
        <v>1</v>
      </c>
    </row>
    <row r="34" customFormat="false" ht="12.75" hidden="false" customHeight="false" outlineLevel="0" collapsed="false">
      <c r="A34" s="1" t="n">
        <f aca="false">+A33+1</f>
        <v>33</v>
      </c>
      <c r="B34" s="1" t="s">
        <v>9</v>
      </c>
      <c r="C34" s="1" t="n">
        <v>1</v>
      </c>
      <c r="D34" s="9" t="n">
        <v>48296594</v>
      </c>
      <c r="E34" s="1" t="s">
        <v>44</v>
      </c>
      <c r="F34" s="9" t="n">
        <v>100</v>
      </c>
      <c r="G34" s="9" t="n">
        <v>100</v>
      </c>
      <c r="H34" s="9" t="n">
        <v>1</v>
      </c>
      <c r="I34" s="10" t="n">
        <f aca="false">+IF(SUM(F34:G34)&lt;200,0,1)</f>
        <v>1</v>
      </c>
      <c r="J34" s="10" t="n">
        <v>1</v>
      </c>
    </row>
    <row r="35" customFormat="false" ht="12.75" hidden="false" customHeight="false" outlineLevel="0" collapsed="false">
      <c r="A35" s="2" t="n">
        <f aca="false">+A34+1</f>
        <v>34</v>
      </c>
      <c r="B35" s="0" t="s">
        <v>9</v>
      </c>
      <c r="C35" s="0" t="n">
        <v>1</v>
      </c>
      <c r="D35" s="3" t="n">
        <v>46262713</v>
      </c>
      <c r="E35" s="0" t="s">
        <v>45</v>
      </c>
      <c r="F35" s="3" t="n">
        <v>100</v>
      </c>
      <c r="G35" s="3" t="n">
        <v>100</v>
      </c>
      <c r="H35" s="3" t="n">
        <v>0</v>
      </c>
      <c r="I35" s="4" t="n">
        <f aca="false">+IF(SUM(F35:G35)&lt;200,0,1)</f>
        <v>1</v>
      </c>
      <c r="J35" s="4" t="n">
        <v>1</v>
      </c>
    </row>
    <row r="36" customFormat="false" ht="12.75" hidden="false" customHeight="false" outlineLevel="0" collapsed="false">
      <c r="A36" s="2" t="n">
        <f aca="false">+A35+1</f>
        <v>35</v>
      </c>
      <c r="B36" s="0" t="s">
        <v>9</v>
      </c>
      <c r="C36" s="0" t="n">
        <v>1</v>
      </c>
      <c r="D36" s="3" t="n">
        <v>43501770</v>
      </c>
      <c r="E36" s="0" t="s">
        <v>46</v>
      </c>
      <c r="F36" s="3" t="n">
        <v>170</v>
      </c>
      <c r="G36" s="3" t="n">
        <v>170</v>
      </c>
      <c r="H36" s="3" t="n">
        <v>0</v>
      </c>
      <c r="I36" s="4" t="n">
        <f aca="false">+IF(SUM(F36:G36)&lt;200,0,1)</f>
        <v>1</v>
      </c>
      <c r="J36" s="4" t="n">
        <v>1</v>
      </c>
    </row>
    <row r="37" customFormat="false" ht="12.75" hidden="false" customHeight="false" outlineLevel="0" collapsed="false">
      <c r="A37" s="2" t="n">
        <f aca="false">+A36+1</f>
        <v>36</v>
      </c>
      <c r="B37" s="0" t="s">
        <v>9</v>
      </c>
      <c r="C37" s="0" t="n">
        <v>1</v>
      </c>
      <c r="D37" s="3" t="n">
        <v>49026556</v>
      </c>
      <c r="E37" s="0" t="s">
        <v>47</v>
      </c>
      <c r="F37" s="3" t="n">
        <v>170</v>
      </c>
      <c r="G37" s="3" t="n">
        <v>100</v>
      </c>
      <c r="H37" s="3" t="n">
        <v>0</v>
      </c>
      <c r="I37" s="4" t="n">
        <f aca="false">+IF(SUM(F37:G37)&lt;200,0,1)</f>
        <v>1</v>
      </c>
      <c r="J37" s="4" t="n">
        <v>1</v>
      </c>
    </row>
    <row r="38" customFormat="false" ht="12.75" hidden="false" customHeight="false" outlineLevel="0" collapsed="false">
      <c r="A38" s="2" t="n">
        <f aca="false">+A37+1</f>
        <v>37</v>
      </c>
      <c r="B38" s="0" t="s">
        <v>9</v>
      </c>
      <c r="C38" s="0" t="n">
        <v>1</v>
      </c>
      <c r="D38" s="3" t="n">
        <v>44739453</v>
      </c>
      <c r="E38" s="0" t="s">
        <v>48</v>
      </c>
      <c r="F38" s="3" t="n">
        <v>100</v>
      </c>
      <c r="G38" s="3" t="n">
        <v>100</v>
      </c>
      <c r="H38" s="3" t="n">
        <v>0</v>
      </c>
      <c r="I38" s="4" t="n">
        <f aca="false">+IF(SUM(F38:G38)&lt;200,0,1)</f>
        <v>1</v>
      </c>
      <c r="J38" s="4" t="n">
        <v>1</v>
      </c>
    </row>
    <row r="39" customFormat="false" ht="12.75" hidden="false" customHeight="false" outlineLevel="0" collapsed="false">
      <c r="A39" s="2" t="n">
        <f aca="false">+A38+1</f>
        <v>38</v>
      </c>
      <c r="B39" s="0" t="s">
        <v>9</v>
      </c>
      <c r="C39" s="0" t="n">
        <v>1</v>
      </c>
      <c r="D39" s="3" t="n">
        <v>44582218</v>
      </c>
      <c r="E39" s="0" t="s">
        <v>49</v>
      </c>
      <c r="F39" s="3" t="n">
        <v>100</v>
      </c>
      <c r="G39" s="3" t="n">
        <v>144</v>
      </c>
      <c r="H39" s="3" t="n">
        <v>0</v>
      </c>
      <c r="I39" s="4" t="n">
        <f aca="false">+IF(SUM(F39:G39)&lt;200,0,1)</f>
        <v>1</v>
      </c>
      <c r="J39" s="4" t="n">
        <v>1</v>
      </c>
    </row>
    <row r="40" customFormat="false" ht="12.75" hidden="false" customHeight="false" outlineLevel="0" collapsed="false">
      <c r="A40" s="2" t="n">
        <f aca="false">+A39+1</f>
        <v>39</v>
      </c>
      <c r="B40" s="0" t="s">
        <v>9</v>
      </c>
      <c r="C40" s="0" t="n">
        <v>1</v>
      </c>
      <c r="D40" s="3" t="n">
        <v>48984365</v>
      </c>
      <c r="E40" s="0" t="s">
        <v>50</v>
      </c>
      <c r="F40" s="3" t="n">
        <v>100</v>
      </c>
      <c r="G40" s="3" t="n">
        <v>50</v>
      </c>
      <c r="H40" s="3" t="n">
        <v>0</v>
      </c>
      <c r="I40" s="4" t="n">
        <f aca="false">+IF(SUM(F40:G40)&lt;200,0,1)</f>
        <v>0</v>
      </c>
      <c r="J40" s="4" t="n">
        <v>1</v>
      </c>
    </row>
    <row r="41" customFormat="false" ht="12.75" hidden="false" customHeight="false" outlineLevel="0" collapsed="false">
      <c r="A41" s="2" t="n">
        <f aca="false">+A40+1</f>
        <v>40</v>
      </c>
      <c r="B41" s="0" t="s">
        <v>9</v>
      </c>
      <c r="C41" s="0" t="n">
        <v>1</v>
      </c>
      <c r="D41" s="3" t="n">
        <v>44553558</v>
      </c>
      <c r="E41" s="0" t="s">
        <v>51</v>
      </c>
      <c r="F41" s="3" t="n">
        <v>100</v>
      </c>
      <c r="G41" s="3" t="n">
        <v>170</v>
      </c>
      <c r="H41" s="3" t="n">
        <v>0</v>
      </c>
      <c r="I41" s="4" t="n">
        <f aca="false">+IF(SUM(F41:G41)&lt;200,0,1)</f>
        <v>1</v>
      </c>
      <c r="J41" s="4" t="n">
        <v>1</v>
      </c>
    </row>
    <row r="42" customFormat="false" ht="12.75" hidden="false" customHeight="false" outlineLevel="0" collapsed="false">
      <c r="A42" s="1" t="n">
        <f aca="false">+A41+1</f>
        <v>41</v>
      </c>
      <c r="B42" s="1" t="s">
        <v>9</v>
      </c>
      <c r="C42" s="1" t="n">
        <v>1</v>
      </c>
      <c r="D42" s="9" t="n">
        <v>48849781</v>
      </c>
      <c r="E42" s="1" t="s">
        <v>52</v>
      </c>
      <c r="F42" s="9" t="n">
        <v>100</v>
      </c>
      <c r="G42" s="9" t="n">
        <v>170</v>
      </c>
      <c r="H42" s="9" t="n">
        <v>1</v>
      </c>
      <c r="I42" s="10" t="n">
        <f aca="false">+IF(SUM(F42:G42)&lt;200,0,1)</f>
        <v>1</v>
      </c>
      <c r="J42" s="10" t="n">
        <v>1</v>
      </c>
      <c r="K42" s="0" t="s">
        <v>40</v>
      </c>
    </row>
    <row r="43" customFormat="false" ht="12.75" hidden="false" customHeight="false" outlineLevel="0" collapsed="false">
      <c r="A43" s="2" t="n">
        <f aca="false">+A42+1</f>
        <v>42</v>
      </c>
      <c r="B43" s="0" t="s">
        <v>9</v>
      </c>
      <c r="C43" s="0" t="n">
        <v>1</v>
      </c>
      <c r="D43" s="3" t="n">
        <v>44778611</v>
      </c>
      <c r="E43" s="0" t="s">
        <v>53</v>
      </c>
      <c r="F43" s="3" t="n">
        <v>144</v>
      </c>
      <c r="G43" s="3" t="n">
        <v>100</v>
      </c>
      <c r="H43" s="3" t="n">
        <v>0</v>
      </c>
      <c r="I43" s="4" t="n">
        <f aca="false">+IF(SUM(F43:G43)&lt;200,0,1)</f>
        <v>1</v>
      </c>
      <c r="J43" s="4" t="n">
        <v>1</v>
      </c>
    </row>
    <row r="44" customFormat="false" ht="12.75" hidden="false" customHeight="false" outlineLevel="0" collapsed="false">
      <c r="A44" s="2" t="n">
        <f aca="false">+A43+1</f>
        <v>43</v>
      </c>
      <c r="B44" s="0" t="s">
        <v>9</v>
      </c>
      <c r="C44" s="0" t="n">
        <v>1</v>
      </c>
      <c r="D44" s="3" t="n">
        <v>44659067</v>
      </c>
      <c r="E44" s="0" t="s">
        <v>54</v>
      </c>
      <c r="F44" s="3" t="n">
        <v>170</v>
      </c>
      <c r="G44" s="3" t="n">
        <v>170</v>
      </c>
      <c r="H44" s="3" t="n">
        <v>0</v>
      </c>
      <c r="I44" s="4" t="n">
        <f aca="false">+IF(SUM(F44:G44)&lt;200,0,1)</f>
        <v>1</v>
      </c>
      <c r="J44" s="4" t="n">
        <v>1</v>
      </c>
    </row>
    <row r="45" customFormat="false" ht="12.75" hidden="false" customHeight="false" outlineLevel="0" collapsed="false">
      <c r="A45" s="2" t="n">
        <f aca="false">+A44+1</f>
        <v>44</v>
      </c>
      <c r="B45" s="0" t="s">
        <v>9</v>
      </c>
      <c r="C45" s="0" t="n">
        <v>1</v>
      </c>
      <c r="D45" s="3" t="n">
        <v>46157752</v>
      </c>
      <c r="E45" s="0" t="s">
        <v>55</v>
      </c>
      <c r="F45" s="3" t="n">
        <v>196</v>
      </c>
      <c r="G45" s="3" t="n">
        <v>65</v>
      </c>
      <c r="H45" s="3" t="n">
        <v>0</v>
      </c>
      <c r="I45" s="4" t="n">
        <v>0</v>
      </c>
      <c r="J45" s="4" t="n">
        <v>1</v>
      </c>
    </row>
    <row r="46" customFormat="false" ht="12.75" hidden="false" customHeight="false" outlineLevel="0" collapsed="false">
      <c r="A46" s="2" t="n">
        <f aca="false">+A45+1</f>
        <v>45</v>
      </c>
      <c r="B46" s="0" t="s">
        <v>9</v>
      </c>
      <c r="C46" s="0" t="n">
        <v>1</v>
      </c>
      <c r="D46" s="3" t="n">
        <v>44391467</v>
      </c>
      <c r="E46" s="0" t="s">
        <v>56</v>
      </c>
      <c r="F46" s="3" t="n">
        <v>100</v>
      </c>
      <c r="G46" s="3" t="n">
        <v>144</v>
      </c>
      <c r="H46" s="3" t="n">
        <v>0</v>
      </c>
      <c r="I46" s="4" t="n">
        <f aca="false">+IF(SUM(F46:G46)&lt;200,0,1)</f>
        <v>1</v>
      </c>
      <c r="J46" s="4" t="n">
        <v>1</v>
      </c>
    </row>
    <row r="47" customFormat="false" ht="12.75" hidden="false" customHeight="false" outlineLevel="0" collapsed="false">
      <c r="A47" s="1" t="n">
        <f aca="false">+A46+1</f>
        <v>46</v>
      </c>
      <c r="B47" s="1" t="s">
        <v>9</v>
      </c>
      <c r="C47" s="1" t="n">
        <v>1</v>
      </c>
      <c r="D47" s="9" t="n">
        <v>46229957</v>
      </c>
      <c r="E47" s="1" t="s">
        <v>57</v>
      </c>
      <c r="F47" s="9" t="n">
        <v>100</v>
      </c>
      <c r="G47" s="9" t="n">
        <v>100</v>
      </c>
      <c r="H47" s="9" t="n">
        <v>1</v>
      </c>
      <c r="I47" s="10" t="n">
        <f aca="false">+IF(SUM(F47:G47)&lt;200,0,1)</f>
        <v>1</v>
      </c>
      <c r="J47" s="10" t="n">
        <v>1</v>
      </c>
    </row>
    <row r="48" customFormat="false" ht="12.75" hidden="false" customHeight="false" outlineLevel="0" collapsed="false">
      <c r="A48" s="2" t="n">
        <f aca="false">+A47+1</f>
        <v>47</v>
      </c>
      <c r="B48" s="2" t="s">
        <v>9</v>
      </c>
      <c r="C48" s="2" t="n">
        <v>1</v>
      </c>
      <c r="D48" s="11" t="n">
        <v>42849882</v>
      </c>
      <c r="E48" s="2" t="s">
        <v>58</v>
      </c>
      <c r="F48" s="11" t="n">
        <v>170</v>
      </c>
      <c r="G48" s="11" t="n">
        <v>170</v>
      </c>
      <c r="H48" s="11" t="n">
        <v>0</v>
      </c>
      <c r="I48" s="4" t="n">
        <f aca="false">+IF(SUM(F48:G48)&lt;200,0,1)</f>
        <v>1</v>
      </c>
      <c r="J48" s="4" t="n">
        <v>1</v>
      </c>
    </row>
    <row r="49" customFormat="false" ht="12.75" hidden="false" customHeight="false" outlineLevel="0" collapsed="false">
      <c r="A49" s="2" t="n">
        <f aca="false">+A48+1</f>
        <v>48</v>
      </c>
      <c r="B49" s="2" t="s">
        <v>9</v>
      </c>
      <c r="C49" s="2" t="n">
        <v>1</v>
      </c>
      <c r="D49" s="11" t="n">
        <v>43961221</v>
      </c>
      <c r="E49" s="2" t="s">
        <v>59</v>
      </c>
      <c r="F49" s="11" t="n">
        <v>65</v>
      </c>
      <c r="G49" s="11" t="n">
        <v>50</v>
      </c>
      <c r="H49" s="11" t="n">
        <v>0</v>
      </c>
      <c r="I49" s="4" t="n">
        <f aca="false">+IF(SUM(F49:G49)&lt;200,0,1)</f>
        <v>0</v>
      </c>
      <c r="J49" s="4" t="n">
        <v>1</v>
      </c>
    </row>
    <row r="50" customFormat="false" ht="12.75" hidden="false" customHeight="false" outlineLevel="0" collapsed="false">
      <c r="A50" s="2" t="n">
        <f aca="false">+A49+1</f>
        <v>49</v>
      </c>
      <c r="B50" s="2" t="s">
        <v>9</v>
      </c>
      <c r="C50" s="2" t="n">
        <v>1</v>
      </c>
      <c r="D50" s="12" t="s">
        <v>517</v>
      </c>
      <c r="E50" s="2"/>
      <c r="F50" s="7" t="n">
        <v>144</v>
      </c>
      <c r="G50" s="7" t="n">
        <v>100</v>
      </c>
      <c r="H50" s="13" t="n">
        <v>0</v>
      </c>
      <c r="I50" s="4" t="n">
        <f aca="false">+IF(SUM(F50:G50)&lt;200,0,1)</f>
        <v>1</v>
      </c>
      <c r="J50" s="4" t="n">
        <v>0</v>
      </c>
    </row>
    <row r="51" customFormat="false" ht="12.75" hidden="false" customHeight="false" outlineLevel="0" collapsed="false">
      <c r="A51" s="2" t="n">
        <f aca="false">+A50+1</f>
        <v>50</v>
      </c>
      <c r="B51" s="2" t="s">
        <v>9</v>
      </c>
      <c r="C51" s="2" t="n">
        <v>1</v>
      </c>
      <c r="D51" s="12" t="s">
        <v>518</v>
      </c>
      <c r="E51" s="2"/>
      <c r="F51" s="7" t="n">
        <v>170</v>
      </c>
      <c r="G51" s="7" t="n">
        <v>100</v>
      </c>
      <c r="H51" s="13" t="n">
        <v>0</v>
      </c>
      <c r="I51" s="4" t="n">
        <f aca="false">+IF(SUM(F51:G51)&lt;200,0,1)</f>
        <v>1</v>
      </c>
      <c r="J51" s="4" t="n">
        <v>0</v>
      </c>
    </row>
    <row r="52" customFormat="false" ht="12.75" hidden="false" customHeight="false" outlineLevel="0" collapsed="false">
      <c r="A52" s="2" t="n">
        <f aca="false">+A51+1</f>
        <v>51</v>
      </c>
      <c r="B52" s="2" t="s">
        <v>9</v>
      </c>
      <c r="C52" s="2" t="n">
        <v>1</v>
      </c>
      <c r="D52" s="12" t="s">
        <v>519</v>
      </c>
      <c r="E52" s="2"/>
      <c r="F52" s="7" t="n">
        <v>170</v>
      </c>
      <c r="G52" s="7" t="n">
        <v>144</v>
      </c>
      <c r="H52" s="13" t="n">
        <v>0</v>
      </c>
      <c r="I52" s="4" t="n">
        <f aca="false">+IF(SUM(F52:G52)&lt;200,0,1)</f>
        <v>1</v>
      </c>
      <c r="J52" s="4" t="n">
        <v>0</v>
      </c>
    </row>
    <row r="53" customFormat="false" ht="12.75" hidden="false" customHeight="false" outlineLevel="0" collapsed="false">
      <c r="A53" s="2" t="n">
        <f aca="false">+A52+1</f>
        <v>52</v>
      </c>
      <c r="B53" s="2" t="s">
        <v>9</v>
      </c>
      <c r="C53" s="2" t="n">
        <v>1</v>
      </c>
      <c r="D53" s="12" t="s">
        <v>520</v>
      </c>
      <c r="E53" s="2"/>
      <c r="F53" s="7" t="n">
        <v>144</v>
      </c>
      <c r="G53" s="7" t="n">
        <v>100</v>
      </c>
      <c r="H53" s="13" t="n">
        <v>0</v>
      </c>
      <c r="I53" s="4" t="n">
        <f aca="false">+IF(SUM(F53:G53)&lt;200,0,1)</f>
        <v>1</v>
      </c>
      <c r="J53" s="4" t="n">
        <v>0</v>
      </c>
    </row>
    <row r="54" customFormat="false" ht="12.75" hidden="false" customHeight="false" outlineLevel="0" collapsed="false">
      <c r="A54" s="2" t="n">
        <f aca="false">+A53+1</f>
        <v>53</v>
      </c>
      <c r="B54" s="2" t="s">
        <v>9</v>
      </c>
      <c r="C54" s="2" t="n">
        <v>1</v>
      </c>
      <c r="D54" s="12" t="s">
        <v>521</v>
      </c>
      <c r="E54" s="2"/>
      <c r="F54" s="7" t="n">
        <v>144</v>
      </c>
      <c r="G54" s="7" t="n">
        <v>100</v>
      </c>
      <c r="H54" s="13" t="n">
        <v>0</v>
      </c>
      <c r="I54" s="4" t="n">
        <f aca="false">+IF(SUM(F54:G54)&lt;200,0,1)</f>
        <v>1</v>
      </c>
      <c r="J54" s="4" t="n">
        <v>0</v>
      </c>
    </row>
    <row r="55" customFormat="false" ht="12.75" hidden="false" customHeight="false" outlineLevel="0" collapsed="false">
      <c r="A55" s="2" t="n">
        <f aca="false">+A54+1</f>
        <v>54</v>
      </c>
      <c r="B55" s="2" t="s">
        <v>9</v>
      </c>
      <c r="C55" s="2" t="n">
        <v>1</v>
      </c>
      <c r="D55" s="7" t="s">
        <v>522</v>
      </c>
      <c r="E55" s="2"/>
      <c r="F55" s="7" t="n">
        <v>100</v>
      </c>
      <c r="G55" s="7" t="n">
        <v>144</v>
      </c>
      <c r="H55" s="13" t="n">
        <v>0</v>
      </c>
      <c r="I55" s="4" t="n">
        <f aca="false">+IF(SUM(F55:G55)&lt;200,0,1)</f>
        <v>1</v>
      </c>
      <c r="J55" s="4" t="n">
        <v>0</v>
      </c>
    </row>
    <row r="56" customFormat="false" ht="12.75" hidden="false" customHeight="false" outlineLevel="0" collapsed="false">
      <c r="A56" s="2" t="n">
        <f aca="false">+A55+1</f>
        <v>55</v>
      </c>
      <c r="B56" s="2" t="s">
        <v>9</v>
      </c>
      <c r="C56" s="2" t="n">
        <v>1</v>
      </c>
      <c r="D56" s="7" t="s">
        <v>523</v>
      </c>
      <c r="E56" s="2"/>
      <c r="F56" s="7" t="n">
        <v>144</v>
      </c>
      <c r="G56" s="7" t="n">
        <v>100</v>
      </c>
      <c r="H56" s="13" t="n">
        <v>0</v>
      </c>
      <c r="I56" s="4" t="n">
        <f aca="false">+IF(SUM(F56:G56)&lt;200,0,1)</f>
        <v>1</v>
      </c>
      <c r="J56" s="4" t="n">
        <v>0</v>
      </c>
    </row>
    <row r="57" customFormat="false" ht="12.75" hidden="false" customHeight="false" outlineLevel="0" collapsed="false">
      <c r="A57" s="2" t="n">
        <f aca="false">+A56+1</f>
        <v>56</v>
      </c>
      <c r="B57" s="2" t="s">
        <v>9</v>
      </c>
      <c r="C57" s="2" t="n">
        <v>1</v>
      </c>
      <c r="D57" s="7" t="s">
        <v>524</v>
      </c>
      <c r="E57" s="2"/>
      <c r="F57" s="7" t="n">
        <v>170</v>
      </c>
      <c r="G57" s="7" t="n">
        <v>170</v>
      </c>
      <c r="H57" s="13" t="n">
        <v>0</v>
      </c>
      <c r="I57" s="4" t="n">
        <f aca="false">+IF(SUM(F57:G57)&lt;200,0,1)</f>
        <v>1</v>
      </c>
      <c r="J57" s="4" t="n">
        <v>0</v>
      </c>
    </row>
    <row r="58" customFormat="false" ht="12.75" hidden="false" customHeight="false" outlineLevel="0" collapsed="false">
      <c r="A58" s="2" t="n">
        <f aca="false">+A57+1</f>
        <v>57</v>
      </c>
      <c r="B58" s="2" t="s">
        <v>9</v>
      </c>
      <c r="C58" s="2" t="n">
        <v>1</v>
      </c>
      <c r="D58" s="7" t="s">
        <v>525</v>
      </c>
      <c r="E58" s="2"/>
      <c r="F58" s="7" t="n">
        <v>144</v>
      </c>
      <c r="G58" s="7" t="n">
        <v>144</v>
      </c>
      <c r="H58" s="13" t="n">
        <v>0</v>
      </c>
      <c r="I58" s="4" t="n">
        <f aca="false">+IF(SUM(F58:G58)&lt;200,0,1)</f>
        <v>1</v>
      </c>
      <c r="J58" s="4" t="n">
        <v>0</v>
      </c>
    </row>
    <row r="59" customFormat="false" ht="12.75" hidden="false" customHeight="false" outlineLevel="0" collapsed="false">
      <c r="A59" s="2" t="n">
        <f aca="false">+A58+1</f>
        <v>58</v>
      </c>
      <c r="B59" s="2" t="s">
        <v>9</v>
      </c>
      <c r="C59" s="2" t="n">
        <v>1</v>
      </c>
      <c r="D59" s="7" t="s">
        <v>526</v>
      </c>
      <c r="E59" s="2"/>
      <c r="F59" s="7" t="n">
        <v>144</v>
      </c>
      <c r="G59" s="7" t="n">
        <v>100</v>
      </c>
      <c r="H59" s="13" t="n">
        <v>0</v>
      </c>
      <c r="I59" s="4" t="n">
        <f aca="false">+IF(SUM(F59:G59)&lt;200,0,1)</f>
        <v>1</v>
      </c>
      <c r="J59" s="4" t="n">
        <v>0</v>
      </c>
    </row>
    <row r="60" customFormat="false" ht="12.75" hidden="false" customHeight="false" outlineLevel="0" collapsed="false">
      <c r="A60" s="2" t="n">
        <f aca="false">+A59+1</f>
        <v>59</v>
      </c>
      <c r="B60" s="2" t="s">
        <v>9</v>
      </c>
      <c r="C60" s="2" t="n">
        <v>1</v>
      </c>
      <c r="D60" s="7" t="s">
        <v>527</v>
      </c>
      <c r="E60" s="2"/>
      <c r="F60" s="7" t="n">
        <v>144</v>
      </c>
      <c r="G60" s="7" t="n">
        <v>144</v>
      </c>
      <c r="H60" s="13" t="n">
        <v>0</v>
      </c>
      <c r="I60" s="4" t="n">
        <f aca="false">+IF(SUM(F60:G60)&lt;200,0,1)</f>
        <v>1</v>
      </c>
      <c r="J60" s="4" t="n">
        <v>0</v>
      </c>
    </row>
    <row r="61" customFormat="false" ht="12.75" hidden="false" customHeight="false" outlineLevel="0" collapsed="false">
      <c r="A61" s="2" t="n">
        <f aca="false">+A60+1</f>
        <v>60</v>
      </c>
      <c r="B61" s="2" t="s">
        <v>9</v>
      </c>
      <c r="C61" s="2" t="n">
        <v>1</v>
      </c>
      <c r="D61" s="7" t="s">
        <v>528</v>
      </c>
      <c r="E61" s="2"/>
      <c r="F61" s="7" t="n">
        <v>170</v>
      </c>
      <c r="G61" s="7" t="n">
        <v>170</v>
      </c>
      <c r="H61" s="13" t="n">
        <v>0</v>
      </c>
      <c r="I61" s="4" t="n">
        <f aca="false">+IF(SUM(F61:G61)&lt;200,0,1)</f>
        <v>1</v>
      </c>
      <c r="J61" s="4" t="n">
        <v>0</v>
      </c>
    </row>
    <row r="62" customFormat="false" ht="12.75" hidden="false" customHeight="false" outlineLevel="0" collapsed="false">
      <c r="A62" s="2" t="n">
        <f aca="false">+A61+1</f>
        <v>61</v>
      </c>
      <c r="B62" s="2" t="s">
        <v>9</v>
      </c>
      <c r="C62" s="2" t="n">
        <v>1</v>
      </c>
      <c r="D62" s="7" t="s">
        <v>529</v>
      </c>
      <c r="E62" s="2"/>
      <c r="F62" s="7" t="n">
        <v>100</v>
      </c>
      <c r="G62" s="7" t="n">
        <v>100</v>
      </c>
      <c r="H62" s="13" t="n">
        <v>0</v>
      </c>
      <c r="I62" s="4" t="n">
        <f aca="false">+IF(SUM(F62:G62)&lt;200,0,1)</f>
        <v>1</v>
      </c>
      <c r="J62" s="4" t="n">
        <v>0</v>
      </c>
    </row>
    <row r="63" customFormat="false" ht="12.75" hidden="false" customHeight="false" outlineLevel="0" collapsed="false">
      <c r="A63" s="2" t="n">
        <f aca="false">+A62+1</f>
        <v>62</v>
      </c>
      <c r="B63" s="2" t="s">
        <v>9</v>
      </c>
      <c r="C63" s="2" t="n">
        <v>1</v>
      </c>
      <c r="D63" s="7" t="s">
        <v>530</v>
      </c>
      <c r="E63" s="2"/>
      <c r="F63" s="7" t="n">
        <v>144</v>
      </c>
      <c r="G63" s="7" t="n">
        <v>144</v>
      </c>
      <c r="H63" s="13" t="n">
        <v>0</v>
      </c>
      <c r="I63" s="4" t="n">
        <f aca="false">+IF(SUM(F63:G63)&lt;200,0,1)</f>
        <v>1</v>
      </c>
      <c r="J63" s="4" t="n">
        <v>0</v>
      </c>
    </row>
    <row r="64" customFormat="false" ht="12.75" hidden="false" customHeight="false" outlineLevel="0" collapsed="false">
      <c r="A64" s="2" t="n">
        <f aca="false">+A63+1</f>
        <v>63</v>
      </c>
      <c r="B64" s="2" t="s">
        <v>9</v>
      </c>
      <c r="C64" s="2" t="n">
        <v>1</v>
      </c>
      <c r="D64" s="7" t="s">
        <v>531</v>
      </c>
      <c r="E64" s="2"/>
      <c r="F64" s="7" t="n">
        <v>144</v>
      </c>
      <c r="G64" s="7" t="n">
        <v>100</v>
      </c>
      <c r="H64" s="13" t="n">
        <v>0</v>
      </c>
      <c r="I64" s="4" t="n">
        <f aca="false">+IF(SUM(F64:G64)&lt;200,0,1)</f>
        <v>1</v>
      </c>
      <c r="J64" s="4" t="n">
        <v>0</v>
      </c>
    </row>
    <row r="65" customFormat="false" ht="12.75" hidden="false" customHeight="false" outlineLevel="0" collapsed="false">
      <c r="A65" s="2" t="n">
        <f aca="false">+A64+1</f>
        <v>64</v>
      </c>
      <c r="B65" s="2" t="s">
        <v>9</v>
      </c>
      <c r="C65" s="2" t="n">
        <v>1</v>
      </c>
      <c r="D65" s="7" t="s">
        <v>532</v>
      </c>
      <c r="E65" s="2"/>
      <c r="F65" s="7" t="n">
        <v>100</v>
      </c>
      <c r="G65" s="7" t="n">
        <v>100</v>
      </c>
      <c r="H65" s="13" t="n">
        <v>0</v>
      </c>
      <c r="I65" s="4" t="n">
        <f aca="false">+IF(SUM(F65:G65)&lt;200,0,1)</f>
        <v>1</v>
      </c>
      <c r="J65" s="4" t="n">
        <v>0</v>
      </c>
    </row>
    <row r="66" customFormat="false" ht="12.75" hidden="false" customHeight="false" outlineLevel="0" collapsed="false">
      <c r="A66" s="2" t="n">
        <f aca="false">+A65+1</f>
        <v>65</v>
      </c>
      <c r="B66" s="2" t="s">
        <v>9</v>
      </c>
      <c r="C66" s="2" t="n">
        <v>1</v>
      </c>
      <c r="D66" s="7" t="s">
        <v>533</v>
      </c>
      <c r="E66" s="2"/>
      <c r="F66" s="7" t="n">
        <v>144</v>
      </c>
      <c r="G66" s="7" t="n">
        <v>100</v>
      </c>
      <c r="H66" s="13" t="n">
        <v>0</v>
      </c>
      <c r="I66" s="4" t="n">
        <f aca="false">+IF(SUM(F66:G66)&lt;200,0,1)</f>
        <v>1</v>
      </c>
      <c r="J66" s="4" t="n">
        <v>0</v>
      </c>
    </row>
    <row r="67" customFormat="false" ht="12.75" hidden="false" customHeight="false" outlineLevel="0" collapsed="false">
      <c r="A67" s="2" t="n">
        <f aca="false">+A66+1</f>
        <v>66</v>
      </c>
      <c r="B67" s="2" t="s">
        <v>9</v>
      </c>
      <c r="C67" s="2" t="n">
        <v>1</v>
      </c>
      <c r="D67" s="7" t="s">
        <v>534</v>
      </c>
      <c r="E67" s="2"/>
      <c r="F67" s="7" t="n">
        <v>144</v>
      </c>
      <c r="G67" s="7" t="n">
        <v>100</v>
      </c>
      <c r="H67" s="13" t="n">
        <v>0</v>
      </c>
      <c r="I67" s="4" t="n">
        <f aca="false">+IF(SUM(F67:G67)&lt;200,0,1)</f>
        <v>1</v>
      </c>
      <c r="J67" s="4" t="n">
        <v>0</v>
      </c>
    </row>
    <row r="68" customFormat="false" ht="12.75" hidden="false" customHeight="false" outlineLevel="0" collapsed="false">
      <c r="A68" s="2" t="n">
        <f aca="false">+A67+1</f>
        <v>67</v>
      </c>
      <c r="B68" s="2" t="s">
        <v>9</v>
      </c>
      <c r="C68" s="2" t="n">
        <v>1</v>
      </c>
      <c r="D68" s="7" t="s">
        <v>535</v>
      </c>
      <c r="E68" s="2"/>
      <c r="F68" s="7" t="n">
        <v>144</v>
      </c>
      <c r="G68" s="7" t="n">
        <v>100</v>
      </c>
      <c r="H68" s="13" t="n">
        <v>0</v>
      </c>
      <c r="I68" s="4" t="n">
        <f aca="false">+IF(SUM(F68:G68)&lt;200,0,1)</f>
        <v>1</v>
      </c>
      <c r="J68" s="4" t="n">
        <v>0</v>
      </c>
    </row>
    <row r="69" customFormat="false" ht="12.75" hidden="false" customHeight="false" outlineLevel="0" collapsed="false">
      <c r="A69" s="2" t="n">
        <f aca="false">+A68+1</f>
        <v>68</v>
      </c>
      <c r="B69" s="2" t="s">
        <v>9</v>
      </c>
      <c r="C69" s="2" t="n">
        <v>1</v>
      </c>
      <c r="D69" s="7" t="s">
        <v>536</v>
      </c>
      <c r="E69" s="2"/>
      <c r="F69" s="7" t="n">
        <v>144</v>
      </c>
      <c r="G69" s="7" t="n">
        <v>100</v>
      </c>
      <c r="H69" s="13" t="n">
        <v>0</v>
      </c>
      <c r="I69" s="4" t="n">
        <f aca="false">+IF(SUM(F69:G69)&lt;200,0,1)</f>
        <v>1</v>
      </c>
      <c r="J69" s="4" t="n">
        <v>0</v>
      </c>
    </row>
    <row r="70" customFormat="false" ht="12.75" hidden="false" customHeight="false" outlineLevel="0" collapsed="false">
      <c r="A70" s="2" t="n">
        <f aca="false">+A69+1</f>
        <v>69</v>
      </c>
      <c r="B70" s="2" t="s">
        <v>9</v>
      </c>
      <c r="C70" s="2" t="n">
        <v>1</v>
      </c>
      <c r="D70" s="7" t="s">
        <v>537</v>
      </c>
      <c r="E70" s="2"/>
      <c r="F70" s="7" t="n">
        <v>170</v>
      </c>
      <c r="G70" s="7" t="n">
        <v>170</v>
      </c>
      <c r="H70" s="13" t="n">
        <v>0</v>
      </c>
      <c r="I70" s="4" t="n">
        <f aca="false">+IF(SUM(F70:G70)&lt;200,0,1)</f>
        <v>1</v>
      </c>
      <c r="J70" s="4" t="n">
        <v>0</v>
      </c>
    </row>
    <row r="71" customFormat="false" ht="12.75" hidden="false" customHeight="false" outlineLevel="0" collapsed="false">
      <c r="A71" s="2" t="n">
        <f aca="false">+A70+1</f>
        <v>70</v>
      </c>
      <c r="B71" s="2" t="s">
        <v>9</v>
      </c>
      <c r="C71" s="2" t="n">
        <v>1</v>
      </c>
      <c r="D71" s="7" t="s">
        <v>538</v>
      </c>
      <c r="E71" s="2"/>
      <c r="F71" s="7" t="n">
        <v>196</v>
      </c>
      <c r="G71" s="7" t="n">
        <v>170</v>
      </c>
      <c r="H71" s="13" t="n">
        <v>0</v>
      </c>
      <c r="I71" s="4" t="n">
        <f aca="false">+IF(SUM(F71:G71)&lt;200,0,1)</f>
        <v>1</v>
      </c>
      <c r="J71" s="4" t="n">
        <v>0</v>
      </c>
    </row>
    <row r="72" customFormat="false" ht="12.75" hidden="false" customHeight="false" outlineLevel="0" collapsed="false">
      <c r="A72" s="2" t="n">
        <f aca="false">+A71+1</f>
        <v>71</v>
      </c>
      <c r="B72" s="2" t="s">
        <v>9</v>
      </c>
      <c r="C72" s="2" t="n">
        <v>1</v>
      </c>
      <c r="D72" s="7" t="s">
        <v>539</v>
      </c>
      <c r="E72" s="2"/>
      <c r="F72" s="7" t="n">
        <v>196</v>
      </c>
      <c r="G72" s="7" t="n">
        <v>100</v>
      </c>
      <c r="H72" s="13" t="n">
        <v>0</v>
      </c>
      <c r="I72" s="4" t="n">
        <f aca="false">+IF(SUM(F72:G72)&lt;200,0,1)</f>
        <v>1</v>
      </c>
      <c r="J72" s="4" t="n">
        <v>0</v>
      </c>
    </row>
    <row r="73" customFormat="false" ht="12.75" hidden="false" customHeight="false" outlineLevel="0" collapsed="false">
      <c r="A73" s="2" t="n">
        <f aca="false">+A72+1</f>
        <v>72</v>
      </c>
      <c r="B73" s="2" t="s">
        <v>9</v>
      </c>
      <c r="C73" s="2" t="n">
        <v>1</v>
      </c>
      <c r="D73" s="7" t="s">
        <v>540</v>
      </c>
      <c r="E73" s="2"/>
      <c r="F73" s="7" t="n">
        <v>170</v>
      </c>
      <c r="G73" s="7" t="n">
        <v>170</v>
      </c>
      <c r="H73" s="13" t="n">
        <v>0</v>
      </c>
      <c r="I73" s="4" t="n">
        <f aca="false">+IF(SUM(F73:G73)&lt;200,0,1)</f>
        <v>1</v>
      </c>
      <c r="J73" s="4" t="n">
        <v>0</v>
      </c>
    </row>
    <row r="74" customFormat="false" ht="12.75" hidden="false" customHeight="false" outlineLevel="0" collapsed="false">
      <c r="A74" s="2" t="n">
        <f aca="false">+A73+1</f>
        <v>73</v>
      </c>
      <c r="B74" s="2" t="s">
        <v>9</v>
      </c>
      <c r="C74" s="2" t="n">
        <v>1</v>
      </c>
      <c r="D74" s="7" t="s">
        <v>541</v>
      </c>
      <c r="E74" s="2"/>
      <c r="F74" s="7" t="n">
        <v>144</v>
      </c>
      <c r="G74" s="7" t="n">
        <v>144</v>
      </c>
      <c r="H74" s="13" t="n">
        <v>0</v>
      </c>
      <c r="I74" s="4" t="n">
        <f aca="false">+IF(SUM(F74:G74)&lt;200,0,1)</f>
        <v>1</v>
      </c>
      <c r="J74" s="4" t="n">
        <v>0</v>
      </c>
    </row>
    <row r="75" customFormat="false" ht="12.75" hidden="false" customHeight="false" outlineLevel="0" collapsed="false">
      <c r="A75" s="2" t="n">
        <f aca="false">+A74+1</f>
        <v>74</v>
      </c>
      <c r="B75" s="2" t="s">
        <v>9</v>
      </c>
      <c r="C75" s="2" t="n">
        <v>1</v>
      </c>
      <c r="D75" s="7" t="s">
        <v>542</v>
      </c>
      <c r="E75" s="2"/>
      <c r="F75" s="7" t="n">
        <v>170</v>
      </c>
      <c r="G75" s="7" t="n">
        <v>196</v>
      </c>
      <c r="H75" s="13" t="n">
        <v>0</v>
      </c>
      <c r="I75" s="4" t="n">
        <f aca="false">+IF(SUM(F75:G75)&lt;200,0,1)</f>
        <v>1</v>
      </c>
      <c r="J75" s="4" t="n">
        <v>0</v>
      </c>
    </row>
    <row r="76" customFormat="false" ht="12.75" hidden="false" customHeight="false" outlineLevel="0" collapsed="false">
      <c r="A76" s="2" t="n">
        <f aca="false">+A75+1</f>
        <v>75</v>
      </c>
      <c r="B76" s="2" t="s">
        <v>9</v>
      </c>
      <c r="C76" s="2" t="n">
        <v>1</v>
      </c>
      <c r="D76" s="7" t="s">
        <v>543</v>
      </c>
      <c r="E76" s="2"/>
      <c r="F76" s="7" t="n">
        <v>170</v>
      </c>
      <c r="G76" s="7" t="n">
        <v>170</v>
      </c>
      <c r="H76" s="13" t="n">
        <v>0</v>
      </c>
      <c r="I76" s="4" t="n">
        <f aca="false">+IF(SUM(F76:G76)&lt;200,0,1)</f>
        <v>1</v>
      </c>
      <c r="J76" s="4" t="n">
        <v>0</v>
      </c>
    </row>
    <row r="77" customFormat="false" ht="12.75" hidden="false" customHeight="false" outlineLevel="0" collapsed="false">
      <c r="A77" s="2" t="n">
        <f aca="false">+A76+1</f>
        <v>76</v>
      </c>
      <c r="B77" s="2" t="s">
        <v>9</v>
      </c>
      <c r="C77" s="2" t="n">
        <v>1</v>
      </c>
      <c r="D77" s="7" t="s">
        <v>544</v>
      </c>
      <c r="E77" s="2"/>
      <c r="F77" s="7" t="n">
        <v>100</v>
      </c>
      <c r="G77" s="7" t="n">
        <v>144</v>
      </c>
      <c r="H77" s="13" t="n">
        <v>0</v>
      </c>
      <c r="I77" s="4" t="n">
        <f aca="false">+IF(SUM(F77:G77)&lt;200,0,1)</f>
        <v>1</v>
      </c>
      <c r="J77" s="4" t="n">
        <v>0</v>
      </c>
    </row>
    <row r="78" customFormat="false" ht="12.75" hidden="false" customHeight="false" outlineLevel="0" collapsed="false">
      <c r="A78" s="2" t="n">
        <f aca="false">+A77+1</f>
        <v>77</v>
      </c>
      <c r="B78" s="2" t="s">
        <v>9</v>
      </c>
      <c r="C78" s="2" t="n">
        <v>1</v>
      </c>
      <c r="D78" s="7" t="s">
        <v>545</v>
      </c>
      <c r="E78" s="2"/>
      <c r="F78" s="7" t="n">
        <v>100</v>
      </c>
      <c r="G78" s="7" t="n">
        <v>100</v>
      </c>
      <c r="H78" s="13" t="n">
        <v>0</v>
      </c>
      <c r="I78" s="4" t="n">
        <f aca="false">+IF(SUM(F78:G78)&lt;200,0,1)</f>
        <v>1</v>
      </c>
      <c r="J78" s="4" t="n">
        <v>0</v>
      </c>
    </row>
    <row r="79" customFormat="false" ht="12.75" hidden="false" customHeight="false" outlineLevel="0" collapsed="false">
      <c r="A79" s="2" t="n">
        <f aca="false">+A78+1</f>
        <v>78</v>
      </c>
      <c r="B79" s="2" t="s">
        <v>9</v>
      </c>
      <c r="C79" s="2" t="n">
        <v>1</v>
      </c>
      <c r="D79" s="7" t="s">
        <v>546</v>
      </c>
      <c r="E79" s="2"/>
      <c r="F79" s="7" t="n">
        <v>100</v>
      </c>
      <c r="G79" s="7" t="n">
        <v>100</v>
      </c>
      <c r="H79" s="13" t="n">
        <v>0</v>
      </c>
      <c r="I79" s="4" t="n">
        <f aca="false">+IF(SUM(F79:G79)&lt;200,0,1)</f>
        <v>1</v>
      </c>
      <c r="J79" s="4" t="n">
        <v>0</v>
      </c>
    </row>
    <row r="80" customFormat="false" ht="12.75" hidden="false" customHeight="false" outlineLevel="0" collapsed="false">
      <c r="A80" s="2" t="n">
        <f aca="false">+A79+1</f>
        <v>79</v>
      </c>
      <c r="B80" s="2" t="s">
        <v>9</v>
      </c>
      <c r="C80" s="2" t="n">
        <v>1</v>
      </c>
      <c r="D80" s="7" t="s">
        <v>547</v>
      </c>
      <c r="E80" s="2"/>
      <c r="F80" s="7" t="n">
        <v>144</v>
      </c>
      <c r="G80" s="7" t="n">
        <v>100</v>
      </c>
      <c r="H80" s="13" t="n">
        <v>0</v>
      </c>
      <c r="I80" s="4" t="n">
        <f aca="false">+IF(SUM(F80:G80)&lt;200,0,1)</f>
        <v>1</v>
      </c>
      <c r="J80" s="4" t="n">
        <v>0</v>
      </c>
    </row>
    <row r="81" customFormat="false" ht="12.75" hidden="false" customHeight="false" outlineLevel="0" collapsed="false">
      <c r="A81" s="2" t="n">
        <f aca="false">+A80+1</f>
        <v>80</v>
      </c>
      <c r="B81" s="2" t="s">
        <v>9</v>
      </c>
      <c r="C81" s="2" t="n">
        <v>1</v>
      </c>
      <c r="D81" s="7" t="s">
        <v>548</v>
      </c>
      <c r="E81" s="2"/>
      <c r="F81" s="7" t="n">
        <v>144</v>
      </c>
      <c r="G81" s="7" t="n">
        <v>170</v>
      </c>
      <c r="H81" s="13" t="n">
        <v>0</v>
      </c>
      <c r="I81" s="4" t="n">
        <f aca="false">+IF(SUM(F81:G81)&lt;200,0,1)</f>
        <v>1</v>
      </c>
      <c r="J81" s="4" t="n">
        <v>0</v>
      </c>
    </row>
    <row r="82" customFormat="false" ht="12.75" hidden="false" customHeight="false" outlineLevel="0" collapsed="false">
      <c r="A82" s="2" t="n">
        <f aca="false">+A81+1</f>
        <v>81</v>
      </c>
      <c r="B82" s="2" t="s">
        <v>9</v>
      </c>
      <c r="C82" s="2" t="n">
        <v>1</v>
      </c>
      <c r="D82" s="7" t="s">
        <v>549</v>
      </c>
      <c r="E82" s="2"/>
      <c r="F82" s="7" t="n">
        <v>170</v>
      </c>
      <c r="G82" s="7" t="n">
        <v>196</v>
      </c>
      <c r="H82" s="13" t="n">
        <v>0</v>
      </c>
      <c r="I82" s="4" t="n">
        <f aca="false">+IF(SUM(F82:G82)&lt;200,0,1)</f>
        <v>1</v>
      </c>
      <c r="J82" s="4" t="n">
        <v>0</v>
      </c>
    </row>
    <row r="83" customFormat="false" ht="12.75" hidden="false" customHeight="false" outlineLevel="0" collapsed="false">
      <c r="A83" s="2" t="n">
        <f aca="false">+A82+1</f>
        <v>82</v>
      </c>
      <c r="B83" s="2" t="s">
        <v>9</v>
      </c>
      <c r="C83" s="2" t="n">
        <v>1</v>
      </c>
      <c r="D83" s="7" t="s">
        <v>550</v>
      </c>
      <c r="E83" s="2"/>
      <c r="F83" s="7" t="n">
        <v>100</v>
      </c>
      <c r="G83" s="7" t="n">
        <v>170</v>
      </c>
      <c r="H83" s="13" t="n">
        <v>0</v>
      </c>
      <c r="I83" s="4" t="n">
        <f aca="false">+IF(SUM(F83:G83)&lt;200,0,1)</f>
        <v>1</v>
      </c>
      <c r="J83" s="4" t="n">
        <v>0</v>
      </c>
    </row>
    <row r="84" customFormat="false" ht="12.75" hidden="false" customHeight="false" outlineLevel="0" collapsed="false">
      <c r="A84" s="2" t="n">
        <f aca="false">+A83+1</f>
        <v>83</v>
      </c>
      <c r="B84" s="2" t="s">
        <v>9</v>
      </c>
      <c r="C84" s="2" t="n">
        <v>1</v>
      </c>
      <c r="D84" s="7" t="s">
        <v>551</v>
      </c>
      <c r="E84" s="2"/>
      <c r="F84" s="7" t="n">
        <v>100</v>
      </c>
      <c r="G84" s="7" t="n">
        <v>144</v>
      </c>
      <c r="H84" s="13" t="n">
        <v>0</v>
      </c>
      <c r="I84" s="4" t="n">
        <f aca="false">+IF(SUM(F84:G84)&lt;200,0,1)</f>
        <v>1</v>
      </c>
      <c r="J84" s="4" t="n">
        <v>0</v>
      </c>
    </row>
    <row r="85" customFormat="false" ht="12.75" hidden="false" customHeight="false" outlineLevel="0" collapsed="false">
      <c r="A85" s="2" t="n">
        <f aca="false">+A84+1</f>
        <v>84</v>
      </c>
      <c r="B85" s="2" t="s">
        <v>9</v>
      </c>
      <c r="C85" s="2" t="n">
        <v>1</v>
      </c>
      <c r="D85" s="12" t="s">
        <v>552</v>
      </c>
      <c r="E85" s="2"/>
      <c r="F85" s="7" t="n">
        <v>144</v>
      </c>
      <c r="G85" s="7" t="n">
        <v>100</v>
      </c>
      <c r="H85" s="13" t="n">
        <v>0</v>
      </c>
      <c r="I85" s="4" t="n">
        <f aca="false">+IF(SUM(F85:G85)&lt;200,0,1)</f>
        <v>1</v>
      </c>
      <c r="J85" s="4" t="n">
        <v>0</v>
      </c>
    </row>
    <row r="86" customFormat="false" ht="12.75" hidden="false" customHeight="false" outlineLevel="0" collapsed="false">
      <c r="A86" s="2" t="n">
        <f aca="false">+A85+1</f>
        <v>85</v>
      </c>
      <c r="B86" s="2" t="s">
        <v>9</v>
      </c>
      <c r="C86" s="2" t="n">
        <v>1</v>
      </c>
      <c r="D86" s="12" t="s">
        <v>553</v>
      </c>
      <c r="E86" s="2"/>
      <c r="F86" s="7" t="n">
        <v>196</v>
      </c>
      <c r="G86" s="7" t="n">
        <v>196</v>
      </c>
      <c r="H86" s="13" t="n">
        <v>0</v>
      </c>
      <c r="I86" s="4" t="n">
        <f aca="false">+IF(SUM(F86:G86)&lt;200,0,1)</f>
        <v>1</v>
      </c>
      <c r="J86" s="4" t="n">
        <v>0</v>
      </c>
    </row>
    <row r="87" customFormat="false" ht="12.75" hidden="false" customHeight="false" outlineLevel="0" collapsed="false">
      <c r="A87" s="2" t="n">
        <f aca="false">+A86+1</f>
        <v>86</v>
      </c>
      <c r="B87" s="2" t="s">
        <v>9</v>
      </c>
      <c r="C87" s="2" t="n">
        <v>1</v>
      </c>
      <c r="D87" s="12" t="s">
        <v>554</v>
      </c>
      <c r="E87" s="2"/>
      <c r="F87" s="7" t="n">
        <v>196</v>
      </c>
      <c r="G87" s="7" t="n">
        <v>144</v>
      </c>
      <c r="H87" s="13" t="n">
        <v>0</v>
      </c>
      <c r="I87" s="4" t="n">
        <f aca="false">+IF(SUM(F87:G87)&lt;200,0,1)</f>
        <v>1</v>
      </c>
      <c r="J87" s="4" t="n">
        <v>0</v>
      </c>
    </row>
    <row r="88" customFormat="false" ht="12.75" hidden="false" customHeight="false" outlineLevel="0" collapsed="false">
      <c r="A88" s="2" t="n">
        <f aca="false">+A87+1</f>
        <v>87</v>
      </c>
      <c r="B88" s="2" t="s">
        <v>9</v>
      </c>
      <c r="C88" s="2" t="n">
        <v>1</v>
      </c>
      <c r="D88" s="12" t="s">
        <v>555</v>
      </c>
      <c r="E88" s="2"/>
      <c r="F88" s="7" t="n">
        <v>196</v>
      </c>
      <c r="G88" s="7" t="n">
        <v>100</v>
      </c>
      <c r="H88" s="13" t="n">
        <v>0</v>
      </c>
      <c r="I88" s="4" t="n">
        <f aca="false">+IF(SUM(F88:G88)&lt;200,0,1)</f>
        <v>1</v>
      </c>
      <c r="J88" s="4" t="n">
        <v>0</v>
      </c>
    </row>
    <row r="89" customFormat="false" ht="12.75" hidden="false" customHeight="false" outlineLevel="0" collapsed="false">
      <c r="A89" s="2" t="n">
        <f aca="false">+A88+1</f>
        <v>88</v>
      </c>
      <c r="B89" s="2" t="s">
        <v>9</v>
      </c>
      <c r="C89" s="2" t="n">
        <v>1</v>
      </c>
      <c r="D89" s="12" t="s">
        <v>556</v>
      </c>
      <c r="E89" s="2"/>
      <c r="F89" s="7" t="n">
        <v>170</v>
      </c>
      <c r="G89" s="7" t="n">
        <v>100</v>
      </c>
      <c r="H89" s="13" t="n">
        <v>0</v>
      </c>
      <c r="I89" s="4" t="n">
        <f aca="false">+IF(SUM(F89:G89)&lt;200,0,1)</f>
        <v>1</v>
      </c>
      <c r="J89" s="4" t="n">
        <v>0</v>
      </c>
    </row>
    <row r="90" customFormat="false" ht="12.75" hidden="false" customHeight="false" outlineLevel="0" collapsed="false">
      <c r="A90" s="2" t="n">
        <f aca="false">+A89+1</f>
        <v>89</v>
      </c>
      <c r="B90" s="2" t="s">
        <v>9</v>
      </c>
      <c r="C90" s="2" t="n">
        <v>1</v>
      </c>
      <c r="D90" s="12" t="s">
        <v>557</v>
      </c>
      <c r="E90" s="2"/>
      <c r="F90" s="7" t="n">
        <v>100</v>
      </c>
      <c r="G90" s="7" t="n">
        <v>100</v>
      </c>
      <c r="H90" s="13" t="n">
        <v>0</v>
      </c>
      <c r="I90" s="4" t="n">
        <f aca="false">+IF(SUM(F90:G90)&lt;200,0,1)</f>
        <v>1</v>
      </c>
      <c r="J90" s="4" t="n">
        <v>0</v>
      </c>
    </row>
    <row r="91" customFormat="false" ht="12.75" hidden="false" customHeight="false" outlineLevel="0" collapsed="false">
      <c r="A91" s="2" t="n">
        <f aca="false">+A90+1</f>
        <v>90</v>
      </c>
      <c r="B91" s="2" t="s">
        <v>9</v>
      </c>
      <c r="C91" s="2" t="n">
        <v>1</v>
      </c>
      <c r="D91" s="12" t="s">
        <v>558</v>
      </c>
      <c r="E91" s="2"/>
      <c r="F91" s="7" t="n">
        <v>170</v>
      </c>
      <c r="G91" s="7" t="n">
        <v>144</v>
      </c>
      <c r="H91" s="13" t="n">
        <v>0</v>
      </c>
      <c r="I91" s="4" t="n">
        <f aca="false">+IF(SUM(F91:G91)&lt;200,0,1)</f>
        <v>1</v>
      </c>
      <c r="J91" s="4" t="n">
        <v>0</v>
      </c>
    </row>
    <row r="92" customFormat="false" ht="12.75" hidden="false" customHeight="false" outlineLevel="0" collapsed="false">
      <c r="A92" s="2" t="n">
        <f aca="false">+A91+1</f>
        <v>91</v>
      </c>
      <c r="B92" s="2" t="s">
        <v>9</v>
      </c>
      <c r="C92" s="2" t="n">
        <v>1</v>
      </c>
      <c r="D92" s="12" t="s">
        <v>559</v>
      </c>
      <c r="F92" s="7" t="n">
        <v>170</v>
      </c>
      <c r="G92" s="7" t="n">
        <v>144</v>
      </c>
      <c r="H92" s="13" t="n">
        <v>0</v>
      </c>
      <c r="I92" s="4" t="n">
        <f aca="false">+IF(SUM(F92:G92)&lt;200,0,1)</f>
        <v>1</v>
      </c>
      <c r="J92" s="4" t="n">
        <v>0</v>
      </c>
    </row>
    <row r="93" customFormat="false" ht="12.75" hidden="false" customHeight="false" outlineLevel="0" collapsed="false">
      <c r="A93" s="2" t="n">
        <f aca="false">+A92+1</f>
        <v>92</v>
      </c>
      <c r="B93" s="2" t="s">
        <v>9</v>
      </c>
      <c r="C93" s="2" t="n">
        <v>1</v>
      </c>
      <c r="D93" s="12" t="s">
        <v>560</v>
      </c>
      <c r="F93" s="7" t="n">
        <v>100</v>
      </c>
      <c r="G93" s="7" t="n">
        <v>100</v>
      </c>
      <c r="H93" s="13" t="n">
        <v>0</v>
      </c>
      <c r="I93" s="4" t="n">
        <f aca="false">+IF(SUM(F93:G93)&lt;200,0,1)</f>
        <v>1</v>
      </c>
      <c r="J93" s="4" t="n">
        <v>0</v>
      </c>
    </row>
    <row r="94" customFormat="false" ht="12.75" hidden="false" customHeight="false" outlineLevel="0" collapsed="false">
      <c r="A94" s="2" t="n">
        <f aca="false">+A93+1</f>
        <v>93</v>
      </c>
      <c r="B94" s="2" t="s">
        <v>9</v>
      </c>
      <c r="C94" s="2" t="n">
        <v>1</v>
      </c>
      <c r="D94" s="12" t="s">
        <v>561</v>
      </c>
      <c r="F94" s="14" t="n">
        <v>170</v>
      </c>
      <c r="G94" s="7" t="n">
        <v>100</v>
      </c>
      <c r="H94" s="13" t="n">
        <v>0</v>
      </c>
      <c r="I94" s="4" t="n">
        <f aca="false">+IF(SUM(F94:G94)&lt;200,0,1)</f>
        <v>1</v>
      </c>
      <c r="J94" s="4" t="n">
        <v>0</v>
      </c>
    </row>
    <row r="95" customFormat="false" ht="12.75" hidden="false" customHeight="false" outlineLevel="0" collapsed="false">
      <c r="A95" s="1" t="n">
        <f aca="false">+A94+1</f>
        <v>94</v>
      </c>
      <c r="B95" s="1" t="s">
        <v>9</v>
      </c>
      <c r="C95" s="1" t="n">
        <v>1</v>
      </c>
      <c r="D95" s="12" t="s">
        <v>562</v>
      </c>
      <c r="E95" s="1"/>
      <c r="F95" s="15" t="n">
        <v>100</v>
      </c>
      <c r="G95" s="15" t="n">
        <v>170</v>
      </c>
      <c r="H95" s="16" t="n">
        <v>1</v>
      </c>
      <c r="I95" s="10" t="n">
        <f aca="false">+IF(SUM(F95:G95)&lt;200,0,1)</f>
        <v>1</v>
      </c>
      <c r="J95" s="10" t="n">
        <v>0</v>
      </c>
    </row>
    <row r="96" customFormat="false" ht="12.75" hidden="false" customHeight="false" outlineLevel="0" collapsed="false">
      <c r="A96" s="1" t="n">
        <f aca="false">+A95+1</f>
        <v>95</v>
      </c>
      <c r="B96" s="1" t="s">
        <v>9</v>
      </c>
      <c r="C96" s="1" t="n">
        <v>1</v>
      </c>
      <c r="D96" s="15" t="s">
        <v>563</v>
      </c>
      <c r="E96" s="1"/>
      <c r="F96" s="15" t="n">
        <v>100</v>
      </c>
      <c r="G96" s="15" t="n">
        <v>100</v>
      </c>
      <c r="H96" s="16" t="n">
        <v>1</v>
      </c>
      <c r="I96" s="10" t="n">
        <f aca="false">+IF(SUM(F96:G96)&lt;200,0,1)</f>
        <v>1</v>
      </c>
      <c r="J96" s="10" t="n">
        <v>0</v>
      </c>
    </row>
    <row r="97" customFormat="false" ht="12.75" hidden="false" customHeight="false" outlineLevel="0" collapsed="false">
      <c r="A97" s="1" t="n">
        <f aca="false">+A96+1</f>
        <v>96</v>
      </c>
      <c r="B97" s="1" t="s">
        <v>9</v>
      </c>
      <c r="C97" s="1" t="n">
        <v>1</v>
      </c>
      <c r="D97" s="15" t="s">
        <v>564</v>
      </c>
      <c r="E97" s="1"/>
      <c r="F97" s="15" t="n">
        <v>100</v>
      </c>
      <c r="G97" s="15" t="n">
        <v>100</v>
      </c>
      <c r="H97" s="16" t="n">
        <v>1</v>
      </c>
      <c r="I97" s="10" t="n">
        <f aca="false">+IF(SUM(F97:G97)&lt;200,0,1)</f>
        <v>1</v>
      </c>
      <c r="J97" s="10" t="n">
        <v>0</v>
      </c>
    </row>
    <row r="98" customFormat="false" ht="12.75" hidden="false" customHeight="false" outlineLevel="0" collapsed="false">
      <c r="A98" s="1" t="n">
        <f aca="false">+A97+1</f>
        <v>97</v>
      </c>
      <c r="B98" s="1" t="s">
        <v>9</v>
      </c>
      <c r="C98" s="1" t="n">
        <v>1</v>
      </c>
      <c r="D98" s="15" t="s">
        <v>565</v>
      </c>
      <c r="E98" s="1"/>
      <c r="F98" s="15" t="n">
        <v>100</v>
      </c>
      <c r="G98" s="15" t="n">
        <v>170</v>
      </c>
      <c r="H98" s="16" t="n">
        <v>1</v>
      </c>
      <c r="I98" s="10" t="n">
        <f aca="false">+IF(SUM(F98:G98)&lt;200,0,1)</f>
        <v>1</v>
      </c>
      <c r="J98" s="10" t="n">
        <v>0</v>
      </c>
    </row>
    <row r="99" customFormat="false" ht="12.75" hidden="false" customHeight="false" outlineLevel="0" collapsed="false">
      <c r="A99" s="1" t="n">
        <f aca="false">+A98+1</f>
        <v>98</v>
      </c>
      <c r="B99" s="1" t="s">
        <v>9</v>
      </c>
      <c r="C99" s="1" t="n">
        <v>1</v>
      </c>
      <c r="D99" s="15" t="s">
        <v>566</v>
      </c>
      <c r="E99" s="1"/>
      <c r="F99" s="15" t="n">
        <v>170</v>
      </c>
      <c r="G99" s="15" t="n">
        <v>170</v>
      </c>
      <c r="H99" s="16" t="n">
        <v>1</v>
      </c>
      <c r="I99" s="10" t="n">
        <f aca="false">+IF(SUM(F99:G99)&lt;200,0,1)</f>
        <v>1</v>
      </c>
      <c r="J99" s="10" t="n">
        <v>0</v>
      </c>
    </row>
    <row r="100" customFormat="false" ht="12.75" hidden="false" customHeight="false" outlineLevel="0" collapsed="false">
      <c r="A100" s="1" t="n">
        <f aca="false">+A99+1</f>
        <v>99</v>
      </c>
      <c r="B100" s="1" t="s">
        <v>9</v>
      </c>
      <c r="C100" s="1" t="n">
        <v>1</v>
      </c>
      <c r="D100" s="15" t="s">
        <v>567</v>
      </c>
      <c r="E100" s="1"/>
      <c r="F100" s="15" t="n">
        <v>100</v>
      </c>
      <c r="G100" s="15" t="n">
        <v>100</v>
      </c>
      <c r="H100" s="16" t="n">
        <v>1</v>
      </c>
      <c r="I100" s="10" t="n">
        <f aca="false">+IF(SUM(F100:G100)&lt;200,0,1)</f>
        <v>1</v>
      </c>
      <c r="J100" s="10" t="n">
        <v>0</v>
      </c>
    </row>
    <row r="101" customFormat="false" ht="12.75" hidden="false" customHeight="false" outlineLevel="0" collapsed="false">
      <c r="A101" s="1" t="n">
        <f aca="false">+A100+1</f>
        <v>100</v>
      </c>
      <c r="B101" s="1" t="s">
        <v>9</v>
      </c>
      <c r="C101" s="1" t="n">
        <v>1</v>
      </c>
      <c r="D101" s="15" t="s">
        <v>568</v>
      </c>
      <c r="E101" s="1"/>
      <c r="F101" s="15" t="n">
        <v>100</v>
      </c>
      <c r="G101" s="15" t="n">
        <v>144</v>
      </c>
      <c r="H101" s="16" t="n">
        <v>1</v>
      </c>
      <c r="I101" s="10" t="n">
        <f aca="false">+IF(SUM(F101:G101)&lt;200,0,1)</f>
        <v>1</v>
      </c>
      <c r="J101" s="10" t="n">
        <v>0</v>
      </c>
    </row>
    <row r="102" customFormat="false" ht="12.75" hidden="false" customHeight="false" outlineLevel="0" collapsed="false">
      <c r="A102" s="0" t="n">
        <f aca="false">+A101+1</f>
        <v>101</v>
      </c>
      <c r="B102" s="2" t="s">
        <v>9</v>
      </c>
      <c r="C102" s="2" t="n">
        <v>1</v>
      </c>
      <c r="D102" s="7" t="s">
        <v>569</v>
      </c>
      <c r="F102" s="7" t="n">
        <v>170</v>
      </c>
      <c r="G102" s="7" t="n">
        <v>170</v>
      </c>
      <c r="H102" s="13"/>
      <c r="I102" s="4" t="n">
        <f aca="false">+IF(SUM(F102:G102)&lt;200,0,1)</f>
        <v>1</v>
      </c>
      <c r="J102" s="4" t="n">
        <v>0</v>
      </c>
    </row>
    <row r="103" customFormat="false" ht="12.75" hidden="false" customHeight="false" outlineLevel="0" collapsed="false">
      <c r="A103" s="1" t="n">
        <f aca="false">+A102+1</f>
        <v>102</v>
      </c>
      <c r="B103" s="1" t="s">
        <v>9</v>
      </c>
      <c r="C103" s="1" t="n">
        <v>1</v>
      </c>
      <c r="D103" s="15" t="s">
        <v>570</v>
      </c>
      <c r="E103" s="1"/>
      <c r="F103" s="15" t="n">
        <v>100</v>
      </c>
      <c r="G103" s="15" t="n">
        <v>170</v>
      </c>
      <c r="H103" s="16" t="n">
        <v>1</v>
      </c>
      <c r="I103" s="10" t="n">
        <f aca="false">+IF(SUM(F103:G103)&lt;200,0,1)</f>
        <v>1</v>
      </c>
      <c r="J103" s="10" t="n">
        <v>0</v>
      </c>
    </row>
    <row r="104" customFormat="false" ht="12.75" hidden="false" customHeight="false" outlineLevel="0" collapsed="false">
      <c r="A104" s="0" t="n">
        <f aca="false">+A103+1</f>
        <v>103</v>
      </c>
      <c r="B104" s="2" t="s">
        <v>9</v>
      </c>
      <c r="C104" s="2" t="n">
        <v>1</v>
      </c>
      <c r="D104" s="12" t="s">
        <v>571</v>
      </c>
      <c r="F104" s="7" t="n">
        <v>144</v>
      </c>
      <c r="G104" s="7" t="n">
        <v>100</v>
      </c>
      <c r="H104" s="13"/>
      <c r="I104" s="4" t="n">
        <f aca="false">+IF(SUM(F104:G104)&lt;200,0,1)</f>
        <v>1</v>
      </c>
      <c r="J104" s="4" t="n">
        <v>0</v>
      </c>
    </row>
    <row r="105" customFormat="false" ht="12.75" hidden="false" customHeight="false" outlineLevel="0" collapsed="false">
      <c r="A105" s="1" t="n">
        <f aca="false">+A104+1</f>
        <v>104</v>
      </c>
      <c r="B105" s="1" t="s">
        <v>9</v>
      </c>
      <c r="C105" s="1" t="n">
        <v>1</v>
      </c>
      <c r="D105" s="12" t="s">
        <v>572</v>
      </c>
      <c r="E105" s="1"/>
      <c r="F105" s="15" t="n">
        <v>144</v>
      </c>
      <c r="G105" s="15" t="n">
        <v>170</v>
      </c>
      <c r="H105" s="16" t="n">
        <v>1</v>
      </c>
      <c r="I105" s="10" t="n">
        <f aca="false">+IF(SUM(F105:G105)&lt;200,0,1)</f>
        <v>1</v>
      </c>
      <c r="J105" s="10" t="n">
        <v>0</v>
      </c>
    </row>
    <row r="106" customFormat="false" ht="12.75" hidden="false" customHeight="false" outlineLevel="0" collapsed="false">
      <c r="A106" s="1" t="n">
        <f aca="false">+A105+1</f>
        <v>105</v>
      </c>
      <c r="B106" s="1" t="s">
        <v>9</v>
      </c>
      <c r="C106" s="1" t="n">
        <v>1</v>
      </c>
      <c r="D106" s="12" t="s">
        <v>573</v>
      </c>
      <c r="E106" s="1"/>
      <c r="F106" s="15" t="n">
        <v>144</v>
      </c>
      <c r="G106" s="15" t="n">
        <v>100</v>
      </c>
      <c r="H106" s="16" t="n">
        <v>1</v>
      </c>
      <c r="I106" s="10" t="n">
        <f aca="false">+IF(SUM(F106:G106)&lt;200,0,1)</f>
        <v>1</v>
      </c>
      <c r="J106" s="10" t="n">
        <v>0</v>
      </c>
    </row>
    <row r="107" customFormat="false" ht="12.75" hidden="false" customHeight="false" outlineLevel="0" collapsed="false">
      <c r="A107" s="1" t="n">
        <f aca="false">+A106+1</f>
        <v>106</v>
      </c>
      <c r="B107" s="1" t="s">
        <v>9</v>
      </c>
      <c r="C107" s="1" t="n">
        <v>1</v>
      </c>
      <c r="D107" s="12" t="s">
        <v>574</v>
      </c>
      <c r="E107" s="1"/>
      <c r="F107" s="15" t="n">
        <v>100</v>
      </c>
      <c r="G107" s="15" t="n">
        <v>196</v>
      </c>
      <c r="H107" s="16" t="n">
        <v>1</v>
      </c>
      <c r="I107" s="10" t="n">
        <f aca="false">+IF(SUM(F107:G107)&lt;200,0,1)</f>
        <v>1</v>
      </c>
      <c r="J107" s="10" t="n">
        <v>0</v>
      </c>
    </row>
    <row r="108" customFormat="false" ht="12.75" hidden="false" customHeight="false" outlineLevel="0" collapsed="false">
      <c r="A108" s="0" t="n">
        <f aca="false">+A107+1</f>
        <v>107</v>
      </c>
      <c r="B108" s="2" t="s">
        <v>9</v>
      </c>
      <c r="C108" s="2" t="n">
        <v>1</v>
      </c>
      <c r="D108" s="12" t="s">
        <v>575</v>
      </c>
      <c r="E108" s="2"/>
      <c r="F108" s="7" t="n">
        <v>170</v>
      </c>
      <c r="G108" s="7" t="n">
        <v>100</v>
      </c>
      <c r="H108" s="16" t="n">
        <v>1</v>
      </c>
      <c r="I108" s="4" t="n">
        <f aca="false">+IF(SUM(F108:G108)&lt;200,0,1)</f>
        <v>1</v>
      </c>
      <c r="J108" s="4" t="n">
        <v>0</v>
      </c>
    </row>
    <row r="109" customFormat="false" ht="12.75" hidden="false" customHeight="false" outlineLevel="0" collapsed="false">
      <c r="A109" s="0" t="n">
        <f aca="false">+A108+1</f>
        <v>108</v>
      </c>
      <c r="B109" s="2" t="s">
        <v>9</v>
      </c>
      <c r="C109" s="2" t="n">
        <v>1</v>
      </c>
      <c r="D109" s="12" t="s">
        <v>576</v>
      </c>
      <c r="E109" s="2"/>
      <c r="F109" s="7" t="n">
        <v>144</v>
      </c>
      <c r="G109" s="7" t="n">
        <v>100</v>
      </c>
      <c r="H109" s="16" t="n">
        <v>1</v>
      </c>
      <c r="I109" s="4" t="n">
        <f aca="false">+IF(SUM(F109:G109)&lt;200,0,1)</f>
        <v>1</v>
      </c>
      <c r="J109" s="4" t="n">
        <v>0</v>
      </c>
    </row>
    <row r="110" customFormat="false" ht="12.75" hidden="false" customHeight="false" outlineLevel="0" collapsed="false">
      <c r="A110" s="0" t="n">
        <f aca="false">+A109+1</f>
        <v>109</v>
      </c>
      <c r="B110" s="17" t="s">
        <v>9</v>
      </c>
      <c r="C110" s="1" t="n">
        <v>1</v>
      </c>
      <c r="D110" s="18" t="n">
        <v>4290771</v>
      </c>
      <c r="F110" s="3" t="n">
        <v>100</v>
      </c>
      <c r="G110" s="3" t="n">
        <v>96</v>
      </c>
      <c r="H110" s="3" t="n">
        <v>0</v>
      </c>
      <c r="I110" s="4" t="n">
        <f aca="false">+IF(SUM(F110:G110)&lt;200,0,1)</f>
        <v>0</v>
      </c>
      <c r="J110" s="4" t="n">
        <v>0</v>
      </c>
    </row>
    <row r="111" customFormat="false" ht="12.75" hidden="false" customHeight="false" outlineLevel="0" collapsed="false">
      <c r="A111" s="0" t="n">
        <f aca="false">+A110+1</f>
        <v>110</v>
      </c>
      <c r="B111" s="17" t="s">
        <v>9</v>
      </c>
      <c r="C111" s="1" t="n">
        <v>1</v>
      </c>
      <c r="D111" s="18" t="n">
        <v>4845877</v>
      </c>
      <c r="F111" s="3" t="n">
        <v>196</v>
      </c>
      <c r="G111" s="3" t="n">
        <v>65</v>
      </c>
      <c r="H111" s="3" t="n">
        <v>0</v>
      </c>
      <c r="I111" s="4" t="n">
        <v>0</v>
      </c>
    </row>
    <row r="112" customFormat="false" ht="12.75" hidden="false" customHeight="false" outlineLevel="0" collapsed="false">
      <c r="A112" s="0" t="n">
        <f aca="false">+A111+1</f>
        <v>111</v>
      </c>
      <c r="B112" s="2" t="s">
        <v>9</v>
      </c>
      <c r="C112" s="2" t="n">
        <v>2</v>
      </c>
      <c r="D112" s="11" t="n">
        <v>35996667</v>
      </c>
      <c r="E112" s="2" t="s">
        <v>60</v>
      </c>
      <c r="F112" s="11" t="n">
        <v>50</v>
      </c>
      <c r="G112" s="11" t="n">
        <v>50</v>
      </c>
      <c r="H112" s="11" t="n">
        <v>0</v>
      </c>
      <c r="I112" s="4" t="n">
        <f aca="false">+IF(SUM(F112:G112)&lt;200,0,1)</f>
        <v>0</v>
      </c>
      <c r="J112" s="4" t="n">
        <v>1</v>
      </c>
    </row>
    <row r="113" customFormat="false" ht="12.75" hidden="false" customHeight="false" outlineLevel="0" collapsed="false">
      <c r="A113" s="0" t="n">
        <f aca="false">+A112+1</f>
        <v>112</v>
      </c>
      <c r="B113" s="2" t="s">
        <v>9</v>
      </c>
      <c r="C113" s="2" t="n">
        <v>2</v>
      </c>
      <c r="D113" s="11" t="n">
        <v>39996347</v>
      </c>
      <c r="E113" s="2" t="s">
        <v>61</v>
      </c>
      <c r="F113" s="11" t="n">
        <v>100</v>
      </c>
      <c r="G113" s="11" t="n">
        <v>100</v>
      </c>
      <c r="H113" s="11" t="n">
        <v>0</v>
      </c>
      <c r="I113" s="4" t="n">
        <f aca="false">+IF(SUM(F113:G113)&lt;200,0,1)</f>
        <v>1</v>
      </c>
      <c r="J113" s="4" t="n">
        <v>1</v>
      </c>
    </row>
    <row r="114" customFormat="false" ht="12.75" hidden="false" customHeight="false" outlineLevel="0" collapsed="false">
      <c r="A114" s="0" t="n">
        <f aca="false">+A113+1</f>
        <v>113</v>
      </c>
      <c r="B114" s="2" t="s">
        <v>9</v>
      </c>
      <c r="C114" s="2" t="n">
        <v>2</v>
      </c>
      <c r="D114" s="11" t="n">
        <v>44117792</v>
      </c>
      <c r="E114" s="2" t="s">
        <v>62</v>
      </c>
      <c r="F114" s="11" t="n">
        <v>170</v>
      </c>
      <c r="G114" s="11" t="n">
        <v>170</v>
      </c>
      <c r="H114" s="11" t="n">
        <v>0</v>
      </c>
      <c r="I114" s="4" t="n">
        <f aca="false">+IF(SUM(F114:G114)&lt;200,0,1)</f>
        <v>1</v>
      </c>
      <c r="J114" s="4" t="n">
        <v>1</v>
      </c>
    </row>
    <row r="115" customFormat="false" ht="12.75" hidden="false" customHeight="false" outlineLevel="0" collapsed="false">
      <c r="A115" s="0" t="n">
        <f aca="false">+A114+1</f>
        <v>114</v>
      </c>
      <c r="B115" s="1" t="s">
        <v>9</v>
      </c>
      <c r="C115" s="1" t="n">
        <v>2</v>
      </c>
      <c r="D115" s="9" t="n">
        <v>43244198</v>
      </c>
      <c r="E115" s="1" t="s">
        <v>63</v>
      </c>
      <c r="F115" s="9" t="n">
        <v>100</v>
      </c>
      <c r="G115" s="9" t="n">
        <v>100</v>
      </c>
      <c r="H115" s="9" t="n">
        <v>1</v>
      </c>
      <c r="I115" s="10" t="n">
        <f aca="false">+IF(SUM(F115:G115)&lt;200,0,1)</f>
        <v>1</v>
      </c>
      <c r="J115" s="10" t="n">
        <v>1</v>
      </c>
      <c r="K115" s="0" t="s">
        <v>64</v>
      </c>
    </row>
    <row r="116" customFormat="false" ht="12.75" hidden="false" customHeight="false" outlineLevel="0" collapsed="false">
      <c r="A116" s="0" t="n">
        <f aca="false">+A115+1</f>
        <v>115</v>
      </c>
      <c r="B116" s="2" t="s">
        <v>9</v>
      </c>
      <c r="C116" s="2" t="n">
        <v>2</v>
      </c>
      <c r="D116" s="11" t="n">
        <v>47213246</v>
      </c>
      <c r="E116" s="2" t="s">
        <v>65</v>
      </c>
      <c r="F116" s="11" t="n">
        <v>144</v>
      </c>
      <c r="G116" s="11" t="n">
        <v>100</v>
      </c>
      <c r="H116" s="11" t="n">
        <v>0</v>
      </c>
      <c r="I116" s="4" t="n">
        <f aca="false">+IF(SUM(F116:G116)&lt;200,0,1)</f>
        <v>1</v>
      </c>
      <c r="J116" s="4" t="n">
        <v>1</v>
      </c>
    </row>
    <row r="117" customFormat="false" ht="12.75" hidden="false" customHeight="false" outlineLevel="0" collapsed="false">
      <c r="A117" s="0" t="n">
        <f aca="false">+A116+1</f>
        <v>116</v>
      </c>
      <c r="B117" s="2" t="s">
        <v>9</v>
      </c>
      <c r="C117" s="2" t="n">
        <v>2</v>
      </c>
      <c r="D117" s="11" t="n">
        <v>48718918</v>
      </c>
      <c r="E117" s="2" t="s">
        <v>66</v>
      </c>
      <c r="F117" s="11" t="n">
        <v>196</v>
      </c>
      <c r="G117" s="11" t="n">
        <v>196</v>
      </c>
      <c r="H117" s="11" t="n">
        <v>0</v>
      </c>
      <c r="I117" s="4" t="n">
        <f aca="false">+IF(SUM(F117:G117)&lt;200,0,1)</f>
        <v>1</v>
      </c>
      <c r="J117" s="4" t="n">
        <v>1</v>
      </c>
    </row>
    <row r="118" customFormat="false" ht="12.75" hidden="false" customHeight="false" outlineLevel="0" collapsed="false">
      <c r="A118" s="0" t="n">
        <f aca="false">+A117+1</f>
        <v>117</v>
      </c>
      <c r="B118" s="1" t="s">
        <v>9</v>
      </c>
      <c r="C118" s="1" t="n">
        <v>2</v>
      </c>
      <c r="D118" s="9" t="n">
        <v>43474715</v>
      </c>
      <c r="E118" s="1" t="s">
        <v>67</v>
      </c>
      <c r="F118" s="9" t="n">
        <v>100</v>
      </c>
      <c r="G118" s="9" t="n">
        <v>170</v>
      </c>
      <c r="H118" s="9" t="n">
        <v>1</v>
      </c>
      <c r="I118" s="10" t="n">
        <f aca="false">+IF(SUM(F118:G118)&lt;200,0,1)</f>
        <v>1</v>
      </c>
      <c r="J118" s="10" t="n">
        <v>1</v>
      </c>
    </row>
    <row r="119" customFormat="false" ht="12.75" hidden="false" customHeight="false" outlineLevel="0" collapsed="false">
      <c r="A119" s="0" t="n">
        <f aca="false">+A118+1</f>
        <v>118</v>
      </c>
      <c r="B119" s="2" t="s">
        <v>9</v>
      </c>
      <c r="C119" s="2" t="n">
        <v>2</v>
      </c>
      <c r="D119" s="11" t="n">
        <v>43757579</v>
      </c>
      <c r="E119" s="2" t="s">
        <v>68</v>
      </c>
      <c r="F119" s="11" t="n">
        <v>100</v>
      </c>
      <c r="G119" s="11" t="n">
        <v>144</v>
      </c>
      <c r="H119" s="11" t="n">
        <v>0</v>
      </c>
      <c r="I119" s="4" t="n">
        <f aca="false">+IF(SUM(F119:G119)&lt;200,0,1)</f>
        <v>1</v>
      </c>
      <c r="J119" s="4" t="n">
        <v>1</v>
      </c>
    </row>
    <row r="120" customFormat="false" ht="12.75" hidden="false" customHeight="false" outlineLevel="0" collapsed="false">
      <c r="A120" s="0" t="n">
        <f aca="false">+A119+1</f>
        <v>119</v>
      </c>
      <c r="B120" s="1" t="s">
        <v>9</v>
      </c>
      <c r="C120" s="1" t="n">
        <v>2</v>
      </c>
      <c r="D120" s="9" t="n">
        <v>45342445</v>
      </c>
      <c r="E120" s="1" t="s">
        <v>69</v>
      </c>
      <c r="F120" s="9" t="n">
        <v>100</v>
      </c>
      <c r="G120" s="9" t="n">
        <v>144</v>
      </c>
      <c r="H120" s="9" t="n">
        <v>1</v>
      </c>
      <c r="I120" s="10" t="n">
        <f aca="false">+IF(SUM(F120:G120)&lt;200,0,1)</f>
        <v>1</v>
      </c>
      <c r="J120" s="10" t="n">
        <v>1</v>
      </c>
    </row>
    <row r="121" customFormat="false" ht="12.75" hidden="false" customHeight="false" outlineLevel="0" collapsed="false">
      <c r="A121" s="0" t="n">
        <f aca="false">+A120+1</f>
        <v>120</v>
      </c>
      <c r="B121" s="1" t="s">
        <v>9</v>
      </c>
      <c r="C121" s="1" t="n">
        <v>2</v>
      </c>
      <c r="D121" s="9" t="n">
        <v>44682191</v>
      </c>
      <c r="E121" s="1" t="s">
        <v>70</v>
      </c>
      <c r="F121" s="9" t="n">
        <v>100</v>
      </c>
      <c r="G121" s="9" t="n">
        <v>100</v>
      </c>
      <c r="H121" s="9" t="n">
        <v>1</v>
      </c>
      <c r="I121" s="10" t="n">
        <f aca="false">+IF(SUM(F121:G121)&lt;200,0,1)</f>
        <v>1</v>
      </c>
      <c r="J121" s="10" t="n">
        <v>1</v>
      </c>
    </row>
    <row r="122" customFormat="false" ht="12.75" hidden="false" customHeight="false" outlineLevel="0" collapsed="false">
      <c r="A122" s="0" t="n">
        <f aca="false">+A121+1</f>
        <v>121</v>
      </c>
      <c r="B122" s="1" t="s">
        <v>9</v>
      </c>
      <c r="C122" s="1" t="n">
        <v>2</v>
      </c>
      <c r="D122" s="9" t="n">
        <v>48023086</v>
      </c>
      <c r="E122" s="1" t="s">
        <v>71</v>
      </c>
      <c r="F122" s="9" t="n">
        <v>100</v>
      </c>
      <c r="G122" s="9" t="n">
        <v>100</v>
      </c>
      <c r="H122" s="9" t="n">
        <v>1</v>
      </c>
      <c r="I122" s="10" t="n">
        <f aca="false">+IF(SUM(F122:G122)&lt;200,0,1)</f>
        <v>1</v>
      </c>
      <c r="J122" s="10" t="n">
        <v>1</v>
      </c>
    </row>
    <row r="123" customFormat="false" ht="12.75" hidden="false" customHeight="false" outlineLevel="0" collapsed="false">
      <c r="A123" s="0" t="n">
        <f aca="false">+A122+1</f>
        <v>122</v>
      </c>
      <c r="B123" s="2" t="s">
        <v>9</v>
      </c>
      <c r="C123" s="2" t="n">
        <v>2</v>
      </c>
      <c r="D123" s="11" t="n">
        <v>44235582</v>
      </c>
      <c r="E123" s="2" t="s">
        <v>72</v>
      </c>
      <c r="F123" s="11" t="n">
        <v>100</v>
      </c>
      <c r="G123" s="11" t="n">
        <v>100</v>
      </c>
      <c r="H123" s="11" t="n">
        <v>0</v>
      </c>
      <c r="I123" s="4" t="n">
        <f aca="false">+IF(SUM(F123:G123)&lt;200,0,1)</f>
        <v>1</v>
      </c>
      <c r="J123" s="4" t="n">
        <v>1</v>
      </c>
    </row>
    <row r="124" customFormat="false" ht="12.75" hidden="false" customHeight="false" outlineLevel="0" collapsed="false">
      <c r="A124" s="0" t="n">
        <f aca="false">+A123+1</f>
        <v>123</v>
      </c>
      <c r="B124" s="2" t="s">
        <v>9</v>
      </c>
      <c r="C124" s="2" t="n">
        <v>2</v>
      </c>
      <c r="D124" s="11" t="n">
        <v>51523134</v>
      </c>
      <c r="E124" s="2" t="s">
        <v>73</v>
      </c>
      <c r="F124" s="11" t="n">
        <v>144</v>
      </c>
      <c r="G124" s="11" t="n">
        <v>144</v>
      </c>
      <c r="H124" s="11" t="n">
        <v>0</v>
      </c>
      <c r="I124" s="4" t="n">
        <f aca="false">+IF(SUM(F124:G124)&lt;200,0,1)</f>
        <v>1</v>
      </c>
      <c r="J124" s="4" t="n">
        <v>1</v>
      </c>
    </row>
    <row r="125" customFormat="false" ht="12.75" hidden="false" customHeight="false" outlineLevel="0" collapsed="false">
      <c r="A125" s="0" t="n">
        <f aca="false">+A124+1</f>
        <v>124</v>
      </c>
      <c r="B125" s="1" t="s">
        <v>9</v>
      </c>
      <c r="C125" s="1" t="n">
        <v>2</v>
      </c>
      <c r="D125" s="9" t="n">
        <v>44140743</v>
      </c>
      <c r="E125" s="1" t="s">
        <v>74</v>
      </c>
      <c r="F125" s="9" t="n">
        <v>100</v>
      </c>
      <c r="G125" s="9" t="n">
        <v>170</v>
      </c>
      <c r="H125" s="9" t="n">
        <v>1</v>
      </c>
      <c r="I125" s="10" t="n">
        <f aca="false">+IF(SUM(F125:G125)&lt;200,0,1)</f>
        <v>1</v>
      </c>
      <c r="J125" s="10" t="n">
        <v>1</v>
      </c>
    </row>
    <row r="126" customFormat="false" ht="12.75" hidden="false" customHeight="false" outlineLevel="0" collapsed="false">
      <c r="A126" s="0" t="n">
        <f aca="false">+A125+1</f>
        <v>125</v>
      </c>
      <c r="B126" s="1" t="s">
        <v>9</v>
      </c>
      <c r="C126" s="1" t="n">
        <v>2</v>
      </c>
      <c r="D126" s="9" t="n">
        <v>48066864</v>
      </c>
      <c r="E126" s="1" t="s">
        <v>75</v>
      </c>
      <c r="F126" s="9" t="n">
        <v>100</v>
      </c>
      <c r="G126" s="9" t="n">
        <v>100</v>
      </c>
      <c r="H126" s="9" t="n">
        <v>1</v>
      </c>
      <c r="I126" s="10" t="n">
        <f aca="false">+IF(SUM(F126:G126)&lt;200,0,1)</f>
        <v>1</v>
      </c>
      <c r="J126" s="10" t="n">
        <v>1</v>
      </c>
    </row>
    <row r="127" customFormat="false" ht="12.75" hidden="false" customHeight="false" outlineLevel="0" collapsed="false">
      <c r="A127" s="0" t="n">
        <f aca="false">+A126+1</f>
        <v>126</v>
      </c>
      <c r="B127" s="2" t="s">
        <v>9</v>
      </c>
      <c r="C127" s="2" t="n">
        <v>2</v>
      </c>
      <c r="D127" s="11" t="n">
        <v>43372765</v>
      </c>
      <c r="E127" s="2" t="s">
        <v>76</v>
      </c>
      <c r="F127" s="11" t="n">
        <v>170</v>
      </c>
      <c r="G127" s="11" t="n">
        <v>144</v>
      </c>
      <c r="H127" s="11" t="n">
        <v>0</v>
      </c>
      <c r="I127" s="4" t="n">
        <f aca="false">+IF(SUM(F127:G127)&lt;200,0,1)</f>
        <v>1</v>
      </c>
      <c r="J127" s="4" t="n">
        <v>1</v>
      </c>
    </row>
    <row r="128" customFormat="false" ht="12.75" hidden="false" customHeight="false" outlineLevel="0" collapsed="false">
      <c r="A128" s="0" t="n">
        <f aca="false">+A127+1</f>
        <v>127</v>
      </c>
      <c r="B128" s="2" t="s">
        <v>9</v>
      </c>
      <c r="C128" s="2" t="n">
        <v>2</v>
      </c>
      <c r="D128" s="11" t="n">
        <v>48765024</v>
      </c>
      <c r="E128" s="2" t="s">
        <v>77</v>
      </c>
      <c r="F128" s="11" t="n">
        <v>170</v>
      </c>
      <c r="G128" s="11" t="n">
        <v>100</v>
      </c>
      <c r="H128" s="11" t="n">
        <v>0</v>
      </c>
      <c r="I128" s="4" t="n">
        <f aca="false">+IF(SUM(F128:G128)&lt;200,0,1)</f>
        <v>1</v>
      </c>
      <c r="J128" s="4" t="n">
        <v>1</v>
      </c>
    </row>
    <row r="129" customFormat="false" ht="12.75" hidden="false" customHeight="false" outlineLevel="0" collapsed="false">
      <c r="A129" s="0" t="n">
        <f aca="false">+A128+1</f>
        <v>128</v>
      </c>
      <c r="B129" s="2" t="s">
        <v>9</v>
      </c>
      <c r="C129" s="2" t="n">
        <v>2</v>
      </c>
      <c r="D129" s="11" t="n">
        <v>43951212</v>
      </c>
      <c r="E129" s="2" t="s">
        <v>78</v>
      </c>
      <c r="F129" s="11" t="n">
        <v>100</v>
      </c>
      <c r="G129" s="11" t="n">
        <v>100</v>
      </c>
      <c r="H129" s="11" t="n">
        <v>0</v>
      </c>
      <c r="I129" s="4" t="n">
        <f aca="false">+IF(SUM(F129:G129)&lt;200,0,1)</f>
        <v>1</v>
      </c>
      <c r="J129" s="4" t="n">
        <v>1</v>
      </c>
    </row>
    <row r="130" customFormat="false" ht="12.75" hidden="false" customHeight="false" outlineLevel="0" collapsed="false">
      <c r="A130" s="0" t="n">
        <f aca="false">+A129+1</f>
        <v>129</v>
      </c>
      <c r="B130" s="2" t="s">
        <v>9</v>
      </c>
      <c r="C130" s="2" t="n">
        <v>2</v>
      </c>
      <c r="D130" s="11" t="n">
        <v>45871757</v>
      </c>
      <c r="E130" s="2" t="s">
        <v>79</v>
      </c>
      <c r="F130" s="11" t="n">
        <v>144</v>
      </c>
      <c r="G130" s="11" t="n">
        <v>170</v>
      </c>
      <c r="H130" s="11" t="n">
        <v>0</v>
      </c>
      <c r="I130" s="4" t="n">
        <f aca="false">+IF(SUM(F130:G130)&lt;200,0,1)</f>
        <v>1</v>
      </c>
      <c r="J130" s="4" t="n">
        <v>1</v>
      </c>
    </row>
    <row r="131" customFormat="false" ht="12.75" hidden="false" customHeight="false" outlineLevel="0" collapsed="false">
      <c r="A131" s="0" t="n">
        <f aca="false">+A130+1</f>
        <v>130</v>
      </c>
      <c r="B131" s="2" t="s">
        <v>9</v>
      </c>
      <c r="C131" s="2" t="n">
        <v>2</v>
      </c>
      <c r="D131" s="11" t="n">
        <v>43484172</v>
      </c>
      <c r="E131" s="2" t="s">
        <v>80</v>
      </c>
      <c r="F131" s="11" t="n">
        <v>100</v>
      </c>
      <c r="G131" s="11" t="n">
        <v>144</v>
      </c>
      <c r="H131" s="11" t="n">
        <v>0</v>
      </c>
      <c r="I131" s="4" t="n">
        <f aca="false">+IF(SUM(F131:G131)&lt;200,0,1)</f>
        <v>1</v>
      </c>
      <c r="J131" s="4" t="n">
        <v>1</v>
      </c>
    </row>
    <row r="132" customFormat="false" ht="12.75" hidden="false" customHeight="false" outlineLevel="0" collapsed="false">
      <c r="A132" s="0" t="n">
        <f aca="false">+A131+1</f>
        <v>131</v>
      </c>
      <c r="B132" s="1" t="s">
        <v>9</v>
      </c>
      <c r="C132" s="1" t="n">
        <v>2</v>
      </c>
      <c r="D132" s="9" t="n">
        <v>43216313</v>
      </c>
      <c r="E132" s="1" t="s">
        <v>81</v>
      </c>
      <c r="F132" s="9" t="n">
        <v>144</v>
      </c>
      <c r="G132" s="9" t="n">
        <v>196</v>
      </c>
      <c r="H132" s="9" t="n">
        <v>1</v>
      </c>
      <c r="I132" s="10" t="n">
        <f aca="false">+IF(SUM(F132:G132)&lt;200,0,1)</f>
        <v>1</v>
      </c>
      <c r="J132" s="10" t="n">
        <v>1</v>
      </c>
    </row>
    <row r="133" customFormat="false" ht="12.75" hidden="false" customHeight="false" outlineLevel="0" collapsed="false">
      <c r="A133" s="0" t="n">
        <f aca="false">+A132+1</f>
        <v>132</v>
      </c>
      <c r="B133" s="1" t="s">
        <v>9</v>
      </c>
      <c r="C133" s="1" t="n">
        <v>2</v>
      </c>
      <c r="D133" s="9" t="n">
        <v>43561273</v>
      </c>
      <c r="E133" s="1" t="s">
        <v>82</v>
      </c>
      <c r="F133" s="9" t="n">
        <v>144</v>
      </c>
      <c r="G133" s="9" t="n">
        <v>100</v>
      </c>
      <c r="H133" s="9" t="n">
        <v>1</v>
      </c>
      <c r="I133" s="10" t="n">
        <f aca="false">+IF(SUM(F133:G133)&lt;200,0,1)</f>
        <v>1</v>
      </c>
      <c r="J133" s="10" t="n">
        <v>1</v>
      </c>
    </row>
    <row r="134" customFormat="false" ht="12.75" hidden="false" customHeight="false" outlineLevel="0" collapsed="false">
      <c r="A134" s="0" t="n">
        <f aca="false">+A133+1</f>
        <v>133</v>
      </c>
      <c r="B134" s="1" t="s">
        <v>9</v>
      </c>
      <c r="C134" s="1" t="n">
        <v>2</v>
      </c>
      <c r="D134" s="9" t="n">
        <v>47176755</v>
      </c>
      <c r="E134" s="1" t="s">
        <v>83</v>
      </c>
      <c r="F134" s="9" t="n">
        <v>170</v>
      </c>
      <c r="G134" s="9" t="n">
        <v>100</v>
      </c>
      <c r="H134" s="9" t="n">
        <v>1</v>
      </c>
      <c r="I134" s="10" t="n">
        <f aca="false">+IF(SUM(F134:G134)&lt;200,0,1)</f>
        <v>1</v>
      </c>
      <c r="J134" s="10" t="n">
        <v>1</v>
      </c>
      <c r="K134" s="0" t="s">
        <v>40</v>
      </c>
    </row>
    <row r="135" customFormat="false" ht="12.75" hidden="false" customHeight="false" outlineLevel="0" collapsed="false">
      <c r="A135" s="0" t="n">
        <f aca="false">+A134+1</f>
        <v>134</v>
      </c>
      <c r="B135" s="1" t="s">
        <v>9</v>
      </c>
      <c r="C135" s="1" t="n">
        <v>2</v>
      </c>
      <c r="D135" s="9" t="n">
        <v>45019335</v>
      </c>
      <c r="E135" s="1" t="s">
        <v>84</v>
      </c>
      <c r="F135" s="9" t="n">
        <v>100</v>
      </c>
      <c r="G135" s="9" t="n">
        <v>144</v>
      </c>
      <c r="H135" s="9" t="n">
        <v>1</v>
      </c>
      <c r="I135" s="10" t="n">
        <f aca="false">+IF(SUM(F135:G135)&lt;200,0,1)</f>
        <v>1</v>
      </c>
      <c r="J135" s="10" t="n">
        <v>1</v>
      </c>
    </row>
    <row r="136" customFormat="false" ht="12.75" hidden="false" customHeight="false" outlineLevel="0" collapsed="false">
      <c r="A136" s="0" t="n">
        <f aca="false">+A135+1</f>
        <v>135</v>
      </c>
      <c r="B136" s="0" t="s">
        <v>9</v>
      </c>
      <c r="C136" s="0" t="n">
        <v>2</v>
      </c>
      <c r="D136" s="3" t="n">
        <v>40127199</v>
      </c>
      <c r="E136" s="0" t="s">
        <v>85</v>
      </c>
      <c r="F136" s="3" t="n">
        <v>196</v>
      </c>
      <c r="G136" s="3" t="n">
        <v>100</v>
      </c>
      <c r="H136" s="3" t="n">
        <v>0</v>
      </c>
      <c r="I136" s="4" t="n">
        <f aca="false">+IF(SUM(F136:G136)&lt;200,0,1)</f>
        <v>1</v>
      </c>
      <c r="J136" s="4" t="n">
        <v>1</v>
      </c>
    </row>
    <row r="137" customFormat="false" ht="12.75" hidden="false" customHeight="false" outlineLevel="0" collapsed="false">
      <c r="A137" s="0" t="n">
        <f aca="false">+A136+1</f>
        <v>136</v>
      </c>
      <c r="B137" s="0" t="s">
        <v>9</v>
      </c>
      <c r="C137" s="0" t="n">
        <v>2</v>
      </c>
      <c r="D137" s="3" t="n">
        <v>44016144</v>
      </c>
      <c r="E137" s="0" t="s">
        <v>86</v>
      </c>
      <c r="F137" s="3" t="n">
        <v>144</v>
      </c>
      <c r="G137" s="3" t="n">
        <v>100</v>
      </c>
      <c r="H137" s="3" t="n">
        <v>0</v>
      </c>
      <c r="I137" s="4" t="n">
        <f aca="false">+IF(SUM(F137:G137)&lt;200,0,1)</f>
        <v>1</v>
      </c>
      <c r="J137" s="4" t="n">
        <v>1</v>
      </c>
    </row>
    <row r="138" customFormat="false" ht="12.75" hidden="false" customHeight="false" outlineLevel="0" collapsed="false">
      <c r="A138" s="0" t="n">
        <f aca="false">+A137+1</f>
        <v>137</v>
      </c>
      <c r="B138" s="0" t="s">
        <v>9</v>
      </c>
      <c r="C138" s="0" t="n">
        <v>2</v>
      </c>
      <c r="D138" s="3" t="n">
        <v>44328492</v>
      </c>
      <c r="E138" s="0" t="s">
        <v>87</v>
      </c>
      <c r="F138" s="3" t="n">
        <v>100</v>
      </c>
      <c r="G138" s="3" t="n">
        <v>196</v>
      </c>
      <c r="H138" s="3" t="n">
        <v>0</v>
      </c>
      <c r="I138" s="4" t="n">
        <f aca="false">+IF(SUM(F138:G138)&lt;200,0,1)</f>
        <v>1</v>
      </c>
      <c r="J138" s="4" t="n">
        <v>1</v>
      </c>
    </row>
    <row r="139" customFormat="false" ht="12.75" hidden="false" customHeight="false" outlineLevel="0" collapsed="false">
      <c r="A139" s="0" t="n">
        <f aca="false">+A138+1</f>
        <v>138</v>
      </c>
      <c r="B139" s="0" t="s">
        <v>9</v>
      </c>
      <c r="C139" s="0" t="n">
        <v>2</v>
      </c>
      <c r="D139" s="3" t="n">
        <v>44926593</v>
      </c>
      <c r="E139" s="0" t="s">
        <v>88</v>
      </c>
      <c r="F139" s="3" t="n">
        <v>50</v>
      </c>
      <c r="G139" s="3" t="n">
        <v>50</v>
      </c>
      <c r="H139" s="3" t="n">
        <v>0</v>
      </c>
      <c r="I139" s="4" t="n">
        <f aca="false">+IF(SUM(F139:G139)&lt;200,0,1)</f>
        <v>0</v>
      </c>
      <c r="J139" s="4" t="n">
        <v>1</v>
      </c>
    </row>
    <row r="140" customFormat="false" ht="12.75" hidden="false" customHeight="false" outlineLevel="0" collapsed="false">
      <c r="A140" s="0" t="n">
        <f aca="false">+A139+1</f>
        <v>139</v>
      </c>
      <c r="B140" s="0" t="s">
        <v>9</v>
      </c>
      <c r="C140" s="0" t="n">
        <v>2</v>
      </c>
      <c r="D140" s="3" t="n">
        <v>47175096</v>
      </c>
      <c r="E140" s="0" t="s">
        <v>89</v>
      </c>
      <c r="F140" s="3" t="n">
        <v>144</v>
      </c>
      <c r="G140" s="3" t="n">
        <v>170</v>
      </c>
      <c r="H140" s="3" t="n">
        <v>0</v>
      </c>
      <c r="I140" s="4" t="n">
        <f aca="false">+IF(SUM(F140:G140)&lt;200,0,1)</f>
        <v>1</v>
      </c>
      <c r="J140" s="4" t="n">
        <v>1</v>
      </c>
    </row>
    <row r="141" customFormat="false" ht="12.75" hidden="false" customHeight="false" outlineLevel="0" collapsed="false">
      <c r="A141" s="0" t="n">
        <f aca="false">+A140+1</f>
        <v>140</v>
      </c>
      <c r="B141" s="0" t="s">
        <v>9</v>
      </c>
      <c r="C141" s="0" t="n">
        <v>2</v>
      </c>
      <c r="D141" s="7" t="s">
        <v>577</v>
      </c>
      <c r="F141" s="19" t="n">
        <v>100</v>
      </c>
      <c r="G141" s="19" t="n">
        <v>100</v>
      </c>
      <c r="H141" s="3" t="n">
        <v>0</v>
      </c>
      <c r="I141" s="4" t="n">
        <f aca="false">+IF(SUM(F141:G141)&lt;200,0,1)</f>
        <v>1</v>
      </c>
      <c r="J141" s="4" t="n">
        <v>0</v>
      </c>
    </row>
    <row r="142" customFormat="false" ht="12.75" hidden="false" customHeight="false" outlineLevel="0" collapsed="false">
      <c r="A142" s="0" t="n">
        <f aca="false">+A141+1</f>
        <v>141</v>
      </c>
      <c r="B142" s="0" t="s">
        <v>9</v>
      </c>
      <c r="C142" s="0" t="n">
        <v>2</v>
      </c>
      <c r="D142" s="7" t="s">
        <v>578</v>
      </c>
      <c r="F142" s="19" t="n">
        <v>100</v>
      </c>
      <c r="G142" s="19" t="n">
        <v>170</v>
      </c>
      <c r="H142" s="3" t="n">
        <v>0</v>
      </c>
      <c r="I142" s="4" t="n">
        <f aca="false">+IF(SUM(F142:G142)&lt;200,0,1)</f>
        <v>1</v>
      </c>
      <c r="J142" s="4" t="n">
        <v>0</v>
      </c>
    </row>
    <row r="143" customFormat="false" ht="12.75" hidden="false" customHeight="false" outlineLevel="0" collapsed="false">
      <c r="A143" s="0" t="n">
        <f aca="false">+A142+1</f>
        <v>142</v>
      </c>
      <c r="B143" s="0" t="s">
        <v>9</v>
      </c>
      <c r="C143" s="0" t="n">
        <v>2</v>
      </c>
      <c r="D143" s="7" t="n">
        <v>11111114</v>
      </c>
      <c r="F143" s="19" t="n">
        <v>100</v>
      </c>
      <c r="G143" s="19" t="n">
        <v>196</v>
      </c>
      <c r="H143" s="3" t="n">
        <v>0</v>
      </c>
      <c r="I143" s="4" t="n">
        <f aca="false">+IF(SUM(F143:G143)&lt;200,0,1)</f>
        <v>1</v>
      </c>
      <c r="J143" s="4" t="n">
        <v>0</v>
      </c>
    </row>
    <row r="144" customFormat="false" ht="12.75" hidden="false" customHeight="false" outlineLevel="0" collapsed="false">
      <c r="A144" s="0" t="n">
        <f aca="false">+A143+1</f>
        <v>143</v>
      </c>
      <c r="B144" s="0" t="s">
        <v>9</v>
      </c>
      <c r="C144" s="0" t="n">
        <v>2</v>
      </c>
      <c r="D144" s="7" t="s">
        <v>579</v>
      </c>
      <c r="F144" s="19" t="n">
        <v>100</v>
      </c>
      <c r="G144" s="19" t="n">
        <v>100</v>
      </c>
      <c r="H144" s="3" t="n">
        <v>0</v>
      </c>
      <c r="I144" s="4" t="n">
        <f aca="false">+IF(SUM(F144:G144)&lt;200,0,1)</f>
        <v>1</v>
      </c>
      <c r="J144" s="4" t="n">
        <v>0</v>
      </c>
    </row>
    <row r="145" customFormat="false" ht="12.75" hidden="false" customHeight="false" outlineLevel="0" collapsed="false">
      <c r="A145" s="0" t="n">
        <f aca="false">+A144+1</f>
        <v>144</v>
      </c>
      <c r="B145" s="0" t="s">
        <v>9</v>
      </c>
      <c r="C145" s="0" t="n">
        <v>2</v>
      </c>
      <c r="D145" s="7" t="s">
        <v>580</v>
      </c>
      <c r="F145" s="19" t="n">
        <v>144</v>
      </c>
      <c r="G145" s="19" t="n">
        <v>100</v>
      </c>
      <c r="H145" s="3" t="n">
        <v>0</v>
      </c>
      <c r="I145" s="4" t="n">
        <f aca="false">+IF(SUM(F145:G145)&lt;200,0,1)</f>
        <v>1</v>
      </c>
      <c r="J145" s="4" t="n">
        <v>0</v>
      </c>
    </row>
    <row r="146" customFormat="false" ht="12.75" hidden="false" customHeight="false" outlineLevel="0" collapsed="false">
      <c r="A146" s="0" t="n">
        <f aca="false">+A145+1</f>
        <v>145</v>
      </c>
      <c r="B146" s="0" t="s">
        <v>9</v>
      </c>
      <c r="C146" s="0" t="n">
        <v>2</v>
      </c>
      <c r="D146" s="7" t="s">
        <v>581</v>
      </c>
      <c r="F146" s="19" t="n">
        <v>144</v>
      </c>
      <c r="G146" s="19" t="n">
        <v>100</v>
      </c>
      <c r="H146" s="3" t="n">
        <v>0</v>
      </c>
      <c r="I146" s="4" t="n">
        <f aca="false">+IF(SUM(F146:G146)&lt;200,0,1)</f>
        <v>1</v>
      </c>
      <c r="J146" s="4" t="n">
        <v>0</v>
      </c>
    </row>
    <row r="147" customFormat="false" ht="12.75" hidden="false" customHeight="false" outlineLevel="0" collapsed="false">
      <c r="A147" s="0" t="n">
        <f aca="false">+A146+1</f>
        <v>146</v>
      </c>
      <c r="B147" s="0" t="s">
        <v>9</v>
      </c>
      <c r="C147" s="0" t="n">
        <v>2</v>
      </c>
      <c r="D147" s="7" t="s">
        <v>582</v>
      </c>
      <c r="F147" s="19" t="n">
        <v>100</v>
      </c>
      <c r="G147" s="19" t="n">
        <v>144</v>
      </c>
      <c r="H147" s="3" t="n">
        <v>0</v>
      </c>
      <c r="I147" s="4" t="n">
        <f aca="false">+IF(SUM(F147:G147)&lt;200,0,1)</f>
        <v>1</v>
      </c>
      <c r="J147" s="4" t="n">
        <v>0</v>
      </c>
    </row>
    <row r="148" customFormat="false" ht="12.75" hidden="false" customHeight="false" outlineLevel="0" collapsed="false">
      <c r="A148" s="0" t="n">
        <f aca="false">+A147+1</f>
        <v>147</v>
      </c>
      <c r="B148" s="0" t="s">
        <v>9</v>
      </c>
      <c r="C148" s="0" t="n">
        <v>2</v>
      </c>
      <c r="D148" s="7" t="s">
        <v>583</v>
      </c>
      <c r="F148" s="19" t="n">
        <v>170</v>
      </c>
      <c r="G148" s="19" t="n">
        <v>144</v>
      </c>
      <c r="H148" s="3" t="n">
        <v>0</v>
      </c>
      <c r="I148" s="4" t="n">
        <f aca="false">+IF(SUM(F148:G148)&lt;200,0,1)</f>
        <v>1</v>
      </c>
      <c r="J148" s="4" t="n">
        <v>0</v>
      </c>
    </row>
    <row r="149" customFormat="false" ht="12.75" hidden="false" customHeight="false" outlineLevel="0" collapsed="false">
      <c r="A149" s="0" t="n">
        <f aca="false">+A148+1</f>
        <v>148</v>
      </c>
      <c r="B149" s="0" t="s">
        <v>9</v>
      </c>
      <c r="C149" s="0" t="n">
        <v>2</v>
      </c>
      <c r="D149" s="7" t="s">
        <v>584</v>
      </c>
      <c r="F149" s="19" t="n">
        <v>144</v>
      </c>
      <c r="G149" s="19" t="n">
        <v>100</v>
      </c>
      <c r="H149" s="3" t="n">
        <v>0</v>
      </c>
      <c r="I149" s="4" t="n">
        <f aca="false">+IF(SUM(F149:G149)&lt;200,0,1)</f>
        <v>1</v>
      </c>
      <c r="J149" s="4" t="n">
        <v>0</v>
      </c>
    </row>
    <row r="150" customFormat="false" ht="12.75" hidden="false" customHeight="false" outlineLevel="0" collapsed="false">
      <c r="A150" s="0" t="n">
        <f aca="false">+A149+1</f>
        <v>149</v>
      </c>
      <c r="B150" s="0" t="s">
        <v>9</v>
      </c>
      <c r="C150" s="0" t="n">
        <v>2</v>
      </c>
      <c r="D150" s="7" t="s">
        <v>585</v>
      </c>
      <c r="F150" s="19" t="n">
        <v>100</v>
      </c>
      <c r="G150" s="19" t="n">
        <v>144</v>
      </c>
      <c r="H150" s="3" t="n">
        <v>0</v>
      </c>
      <c r="I150" s="4" t="n">
        <f aca="false">+IF(SUM(F150:G150)&lt;200,0,1)</f>
        <v>1</v>
      </c>
      <c r="J150" s="4" t="n">
        <v>0</v>
      </c>
    </row>
    <row r="151" customFormat="false" ht="12.75" hidden="false" customHeight="false" outlineLevel="0" collapsed="false">
      <c r="A151" s="0" t="n">
        <f aca="false">+A150+1</f>
        <v>150</v>
      </c>
      <c r="B151" s="0" t="s">
        <v>9</v>
      </c>
      <c r="C151" s="0" t="n">
        <v>2</v>
      </c>
      <c r="D151" s="7" t="s">
        <v>586</v>
      </c>
      <c r="F151" s="19" t="n">
        <v>100</v>
      </c>
      <c r="G151" s="19" t="n">
        <v>144</v>
      </c>
      <c r="H151" s="3" t="n">
        <v>0</v>
      </c>
      <c r="I151" s="4" t="n">
        <f aca="false">+IF(SUM(F151:G151)&lt;200,0,1)</f>
        <v>1</v>
      </c>
      <c r="J151" s="4" t="n">
        <v>0</v>
      </c>
    </row>
    <row r="152" customFormat="false" ht="12.75" hidden="false" customHeight="false" outlineLevel="0" collapsed="false">
      <c r="A152" s="0" t="n">
        <f aca="false">+A151+1</f>
        <v>151</v>
      </c>
      <c r="B152" s="0" t="s">
        <v>9</v>
      </c>
      <c r="C152" s="0" t="n">
        <v>2</v>
      </c>
      <c r="D152" s="7" t="s">
        <v>587</v>
      </c>
      <c r="F152" s="19" t="n">
        <v>144</v>
      </c>
      <c r="G152" s="19" t="n">
        <v>100</v>
      </c>
      <c r="H152" s="3" t="n">
        <v>0</v>
      </c>
      <c r="I152" s="4" t="n">
        <f aca="false">+IF(SUM(F152:G152)&lt;200,0,1)</f>
        <v>1</v>
      </c>
      <c r="J152" s="4" t="n">
        <v>0</v>
      </c>
    </row>
    <row r="153" customFormat="false" ht="12.75" hidden="false" customHeight="false" outlineLevel="0" collapsed="false">
      <c r="A153" s="0" t="n">
        <f aca="false">+A152+1</f>
        <v>152</v>
      </c>
      <c r="B153" s="0" t="s">
        <v>9</v>
      </c>
      <c r="C153" s="0" t="n">
        <v>2</v>
      </c>
      <c r="D153" s="7" t="s">
        <v>588</v>
      </c>
      <c r="F153" s="19" t="n">
        <v>144</v>
      </c>
      <c r="G153" s="19" t="n">
        <v>100</v>
      </c>
      <c r="H153" s="3" t="n">
        <v>0</v>
      </c>
      <c r="I153" s="4" t="n">
        <f aca="false">+IF(SUM(F153:G153)&lt;200,0,1)</f>
        <v>1</v>
      </c>
      <c r="J153" s="4" t="n">
        <v>0</v>
      </c>
    </row>
    <row r="154" customFormat="false" ht="12.75" hidden="false" customHeight="false" outlineLevel="0" collapsed="false">
      <c r="A154" s="0" t="n">
        <f aca="false">+A153+1</f>
        <v>153</v>
      </c>
      <c r="B154" s="0" t="s">
        <v>9</v>
      </c>
      <c r="C154" s="0" t="n">
        <v>2</v>
      </c>
      <c r="D154" s="7" t="s">
        <v>589</v>
      </c>
      <c r="F154" s="19" t="n">
        <v>170</v>
      </c>
      <c r="G154" s="19" t="n">
        <v>170</v>
      </c>
      <c r="H154" s="3" t="n">
        <v>0</v>
      </c>
      <c r="I154" s="4" t="n">
        <f aca="false">+IF(SUM(F154:G154)&lt;200,0,1)</f>
        <v>1</v>
      </c>
      <c r="J154" s="4" t="n">
        <v>0</v>
      </c>
    </row>
    <row r="155" customFormat="false" ht="12.75" hidden="false" customHeight="false" outlineLevel="0" collapsed="false">
      <c r="A155" s="0" t="n">
        <f aca="false">+A154+1</f>
        <v>154</v>
      </c>
      <c r="B155" s="0" t="s">
        <v>9</v>
      </c>
      <c r="C155" s="0" t="n">
        <v>2</v>
      </c>
      <c r="D155" s="7" t="s">
        <v>590</v>
      </c>
      <c r="F155" s="19" t="n">
        <v>100</v>
      </c>
      <c r="G155" s="19" t="n">
        <v>144</v>
      </c>
      <c r="H155" s="3" t="n">
        <v>0</v>
      </c>
      <c r="I155" s="4" t="n">
        <f aca="false">+IF(SUM(F155:G155)&lt;200,0,1)</f>
        <v>1</v>
      </c>
      <c r="J155" s="4" t="n">
        <v>0</v>
      </c>
    </row>
    <row r="156" customFormat="false" ht="12.75" hidden="false" customHeight="false" outlineLevel="0" collapsed="false">
      <c r="A156" s="0" t="n">
        <f aca="false">+A155+1</f>
        <v>155</v>
      </c>
      <c r="B156" s="0" t="s">
        <v>9</v>
      </c>
      <c r="C156" s="0" t="n">
        <v>2</v>
      </c>
      <c r="D156" s="7" t="s">
        <v>591</v>
      </c>
      <c r="F156" s="19" t="n">
        <v>170</v>
      </c>
      <c r="G156" s="19" t="n">
        <v>100</v>
      </c>
      <c r="H156" s="3" t="n">
        <v>0</v>
      </c>
      <c r="I156" s="4" t="n">
        <f aca="false">+IF(SUM(F156:G156)&lt;200,0,1)</f>
        <v>1</v>
      </c>
      <c r="J156" s="4" t="n">
        <v>0</v>
      </c>
    </row>
    <row r="157" customFormat="false" ht="12.75" hidden="false" customHeight="false" outlineLevel="0" collapsed="false">
      <c r="A157" s="0" t="n">
        <f aca="false">+A156+1</f>
        <v>156</v>
      </c>
      <c r="B157" s="0" t="s">
        <v>9</v>
      </c>
      <c r="C157" s="0" t="n">
        <v>2</v>
      </c>
      <c r="D157" s="7" t="s">
        <v>592</v>
      </c>
      <c r="F157" s="19" t="n">
        <v>100</v>
      </c>
      <c r="G157" s="19" t="n">
        <v>100</v>
      </c>
      <c r="H157" s="3" t="n">
        <v>0</v>
      </c>
      <c r="I157" s="4" t="n">
        <f aca="false">+IF(SUM(F157:G157)&lt;200,0,1)</f>
        <v>1</v>
      </c>
      <c r="J157" s="4" t="n">
        <v>0</v>
      </c>
    </row>
    <row r="158" customFormat="false" ht="12.75" hidden="false" customHeight="false" outlineLevel="0" collapsed="false">
      <c r="A158" s="0" t="n">
        <f aca="false">+A157+1</f>
        <v>157</v>
      </c>
      <c r="B158" s="0" t="s">
        <v>9</v>
      </c>
      <c r="C158" s="0" t="n">
        <v>2</v>
      </c>
      <c r="D158" s="7" t="s">
        <v>593</v>
      </c>
      <c r="F158" s="19" t="n">
        <v>100</v>
      </c>
      <c r="G158" s="19" t="n">
        <v>100</v>
      </c>
      <c r="H158" s="3" t="n">
        <v>0</v>
      </c>
      <c r="I158" s="4" t="n">
        <f aca="false">+IF(SUM(F158:G158)&lt;200,0,1)</f>
        <v>1</v>
      </c>
      <c r="J158" s="4" t="n">
        <v>0</v>
      </c>
    </row>
    <row r="159" customFormat="false" ht="12.75" hidden="false" customHeight="false" outlineLevel="0" collapsed="false">
      <c r="A159" s="0" t="n">
        <f aca="false">+A158+1</f>
        <v>158</v>
      </c>
      <c r="B159" s="0" t="s">
        <v>9</v>
      </c>
      <c r="C159" s="0" t="n">
        <v>2</v>
      </c>
      <c r="D159" s="7" t="s">
        <v>594</v>
      </c>
      <c r="F159" s="19" t="n">
        <v>100</v>
      </c>
      <c r="G159" s="19" t="n">
        <v>170</v>
      </c>
      <c r="H159" s="3" t="n">
        <v>0</v>
      </c>
      <c r="I159" s="4" t="n">
        <f aca="false">+IF(SUM(F159:G159)&lt;200,0,1)</f>
        <v>1</v>
      </c>
      <c r="J159" s="4" t="n">
        <v>0</v>
      </c>
    </row>
    <row r="160" customFormat="false" ht="12.75" hidden="false" customHeight="false" outlineLevel="0" collapsed="false">
      <c r="A160" s="0" t="n">
        <f aca="false">+A159+1</f>
        <v>159</v>
      </c>
      <c r="B160" s="0" t="s">
        <v>9</v>
      </c>
      <c r="C160" s="0" t="n">
        <v>2</v>
      </c>
      <c r="D160" s="7" t="s">
        <v>595</v>
      </c>
      <c r="F160" s="19" t="n">
        <v>144</v>
      </c>
      <c r="G160" s="19" t="n">
        <v>100</v>
      </c>
      <c r="H160" s="3" t="n">
        <v>0</v>
      </c>
      <c r="I160" s="4" t="n">
        <f aca="false">+IF(SUM(F160:G160)&lt;200,0,1)</f>
        <v>1</v>
      </c>
      <c r="J160" s="4" t="n">
        <v>0</v>
      </c>
    </row>
    <row r="161" customFormat="false" ht="12.75" hidden="false" customHeight="false" outlineLevel="0" collapsed="false">
      <c r="A161" s="0" t="n">
        <f aca="false">+A160+1</f>
        <v>160</v>
      </c>
      <c r="B161" s="0" t="s">
        <v>9</v>
      </c>
      <c r="C161" s="0" t="n">
        <v>2</v>
      </c>
      <c r="D161" s="7" t="s">
        <v>596</v>
      </c>
      <c r="F161" s="19" t="n">
        <v>170</v>
      </c>
      <c r="G161" s="19" t="n">
        <v>144</v>
      </c>
      <c r="H161" s="3" t="n">
        <v>0</v>
      </c>
      <c r="I161" s="4" t="n">
        <f aca="false">+IF(SUM(F161:G161)&lt;200,0,1)</f>
        <v>1</v>
      </c>
      <c r="J161" s="4" t="n">
        <v>0</v>
      </c>
    </row>
    <row r="162" customFormat="false" ht="12.75" hidden="false" customHeight="false" outlineLevel="0" collapsed="false">
      <c r="A162" s="0" t="n">
        <f aca="false">+A161+1</f>
        <v>161</v>
      </c>
      <c r="B162" s="0" t="s">
        <v>9</v>
      </c>
      <c r="C162" s="0" t="n">
        <v>2</v>
      </c>
      <c r="D162" s="7" t="s">
        <v>597</v>
      </c>
      <c r="F162" s="19" t="n">
        <v>144</v>
      </c>
      <c r="G162" s="19" t="n">
        <v>100</v>
      </c>
      <c r="H162" s="3" t="n">
        <v>0</v>
      </c>
      <c r="I162" s="4" t="n">
        <f aca="false">+IF(SUM(F162:G162)&lt;200,0,1)</f>
        <v>1</v>
      </c>
      <c r="J162" s="4" t="n">
        <v>0</v>
      </c>
    </row>
    <row r="163" customFormat="false" ht="12.75" hidden="false" customHeight="false" outlineLevel="0" collapsed="false">
      <c r="A163" s="0" t="n">
        <f aca="false">+A162+1</f>
        <v>162</v>
      </c>
      <c r="B163" s="0" t="s">
        <v>9</v>
      </c>
      <c r="C163" s="0" t="n">
        <v>2</v>
      </c>
      <c r="D163" s="7" t="s">
        <v>598</v>
      </c>
      <c r="F163" s="19" t="n">
        <v>100</v>
      </c>
      <c r="G163" s="19" t="n">
        <v>170</v>
      </c>
      <c r="H163" s="3" t="n">
        <v>0</v>
      </c>
      <c r="I163" s="4" t="n">
        <f aca="false">+IF(SUM(F163:G163)&lt;200,0,1)</f>
        <v>1</v>
      </c>
      <c r="J163" s="4" t="n">
        <v>0</v>
      </c>
    </row>
    <row r="164" customFormat="false" ht="12.75" hidden="false" customHeight="false" outlineLevel="0" collapsed="false">
      <c r="A164" s="0" t="n">
        <f aca="false">+A163+1</f>
        <v>163</v>
      </c>
      <c r="B164" s="0" t="s">
        <v>9</v>
      </c>
      <c r="C164" s="0" t="n">
        <v>2</v>
      </c>
      <c r="D164" s="7" t="s">
        <v>599</v>
      </c>
      <c r="F164" s="19" t="n">
        <v>100</v>
      </c>
      <c r="G164" s="19" t="n">
        <v>100</v>
      </c>
      <c r="H164" s="3" t="n">
        <v>0</v>
      </c>
      <c r="I164" s="4" t="n">
        <f aca="false">+IF(SUM(F164:G164)&lt;200,0,1)</f>
        <v>1</v>
      </c>
      <c r="J164" s="4" t="n">
        <v>0</v>
      </c>
    </row>
    <row r="165" customFormat="false" ht="12.75" hidden="false" customHeight="false" outlineLevel="0" collapsed="false">
      <c r="A165" s="0" t="n">
        <f aca="false">+A164+1</f>
        <v>164</v>
      </c>
      <c r="B165" s="0" t="s">
        <v>9</v>
      </c>
      <c r="C165" s="0" t="n">
        <v>2</v>
      </c>
      <c r="D165" s="7" t="s">
        <v>600</v>
      </c>
      <c r="F165" s="19" t="n">
        <v>100</v>
      </c>
      <c r="G165" s="19" t="n">
        <v>100</v>
      </c>
      <c r="H165" s="3" t="n">
        <v>0</v>
      </c>
      <c r="I165" s="4" t="n">
        <f aca="false">+IF(SUM(F165:G165)&lt;200,0,1)</f>
        <v>1</v>
      </c>
      <c r="J165" s="4" t="n">
        <v>0</v>
      </c>
    </row>
    <row r="166" customFormat="false" ht="12.75" hidden="false" customHeight="false" outlineLevel="0" collapsed="false">
      <c r="A166" s="0" t="n">
        <f aca="false">+A165+1</f>
        <v>165</v>
      </c>
      <c r="B166" s="0" t="s">
        <v>9</v>
      </c>
      <c r="C166" s="0" t="n">
        <v>2</v>
      </c>
      <c r="D166" s="7" t="n">
        <v>11111115</v>
      </c>
      <c r="F166" s="19" t="n">
        <v>100</v>
      </c>
      <c r="G166" s="19" t="n">
        <v>100</v>
      </c>
      <c r="H166" s="3" t="n">
        <v>0</v>
      </c>
      <c r="I166" s="4" t="n">
        <f aca="false">+IF(SUM(F166:G166)&lt;200,0,1)</f>
        <v>1</v>
      </c>
      <c r="J166" s="4" t="n">
        <v>0</v>
      </c>
    </row>
    <row r="167" customFormat="false" ht="12.75" hidden="false" customHeight="false" outlineLevel="0" collapsed="false">
      <c r="A167" s="0" t="n">
        <f aca="false">+A166+1</f>
        <v>166</v>
      </c>
      <c r="B167" s="0" t="s">
        <v>9</v>
      </c>
      <c r="C167" s="0" t="n">
        <v>2</v>
      </c>
      <c r="D167" s="7" t="n">
        <v>11111116</v>
      </c>
      <c r="F167" s="19" t="n">
        <v>170</v>
      </c>
      <c r="G167" s="19" t="n">
        <v>100</v>
      </c>
      <c r="H167" s="3" t="n">
        <v>0</v>
      </c>
      <c r="I167" s="4" t="n">
        <f aca="false">+IF(SUM(F167:G167)&lt;200,0,1)</f>
        <v>1</v>
      </c>
      <c r="J167" s="4" t="n">
        <v>0</v>
      </c>
    </row>
    <row r="168" customFormat="false" ht="12.75" hidden="false" customHeight="false" outlineLevel="0" collapsed="false">
      <c r="A168" s="0" t="n">
        <f aca="false">+A167+1</f>
        <v>167</v>
      </c>
      <c r="B168" s="0" t="s">
        <v>9</v>
      </c>
      <c r="C168" s="0" t="n">
        <v>2</v>
      </c>
      <c r="D168" s="7" t="n">
        <v>11111117</v>
      </c>
      <c r="F168" s="19" t="n">
        <v>100</v>
      </c>
      <c r="G168" s="19" t="n">
        <v>100</v>
      </c>
      <c r="H168" s="3" t="n">
        <v>0</v>
      </c>
      <c r="I168" s="4" t="n">
        <f aca="false">+IF(SUM(F168:G168)&lt;200,0,1)</f>
        <v>1</v>
      </c>
      <c r="J168" s="4" t="n">
        <v>0</v>
      </c>
    </row>
    <row r="169" customFormat="false" ht="12.75" hidden="false" customHeight="false" outlineLevel="0" collapsed="false">
      <c r="A169" s="0" t="n">
        <f aca="false">+A168+1</f>
        <v>168</v>
      </c>
      <c r="B169" s="0" t="s">
        <v>9</v>
      </c>
      <c r="C169" s="0" t="n">
        <v>2</v>
      </c>
      <c r="D169" s="7" t="n">
        <v>11111118</v>
      </c>
      <c r="F169" s="19" t="n">
        <v>100</v>
      </c>
      <c r="G169" s="19" t="n">
        <v>100</v>
      </c>
      <c r="H169" s="3" t="n">
        <v>0</v>
      </c>
      <c r="I169" s="4" t="n">
        <f aca="false">+IF(SUM(F169:G169)&lt;200,0,1)</f>
        <v>1</v>
      </c>
      <c r="J169" s="4" t="n">
        <v>0</v>
      </c>
    </row>
    <row r="170" customFormat="false" ht="12.75" hidden="false" customHeight="false" outlineLevel="0" collapsed="false">
      <c r="A170" s="0" t="n">
        <f aca="false">+A169+1</f>
        <v>169</v>
      </c>
      <c r="B170" s="0" t="s">
        <v>9</v>
      </c>
      <c r="C170" s="0" t="n">
        <v>2</v>
      </c>
      <c r="D170" s="7" t="s">
        <v>601</v>
      </c>
      <c r="F170" s="19" t="n">
        <v>144</v>
      </c>
      <c r="G170" s="19" t="n">
        <v>100</v>
      </c>
      <c r="H170" s="3" t="n">
        <v>0</v>
      </c>
      <c r="I170" s="4" t="n">
        <f aca="false">+IF(SUM(F170:G170)&lt;200,0,1)</f>
        <v>1</v>
      </c>
      <c r="J170" s="4" t="n">
        <v>0</v>
      </c>
    </row>
    <row r="171" customFormat="false" ht="12.75" hidden="false" customHeight="false" outlineLevel="0" collapsed="false">
      <c r="A171" s="0" t="n">
        <f aca="false">+A170+1</f>
        <v>170</v>
      </c>
      <c r="B171" s="0" t="s">
        <v>9</v>
      </c>
      <c r="C171" s="0" t="n">
        <v>2</v>
      </c>
      <c r="D171" s="7" t="n">
        <v>11111119</v>
      </c>
      <c r="F171" s="19" t="n">
        <v>100</v>
      </c>
      <c r="G171" s="19" t="n">
        <v>100</v>
      </c>
      <c r="H171" s="3" t="n">
        <v>0</v>
      </c>
      <c r="I171" s="4" t="n">
        <f aca="false">+IF(SUM(F171:G171)&lt;200,0,1)</f>
        <v>1</v>
      </c>
      <c r="J171" s="4" t="n">
        <v>0</v>
      </c>
    </row>
    <row r="172" customFormat="false" ht="12.75" hidden="false" customHeight="false" outlineLevel="0" collapsed="false">
      <c r="A172" s="0" t="n">
        <f aca="false">+A171+1</f>
        <v>171</v>
      </c>
      <c r="B172" s="0" t="s">
        <v>9</v>
      </c>
      <c r="C172" s="0" t="n">
        <v>2</v>
      </c>
      <c r="D172" s="7" t="n">
        <v>11111120</v>
      </c>
      <c r="F172" s="19" t="n">
        <v>196</v>
      </c>
      <c r="G172" s="19" t="n">
        <v>196</v>
      </c>
      <c r="H172" s="3" t="n">
        <v>0</v>
      </c>
      <c r="I172" s="4" t="n">
        <f aca="false">+IF(SUM(F172:G172)&lt;200,0,1)</f>
        <v>1</v>
      </c>
      <c r="J172" s="4" t="n">
        <v>0</v>
      </c>
    </row>
    <row r="173" customFormat="false" ht="12.75" hidden="false" customHeight="false" outlineLevel="0" collapsed="false">
      <c r="A173" s="0" t="n">
        <f aca="false">+A172+1</f>
        <v>172</v>
      </c>
      <c r="B173" s="20" t="s">
        <v>9</v>
      </c>
      <c r="C173" s="3" t="n">
        <v>2</v>
      </c>
      <c r="D173" s="3" t="n">
        <v>4179761</v>
      </c>
      <c r="E173" s="3"/>
      <c r="F173" s="3" t="n">
        <v>65</v>
      </c>
      <c r="G173" s="3" t="n">
        <v>65</v>
      </c>
      <c r="H173" s="21" t="n">
        <v>0</v>
      </c>
      <c r="I173" s="4" t="n">
        <v>0</v>
      </c>
      <c r="J173" s="4" t="n">
        <v>0</v>
      </c>
    </row>
    <row r="174" customFormat="false" ht="12.75" hidden="false" customHeight="false" outlineLevel="0" collapsed="false">
      <c r="A174" s="0" t="n">
        <f aca="false">+A173+1</f>
        <v>173</v>
      </c>
      <c r="B174" s="3" t="s">
        <v>9</v>
      </c>
      <c r="C174" s="19" t="n">
        <v>2</v>
      </c>
      <c r="D174" s="22" t="n">
        <v>1111121</v>
      </c>
      <c r="E174" s="19"/>
      <c r="F174" s="19" t="n">
        <v>65</v>
      </c>
      <c r="G174" s="19" t="n">
        <v>196</v>
      </c>
      <c r="H174" s="21" t="n">
        <v>0</v>
      </c>
      <c r="I174" s="4" t="n">
        <v>0</v>
      </c>
      <c r="J174" s="4" t="n">
        <v>0</v>
      </c>
    </row>
    <row r="175" customFormat="false" ht="12.75" hidden="false" customHeight="false" outlineLevel="0" collapsed="false">
      <c r="A175" s="0" t="n">
        <f aca="false">+A174+1</f>
        <v>174</v>
      </c>
      <c r="B175" s="3" t="s">
        <v>9</v>
      </c>
      <c r="C175" s="19" t="n">
        <v>2</v>
      </c>
      <c r="D175" s="19" t="n">
        <v>4214090</v>
      </c>
      <c r="E175" s="19"/>
      <c r="F175" s="19" t="n">
        <v>65</v>
      </c>
      <c r="G175" s="19" t="n">
        <v>50</v>
      </c>
      <c r="H175" s="21" t="n">
        <v>0</v>
      </c>
      <c r="I175" s="4" t="n">
        <v>0</v>
      </c>
      <c r="J175" s="4" t="n">
        <v>0</v>
      </c>
    </row>
    <row r="176" customFormat="false" ht="12.75" hidden="false" customHeight="false" outlineLevel="0" collapsed="false">
      <c r="A176" s="0" t="n">
        <f aca="false">+A175+1</f>
        <v>175</v>
      </c>
      <c r="B176" s="3" t="s">
        <v>9</v>
      </c>
      <c r="C176" s="19" t="n">
        <v>2</v>
      </c>
      <c r="D176" s="19" t="n">
        <v>4076244</v>
      </c>
      <c r="E176" s="19"/>
      <c r="F176" s="19" t="n">
        <v>100</v>
      </c>
      <c r="G176" s="19" t="n">
        <v>65</v>
      </c>
      <c r="H176" s="21" t="n">
        <v>0</v>
      </c>
      <c r="I176" s="4" t="n">
        <v>0</v>
      </c>
      <c r="J176" s="4" t="n">
        <v>0</v>
      </c>
    </row>
    <row r="177" customFormat="false" ht="12.75" hidden="false" customHeight="false" outlineLevel="0" collapsed="false">
      <c r="A177" s="0" t="n">
        <f aca="false">+A176+1</f>
        <v>176</v>
      </c>
      <c r="B177" s="3" t="s">
        <v>9</v>
      </c>
      <c r="C177" s="19" t="n">
        <v>2</v>
      </c>
      <c r="D177" s="19" t="n">
        <v>4007831</v>
      </c>
      <c r="E177" s="19"/>
      <c r="F177" s="19" t="n">
        <v>100</v>
      </c>
      <c r="G177" s="19" t="n">
        <v>65</v>
      </c>
      <c r="H177" s="21" t="n">
        <v>0</v>
      </c>
      <c r="I177" s="4" t="n">
        <v>0</v>
      </c>
      <c r="J177" s="4" t="n">
        <v>0</v>
      </c>
    </row>
    <row r="178" customFormat="false" ht="12.75" hidden="false" customHeight="false" outlineLevel="0" collapsed="false">
      <c r="A178" s="0" t="n">
        <f aca="false">+A177+1</f>
        <v>177</v>
      </c>
      <c r="B178" s="3" t="s">
        <v>9</v>
      </c>
      <c r="C178" s="19" t="n">
        <v>2</v>
      </c>
      <c r="D178" s="22" t="n">
        <v>1111122</v>
      </c>
      <c r="E178" s="19"/>
      <c r="F178" s="19" t="n">
        <v>100</v>
      </c>
      <c r="G178" s="19" t="n">
        <v>50</v>
      </c>
      <c r="H178" s="21" t="n">
        <v>0</v>
      </c>
      <c r="I178" s="4" t="n">
        <v>0</v>
      </c>
      <c r="J178" s="4" t="n">
        <v>0</v>
      </c>
    </row>
    <row r="179" customFormat="false" ht="12.75" hidden="false" customHeight="false" outlineLevel="0" collapsed="false">
      <c r="A179" s="0" t="n">
        <f aca="false">+A178+1</f>
        <v>178</v>
      </c>
      <c r="B179" s="3" t="s">
        <v>9</v>
      </c>
      <c r="C179" s="19" t="n">
        <v>2</v>
      </c>
      <c r="D179" s="19" t="n">
        <v>4478548</v>
      </c>
      <c r="E179" s="19"/>
      <c r="F179" s="19" t="n">
        <v>144</v>
      </c>
      <c r="G179" s="19" t="n">
        <v>52</v>
      </c>
      <c r="H179" s="21" t="n">
        <v>0</v>
      </c>
      <c r="I179" s="4" t="n">
        <v>0</v>
      </c>
      <c r="J179" s="4" t="n">
        <v>0</v>
      </c>
    </row>
    <row r="180" customFormat="false" ht="12.75" hidden="false" customHeight="false" outlineLevel="0" collapsed="false">
      <c r="A180" s="0" t="n">
        <f aca="false">+A179+1</f>
        <v>179</v>
      </c>
      <c r="B180" s="0" t="s">
        <v>9</v>
      </c>
      <c r="C180" s="0" t="n">
        <v>3</v>
      </c>
      <c r="D180" s="3" t="n">
        <v>30143680</v>
      </c>
      <c r="E180" s="0" t="s">
        <v>90</v>
      </c>
      <c r="F180" s="3" t="n">
        <v>144</v>
      </c>
      <c r="G180" s="3" t="n">
        <v>100</v>
      </c>
      <c r="H180" s="3" t="n">
        <v>0</v>
      </c>
      <c r="I180" s="4" t="n">
        <f aca="false">+IF(SUM(F180:G180)&lt;200,0,1)</f>
        <v>1</v>
      </c>
      <c r="J180" s="4" t="n">
        <v>1</v>
      </c>
    </row>
    <row r="181" customFormat="false" ht="12.75" hidden="false" customHeight="false" outlineLevel="0" collapsed="false">
      <c r="A181" s="0" t="n">
        <f aca="false">+A180+1</f>
        <v>180</v>
      </c>
      <c r="B181" s="0" t="s">
        <v>9</v>
      </c>
      <c r="C181" s="0" t="n">
        <v>3</v>
      </c>
      <c r="D181" s="3" t="n">
        <v>43847700</v>
      </c>
      <c r="E181" s="0" t="s">
        <v>91</v>
      </c>
      <c r="F181" s="3" t="n">
        <v>170</v>
      </c>
      <c r="G181" s="3" t="n">
        <v>144</v>
      </c>
      <c r="H181" s="3" t="n">
        <v>0</v>
      </c>
      <c r="I181" s="4" t="n">
        <f aca="false">+IF(SUM(F181:G181)&lt;200,0,1)</f>
        <v>1</v>
      </c>
      <c r="J181" s="4" t="n">
        <v>1</v>
      </c>
    </row>
    <row r="182" customFormat="false" ht="12.75" hidden="false" customHeight="false" outlineLevel="0" collapsed="false">
      <c r="A182" s="0" t="n">
        <f aca="false">+A181+1</f>
        <v>181</v>
      </c>
      <c r="B182" s="0" t="s">
        <v>9</v>
      </c>
      <c r="C182" s="0" t="n">
        <v>3</v>
      </c>
      <c r="D182" s="3" t="n">
        <v>44279392</v>
      </c>
      <c r="E182" s="0" t="s">
        <v>92</v>
      </c>
      <c r="F182" s="3" t="n">
        <v>91</v>
      </c>
      <c r="G182" s="3" t="n">
        <v>100</v>
      </c>
      <c r="H182" s="3" t="n">
        <v>0</v>
      </c>
      <c r="I182" s="4" t="n">
        <f aca="false">+IF(SUM(F182:G182)&lt;200,0,1)</f>
        <v>0</v>
      </c>
      <c r="J182" s="4" t="n">
        <v>1</v>
      </c>
    </row>
    <row r="183" customFormat="false" ht="12.75" hidden="false" customHeight="false" outlineLevel="0" collapsed="false">
      <c r="A183" s="0" t="n">
        <f aca="false">+A182+1</f>
        <v>182</v>
      </c>
      <c r="B183" s="0" t="s">
        <v>9</v>
      </c>
      <c r="C183" s="0" t="n">
        <v>3</v>
      </c>
      <c r="D183" s="3" t="n">
        <v>45479529</v>
      </c>
      <c r="E183" s="0" t="s">
        <v>93</v>
      </c>
      <c r="F183" s="3" t="n">
        <v>144</v>
      </c>
      <c r="G183" s="3" t="n">
        <v>144</v>
      </c>
      <c r="H183" s="3" t="n">
        <v>0</v>
      </c>
      <c r="I183" s="4" t="n">
        <f aca="false">+IF(SUM(F183:G183)&lt;200,0,1)</f>
        <v>1</v>
      </c>
      <c r="J183" s="4" t="n">
        <v>1</v>
      </c>
    </row>
    <row r="184" customFormat="false" ht="12.75" hidden="false" customHeight="false" outlineLevel="0" collapsed="false">
      <c r="A184" s="0" t="n">
        <f aca="false">+A183+1</f>
        <v>183</v>
      </c>
      <c r="B184" s="0" t="s">
        <v>9</v>
      </c>
      <c r="C184" s="0" t="n">
        <v>3</v>
      </c>
      <c r="D184" s="3" t="n">
        <v>40390867</v>
      </c>
      <c r="E184" s="0" t="s">
        <v>94</v>
      </c>
      <c r="F184" s="3" t="n">
        <v>100</v>
      </c>
      <c r="G184" s="3" t="n">
        <v>100</v>
      </c>
      <c r="H184" s="3" t="n">
        <v>0</v>
      </c>
      <c r="I184" s="4" t="n">
        <f aca="false">+IF(SUM(F184:G184)&lt;200,0,1)</f>
        <v>1</v>
      </c>
      <c r="J184" s="4" t="n">
        <v>1</v>
      </c>
    </row>
    <row r="185" customFormat="false" ht="12.75" hidden="false" customHeight="false" outlineLevel="0" collapsed="false">
      <c r="A185" s="0" t="n">
        <f aca="false">+A184+1</f>
        <v>184</v>
      </c>
      <c r="B185" s="0" t="s">
        <v>9</v>
      </c>
      <c r="C185" s="0" t="n">
        <v>3</v>
      </c>
      <c r="D185" s="3" t="n">
        <v>44895441</v>
      </c>
      <c r="E185" s="0" t="s">
        <v>95</v>
      </c>
      <c r="F185" s="3" t="n">
        <v>144</v>
      </c>
      <c r="G185" s="3" t="n">
        <v>144</v>
      </c>
      <c r="H185" s="3" t="n">
        <v>0</v>
      </c>
      <c r="I185" s="4" t="n">
        <f aca="false">+IF(SUM(F185:G185)&lt;200,0,1)</f>
        <v>1</v>
      </c>
      <c r="J185" s="4" t="n">
        <v>1</v>
      </c>
    </row>
    <row r="186" customFormat="false" ht="12.75" hidden="false" customHeight="false" outlineLevel="0" collapsed="false">
      <c r="A186" s="0" t="n">
        <f aca="false">+A185+1</f>
        <v>185</v>
      </c>
      <c r="B186" s="0" t="s">
        <v>9</v>
      </c>
      <c r="C186" s="0" t="n">
        <v>3</v>
      </c>
      <c r="D186" s="3" t="n">
        <v>42024247</v>
      </c>
      <c r="E186" s="0" t="s">
        <v>96</v>
      </c>
      <c r="F186" s="3" t="n">
        <v>170</v>
      </c>
      <c r="G186" s="3" t="n">
        <v>196</v>
      </c>
      <c r="H186" s="3" t="n">
        <v>0</v>
      </c>
      <c r="I186" s="4" t="n">
        <f aca="false">+IF(SUM(F186:G186)&lt;200,0,1)</f>
        <v>1</v>
      </c>
      <c r="J186" s="4" t="n">
        <v>1</v>
      </c>
    </row>
    <row r="187" customFormat="false" ht="12.75" hidden="false" customHeight="false" outlineLevel="0" collapsed="false">
      <c r="A187" s="0" t="n">
        <f aca="false">+A186+1</f>
        <v>186</v>
      </c>
      <c r="B187" s="0" t="s">
        <v>9</v>
      </c>
      <c r="C187" s="0" t="n">
        <v>3</v>
      </c>
      <c r="D187" s="3" t="n">
        <v>42693588</v>
      </c>
      <c r="E187" s="0" t="s">
        <v>97</v>
      </c>
      <c r="F187" s="3" t="n">
        <v>100</v>
      </c>
      <c r="G187" s="3" t="n">
        <v>50</v>
      </c>
      <c r="H187" s="3" t="n">
        <v>0</v>
      </c>
      <c r="I187" s="4" t="n">
        <f aca="false">+IF(SUM(F187:G187)&lt;200,0,1)</f>
        <v>0</v>
      </c>
      <c r="J187" s="4" t="n">
        <v>1</v>
      </c>
    </row>
    <row r="188" customFormat="false" ht="12.75" hidden="false" customHeight="false" outlineLevel="0" collapsed="false">
      <c r="A188" s="0" t="n">
        <f aca="false">+A187+1</f>
        <v>187</v>
      </c>
      <c r="B188" s="0" t="s">
        <v>9</v>
      </c>
      <c r="C188" s="0" t="n">
        <v>3</v>
      </c>
      <c r="D188" s="3" t="n">
        <v>42664475</v>
      </c>
      <c r="E188" s="0" t="s">
        <v>98</v>
      </c>
      <c r="F188" s="3" t="n">
        <v>196</v>
      </c>
      <c r="G188" s="3" t="n">
        <v>196</v>
      </c>
      <c r="H188" s="3" t="n">
        <v>0</v>
      </c>
      <c r="I188" s="4" t="n">
        <f aca="false">+IF(SUM(F188:G188)&lt;200,0,1)</f>
        <v>1</v>
      </c>
      <c r="J188" s="4" t="n">
        <v>1</v>
      </c>
    </row>
    <row r="189" customFormat="false" ht="12.75" hidden="false" customHeight="false" outlineLevel="0" collapsed="false">
      <c r="A189" s="0" t="n">
        <f aca="false">+A188+1</f>
        <v>188</v>
      </c>
      <c r="B189" s="0" t="s">
        <v>9</v>
      </c>
      <c r="C189" s="0" t="n">
        <v>3</v>
      </c>
      <c r="D189" s="3" t="n">
        <v>50746765</v>
      </c>
      <c r="E189" s="0" t="s">
        <v>99</v>
      </c>
      <c r="F189" s="3" t="n">
        <v>170</v>
      </c>
      <c r="G189" s="3" t="n">
        <v>100</v>
      </c>
      <c r="H189" s="3" t="n">
        <v>0</v>
      </c>
      <c r="I189" s="4" t="n">
        <f aca="false">+IF(SUM(F189:G189)&lt;200,0,1)</f>
        <v>1</v>
      </c>
      <c r="J189" s="4" t="n">
        <v>1</v>
      </c>
    </row>
    <row r="190" customFormat="false" ht="12.75" hidden="false" customHeight="false" outlineLevel="0" collapsed="false">
      <c r="A190" s="0" t="n">
        <f aca="false">+A189+1</f>
        <v>189</v>
      </c>
      <c r="B190" s="0" t="s">
        <v>9</v>
      </c>
      <c r="C190" s="0" t="n">
        <v>3</v>
      </c>
      <c r="D190" s="3" t="n">
        <v>43346853</v>
      </c>
      <c r="E190" s="0" t="s">
        <v>100</v>
      </c>
      <c r="F190" s="3" t="n">
        <v>196</v>
      </c>
      <c r="G190" s="3" t="n">
        <v>100</v>
      </c>
      <c r="H190" s="3" t="n">
        <v>0</v>
      </c>
      <c r="I190" s="4" t="n">
        <f aca="false">+IF(SUM(F190:G190)&lt;200,0,1)</f>
        <v>1</v>
      </c>
      <c r="J190" s="4" t="n">
        <v>1</v>
      </c>
    </row>
    <row r="191" customFormat="false" ht="12.75" hidden="false" customHeight="false" outlineLevel="0" collapsed="false">
      <c r="A191" s="0" t="n">
        <f aca="false">+A190+1</f>
        <v>190</v>
      </c>
      <c r="B191" s="0" t="s">
        <v>9</v>
      </c>
      <c r="C191" s="0" t="n">
        <v>3</v>
      </c>
      <c r="D191" s="3" t="n">
        <v>43369566</v>
      </c>
      <c r="E191" s="0" t="s">
        <v>101</v>
      </c>
      <c r="F191" s="3" t="n">
        <v>196</v>
      </c>
      <c r="G191" s="3" t="n">
        <v>196</v>
      </c>
      <c r="H191" s="3" t="n">
        <v>0</v>
      </c>
      <c r="I191" s="4" t="n">
        <f aca="false">+IF(SUM(F191:G191)&lt;200,0,1)</f>
        <v>1</v>
      </c>
      <c r="J191" s="4" t="n">
        <v>1</v>
      </c>
    </row>
    <row r="192" customFormat="false" ht="12.75" hidden="false" customHeight="false" outlineLevel="0" collapsed="false">
      <c r="A192" s="0" t="n">
        <f aca="false">+A191+1</f>
        <v>191</v>
      </c>
      <c r="B192" s="0" t="s">
        <v>9</v>
      </c>
      <c r="C192" s="0" t="n">
        <v>3</v>
      </c>
      <c r="D192" s="3" t="n">
        <v>42767452</v>
      </c>
      <c r="E192" s="0" t="s">
        <v>102</v>
      </c>
      <c r="F192" s="3" t="n">
        <v>100</v>
      </c>
      <c r="G192" s="3" t="n">
        <v>100</v>
      </c>
      <c r="H192" s="3" t="n">
        <v>0</v>
      </c>
      <c r="I192" s="4" t="n">
        <f aca="false">+IF(SUM(F192:G192)&lt;200,0,1)</f>
        <v>1</v>
      </c>
      <c r="J192" s="4" t="n">
        <v>1</v>
      </c>
    </row>
    <row r="193" customFormat="false" ht="12.75" hidden="false" customHeight="false" outlineLevel="0" collapsed="false">
      <c r="A193" s="0" t="n">
        <f aca="false">+A192+1</f>
        <v>192</v>
      </c>
      <c r="B193" s="0" t="s">
        <v>9</v>
      </c>
      <c r="C193" s="0" t="n">
        <v>3</v>
      </c>
      <c r="D193" s="3" t="n">
        <v>48543305</v>
      </c>
      <c r="E193" s="0" t="s">
        <v>103</v>
      </c>
      <c r="F193" s="3" t="n">
        <v>144</v>
      </c>
      <c r="G193" s="3" t="n">
        <v>100</v>
      </c>
      <c r="H193" s="3" t="n">
        <v>0</v>
      </c>
      <c r="I193" s="4" t="n">
        <f aca="false">+IF(SUM(F193:G193)&lt;200,0,1)</f>
        <v>1</v>
      </c>
      <c r="J193" s="4" t="n">
        <v>1</v>
      </c>
    </row>
    <row r="194" customFormat="false" ht="12.75" hidden="false" customHeight="false" outlineLevel="0" collapsed="false">
      <c r="A194" s="0" t="n">
        <f aca="false">+A193+1</f>
        <v>193</v>
      </c>
      <c r="B194" s="0" t="s">
        <v>9</v>
      </c>
      <c r="C194" s="0" t="n">
        <v>3</v>
      </c>
      <c r="D194" s="3" t="n">
        <v>43007633</v>
      </c>
      <c r="E194" s="0" t="s">
        <v>104</v>
      </c>
      <c r="F194" s="3" t="n">
        <v>170</v>
      </c>
      <c r="G194" s="3" t="n">
        <v>196</v>
      </c>
      <c r="H194" s="3" t="n">
        <v>0</v>
      </c>
      <c r="I194" s="4" t="n">
        <f aca="false">+IF(SUM(F194:G194)&lt;200,0,1)</f>
        <v>1</v>
      </c>
      <c r="J194" s="4" t="n">
        <v>1</v>
      </c>
    </row>
    <row r="195" customFormat="false" ht="12.75" hidden="false" customHeight="false" outlineLevel="0" collapsed="false">
      <c r="A195" s="0" t="n">
        <f aca="false">+A194+1</f>
        <v>194</v>
      </c>
      <c r="B195" s="0" t="s">
        <v>9</v>
      </c>
      <c r="C195" s="0" t="n">
        <v>3</v>
      </c>
      <c r="D195" s="3" t="n">
        <v>46998801</v>
      </c>
      <c r="E195" s="0" t="s">
        <v>105</v>
      </c>
      <c r="F195" s="3" t="n">
        <v>170</v>
      </c>
      <c r="G195" s="3" t="n">
        <v>100</v>
      </c>
      <c r="H195" s="3" t="n">
        <v>0</v>
      </c>
      <c r="I195" s="4" t="n">
        <f aca="false">+IF(SUM(F195:G195)&lt;200,0,1)</f>
        <v>1</v>
      </c>
      <c r="J195" s="4" t="n">
        <v>1</v>
      </c>
    </row>
    <row r="196" customFormat="false" ht="12.75" hidden="false" customHeight="false" outlineLevel="0" collapsed="false">
      <c r="A196" s="0" t="n">
        <f aca="false">+A195+1</f>
        <v>195</v>
      </c>
      <c r="B196" s="0" t="s">
        <v>9</v>
      </c>
      <c r="C196" s="0" t="n">
        <v>3</v>
      </c>
      <c r="D196" s="3" t="n">
        <v>46106979</v>
      </c>
      <c r="E196" s="0" t="s">
        <v>106</v>
      </c>
      <c r="F196" s="3" t="n">
        <v>144</v>
      </c>
      <c r="G196" s="3" t="n">
        <v>170</v>
      </c>
      <c r="H196" s="3" t="n">
        <v>0</v>
      </c>
      <c r="I196" s="4" t="n">
        <f aca="false">+IF(SUM(F196:G196)&lt;200,0,1)</f>
        <v>1</v>
      </c>
      <c r="J196" s="4" t="n">
        <v>1</v>
      </c>
    </row>
    <row r="197" customFormat="false" ht="12.75" hidden="false" customHeight="false" outlineLevel="0" collapsed="false">
      <c r="A197" s="0" t="n">
        <f aca="false">+A196+1</f>
        <v>196</v>
      </c>
      <c r="B197" s="0" t="s">
        <v>9</v>
      </c>
      <c r="C197" s="0" t="n">
        <v>3</v>
      </c>
      <c r="D197" s="3" t="n">
        <v>46047337</v>
      </c>
      <c r="E197" s="0" t="s">
        <v>107</v>
      </c>
      <c r="F197" s="3" t="n">
        <v>100</v>
      </c>
      <c r="G197" s="3" t="n">
        <v>100</v>
      </c>
      <c r="H197" s="3" t="n">
        <v>0</v>
      </c>
      <c r="I197" s="4" t="n">
        <f aca="false">+IF(SUM(F197:G197)&lt;200,0,1)</f>
        <v>1</v>
      </c>
      <c r="J197" s="4" t="n">
        <v>1</v>
      </c>
    </row>
    <row r="198" customFormat="false" ht="12.75" hidden="false" customHeight="false" outlineLevel="0" collapsed="false">
      <c r="A198" s="0" t="n">
        <f aca="false">+A197+1</f>
        <v>197</v>
      </c>
      <c r="B198" s="0" t="s">
        <v>9</v>
      </c>
      <c r="C198" s="0" t="n">
        <v>3</v>
      </c>
      <c r="D198" s="3" t="n">
        <v>45246405</v>
      </c>
      <c r="E198" s="0" t="s">
        <v>108</v>
      </c>
      <c r="F198" s="3" t="n">
        <v>100</v>
      </c>
      <c r="G198" s="3" t="n">
        <v>100</v>
      </c>
      <c r="H198" s="3" t="n">
        <v>0</v>
      </c>
      <c r="I198" s="4" t="n">
        <f aca="false">+IF(SUM(F198:G198)&lt;200,0,1)</f>
        <v>1</v>
      </c>
      <c r="J198" s="4" t="n">
        <v>1</v>
      </c>
    </row>
    <row r="199" customFormat="false" ht="12.75" hidden="false" customHeight="false" outlineLevel="0" collapsed="false">
      <c r="A199" s="0" t="n">
        <f aca="false">+A198+1</f>
        <v>198</v>
      </c>
      <c r="B199" s="0" t="s">
        <v>9</v>
      </c>
      <c r="C199" s="0" t="n">
        <v>3</v>
      </c>
      <c r="D199" s="3" t="n">
        <v>44674635</v>
      </c>
      <c r="E199" s="0" t="s">
        <v>109</v>
      </c>
      <c r="F199" s="3" t="n">
        <v>100</v>
      </c>
      <c r="G199" s="3" t="n">
        <v>100</v>
      </c>
      <c r="H199" s="3" t="n">
        <v>0</v>
      </c>
      <c r="I199" s="4" t="n">
        <f aca="false">+IF(SUM(F199:G199)&lt;200,0,1)</f>
        <v>1</v>
      </c>
      <c r="J199" s="4" t="n">
        <v>1</v>
      </c>
    </row>
    <row r="200" customFormat="false" ht="12.75" hidden="false" customHeight="false" outlineLevel="0" collapsed="false">
      <c r="A200" s="0" t="n">
        <f aca="false">+A199+1</f>
        <v>199</v>
      </c>
      <c r="B200" s="0" t="s">
        <v>9</v>
      </c>
      <c r="C200" s="0" t="n">
        <v>3</v>
      </c>
      <c r="D200" s="7" t="s">
        <v>602</v>
      </c>
      <c r="F200" s="7" t="n">
        <v>144</v>
      </c>
      <c r="G200" s="7" t="n">
        <v>100</v>
      </c>
      <c r="H200" s="3" t="n">
        <v>0</v>
      </c>
      <c r="I200" s="4" t="n">
        <f aca="false">+IF(SUM(F200:G200)&lt;200,0,1)</f>
        <v>1</v>
      </c>
      <c r="J200" s="4" t="n">
        <v>0</v>
      </c>
    </row>
    <row r="201" customFormat="false" ht="12.75" hidden="false" customHeight="false" outlineLevel="0" collapsed="false">
      <c r="A201" s="0" t="n">
        <f aca="false">+A200+1</f>
        <v>200</v>
      </c>
      <c r="B201" s="0" t="s">
        <v>9</v>
      </c>
      <c r="C201" s="0" t="n">
        <v>3</v>
      </c>
      <c r="D201" s="7" t="s">
        <v>603</v>
      </c>
      <c r="F201" s="19" t="n">
        <v>196</v>
      </c>
      <c r="G201" s="19" t="n">
        <v>144</v>
      </c>
      <c r="H201" s="3" t="n">
        <v>0</v>
      </c>
      <c r="I201" s="4" t="n">
        <f aca="false">+IF(SUM(F201:G201)&lt;200,0,1)</f>
        <v>1</v>
      </c>
      <c r="J201" s="4" t="n">
        <v>0</v>
      </c>
    </row>
    <row r="202" customFormat="false" ht="12.75" hidden="false" customHeight="false" outlineLevel="0" collapsed="false">
      <c r="A202" s="0" t="n">
        <f aca="false">+A201+1</f>
        <v>201</v>
      </c>
      <c r="B202" s="0" t="s">
        <v>9</v>
      </c>
      <c r="C202" s="0" t="n">
        <v>3</v>
      </c>
      <c r="D202" s="7" t="s">
        <v>604</v>
      </c>
      <c r="F202" s="19" t="n">
        <v>100</v>
      </c>
      <c r="G202" s="19" t="n">
        <v>100</v>
      </c>
      <c r="H202" s="3" t="n">
        <v>0</v>
      </c>
      <c r="I202" s="4" t="n">
        <f aca="false">+IF(SUM(F202:G202)&lt;200,0,1)</f>
        <v>1</v>
      </c>
      <c r="J202" s="4" t="n">
        <v>0</v>
      </c>
    </row>
    <row r="203" customFormat="false" ht="12.75" hidden="false" customHeight="false" outlineLevel="0" collapsed="false">
      <c r="A203" s="0" t="n">
        <f aca="false">+A202+1</f>
        <v>202</v>
      </c>
      <c r="B203" s="0" t="s">
        <v>9</v>
      </c>
      <c r="C203" s="0" t="n">
        <v>3</v>
      </c>
      <c r="D203" s="7" t="s">
        <v>605</v>
      </c>
      <c r="F203" s="19" t="n">
        <v>170</v>
      </c>
      <c r="G203" s="19" t="n">
        <v>170</v>
      </c>
      <c r="H203" s="3" t="n">
        <v>0</v>
      </c>
      <c r="I203" s="4" t="n">
        <f aca="false">+IF(SUM(F203:G203)&lt;200,0,1)</f>
        <v>1</v>
      </c>
      <c r="J203" s="4" t="n">
        <v>0</v>
      </c>
    </row>
    <row r="204" customFormat="false" ht="12.75" hidden="false" customHeight="false" outlineLevel="0" collapsed="false">
      <c r="A204" s="0" t="n">
        <f aca="false">+A203+1</f>
        <v>203</v>
      </c>
      <c r="B204" s="0" t="s">
        <v>9</v>
      </c>
      <c r="C204" s="0" t="n">
        <v>3</v>
      </c>
      <c r="D204" s="7" t="s">
        <v>606</v>
      </c>
      <c r="F204" s="19" t="n">
        <v>170</v>
      </c>
      <c r="G204" s="19" t="n">
        <v>170</v>
      </c>
      <c r="H204" s="3" t="n">
        <v>0</v>
      </c>
      <c r="I204" s="4" t="n">
        <f aca="false">+IF(SUM(F204:G204)&lt;200,0,1)</f>
        <v>1</v>
      </c>
      <c r="J204" s="4" t="n">
        <v>0</v>
      </c>
    </row>
    <row r="205" customFormat="false" ht="12.75" hidden="false" customHeight="false" outlineLevel="0" collapsed="false">
      <c r="A205" s="0" t="n">
        <f aca="false">+A204+1</f>
        <v>204</v>
      </c>
      <c r="B205" s="0" t="s">
        <v>9</v>
      </c>
      <c r="C205" s="0" t="n">
        <v>3</v>
      </c>
      <c r="D205" s="7" t="s">
        <v>607</v>
      </c>
      <c r="F205" s="19" t="n">
        <v>144</v>
      </c>
      <c r="G205" s="19" t="n">
        <v>100</v>
      </c>
      <c r="H205" s="3" t="n">
        <v>0</v>
      </c>
      <c r="I205" s="4" t="n">
        <f aca="false">+IF(SUM(F205:G205)&lt;200,0,1)</f>
        <v>1</v>
      </c>
      <c r="J205" s="4" t="n">
        <v>0</v>
      </c>
    </row>
    <row r="206" customFormat="false" ht="12.75" hidden="false" customHeight="false" outlineLevel="0" collapsed="false">
      <c r="A206" s="0" t="n">
        <f aca="false">+A205+1</f>
        <v>205</v>
      </c>
      <c r="B206" s="0" t="s">
        <v>9</v>
      </c>
      <c r="C206" s="0" t="n">
        <v>3</v>
      </c>
      <c r="D206" s="7" t="s">
        <v>608</v>
      </c>
      <c r="F206" s="19" t="n">
        <v>144</v>
      </c>
      <c r="G206" s="19" t="n">
        <v>170</v>
      </c>
      <c r="H206" s="3" t="n">
        <v>0</v>
      </c>
      <c r="I206" s="4" t="n">
        <f aca="false">+IF(SUM(F206:G206)&lt;200,0,1)</f>
        <v>1</v>
      </c>
      <c r="J206" s="4" t="n">
        <v>0</v>
      </c>
    </row>
    <row r="207" customFormat="false" ht="12.75" hidden="false" customHeight="false" outlineLevel="0" collapsed="false">
      <c r="A207" s="0" t="n">
        <f aca="false">+A206+1</f>
        <v>206</v>
      </c>
      <c r="B207" s="0" t="s">
        <v>9</v>
      </c>
      <c r="C207" s="0" t="n">
        <v>3</v>
      </c>
      <c r="D207" s="7" t="s">
        <v>609</v>
      </c>
      <c r="F207" s="19" t="n">
        <v>170</v>
      </c>
      <c r="G207" s="19" t="n">
        <v>100</v>
      </c>
      <c r="H207" s="3" t="n">
        <v>0</v>
      </c>
      <c r="I207" s="4" t="n">
        <f aca="false">+IF(SUM(F207:G207)&lt;200,0,1)</f>
        <v>1</v>
      </c>
      <c r="J207" s="4" t="n">
        <v>0</v>
      </c>
    </row>
    <row r="208" customFormat="false" ht="12.75" hidden="false" customHeight="false" outlineLevel="0" collapsed="false">
      <c r="A208" s="0" t="n">
        <f aca="false">+A207+1</f>
        <v>207</v>
      </c>
      <c r="B208" s="0" t="s">
        <v>9</v>
      </c>
      <c r="C208" s="0" t="n">
        <v>3</v>
      </c>
      <c r="D208" s="7" t="s">
        <v>610</v>
      </c>
      <c r="F208" s="19" t="n">
        <v>144</v>
      </c>
      <c r="G208" s="19" t="n">
        <v>100</v>
      </c>
      <c r="H208" s="3" t="n">
        <v>0</v>
      </c>
      <c r="I208" s="4" t="n">
        <f aca="false">+IF(SUM(F208:G208)&lt;200,0,1)</f>
        <v>1</v>
      </c>
      <c r="J208" s="4" t="n">
        <v>0</v>
      </c>
    </row>
    <row r="209" customFormat="false" ht="12.75" hidden="false" customHeight="false" outlineLevel="0" collapsed="false">
      <c r="A209" s="0" t="n">
        <f aca="false">+A208+1</f>
        <v>208</v>
      </c>
      <c r="B209" s="0" t="s">
        <v>9</v>
      </c>
      <c r="C209" s="0" t="n">
        <v>3</v>
      </c>
      <c r="D209" s="7" t="s">
        <v>611</v>
      </c>
      <c r="F209" s="19" t="n">
        <v>196</v>
      </c>
      <c r="G209" s="19" t="n">
        <v>100</v>
      </c>
      <c r="H209" s="3" t="n">
        <v>0</v>
      </c>
      <c r="I209" s="4" t="n">
        <f aca="false">+IF(SUM(F209:G209)&lt;200,0,1)</f>
        <v>1</v>
      </c>
      <c r="J209" s="4" t="n">
        <v>0</v>
      </c>
    </row>
    <row r="210" customFormat="false" ht="12.75" hidden="false" customHeight="false" outlineLevel="0" collapsed="false">
      <c r="A210" s="0" t="n">
        <f aca="false">+A209+1</f>
        <v>209</v>
      </c>
      <c r="B210" s="0" t="s">
        <v>9</v>
      </c>
      <c r="C210" s="0" t="n">
        <v>3</v>
      </c>
      <c r="D210" s="7" t="s">
        <v>612</v>
      </c>
      <c r="F210" s="19" t="n">
        <v>196</v>
      </c>
      <c r="G210" s="19" t="n">
        <v>100</v>
      </c>
      <c r="H210" s="3" t="n">
        <v>0</v>
      </c>
      <c r="I210" s="4" t="n">
        <f aca="false">+IF(SUM(F210:G210)&lt;200,0,1)</f>
        <v>1</v>
      </c>
      <c r="J210" s="4" t="n">
        <v>0</v>
      </c>
    </row>
    <row r="211" customFormat="false" ht="12.75" hidden="false" customHeight="false" outlineLevel="0" collapsed="false">
      <c r="A211" s="0" t="n">
        <f aca="false">+A210+1</f>
        <v>210</v>
      </c>
      <c r="B211" s="0" t="s">
        <v>9</v>
      </c>
      <c r="C211" s="0" t="n">
        <v>3</v>
      </c>
      <c r="D211" s="7" t="s">
        <v>613</v>
      </c>
      <c r="F211" s="19" t="n">
        <v>144</v>
      </c>
      <c r="G211" s="19" t="n">
        <v>144</v>
      </c>
      <c r="H211" s="3" t="n">
        <v>0</v>
      </c>
      <c r="I211" s="4" t="n">
        <f aca="false">+IF(SUM(F211:G211)&lt;200,0,1)</f>
        <v>1</v>
      </c>
      <c r="J211" s="4" t="n">
        <v>0</v>
      </c>
    </row>
    <row r="212" customFormat="false" ht="12.75" hidden="false" customHeight="false" outlineLevel="0" collapsed="false">
      <c r="A212" s="0" t="n">
        <f aca="false">+A211+1</f>
        <v>211</v>
      </c>
      <c r="B212" s="0" t="s">
        <v>9</v>
      </c>
      <c r="C212" s="0" t="n">
        <v>3</v>
      </c>
      <c r="D212" s="7" t="s">
        <v>614</v>
      </c>
      <c r="F212" s="19" t="n">
        <v>196</v>
      </c>
      <c r="G212" s="19" t="n">
        <v>100</v>
      </c>
      <c r="H212" s="3" t="n">
        <v>0</v>
      </c>
      <c r="I212" s="4" t="n">
        <f aca="false">+IF(SUM(F212:G212)&lt;200,0,1)</f>
        <v>1</v>
      </c>
      <c r="J212" s="4" t="n">
        <v>0</v>
      </c>
    </row>
    <row r="213" customFormat="false" ht="12.75" hidden="false" customHeight="false" outlineLevel="0" collapsed="false">
      <c r="A213" s="0" t="n">
        <f aca="false">+A212+1</f>
        <v>212</v>
      </c>
      <c r="B213" s="0" t="s">
        <v>9</v>
      </c>
      <c r="C213" s="0" t="n">
        <v>3</v>
      </c>
      <c r="D213" s="7" t="s">
        <v>615</v>
      </c>
      <c r="F213" s="19" t="n">
        <v>100</v>
      </c>
      <c r="G213" s="19" t="n">
        <v>100</v>
      </c>
      <c r="H213" s="3" t="n">
        <v>0</v>
      </c>
      <c r="I213" s="4" t="n">
        <f aca="false">+IF(SUM(F213:G213)&lt;200,0,1)</f>
        <v>1</v>
      </c>
      <c r="J213" s="4" t="n">
        <v>0</v>
      </c>
    </row>
    <row r="214" customFormat="false" ht="12.75" hidden="false" customHeight="false" outlineLevel="0" collapsed="false">
      <c r="A214" s="0" t="n">
        <f aca="false">+A213+1</f>
        <v>213</v>
      </c>
      <c r="B214" s="0" t="s">
        <v>9</v>
      </c>
      <c r="C214" s="0" t="n">
        <v>3</v>
      </c>
      <c r="D214" s="7" t="s">
        <v>616</v>
      </c>
      <c r="F214" s="19" t="n">
        <v>100</v>
      </c>
      <c r="G214" s="19" t="n">
        <v>100</v>
      </c>
      <c r="H214" s="3" t="n">
        <v>0</v>
      </c>
      <c r="I214" s="4" t="n">
        <f aca="false">+IF(SUM(F214:G214)&lt;200,0,1)</f>
        <v>1</v>
      </c>
      <c r="J214" s="4" t="n">
        <v>0</v>
      </c>
    </row>
    <row r="215" customFormat="false" ht="12.75" hidden="false" customHeight="false" outlineLevel="0" collapsed="false">
      <c r="A215" s="0" t="n">
        <f aca="false">+A214+1</f>
        <v>214</v>
      </c>
      <c r="B215" s="0" t="s">
        <v>9</v>
      </c>
      <c r="C215" s="0" t="n">
        <v>3</v>
      </c>
      <c r="D215" s="7" t="s">
        <v>617</v>
      </c>
      <c r="F215" s="19" t="n">
        <v>100</v>
      </c>
      <c r="G215" s="19" t="n">
        <v>144</v>
      </c>
      <c r="H215" s="3" t="n">
        <v>0</v>
      </c>
      <c r="I215" s="4" t="n">
        <f aca="false">+IF(SUM(F215:G215)&lt;200,0,1)</f>
        <v>1</v>
      </c>
      <c r="J215" s="4" t="n">
        <v>0</v>
      </c>
    </row>
    <row r="216" customFormat="false" ht="12.75" hidden="false" customHeight="false" outlineLevel="0" collapsed="false">
      <c r="A216" s="0" t="n">
        <f aca="false">+A215+1</f>
        <v>215</v>
      </c>
      <c r="B216" s="0" t="s">
        <v>9</v>
      </c>
      <c r="C216" s="0" t="n">
        <v>3</v>
      </c>
      <c r="D216" s="7" t="s">
        <v>618</v>
      </c>
      <c r="F216" s="19" t="n">
        <v>100</v>
      </c>
      <c r="G216" s="19" t="n">
        <v>100</v>
      </c>
      <c r="H216" s="3" t="n">
        <v>0</v>
      </c>
      <c r="I216" s="4" t="n">
        <f aca="false">+IF(SUM(F216:G216)&lt;200,0,1)</f>
        <v>1</v>
      </c>
      <c r="J216" s="4" t="n">
        <v>0</v>
      </c>
    </row>
    <row r="217" customFormat="false" ht="12.75" hidden="false" customHeight="false" outlineLevel="0" collapsed="false">
      <c r="A217" s="0" t="n">
        <f aca="false">+A216+1</f>
        <v>216</v>
      </c>
      <c r="B217" s="0" t="s">
        <v>9</v>
      </c>
      <c r="C217" s="0" t="n">
        <v>3</v>
      </c>
      <c r="D217" s="7" t="s">
        <v>619</v>
      </c>
      <c r="F217" s="19" t="n">
        <v>100</v>
      </c>
      <c r="G217" s="19" t="n">
        <v>170</v>
      </c>
      <c r="H217" s="3" t="n">
        <v>0</v>
      </c>
      <c r="I217" s="4" t="n">
        <f aca="false">+IF(SUM(F217:G217)&lt;200,0,1)</f>
        <v>1</v>
      </c>
      <c r="J217" s="4" t="n">
        <v>0</v>
      </c>
    </row>
    <row r="218" customFormat="false" ht="12.75" hidden="false" customHeight="false" outlineLevel="0" collapsed="false">
      <c r="A218" s="0" t="n">
        <f aca="false">+A217+1</f>
        <v>217</v>
      </c>
      <c r="B218" s="0" t="s">
        <v>9</v>
      </c>
      <c r="C218" s="0" t="n">
        <v>3</v>
      </c>
      <c r="D218" s="7" t="s">
        <v>620</v>
      </c>
      <c r="F218" s="19" t="n">
        <v>100</v>
      </c>
      <c r="G218" s="19" t="n">
        <v>144</v>
      </c>
      <c r="H218" s="3" t="n">
        <v>0</v>
      </c>
      <c r="I218" s="4" t="n">
        <f aca="false">+IF(SUM(F218:G218)&lt;200,0,1)</f>
        <v>1</v>
      </c>
      <c r="J218" s="4" t="n">
        <v>0</v>
      </c>
    </row>
    <row r="219" customFormat="false" ht="12.75" hidden="false" customHeight="false" outlineLevel="0" collapsed="false">
      <c r="A219" s="0" t="n">
        <f aca="false">+A218+1</f>
        <v>218</v>
      </c>
      <c r="B219" s="0" t="s">
        <v>9</v>
      </c>
      <c r="C219" s="0" t="n">
        <v>3</v>
      </c>
      <c r="D219" s="7" t="s">
        <v>621</v>
      </c>
      <c r="F219" s="19" t="n">
        <v>100</v>
      </c>
      <c r="G219" s="19" t="n">
        <v>100</v>
      </c>
      <c r="H219" s="3" t="n">
        <v>0</v>
      </c>
      <c r="I219" s="4" t="n">
        <f aca="false">+IF(SUM(F219:G219)&lt;200,0,1)</f>
        <v>1</v>
      </c>
      <c r="J219" s="4" t="n">
        <v>0</v>
      </c>
    </row>
    <row r="220" customFormat="false" ht="12.75" hidden="false" customHeight="false" outlineLevel="0" collapsed="false">
      <c r="A220" s="0" t="n">
        <f aca="false">+A219+1</f>
        <v>219</v>
      </c>
      <c r="B220" s="0" t="s">
        <v>9</v>
      </c>
      <c r="C220" s="0" t="n">
        <v>3</v>
      </c>
      <c r="D220" s="7" t="s">
        <v>622</v>
      </c>
      <c r="F220" s="19" t="n">
        <v>100</v>
      </c>
      <c r="G220" s="19" t="n">
        <v>100</v>
      </c>
      <c r="H220" s="3" t="n">
        <v>0</v>
      </c>
      <c r="I220" s="4" t="n">
        <f aca="false">+IF(SUM(F220:G220)&lt;200,0,1)</f>
        <v>1</v>
      </c>
      <c r="J220" s="4" t="n">
        <v>0</v>
      </c>
    </row>
    <row r="221" customFormat="false" ht="12.75" hidden="false" customHeight="false" outlineLevel="0" collapsed="false">
      <c r="A221" s="0" t="n">
        <f aca="false">+A220+1</f>
        <v>220</v>
      </c>
      <c r="B221" s="0" t="s">
        <v>9</v>
      </c>
      <c r="C221" s="0" t="n">
        <v>3</v>
      </c>
      <c r="D221" s="7" t="s">
        <v>623</v>
      </c>
      <c r="F221" s="19" t="n">
        <v>144</v>
      </c>
      <c r="G221" s="19" t="n">
        <v>144</v>
      </c>
      <c r="H221" s="3" t="n">
        <v>0</v>
      </c>
      <c r="I221" s="4" t="n">
        <f aca="false">+IF(SUM(F221:G221)&lt;200,0,1)</f>
        <v>1</v>
      </c>
      <c r="J221" s="4" t="n">
        <v>0</v>
      </c>
    </row>
    <row r="222" customFormat="false" ht="12.75" hidden="false" customHeight="false" outlineLevel="0" collapsed="false">
      <c r="A222" s="0" t="n">
        <f aca="false">+A221+1</f>
        <v>221</v>
      </c>
      <c r="B222" s="0" t="s">
        <v>9</v>
      </c>
      <c r="C222" s="0" t="n">
        <v>3</v>
      </c>
      <c r="D222" s="7" t="s">
        <v>624</v>
      </c>
      <c r="F222" s="19" t="n">
        <v>100</v>
      </c>
      <c r="G222" s="19" t="n">
        <v>170</v>
      </c>
      <c r="H222" s="3" t="n">
        <v>0</v>
      </c>
      <c r="I222" s="4" t="n">
        <f aca="false">+IF(SUM(F222:G222)&lt;200,0,1)</f>
        <v>1</v>
      </c>
      <c r="J222" s="4" t="n">
        <v>0</v>
      </c>
    </row>
    <row r="223" customFormat="false" ht="12.75" hidden="false" customHeight="false" outlineLevel="0" collapsed="false">
      <c r="A223" s="0" t="n">
        <f aca="false">+A222+1</f>
        <v>222</v>
      </c>
      <c r="B223" s="0" t="s">
        <v>9</v>
      </c>
      <c r="C223" s="0" t="n">
        <v>3</v>
      </c>
      <c r="D223" s="7" t="s">
        <v>625</v>
      </c>
      <c r="F223" s="19" t="n">
        <v>100</v>
      </c>
      <c r="G223" s="19" t="n">
        <v>100</v>
      </c>
      <c r="H223" s="3" t="n">
        <v>0</v>
      </c>
      <c r="I223" s="4" t="n">
        <f aca="false">+IF(SUM(F223:G223)&lt;200,0,1)</f>
        <v>1</v>
      </c>
      <c r="J223" s="4" t="n">
        <v>0</v>
      </c>
    </row>
    <row r="224" customFormat="false" ht="12.75" hidden="false" customHeight="false" outlineLevel="0" collapsed="false">
      <c r="A224" s="0" t="n">
        <f aca="false">+A223+1</f>
        <v>223</v>
      </c>
      <c r="B224" s="0" t="s">
        <v>9</v>
      </c>
      <c r="C224" s="0" t="n">
        <v>3</v>
      </c>
      <c r="D224" s="7" t="s">
        <v>626</v>
      </c>
      <c r="F224" s="19" t="n">
        <v>100</v>
      </c>
      <c r="G224" s="19" t="n">
        <v>100</v>
      </c>
      <c r="H224" s="3" t="n">
        <v>0</v>
      </c>
      <c r="I224" s="4" t="n">
        <f aca="false">+IF(SUM(F224:G224)&lt;200,0,1)</f>
        <v>1</v>
      </c>
      <c r="J224" s="4" t="n">
        <v>0</v>
      </c>
    </row>
    <row r="225" customFormat="false" ht="12.75" hidden="false" customHeight="false" outlineLevel="0" collapsed="false">
      <c r="A225" s="0" t="n">
        <f aca="false">+A224+1</f>
        <v>224</v>
      </c>
      <c r="B225" s="0" t="s">
        <v>9</v>
      </c>
      <c r="C225" s="0" t="n">
        <v>3</v>
      </c>
      <c r="D225" s="7" t="s">
        <v>627</v>
      </c>
      <c r="F225" s="19" t="n">
        <v>144</v>
      </c>
      <c r="G225" s="19" t="n">
        <v>100</v>
      </c>
      <c r="H225" s="3" t="n">
        <v>0</v>
      </c>
      <c r="I225" s="4" t="n">
        <f aca="false">+IF(SUM(F225:G225)&lt;200,0,1)</f>
        <v>1</v>
      </c>
      <c r="J225" s="4" t="n">
        <v>0</v>
      </c>
    </row>
    <row r="226" customFormat="false" ht="12.75" hidden="false" customHeight="false" outlineLevel="0" collapsed="false">
      <c r="A226" s="0" t="n">
        <f aca="false">+A225+1</f>
        <v>225</v>
      </c>
      <c r="B226" s="0" t="s">
        <v>9</v>
      </c>
      <c r="C226" s="0" t="n">
        <v>3</v>
      </c>
      <c r="D226" s="7" t="s">
        <v>628</v>
      </c>
      <c r="F226" s="19" t="n">
        <v>170</v>
      </c>
      <c r="G226" s="19" t="n">
        <v>196</v>
      </c>
      <c r="H226" s="3" t="n">
        <v>0</v>
      </c>
      <c r="I226" s="4" t="n">
        <f aca="false">+IF(SUM(F226:G226)&lt;200,0,1)</f>
        <v>1</v>
      </c>
      <c r="J226" s="4" t="n">
        <v>0</v>
      </c>
    </row>
    <row r="227" customFormat="false" ht="12.75" hidden="false" customHeight="false" outlineLevel="0" collapsed="false">
      <c r="A227" s="0" t="n">
        <f aca="false">+A226+1</f>
        <v>226</v>
      </c>
      <c r="B227" s="0" t="s">
        <v>9</v>
      </c>
      <c r="C227" s="0" t="n">
        <v>3</v>
      </c>
      <c r="D227" s="7" t="s">
        <v>629</v>
      </c>
      <c r="F227" s="19" t="n">
        <v>144</v>
      </c>
      <c r="G227" s="19" t="n">
        <v>144</v>
      </c>
      <c r="H227" s="3" t="n">
        <v>0</v>
      </c>
      <c r="I227" s="4" t="n">
        <f aca="false">+IF(SUM(F227:G227)&lt;200,0,1)</f>
        <v>1</v>
      </c>
      <c r="J227" s="4" t="n">
        <v>0</v>
      </c>
    </row>
    <row r="228" customFormat="false" ht="12.75" hidden="false" customHeight="false" outlineLevel="0" collapsed="false">
      <c r="A228" s="0" t="n">
        <f aca="false">+A227+1</f>
        <v>227</v>
      </c>
      <c r="B228" s="0" t="s">
        <v>9</v>
      </c>
      <c r="C228" s="0" t="n">
        <v>3</v>
      </c>
      <c r="D228" s="7" t="s">
        <v>630</v>
      </c>
      <c r="F228" s="19" t="n">
        <v>196</v>
      </c>
      <c r="G228" s="19" t="n">
        <v>100</v>
      </c>
      <c r="H228" s="3" t="n">
        <v>0</v>
      </c>
      <c r="I228" s="4" t="n">
        <f aca="false">+IF(SUM(F228:G228)&lt;200,0,1)</f>
        <v>1</v>
      </c>
      <c r="J228" s="4" t="n">
        <v>0</v>
      </c>
    </row>
    <row r="229" customFormat="false" ht="12.75" hidden="false" customHeight="false" outlineLevel="0" collapsed="false">
      <c r="A229" s="0" t="n">
        <f aca="false">+A228+1</f>
        <v>228</v>
      </c>
      <c r="B229" s="0" t="s">
        <v>9</v>
      </c>
      <c r="C229" s="0" t="n">
        <v>3</v>
      </c>
      <c r="D229" s="7" t="s">
        <v>631</v>
      </c>
      <c r="F229" s="19" t="n">
        <v>100</v>
      </c>
      <c r="G229" s="19" t="n">
        <v>170</v>
      </c>
      <c r="H229" s="3" t="n">
        <v>0</v>
      </c>
      <c r="I229" s="4" t="n">
        <f aca="false">+IF(SUM(F229:G229)&lt;200,0,1)</f>
        <v>1</v>
      </c>
      <c r="J229" s="4" t="n">
        <v>0</v>
      </c>
    </row>
    <row r="230" customFormat="false" ht="12.75" hidden="false" customHeight="false" outlineLevel="0" collapsed="false">
      <c r="A230" s="0" t="n">
        <f aca="false">+A229+1</f>
        <v>229</v>
      </c>
      <c r="B230" s="3" t="s">
        <v>9</v>
      </c>
      <c r="C230" s="19" t="n">
        <v>3</v>
      </c>
      <c r="D230" s="19" t="n">
        <v>2989352</v>
      </c>
      <c r="E230" s="19"/>
      <c r="F230" s="19" t="n">
        <v>110</v>
      </c>
      <c r="G230" s="19" t="n">
        <v>110</v>
      </c>
      <c r="H230" s="21" t="n">
        <v>0</v>
      </c>
      <c r="I230" s="4" t="n">
        <v>0</v>
      </c>
      <c r="J230" s="4" t="n">
        <v>0</v>
      </c>
    </row>
    <row r="231" customFormat="false" ht="12.75" hidden="false" customHeight="false" outlineLevel="0" collapsed="false">
      <c r="A231" s="0" t="n">
        <f aca="false">+A230+1</f>
        <v>230</v>
      </c>
      <c r="B231" s="3" t="s">
        <v>9</v>
      </c>
      <c r="C231" s="19" t="n">
        <v>3</v>
      </c>
      <c r="D231" s="19" t="n">
        <v>3918274</v>
      </c>
      <c r="E231" s="19"/>
      <c r="F231" s="19" t="n">
        <v>144</v>
      </c>
      <c r="G231" s="23" t="n">
        <v>105</v>
      </c>
      <c r="H231" s="21" t="n">
        <v>0</v>
      </c>
      <c r="I231" s="4" t="n">
        <v>0</v>
      </c>
      <c r="J231" s="4" t="n">
        <v>0</v>
      </c>
    </row>
    <row r="232" customFormat="false" ht="12.75" hidden="false" customHeight="false" outlineLevel="0" collapsed="false">
      <c r="A232" s="0" t="n">
        <f aca="false">+A231+1</f>
        <v>231</v>
      </c>
      <c r="B232" s="3" t="s">
        <v>9</v>
      </c>
      <c r="C232" s="19" t="n">
        <v>3</v>
      </c>
      <c r="D232" s="19" t="n">
        <v>4064591</v>
      </c>
      <c r="E232" s="19"/>
      <c r="F232" s="19" t="n">
        <v>100</v>
      </c>
      <c r="G232" s="19" t="n">
        <v>50</v>
      </c>
      <c r="H232" s="21" t="n">
        <v>0</v>
      </c>
      <c r="I232" s="4" t="n">
        <v>0</v>
      </c>
      <c r="J232" s="4" t="n">
        <v>0</v>
      </c>
    </row>
    <row r="233" customFormat="false" ht="12.75" hidden="false" customHeight="false" outlineLevel="0" collapsed="false">
      <c r="A233" s="0" t="n">
        <f aca="false">+A232+1</f>
        <v>232</v>
      </c>
      <c r="B233" s="1" t="s">
        <v>9</v>
      </c>
      <c r="C233" s="1" t="n">
        <v>4</v>
      </c>
      <c r="D233" s="9" t="n">
        <v>42236625</v>
      </c>
      <c r="E233" s="1" t="s">
        <v>110</v>
      </c>
      <c r="F233" s="9" t="n">
        <v>196</v>
      </c>
      <c r="G233" s="9" t="n">
        <v>100</v>
      </c>
      <c r="H233" s="9" t="n">
        <v>1</v>
      </c>
      <c r="I233" s="10" t="n">
        <f aca="false">+IF(SUM(F233:G233)&lt;200,0,1)</f>
        <v>1</v>
      </c>
      <c r="J233" s="10" t="n">
        <v>1</v>
      </c>
      <c r="K233" s="0" t="s">
        <v>40</v>
      </c>
    </row>
    <row r="234" customFormat="false" ht="12.75" hidden="false" customHeight="false" outlineLevel="0" collapsed="false">
      <c r="A234" s="0" t="n">
        <f aca="false">+A233+1</f>
        <v>233</v>
      </c>
      <c r="B234" s="0" t="s">
        <v>9</v>
      </c>
      <c r="C234" s="0" t="n">
        <v>4</v>
      </c>
      <c r="D234" s="3" t="n">
        <v>41842112</v>
      </c>
      <c r="E234" s="0" t="s">
        <v>111</v>
      </c>
      <c r="F234" s="3" t="n">
        <v>196</v>
      </c>
      <c r="G234" s="3" t="n">
        <v>170</v>
      </c>
      <c r="H234" s="3" t="n">
        <v>0</v>
      </c>
      <c r="I234" s="4" t="n">
        <f aca="false">+IF(SUM(F234:G234)&lt;200,0,1)</f>
        <v>1</v>
      </c>
      <c r="J234" s="4" t="n">
        <v>1</v>
      </c>
    </row>
    <row r="235" customFormat="false" ht="12.75" hidden="false" customHeight="false" outlineLevel="0" collapsed="false">
      <c r="A235" s="0" t="n">
        <f aca="false">+A234+1</f>
        <v>234</v>
      </c>
      <c r="B235" s="0" t="s">
        <v>9</v>
      </c>
      <c r="C235" s="0" t="n">
        <v>4</v>
      </c>
      <c r="D235" s="3" t="n">
        <v>43584033</v>
      </c>
      <c r="E235" s="0" t="s">
        <v>112</v>
      </c>
      <c r="F235" s="3" t="n">
        <v>65</v>
      </c>
      <c r="G235" s="3" t="n">
        <v>65</v>
      </c>
      <c r="H235" s="3" t="n">
        <v>0</v>
      </c>
      <c r="I235" s="4" t="n">
        <f aca="false">+IF(SUM(F235:G235)&lt;200,0,1)</f>
        <v>0</v>
      </c>
      <c r="J235" s="4" t="n">
        <v>1</v>
      </c>
    </row>
    <row r="236" customFormat="false" ht="12.75" hidden="false" customHeight="false" outlineLevel="0" collapsed="false">
      <c r="A236" s="0" t="n">
        <f aca="false">+A235+1</f>
        <v>235</v>
      </c>
      <c r="B236" s="0" t="s">
        <v>9</v>
      </c>
      <c r="C236" s="0" t="n">
        <v>4</v>
      </c>
      <c r="D236" s="3" t="n">
        <v>42213940</v>
      </c>
      <c r="E236" s="0" t="s">
        <v>113</v>
      </c>
      <c r="F236" s="3" t="n">
        <v>196</v>
      </c>
      <c r="G236" s="3" t="n">
        <v>100</v>
      </c>
      <c r="H236" s="3" t="n">
        <v>0</v>
      </c>
      <c r="I236" s="4" t="n">
        <f aca="false">+IF(SUM(F236:G236)&lt;200,0,1)</f>
        <v>1</v>
      </c>
      <c r="J236" s="4" t="n">
        <v>1</v>
      </c>
    </row>
    <row r="237" customFormat="false" ht="12.75" hidden="false" customHeight="false" outlineLevel="0" collapsed="false">
      <c r="A237" s="0" t="n">
        <f aca="false">+A236+1</f>
        <v>236</v>
      </c>
      <c r="B237" s="0" t="s">
        <v>9</v>
      </c>
      <c r="C237" s="0" t="n">
        <v>4</v>
      </c>
      <c r="D237" s="3" t="n">
        <v>41307621</v>
      </c>
      <c r="E237" s="0" t="s">
        <v>114</v>
      </c>
      <c r="F237" s="3" t="n">
        <v>144</v>
      </c>
      <c r="G237" s="3" t="n">
        <v>100</v>
      </c>
      <c r="H237" s="3" t="n">
        <v>0</v>
      </c>
      <c r="I237" s="4" t="n">
        <f aca="false">+IF(SUM(F237:G237)&lt;200,0,1)</f>
        <v>1</v>
      </c>
      <c r="J237" s="4" t="n">
        <v>1</v>
      </c>
    </row>
    <row r="238" customFormat="false" ht="12.75" hidden="false" customHeight="false" outlineLevel="0" collapsed="false">
      <c r="A238" s="0" t="n">
        <f aca="false">+A237+1</f>
        <v>237</v>
      </c>
      <c r="B238" s="1" t="s">
        <v>9</v>
      </c>
      <c r="C238" s="1" t="n">
        <v>4</v>
      </c>
      <c r="D238" s="9" t="n">
        <v>41549863</v>
      </c>
      <c r="E238" s="1" t="s">
        <v>115</v>
      </c>
      <c r="F238" s="9" t="n">
        <v>196</v>
      </c>
      <c r="G238" s="9" t="n">
        <v>196</v>
      </c>
      <c r="H238" s="9" t="n">
        <v>1</v>
      </c>
      <c r="I238" s="10" t="n">
        <f aca="false">+IF(SUM(F238:G238)&lt;200,0,1)</f>
        <v>1</v>
      </c>
      <c r="J238" s="10" t="n">
        <v>1</v>
      </c>
    </row>
    <row r="239" customFormat="false" ht="12.75" hidden="false" customHeight="false" outlineLevel="0" collapsed="false">
      <c r="A239" s="0" t="n">
        <f aca="false">+A238+1</f>
        <v>238</v>
      </c>
      <c r="B239" s="1" t="s">
        <v>9</v>
      </c>
      <c r="C239" s="1" t="n">
        <v>4</v>
      </c>
      <c r="D239" s="9" t="n">
        <v>44942145</v>
      </c>
      <c r="E239" s="1" t="s">
        <v>116</v>
      </c>
      <c r="F239" s="9" t="n">
        <v>170</v>
      </c>
      <c r="G239" s="9" t="n">
        <v>100</v>
      </c>
      <c r="H239" s="9" t="n">
        <v>1</v>
      </c>
      <c r="I239" s="10" t="n">
        <f aca="false">+IF(SUM(F239:G239)&lt;200,0,1)</f>
        <v>1</v>
      </c>
      <c r="J239" s="10" t="n">
        <v>1</v>
      </c>
    </row>
    <row r="240" customFormat="false" ht="12.75" hidden="false" customHeight="false" outlineLevel="0" collapsed="false">
      <c r="A240" s="0" t="n">
        <f aca="false">+A239+1</f>
        <v>239</v>
      </c>
      <c r="B240" s="0" t="s">
        <v>9</v>
      </c>
      <c r="C240" s="0" t="n">
        <v>4</v>
      </c>
      <c r="D240" s="3" t="n">
        <v>36845218</v>
      </c>
      <c r="E240" s="0" t="s">
        <v>117</v>
      </c>
      <c r="F240" s="3" t="n">
        <v>196</v>
      </c>
      <c r="G240" s="3" t="n">
        <v>170</v>
      </c>
      <c r="H240" s="3" t="n">
        <v>0</v>
      </c>
      <c r="I240" s="4" t="n">
        <f aca="false">+IF(SUM(F240:G240)&lt;200,0,1)</f>
        <v>1</v>
      </c>
      <c r="J240" s="4" t="n">
        <v>1</v>
      </c>
    </row>
    <row r="241" customFormat="false" ht="12.75" hidden="false" customHeight="false" outlineLevel="0" collapsed="false">
      <c r="A241" s="0" t="n">
        <f aca="false">+A240+1</f>
        <v>240</v>
      </c>
      <c r="B241" s="0" t="s">
        <v>9</v>
      </c>
      <c r="C241" s="0" t="n">
        <v>4</v>
      </c>
      <c r="D241" s="3" t="n">
        <v>42861585</v>
      </c>
      <c r="E241" s="0" t="s">
        <v>118</v>
      </c>
      <c r="F241" s="3" t="n">
        <v>100</v>
      </c>
      <c r="G241" s="3" t="n">
        <v>50</v>
      </c>
      <c r="H241" s="3" t="n">
        <v>0</v>
      </c>
      <c r="I241" s="4" t="n">
        <f aca="false">+IF(SUM(F241:G241)&lt;200,0,1)</f>
        <v>0</v>
      </c>
      <c r="J241" s="4" t="n">
        <v>1</v>
      </c>
    </row>
    <row r="242" customFormat="false" ht="12.75" hidden="false" customHeight="false" outlineLevel="0" collapsed="false">
      <c r="A242" s="0" t="n">
        <f aca="false">+A241+1</f>
        <v>241</v>
      </c>
      <c r="B242" s="1" t="s">
        <v>9</v>
      </c>
      <c r="C242" s="1" t="n">
        <v>4</v>
      </c>
      <c r="D242" s="9" t="n">
        <v>47267758</v>
      </c>
      <c r="E242" s="1" t="s">
        <v>119</v>
      </c>
      <c r="F242" s="9" t="n">
        <v>100</v>
      </c>
      <c r="G242" s="9" t="n">
        <v>100</v>
      </c>
      <c r="H242" s="9" t="n">
        <v>1</v>
      </c>
      <c r="I242" s="10" t="n">
        <f aca="false">+IF(SUM(F242:G242)&lt;200,0,1)</f>
        <v>1</v>
      </c>
      <c r="J242" s="10" t="n">
        <v>1</v>
      </c>
      <c r="K242" s="0" t="s">
        <v>40</v>
      </c>
    </row>
    <row r="243" customFormat="false" ht="12.75" hidden="false" customHeight="false" outlineLevel="0" collapsed="false">
      <c r="A243" s="0" t="n">
        <f aca="false">+A242+1</f>
        <v>242</v>
      </c>
      <c r="B243" s="0" t="s">
        <v>9</v>
      </c>
      <c r="C243" s="0" t="n">
        <v>4</v>
      </c>
      <c r="D243" s="3" t="n">
        <v>42410889</v>
      </c>
      <c r="E243" s="0" t="s">
        <v>120</v>
      </c>
      <c r="F243" s="3" t="n">
        <v>144</v>
      </c>
      <c r="G243" s="3" t="n">
        <v>100</v>
      </c>
      <c r="H243" s="3" t="n">
        <v>0</v>
      </c>
      <c r="I243" s="4" t="n">
        <f aca="false">+IF(SUM(F243:G243)&lt;200,0,1)</f>
        <v>1</v>
      </c>
      <c r="J243" s="4" t="n">
        <v>1</v>
      </c>
    </row>
    <row r="244" customFormat="false" ht="12.75" hidden="false" customHeight="false" outlineLevel="0" collapsed="false">
      <c r="A244" s="0" t="n">
        <f aca="false">+A243+1</f>
        <v>243</v>
      </c>
      <c r="B244" s="0" t="s">
        <v>9</v>
      </c>
      <c r="C244" s="0" t="n">
        <v>4</v>
      </c>
      <c r="D244" s="3" t="n">
        <v>42719148</v>
      </c>
      <c r="E244" s="0" t="s">
        <v>121</v>
      </c>
      <c r="F244" s="3" t="n">
        <v>144</v>
      </c>
      <c r="G244" s="3" t="n">
        <v>100</v>
      </c>
      <c r="H244" s="3" t="n">
        <v>0</v>
      </c>
      <c r="I244" s="4" t="n">
        <f aca="false">+IF(SUM(F244:G244)&lt;200,0,1)</f>
        <v>1</v>
      </c>
      <c r="J244" s="4" t="n">
        <v>1</v>
      </c>
    </row>
    <row r="245" customFormat="false" ht="12.75" hidden="false" customHeight="false" outlineLevel="0" collapsed="false">
      <c r="A245" s="0" t="n">
        <f aca="false">+A244+1</f>
        <v>244</v>
      </c>
      <c r="B245" s="0" t="s">
        <v>9</v>
      </c>
      <c r="C245" s="0" t="n">
        <v>4</v>
      </c>
      <c r="D245" s="3" t="n">
        <v>45282326</v>
      </c>
      <c r="E245" s="0" t="s">
        <v>122</v>
      </c>
      <c r="F245" s="3" t="n">
        <v>100</v>
      </c>
      <c r="G245" s="3" t="n">
        <v>144</v>
      </c>
      <c r="H245" s="3" t="n">
        <v>0</v>
      </c>
      <c r="I245" s="4" t="n">
        <f aca="false">+IF(SUM(F245:G245)&lt;200,0,1)</f>
        <v>1</v>
      </c>
      <c r="J245" s="4" t="n">
        <v>1</v>
      </c>
    </row>
    <row r="246" customFormat="false" ht="12.75" hidden="false" customHeight="false" outlineLevel="0" collapsed="false">
      <c r="A246" s="0" t="n">
        <f aca="false">+A245+1</f>
        <v>245</v>
      </c>
      <c r="B246" s="0" t="s">
        <v>9</v>
      </c>
      <c r="C246" s="0" t="n">
        <v>4</v>
      </c>
      <c r="D246" s="3" t="n">
        <v>45821871</v>
      </c>
      <c r="E246" s="0" t="s">
        <v>123</v>
      </c>
      <c r="F246" s="3" t="n">
        <v>100</v>
      </c>
      <c r="G246" s="3" t="n">
        <v>65</v>
      </c>
      <c r="H246" s="3" t="n">
        <v>0</v>
      </c>
      <c r="I246" s="4" t="n">
        <f aca="false">+IF(SUM(F246:G246)&lt;200,0,1)</f>
        <v>0</v>
      </c>
      <c r="J246" s="4" t="n">
        <v>1</v>
      </c>
    </row>
    <row r="247" customFormat="false" ht="12.75" hidden="false" customHeight="false" outlineLevel="0" collapsed="false">
      <c r="A247" s="0" t="n">
        <f aca="false">+A246+1</f>
        <v>246</v>
      </c>
      <c r="B247" s="0" t="s">
        <v>9</v>
      </c>
      <c r="C247" s="0" t="n">
        <v>4</v>
      </c>
      <c r="D247" s="3" t="n">
        <v>41198474</v>
      </c>
      <c r="E247" s="0" t="s">
        <v>124</v>
      </c>
      <c r="F247" s="3" t="n">
        <v>100</v>
      </c>
      <c r="G247" s="3" t="n">
        <v>100</v>
      </c>
      <c r="H247" s="3" t="n">
        <v>0</v>
      </c>
      <c r="I247" s="4" t="n">
        <f aca="false">+IF(SUM(F247:G247)&lt;200,0,1)</f>
        <v>1</v>
      </c>
      <c r="J247" s="4" t="n">
        <v>1</v>
      </c>
    </row>
    <row r="248" customFormat="false" ht="12.75" hidden="false" customHeight="false" outlineLevel="0" collapsed="false">
      <c r="A248" s="0" t="n">
        <f aca="false">+A247+1</f>
        <v>247</v>
      </c>
      <c r="B248" s="0" t="s">
        <v>9</v>
      </c>
      <c r="C248" s="0" t="n">
        <v>4</v>
      </c>
      <c r="D248" s="3" t="n">
        <v>42927222</v>
      </c>
      <c r="E248" s="0" t="s">
        <v>125</v>
      </c>
      <c r="F248" s="3" t="n">
        <v>100</v>
      </c>
      <c r="G248" s="3" t="n">
        <v>65</v>
      </c>
      <c r="H248" s="3" t="n">
        <v>0</v>
      </c>
      <c r="I248" s="4" t="n">
        <f aca="false">+IF(SUM(F248:G248)&lt;200,0,1)</f>
        <v>0</v>
      </c>
      <c r="J248" s="4" t="n">
        <v>1</v>
      </c>
    </row>
    <row r="249" customFormat="false" ht="12.75" hidden="false" customHeight="false" outlineLevel="0" collapsed="false">
      <c r="A249" s="0" t="n">
        <f aca="false">+A248+1</f>
        <v>248</v>
      </c>
      <c r="B249" s="0" t="s">
        <v>9</v>
      </c>
      <c r="C249" s="0" t="n">
        <v>4</v>
      </c>
      <c r="D249" s="3" t="n">
        <v>44306517</v>
      </c>
      <c r="E249" s="0" t="s">
        <v>126</v>
      </c>
      <c r="F249" s="3" t="n">
        <v>144</v>
      </c>
      <c r="G249" s="3" t="n">
        <v>100</v>
      </c>
      <c r="H249" s="3" t="n">
        <v>0</v>
      </c>
      <c r="I249" s="4" t="n">
        <f aca="false">+IF(SUM(F249:G249)&lt;200,0,1)</f>
        <v>1</v>
      </c>
      <c r="J249" s="4" t="n">
        <v>1</v>
      </c>
    </row>
    <row r="250" customFormat="false" ht="12.75" hidden="false" customHeight="false" outlineLevel="0" collapsed="false">
      <c r="A250" s="0" t="n">
        <f aca="false">+A249+1</f>
        <v>249</v>
      </c>
      <c r="B250" s="0" t="s">
        <v>9</v>
      </c>
      <c r="C250" s="0" t="n">
        <v>4</v>
      </c>
      <c r="D250" s="3" t="n">
        <v>42599273</v>
      </c>
      <c r="E250" s="0" t="s">
        <v>127</v>
      </c>
      <c r="F250" s="3" t="n">
        <v>100</v>
      </c>
      <c r="G250" s="3" t="n">
        <v>100</v>
      </c>
      <c r="H250" s="3" t="n">
        <v>0</v>
      </c>
      <c r="I250" s="4" t="n">
        <f aca="false">+IF(SUM(F250:G250)&lt;200,0,1)</f>
        <v>1</v>
      </c>
      <c r="J250" s="4" t="n">
        <v>1</v>
      </c>
    </row>
    <row r="251" customFormat="false" ht="12.75" hidden="false" customHeight="false" outlineLevel="0" collapsed="false">
      <c r="A251" s="0" t="n">
        <f aca="false">+A250+1</f>
        <v>250</v>
      </c>
      <c r="B251" s="1" t="s">
        <v>9</v>
      </c>
      <c r="C251" s="1" t="n">
        <v>4</v>
      </c>
      <c r="D251" s="9" t="n">
        <v>38600123</v>
      </c>
      <c r="E251" s="1" t="s">
        <v>128</v>
      </c>
      <c r="F251" s="9" t="n">
        <v>100</v>
      </c>
      <c r="G251" s="9" t="n">
        <v>100</v>
      </c>
      <c r="H251" s="9" t="n">
        <v>1</v>
      </c>
      <c r="I251" s="10" t="n">
        <f aca="false">+IF(SUM(F251:G251)&lt;200,0,1)</f>
        <v>1</v>
      </c>
      <c r="J251" s="10" t="n">
        <v>1</v>
      </c>
      <c r="K251" s="0" t="s">
        <v>40</v>
      </c>
    </row>
    <row r="252" customFormat="false" ht="12.75" hidden="false" customHeight="false" outlineLevel="0" collapsed="false">
      <c r="A252" s="0" t="n">
        <f aca="false">+A251+1</f>
        <v>251</v>
      </c>
      <c r="B252" s="0" t="s">
        <v>9</v>
      </c>
      <c r="C252" s="0" t="n">
        <v>4</v>
      </c>
      <c r="D252" s="3" t="n">
        <v>47975339</v>
      </c>
      <c r="E252" s="0" t="s">
        <v>129</v>
      </c>
      <c r="F252" s="3" t="n">
        <v>144</v>
      </c>
      <c r="G252" s="3" t="n">
        <v>100</v>
      </c>
      <c r="H252" s="3" t="n">
        <v>0</v>
      </c>
      <c r="I252" s="4" t="n">
        <f aca="false">+IF(SUM(F252:G252)&lt;200,0,1)</f>
        <v>1</v>
      </c>
      <c r="J252" s="4" t="n">
        <v>1</v>
      </c>
    </row>
    <row r="253" customFormat="false" ht="12.75" hidden="false" customHeight="false" outlineLevel="0" collapsed="false">
      <c r="A253" s="0" t="n">
        <f aca="false">+A252+1</f>
        <v>252</v>
      </c>
      <c r="B253" s="0" t="s">
        <v>9</v>
      </c>
      <c r="C253" s="0" t="n">
        <v>4</v>
      </c>
      <c r="D253" s="3" t="n">
        <v>43408732</v>
      </c>
      <c r="E253" s="0" t="s">
        <v>130</v>
      </c>
      <c r="F253" s="3" t="n">
        <v>100</v>
      </c>
      <c r="G253" s="3" t="n">
        <v>0</v>
      </c>
      <c r="H253" s="3" t="n">
        <v>0</v>
      </c>
      <c r="I253" s="4" t="n">
        <f aca="false">+IF(SUM(F253:G253)&lt;200,0,1)</f>
        <v>0</v>
      </c>
      <c r="J253" s="4" t="n">
        <v>1</v>
      </c>
    </row>
    <row r="254" customFormat="false" ht="12.75" hidden="false" customHeight="false" outlineLevel="0" collapsed="false">
      <c r="A254" s="0" t="n">
        <f aca="false">+A253+1</f>
        <v>253</v>
      </c>
      <c r="B254" s="0" t="s">
        <v>9</v>
      </c>
      <c r="C254" s="0" t="n">
        <v>4</v>
      </c>
      <c r="D254" s="3" t="n">
        <v>42221478</v>
      </c>
      <c r="E254" s="0" t="s">
        <v>131</v>
      </c>
      <c r="F254" s="3" t="n">
        <v>144</v>
      </c>
      <c r="G254" s="3" t="n">
        <v>100</v>
      </c>
      <c r="H254" s="3" t="n">
        <v>0</v>
      </c>
      <c r="I254" s="4" t="n">
        <f aca="false">+IF(SUM(F254:G254)&lt;200,0,1)</f>
        <v>1</v>
      </c>
      <c r="J254" s="4" t="n">
        <v>1</v>
      </c>
    </row>
    <row r="255" customFormat="false" ht="12.75" hidden="false" customHeight="false" outlineLevel="0" collapsed="false">
      <c r="A255" s="0" t="n">
        <f aca="false">+A254+1</f>
        <v>254</v>
      </c>
      <c r="B255" s="0" t="s">
        <v>9</v>
      </c>
      <c r="C255" s="0" t="n">
        <v>4</v>
      </c>
      <c r="D255" s="3" t="n">
        <v>39615478</v>
      </c>
      <c r="E255" s="0" t="s">
        <v>132</v>
      </c>
      <c r="F255" s="3" t="n">
        <v>144</v>
      </c>
      <c r="G255" s="3" t="n">
        <v>170</v>
      </c>
      <c r="H255" s="3" t="n">
        <v>0</v>
      </c>
      <c r="I255" s="4" t="n">
        <f aca="false">+IF(SUM(F255:G255)&lt;200,0,1)</f>
        <v>1</v>
      </c>
      <c r="J255" s="4" t="n">
        <v>1</v>
      </c>
    </row>
    <row r="256" customFormat="false" ht="12.75" hidden="false" customHeight="false" outlineLevel="0" collapsed="false">
      <c r="A256" s="0" t="n">
        <f aca="false">+A255+1</f>
        <v>255</v>
      </c>
      <c r="B256" s="1" t="s">
        <v>9</v>
      </c>
      <c r="C256" s="1" t="n">
        <v>4</v>
      </c>
      <c r="D256" s="9" t="n">
        <v>43313357</v>
      </c>
      <c r="E256" s="1" t="s">
        <v>133</v>
      </c>
      <c r="F256" s="9" t="n">
        <v>100</v>
      </c>
      <c r="G256" s="9" t="n">
        <v>100</v>
      </c>
      <c r="H256" s="9" t="n">
        <v>1</v>
      </c>
      <c r="I256" s="10" t="n">
        <f aca="false">+IF(SUM(F256:G256)&lt;200,0,1)</f>
        <v>1</v>
      </c>
      <c r="J256" s="10" t="n">
        <v>1</v>
      </c>
    </row>
    <row r="257" customFormat="false" ht="12.75" hidden="false" customHeight="false" outlineLevel="0" collapsed="false">
      <c r="A257" s="0" t="n">
        <f aca="false">+A256+1</f>
        <v>256</v>
      </c>
      <c r="B257" s="0" t="s">
        <v>9</v>
      </c>
      <c r="C257" s="0" t="n">
        <v>4</v>
      </c>
      <c r="D257" s="3" t="n">
        <v>46390960</v>
      </c>
      <c r="E257" s="0" t="s">
        <v>134</v>
      </c>
      <c r="F257" s="3" t="n">
        <v>100</v>
      </c>
      <c r="G257" s="3" t="n">
        <v>50</v>
      </c>
      <c r="H257" s="3" t="n">
        <v>0</v>
      </c>
      <c r="I257" s="4" t="n">
        <f aca="false">+IF(SUM(F257:G257)&lt;200,0,1)</f>
        <v>0</v>
      </c>
      <c r="J257" s="4" t="n">
        <v>1</v>
      </c>
    </row>
    <row r="258" customFormat="false" ht="12.75" hidden="false" customHeight="false" outlineLevel="0" collapsed="false">
      <c r="A258" s="0" t="n">
        <f aca="false">+A257+1</f>
        <v>257</v>
      </c>
      <c r="B258" s="0" t="s">
        <v>9</v>
      </c>
      <c r="C258" s="0" t="n">
        <v>4</v>
      </c>
      <c r="D258" s="3" t="n">
        <v>43946441</v>
      </c>
      <c r="E258" s="0" t="s">
        <v>135</v>
      </c>
      <c r="F258" s="3" t="n">
        <v>100</v>
      </c>
      <c r="G258" s="3" t="n">
        <v>50</v>
      </c>
      <c r="H258" s="3" t="n">
        <v>0</v>
      </c>
      <c r="I258" s="4" t="n">
        <f aca="false">+IF(SUM(F258:G258)&lt;200,0,1)</f>
        <v>0</v>
      </c>
      <c r="J258" s="4" t="n">
        <v>1</v>
      </c>
    </row>
    <row r="259" customFormat="false" ht="12.75" hidden="false" customHeight="false" outlineLevel="0" collapsed="false">
      <c r="A259" s="0" t="n">
        <f aca="false">+A258+1</f>
        <v>258</v>
      </c>
      <c r="B259" s="0" t="s">
        <v>9</v>
      </c>
      <c r="C259" s="0" t="n">
        <v>4</v>
      </c>
      <c r="D259" s="3" t="n">
        <v>45979579</v>
      </c>
      <c r="E259" s="0" t="s">
        <v>136</v>
      </c>
      <c r="F259" s="3" t="n">
        <v>144</v>
      </c>
      <c r="G259" s="3" t="n">
        <v>100</v>
      </c>
      <c r="H259" s="3" t="n">
        <v>0</v>
      </c>
      <c r="I259" s="4" t="n">
        <f aca="false">+IF(SUM(F259:G259)&lt;200,0,1)</f>
        <v>1</v>
      </c>
      <c r="J259" s="4" t="n">
        <v>1</v>
      </c>
    </row>
    <row r="260" customFormat="false" ht="12.75" hidden="false" customHeight="false" outlineLevel="0" collapsed="false">
      <c r="A260" s="0" t="n">
        <f aca="false">+A259+1</f>
        <v>259</v>
      </c>
      <c r="B260" s="0" t="s">
        <v>9</v>
      </c>
      <c r="C260" s="0" t="n">
        <v>4</v>
      </c>
      <c r="D260" s="3" t="n">
        <v>41409079</v>
      </c>
      <c r="E260" s="0" t="s">
        <v>137</v>
      </c>
      <c r="F260" s="3" t="n">
        <v>144</v>
      </c>
      <c r="G260" s="3" t="n">
        <v>100</v>
      </c>
      <c r="H260" s="3" t="n">
        <v>0</v>
      </c>
      <c r="I260" s="4" t="n">
        <f aca="false">+IF(SUM(F260:G260)&lt;200,0,1)</f>
        <v>1</v>
      </c>
      <c r="J260" s="4" t="n">
        <v>1</v>
      </c>
    </row>
    <row r="261" customFormat="false" ht="12.75" hidden="false" customHeight="false" outlineLevel="0" collapsed="false">
      <c r="A261" s="0" t="n">
        <f aca="false">+A260+1</f>
        <v>260</v>
      </c>
      <c r="B261" s="0" t="s">
        <v>9</v>
      </c>
      <c r="C261" s="0" t="n">
        <v>4</v>
      </c>
      <c r="D261" s="3" t="n">
        <v>42540670</v>
      </c>
      <c r="E261" s="0" t="s">
        <v>138</v>
      </c>
      <c r="F261" s="3" t="n">
        <v>196</v>
      </c>
      <c r="G261" s="3" t="n">
        <v>100</v>
      </c>
      <c r="H261" s="3" t="n">
        <v>0</v>
      </c>
      <c r="I261" s="4" t="n">
        <f aca="false">+IF(SUM(F261:G261)&lt;200,0,1)</f>
        <v>1</v>
      </c>
      <c r="J261" s="4" t="n">
        <v>1</v>
      </c>
    </row>
    <row r="262" customFormat="false" ht="12.75" hidden="false" customHeight="false" outlineLevel="0" collapsed="false">
      <c r="A262" s="0" t="n">
        <f aca="false">+A261+1</f>
        <v>261</v>
      </c>
      <c r="B262" s="0" t="s">
        <v>9</v>
      </c>
      <c r="C262" s="0" t="n">
        <v>4</v>
      </c>
      <c r="D262" s="3" t="n">
        <v>46100135</v>
      </c>
      <c r="E262" s="0" t="s">
        <v>139</v>
      </c>
      <c r="F262" s="3" t="n">
        <v>144</v>
      </c>
      <c r="G262" s="3" t="n">
        <v>100</v>
      </c>
      <c r="H262" s="3" t="n">
        <v>0</v>
      </c>
      <c r="I262" s="4" t="n">
        <f aca="false">+IF(SUM(F262:G262)&lt;200,0,1)</f>
        <v>1</v>
      </c>
      <c r="J262" s="4" t="n">
        <v>1</v>
      </c>
    </row>
    <row r="263" customFormat="false" ht="12.75" hidden="false" customHeight="false" outlineLevel="0" collapsed="false">
      <c r="A263" s="0" t="n">
        <f aca="false">+A262+1</f>
        <v>262</v>
      </c>
      <c r="B263" s="0" t="s">
        <v>9</v>
      </c>
      <c r="C263" s="0" t="n">
        <v>4</v>
      </c>
      <c r="D263" s="3" t="n">
        <v>40671093</v>
      </c>
      <c r="E263" s="0" t="s">
        <v>140</v>
      </c>
      <c r="F263" s="3" t="n">
        <v>196</v>
      </c>
      <c r="G263" s="3" t="n">
        <v>100</v>
      </c>
      <c r="H263" s="3" t="n">
        <v>0</v>
      </c>
      <c r="I263" s="4" t="n">
        <f aca="false">+IF(SUM(F263:G263)&lt;200,0,1)</f>
        <v>1</v>
      </c>
      <c r="J263" s="4" t="n">
        <v>1</v>
      </c>
    </row>
    <row r="264" customFormat="false" ht="12.75" hidden="false" customHeight="false" outlineLevel="0" collapsed="false">
      <c r="A264" s="0" t="n">
        <f aca="false">+A263+1</f>
        <v>263</v>
      </c>
      <c r="B264" s="0" t="s">
        <v>141</v>
      </c>
      <c r="C264" s="0" t="n">
        <v>1</v>
      </c>
      <c r="D264" s="3" t="n">
        <v>11111111</v>
      </c>
      <c r="E264" s="0" t="s">
        <v>142</v>
      </c>
      <c r="F264" s="3" t="n">
        <v>100</v>
      </c>
      <c r="G264" s="3" t="n">
        <v>170</v>
      </c>
      <c r="H264" s="3" t="n">
        <v>0</v>
      </c>
      <c r="I264" s="4" t="n">
        <f aca="false">+IF(SUM(F264:G264)&lt;200,0,1)</f>
        <v>1</v>
      </c>
      <c r="J264" s="4" t="n">
        <v>1</v>
      </c>
    </row>
    <row r="265" customFormat="false" ht="12.75" hidden="false" customHeight="false" outlineLevel="0" collapsed="false">
      <c r="A265" s="0" t="n">
        <f aca="false">+A264+1</f>
        <v>264</v>
      </c>
      <c r="B265" s="1" t="s">
        <v>141</v>
      </c>
      <c r="C265" s="1" t="n">
        <v>1</v>
      </c>
      <c r="D265" s="9" t="n">
        <v>45797755</v>
      </c>
      <c r="E265" s="1" t="s">
        <v>143</v>
      </c>
      <c r="F265" s="9" t="n">
        <v>196</v>
      </c>
      <c r="G265" s="9" t="n">
        <v>196</v>
      </c>
      <c r="H265" s="9" t="n">
        <v>1</v>
      </c>
      <c r="I265" s="10" t="n">
        <f aca="false">+IF(SUM(F265:G265)&lt;200,0,1)</f>
        <v>1</v>
      </c>
      <c r="J265" s="10" t="n">
        <v>1</v>
      </c>
    </row>
    <row r="266" customFormat="false" ht="12.75" hidden="false" customHeight="false" outlineLevel="0" collapsed="false">
      <c r="A266" s="0" t="n">
        <f aca="false">+A265+1</f>
        <v>265</v>
      </c>
      <c r="B266" s="0" t="s">
        <v>141</v>
      </c>
      <c r="C266" s="0" t="n">
        <v>1</v>
      </c>
      <c r="D266" s="3" t="n">
        <v>46841414</v>
      </c>
      <c r="E266" s="0" t="s">
        <v>144</v>
      </c>
      <c r="F266" s="3" t="n">
        <v>100</v>
      </c>
      <c r="G266" s="3" t="n">
        <v>100</v>
      </c>
      <c r="H266" s="3" t="n">
        <v>0</v>
      </c>
      <c r="I266" s="4" t="n">
        <f aca="false">+IF(SUM(F266:G266)&lt;200,0,1)</f>
        <v>1</v>
      </c>
      <c r="J266" s="4" t="n">
        <v>1</v>
      </c>
    </row>
    <row r="267" customFormat="false" ht="12.75" hidden="false" customHeight="false" outlineLevel="0" collapsed="false">
      <c r="A267" s="0" t="n">
        <f aca="false">+A266+1</f>
        <v>266</v>
      </c>
      <c r="B267" s="0" t="s">
        <v>141</v>
      </c>
      <c r="C267" s="0" t="n">
        <v>1</v>
      </c>
      <c r="D267" s="3" t="n">
        <v>46618168</v>
      </c>
      <c r="E267" s="0" t="s">
        <v>145</v>
      </c>
      <c r="F267" s="3" t="n">
        <v>170</v>
      </c>
      <c r="G267" s="3" t="n">
        <v>100</v>
      </c>
      <c r="H267" s="3" t="n">
        <v>0</v>
      </c>
      <c r="I267" s="4" t="n">
        <f aca="false">+IF(SUM(F267:G267)&lt;200,0,1)</f>
        <v>1</v>
      </c>
      <c r="J267" s="4" t="n">
        <v>1</v>
      </c>
    </row>
    <row r="268" customFormat="false" ht="12.75" hidden="false" customHeight="false" outlineLevel="0" collapsed="false">
      <c r="A268" s="0" t="n">
        <f aca="false">+A267+1</f>
        <v>267</v>
      </c>
      <c r="B268" s="0" t="s">
        <v>141</v>
      </c>
      <c r="C268" s="0" t="n">
        <v>1</v>
      </c>
      <c r="D268" s="3" t="n">
        <v>44999342</v>
      </c>
      <c r="E268" s="0" t="s">
        <v>146</v>
      </c>
      <c r="F268" s="3" t="n">
        <v>196</v>
      </c>
      <c r="G268" s="3" t="n">
        <v>170</v>
      </c>
      <c r="H268" s="3" t="n">
        <v>0</v>
      </c>
      <c r="I268" s="4" t="n">
        <f aca="false">+IF(SUM(F268:G268)&lt;200,0,1)</f>
        <v>1</v>
      </c>
      <c r="J268" s="4" t="n">
        <v>1</v>
      </c>
    </row>
    <row r="269" customFormat="false" ht="12.75" hidden="false" customHeight="false" outlineLevel="0" collapsed="false">
      <c r="A269" s="0" t="n">
        <f aca="false">+A268+1</f>
        <v>268</v>
      </c>
      <c r="B269" s="1" t="s">
        <v>141</v>
      </c>
      <c r="C269" s="1" t="n">
        <v>1</v>
      </c>
      <c r="D269" s="9" t="n">
        <v>45513648</v>
      </c>
      <c r="E269" s="1" t="s">
        <v>147</v>
      </c>
      <c r="F269" s="9" t="n">
        <v>100</v>
      </c>
      <c r="G269" s="9" t="n">
        <v>100</v>
      </c>
      <c r="H269" s="9" t="n">
        <v>1</v>
      </c>
      <c r="I269" s="10" t="n">
        <f aca="false">+IF(SUM(F269:G269)&lt;200,0,1)</f>
        <v>1</v>
      </c>
      <c r="J269" s="10" t="n">
        <v>1</v>
      </c>
    </row>
    <row r="270" customFormat="false" ht="12.75" hidden="false" customHeight="false" outlineLevel="0" collapsed="false">
      <c r="A270" s="0" t="n">
        <f aca="false">+A269+1</f>
        <v>269</v>
      </c>
      <c r="B270" s="0" t="s">
        <v>141</v>
      </c>
      <c r="C270" s="0" t="n">
        <v>1</v>
      </c>
      <c r="D270" s="3" t="n">
        <v>43522203</v>
      </c>
      <c r="E270" s="0" t="s">
        <v>148</v>
      </c>
      <c r="F270" s="3" t="n">
        <v>144</v>
      </c>
      <c r="G270" s="3" t="n">
        <v>144</v>
      </c>
      <c r="H270" s="3" t="n">
        <v>0</v>
      </c>
      <c r="I270" s="4" t="n">
        <f aca="false">+IF(SUM(F270:G270)&lt;200,0,1)</f>
        <v>1</v>
      </c>
      <c r="J270" s="4" t="n">
        <v>1</v>
      </c>
    </row>
    <row r="271" customFormat="false" ht="12.75" hidden="false" customHeight="false" outlineLevel="0" collapsed="false">
      <c r="A271" s="0" t="n">
        <f aca="false">+A270+1</f>
        <v>270</v>
      </c>
      <c r="B271" s="0" t="s">
        <v>141</v>
      </c>
      <c r="C271" s="0" t="n">
        <v>1</v>
      </c>
      <c r="D271" s="3" t="n">
        <v>43951096</v>
      </c>
      <c r="E271" s="0" t="s">
        <v>149</v>
      </c>
      <c r="F271" s="3" t="n">
        <v>100</v>
      </c>
      <c r="G271" s="3" t="n">
        <v>100</v>
      </c>
      <c r="H271" s="3" t="n">
        <v>0</v>
      </c>
      <c r="I271" s="4" t="n">
        <f aca="false">+IF(SUM(F271:G271)&lt;200,0,1)</f>
        <v>1</v>
      </c>
      <c r="J271" s="4" t="n">
        <v>1</v>
      </c>
    </row>
    <row r="272" customFormat="false" ht="12.75" hidden="false" customHeight="false" outlineLevel="0" collapsed="false">
      <c r="A272" s="0" t="n">
        <f aca="false">+A271+1</f>
        <v>271</v>
      </c>
      <c r="B272" s="0" t="s">
        <v>141</v>
      </c>
      <c r="C272" s="0" t="n">
        <v>1</v>
      </c>
      <c r="D272" s="3" t="n">
        <v>44826143</v>
      </c>
      <c r="E272" s="0" t="s">
        <v>150</v>
      </c>
      <c r="F272" s="3" t="n">
        <v>170</v>
      </c>
      <c r="G272" s="3" t="n">
        <v>170</v>
      </c>
      <c r="H272" s="3" t="n">
        <v>0</v>
      </c>
      <c r="I272" s="4" t="n">
        <f aca="false">+IF(SUM(F272:G272)&lt;200,0,1)</f>
        <v>1</v>
      </c>
      <c r="J272" s="4" t="n">
        <v>1</v>
      </c>
    </row>
    <row r="273" customFormat="false" ht="12.75" hidden="false" customHeight="false" outlineLevel="0" collapsed="false">
      <c r="A273" s="0" t="n">
        <f aca="false">+A272+1</f>
        <v>272</v>
      </c>
      <c r="B273" s="1" t="s">
        <v>141</v>
      </c>
      <c r="C273" s="1" t="n">
        <v>1</v>
      </c>
      <c r="D273" s="9" t="n">
        <v>54664806</v>
      </c>
      <c r="E273" s="1" t="s">
        <v>151</v>
      </c>
      <c r="F273" s="9" t="n">
        <v>100</v>
      </c>
      <c r="G273" s="9" t="n">
        <v>144</v>
      </c>
      <c r="H273" s="9" t="n">
        <v>1</v>
      </c>
      <c r="I273" s="10" t="n">
        <f aca="false">+IF(SUM(F273:G273)&lt;200,0,1)</f>
        <v>1</v>
      </c>
      <c r="J273" s="10" t="n">
        <v>1</v>
      </c>
    </row>
    <row r="274" customFormat="false" ht="12.75" hidden="false" customHeight="false" outlineLevel="0" collapsed="false">
      <c r="A274" s="0" t="n">
        <f aca="false">+A273+1</f>
        <v>273</v>
      </c>
      <c r="B274" s="1" t="s">
        <v>141</v>
      </c>
      <c r="C274" s="1" t="n">
        <v>1</v>
      </c>
      <c r="D274" s="9" t="n">
        <v>45011361</v>
      </c>
      <c r="E274" s="1" t="s">
        <v>152</v>
      </c>
      <c r="F274" s="9" t="n">
        <v>144</v>
      </c>
      <c r="G274" s="9" t="n">
        <v>144</v>
      </c>
      <c r="H274" s="9" t="n">
        <v>1</v>
      </c>
      <c r="I274" s="10" t="n">
        <f aca="false">+IF(SUM(F274:G274)&lt;200,0,1)</f>
        <v>1</v>
      </c>
      <c r="J274" s="10" t="n">
        <v>1</v>
      </c>
    </row>
    <row r="275" customFormat="false" ht="12.75" hidden="false" customHeight="false" outlineLevel="0" collapsed="false">
      <c r="A275" s="0" t="n">
        <f aca="false">+A274+1</f>
        <v>274</v>
      </c>
      <c r="B275" s="0" t="s">
        <v>141</v>
      </c>
      <c r="C275" s="0" t="n">
        <v>1</v>
      </c>
      <c r="D275" s="3" t="n">
        <v>46144064</v>
      </c>
      <c r="E275" s="0" t="s">
        <v>153</v>
      </c>
      <c r="F275" s="3" t="n">
        <v>100</v>
      </c>
      <c r="G275" s="3" t="n">
        <v>144</v>
      </c>
      <c r="H275" s="3" t="n">
        <v>0</v>
      </c>
      <c r="I275" s="4" t="n">
        <f aca="false">+IF(SUM(F275:G275)&lt;200,0,1)</f>
        <v>1</v>
      </c>
      <c r="J275" s="4" t="n">
        <v>1</v>
      </c>
    </row>
    <row r="276" customFormat="false" ht="12.75" hidden="false" customHeight="false" outlineLevel="0" collapsed="false">
      <c r="A276" s="0" t="n">
        <f aca="false">+A275+1</f>
        <v>275</v>
      </c>
      <c r="B276" s="0" t="s">
        <v>141</v>
      </c>
      <c r="C276" s="0" t="n">
        <v>1</v>
      </c>
      <c r="D276" s="3" t="n">
        <v>44888735</v>
      </c>
      <c r="E276" s="0" t="s">
        <v>154</v>
      </c>
      <c r="F276" s="3" t="n">
        <v>144</v>
      </c>
      <c r="G276" s="3" t="n">
        <v>100</v>
      </c>
      <c r="H276" s="3" t="n">
        <v>0</v>
      </c>
      <c r="I276" s="4" t="n">
        <f aca="false">+IF(SUM(F276:G276)&lt;200,0,1)</f>
        <v>1</v>
      </c>
      <c r="J276" s="4" t="n">
        <v>1</v>
      </c>
    </row>
    <row r="277" customFormat="false" ht="12.75" hidden="false" customHeight="false" outlineLevel="0" collapsed="false">
      <c r="A277" s="0" t="n">
        <f aca="false">+A276+1</f>
        <v>276</v>
      </c>
      <c r="B277" s="0" t="s">
        <v>141</v>
      </c>
      <c r="C277" s="0" t="n">
        <v>1</v>
      </c>
      <c r="D277" s="3" t="n">
        <v>45944990</v>
      </c>
      <c r="E277" s="0" t="s">
        <v>155</v>
      </c>
      <c r="F277" s="3" t="n">
        <v>144</v>
      </c>
      <c r="G277" s="3" t="n">
        <v>100</v>
      </c>
      <c r="H277" s="3" t="n">
        <v>0</v>
      </c>
      <c r="I277" s="4" t="n">
        <f aca="false">+IF(SUM(F277:G277)&lt;200,0,1)</f>
        <v>1</v>
      </c>
      <c r="J277" s="4" t="n">
        <v>1</v>
      </c>
    </row>
    <row r="278" customFormat="false" ht="12.75" hidden="false" customHeight="false" outlineLevel="0" collapsed="false">
      <c r="A278" s="0" t="n">
        <f aca="false">+A277+1</f>
        <v>277</v>
      </c>
      <c r="B278" s="0" t="s">
        <v>141</v>
      </c>
      <c r="C278" s="0" t="n">
        <v>1</v>
      </c>
      <c r="D278" s="3" t="n">
        <v>44997106</v>
      </c>
      <c r="E278" s="0" t="s">
        <v>156</v>
      </c>
      <c r="F278" s="3" t="n">
        <v>100</v>
      </c>
      <c r="G278" s="3" t="n">
        <v>100</v>
      </c>
      <c r="H278" s="3" t="n">
        <v>0</v>
      </c>
      <c r="I278" s="4" t="n">
        <f aca="false">+IF(SUM(F278:G278)&lt;200,0,1)</f>
        <v>1</v>
      </c>
      <c r="J278" s="4" t="n">
        <v>1</v>
      </c>
    </row>
    <row r="279" customFormat="false" ht="12.75" hidden="false" customHeight="false" outlineLevel="0" collapsed="false">
      <c r="A279" s="0" t="n">
        <f aca="false">+A278+1</f>
        <v>278</v>
      </c>
      <c r="B279" s="0" t="s">
        <v>141</v>
      </c>
      <c r="C279" s="0" t="n">
        <v>1</v>
      </c>
      <c r="D279" s="7" t="s">
        <v>632</v>
      </c>
      <c r="F279" s="7" t="n">
        <v>100</v>
      </c>
      <c r="G279" s="7" t="n">
        <v>100</v>
      </c>
      <c r="H279" s="7" t="n">
        <v>0</v>
      </c>
      <c r="I279" s="4" t="n">
        <f aca="false">+IF(SUM(F279:G279)&lt;200,0,1)</f>
        <v>1</v>
      </c>
      <c r="J279" s="4" t="n">
        <v>0</v>
      </c>
    </row>
    <row r="280" customFormat="false" ht="12.75" hidden="false" customHeight="false" outlineLevel="0" collapsed="false">
      <c r="A280" s="0" t="n">
        <f aca="false">+A279+1</f>
        <v>279</v>
      </c>
      <c r="B280" s="0" t="s">
        <v>141</v>
      </c>
      <c r="C280" s="0" t="n">
        <v>1</v>
      </c>
      <c r="D280" s="7" t="s">
        <v>633</v>
      </c>
      <c r="F280" s="7" t="n">
        <v>170</v>
      </c>
      <c r="G280" s="7" t="n">
        <v>144</v>
      </c>
      <c r="H280" s="7" t="n">
        <v>0</v>
      </c>
      <c r="I280" s="4" t="n">
        <f aca="false">+IF(SUM(F280:G280)&lt;200,0,1)</f>
        <v>1</v>
      </c>
      <c r="J280" s="4" t="n">
        <v>0</v>
      </c>
    </row>
    <row r="281" customFormat="false" ht="12.75" hidden="false" customHeight="false" outlineLevel="0" collapsed="false">
      <c r="A281" s="0" t="n">
        <f aca="false">+A280+1</f>
        <v>280</v>
      </c>
      <c r="B281" s="0" t="s">
        <v>141</v>
      </c>
      <c r="C281" s="0" t="n">
        <v>1</v>
      </c>
      <c r="D281" s="7" t="s">
        <v>634</v>
      </c>
      <c r="F281" s="7" t="n">
        <v>196</v>
      </c>
      <c r="G281" s="7" t="n">
        <v>100</v>
      </c>
      <c r="H281" s="7" t="n">
        <v>0</v>
      </c>
      <c r="I281" s="4" t="n">
        <f aca="false">+IF(SUM(F281:G281)&lt;200,0,1)</f>
        <v>1</v>
      </c>
      <c r="J281" s="4" t="n">
        <v>0</v>
      </c>
    </row>
    <row r="282" customFormat="false" ht="12.75" hidden="false" customHeight="false" outlineLevel="0" collapsed="false">
      <c r="A282" s="0" t="n">
        <f aca="false">+A281+1</f>
        <v>281</v>
      </c>
      <c r="B282" s="0" t="s">
        <v>141</v>
      </c>
      <c r="C282" s="0" t="n">
        <v>1</v>
      </c>
      <c r="D282" s="7" t="s">
        <v>635</v>
      </c>
      <c r="F282" s="7" t="n">
        <v>100</v>
      </c>
      <c r="G282" s="7" t="n">
        <v>144</v>
      </c>
      <c r="H282" s="7" t="n">
        <v>0</v>
      </c>
      <c r="I282" s="4" t="n">
        <f aca="false">+IF(SUM(F282:G282)&lt;200,0,1)</f>
        <v>1</v>
      </c>
      <c r="J282" s="4" t="n">
        <v>0</v>
      </c>
    </row>
    <row r="283" customFormat="false" ht="12.75" hidden="false" customHeight="false" outlineLevel="0" collapsed="false">
      <c r="A283" s="0" t="n">
        <f aca="false">+A282+1</f>
        <v>282</v>
      </c>
      <c r="B283" s="0" t="s">
        <v>141</v>
      </c>
      <c r="C283" s="0" t="n">
        <v>1</v>
      </c>
      <c r="D283" s="7" t="s">
        <v>636</v>
      </c>
      <c r="F283" s="7" t="n">
        <v>100</v>
      </c>
      <c r="G283" s="7" t="n">
        <v>100</v>
      </c>
      <c r="H283" s="7" t="n">
        <v>0</v>
      </c>
      <c r="I283" s="4" t="n">
        <f aca="false">+IF(SUM(F283:G283)&lt;200,0,1)</f>
        <v>1</v>
      </c>
      <c r="J283" s="4" t="n">
        <v>0</v>
      </c>
    </row>
    <row r="284" customFormat="false" ht="12.75" hidden="false" customHeight="false" outlineLevel="0" collapsed="false">
      <c r="A284" s="0" t="n">
        <f aca="false">+A283+1</f>
        <v>283</v>
      </c>
      <c r="B284" s="1" t="s">
        <v>141</v>
      </c>
      <c r="C284" s="1" t="n">
        <v>1</v>
      </c>
      <c r="D284" s="15" t="s">
        <v>637</v>
      </c>
      <c r="E284" s="1"/>
      <c r="F284" s="15" t="n">
        <v>144</v>
      </c>
      <c r="G284" s="15" t="n">
        <v>144</v>
      </c>
      <c r="H284" s="15" t="n">
        <v>1</v>
      </c>
      <c r="I284" s="10" t="n">
        <f aca="false">+IF(SUM(F284:G284)&lt;200,0,1)</f>
        <v>1</v>
      </c>
      <c r="J284" s="10" t="n">
        <v>0</v>
      </c>
    </row>
    <row r="285" customFormat="false" ht="12.75" hidden="false" customHeight="false" outlineLevel="0" collapsed="false">
      <c r="A285" s="0" t="n">
        <f aca="false">+A284+1</f>
        <v>284</v>
      </c>
      <c r="B285" s="0" t="s">
        <v>141</v>
      </c>
      <c r="C285" s="0" t="n">
        <v>1</v>
      </c>
      <c r="D285" s="7" t="s">
        <v>638</v>
      </c>
      <c r="F285" s="7" t="n">
        <v>100</v>
      </c>
      <c r="G285" s="7" t="n">
        <v>100</v>
      </c>
      <c r="H285" s="7" t="n">
        <v>0</v>
      </c>
      <c r="I285" s="4" t="n">
        <f aca="false">+IF(SUM(F285:G285)&lt;200,0,1)</f>
        <v>1</v>
      </c>
      <c r="J285" s="4" t="n">
        <v>0</v>
      </c>
    </row>
    <row r="286" customFormat="false" ht="12.75" hidden="false" customHeight="false" outlineLevel="0" collapsed="false">
      <c r="A286" s="0" t="n">
        <f aca="false">+A285+1</f>
        <v>285</v>
      </c>
      <c r="B286" s="0" t="s">
        <v>141</v>
      </c>
      <c r="C286" s="0" t="n">
        <v>1</v>
      </c>
      <c r="D286" s="7" t="s">
        <v>639</v>
      </c>
      <c r="F286" s="7" t="n">
        <v>170</v>
      </c>
      <c r="G286" s="7" t="n">
        <v>170</v>
      </c>
      <c r="H286" s="7" t="n">
        <v>0</v>
      </c>
      <c r="I286" s="4" t="n">
        <f aca="false">+IF(SUM(F286:G286)&lt;200,0,1)</f>
        <v>1</v>
      </c>
      <c r="J286" s="4" t="n">
        <v>0</v>
      </c>
    </row>
    <row r="287" customFormat="false" ht="12.75" hidden="false" customHeight="false" outlineLevel="0" collapsed="false">
      <c r="A287" s="0" t="n">
        <f aca="false">+A286+1</f>
        <v>286</v>
      </c>
      <c r="B287" s="0" t="s">
        <v>141</v>
      </c>
      <c r="C287" s="0" t="n">
        <v>1</v>
      </c>
      <c r="D287" s="7" t="s">
        <v>640</v>
      </c>
      <c r="F287" s="7" t="n">
        <v>144</v>
      </c>
      <c r="G287" s="7" t="n">
        <v>100</v>
      </c>
      <c r="H287" s="7" t="n">
        <v>0</v>
      </c>
      <c r="I287" s="4" t="n">
        <f aca="false">+IF(SUM(F287:G287)&lt;200,0,1)</f>
        <v>1</v>
      </c>
      <c r="J287" s="4" t="n">
        <v>0</v>
      </c>
    </row>
    <row r="288" customFormat="false" ht="12.75" hidden="false" customHeight="false" outlineLevel="0" collapsed="false">
      <c r="A288" s="0" t="n">
        <f aca="false">+A287+1</f>
        <v>287</v>
      </c>
      <c r="B288" s="0" t="s">
        <v>141</v>
      </c>
      <c r="C288" s="0" t="n">
        <v>1</v>
      </c>
      <c r="D288" s="7" t="s">
        <v>641</v>
      </c>
      <c r="F288" s="7" t="n">
        <v>100</v>
      </c>
      <c r="G288" s="7" t="n">
        <v>100</v>
      </c>
      <c r="H288" s="7" t="n">
        <v>0</v>
      </c>
      <c r="I288" s="4" t="n">
        <f aca="false">+IF(SUM(F288:G288)&lt;200,0,1)</f>
        <v>1</v>
      </c>
      <c r="J288" s="4" t="n">
        <v>0</v>
      </c>
    </row>
    <row r="289" customFormat="false" ht="12.75" hidden="false" customHeight="false" outlineLevel="0" collapsed="false">
      <c r="A289" s="0" t="n">
        <f aca="false">+A288+1</f>
        <v>288</v>
      </c>
      <c r="B289" s="0" t="s">
        <v>141</v>
      </c>
      <c r="C289" s="0" t="n">
        <v>1</v>
      </c>
      <c r="D289" s="7" t="s">
        <v>642</v>
      </c>
      <c r="F289" s="7" t="n">
        <v>144</v>
      </c>
      <c r="G289" s="7" t="n">
        <v>100</v>
      </c>
      <c r="H289" s="7" t="n">
        <v>0</v>
      </c>
      <c r="I289" s="4" t="n">
        <f aca="false">+IF(SUM(F289:G289)&lt;200,0,1)</f>
        <v>1</v>
      </c>
      <c r="J289" s="4" t="n">
        <v>0</v>
      </c>
    </row>
    <row r="290" customFormat="false" ht="12.75" hidden="false" customHeight="false" outlineLevel="0" collapsed="false">
      <c r="A290" s="0" t="n">
        <f aca="false">+A289+1</f>
        <v>289</v>
      </c>
      <c r="B290" s="0" t="s">
        <v>141</v>
      </c>
      <c r="C290" s="0" t="n">
        <v>1</v>
      </c>
      <c r="D290" s="7" t="s">
        <v>643</v>
      </c>
      <c r="F290" s="7" t="n">
        <v>170</v>
      </c>
      <c r="G290" s="7" t="n">
        <v>144</v>
      </c>
      <c r="H290" s="7" t="n">
        <v>0</v>
      </c>
      <c r="I290" s="4" t="n">
        <f aca="false">+IF(SUM(F290:G290)&lt;200,0,1)</f>
        <v>1</v>
      </c>
      <c r="J290" s="4" t="n">
        <v>0</v>
      </c>
    </row>
    <row r="291" customFormat="false" ht="12.75" hidden="false" customHeight="false" outlineLevel="0" collapsed="false">
      <c r="A291" s="0" t="n">
        <f aca="false">+A290+1</f>
        <v>290</v>
      </c>
      <c r="B291" s="1" t="s">
        <v>141</v>
      </c>
      <c r="C291" s="1" t="n">
        <v>1</v>
      </c>
      <c r="D291" s="15" t="s">
        <v>644</v>
      </c>
      <c r="E291" s="1"/>
      <c r="F291" s="15" t="n">
        <v>144</v>
      </c>
      <c r="G291" s="15" t="n">
        <v>144</v>
      </c>
      <c r="H291" s="15" t="n">
        <v>1</v>
      </c>
      <c r="I291" s="10" t="n">
        <f aca="false">+IF(SUM(F291:G291)&lt;200,0,1)</f>
        <v>1</v>
      </c>
      <c r="J291" s="10" t="n">
        <v>0</v>
      </c>
    </row>
    <row r="292" customFormat="false" ht="12.75" hidden="false" customHeight="false" outlineLevel="0" collapsed="false">
      <c r="A292" s="0" t="n">
        <f aca="false">+A291+1</f>
        <v>291</v>
      </c>
      <c r="B292" s="0" t="s">
        <v>141</v>
      </c>
      <c r="C292" s="0" t="n">
        <v>1</v>
      </c>
      <c r="D292" s="7" t="s">
        <v>645</v>
      </c>
      <c r="F292" s="7" t="n">
        <v>100</v>
      </c>
      <c r="G292" s="7" t="n">
        <v>144</v>
      </c>
      <c r="H292" s="7" t="n">
        <v>0</v>
      </c>
      <c r="I292" s="4" t="n">
        <f aca="false">+IF(SUM(F292:G292)&lt;200,0,1)</f>
        <v>1</v>
      </c>
      <c r="J292" s="4" t="n">
        <v>0</v>
      </c>
    </row>
    <row r="293" customFormat="false" ht="12.75" hidden="false" customHeight="false" outlineLevel="0" collapsed="false">
      <c r="A293" s="0" t="n">
        <f aca="false">+A292+1</f>
        <v>292</v>
      </c>
      <c r="B293" s="0" t="s">
        <v>141</v>
      </c>
      <c r="C293" s="0" t="n">
        <v>1</v>
      </c>
      <c r="D293" s="7" t="s">
        <v>646</v>
      </c>
      <c r="F293" s="7" t="n">
        <v>100</v>
      </c>
      <c r="G293" s="7" t="n">
        <v>144</v>
      </c>
      <c r="H293" s="7" t="n">
        <v>0</v>
      </c>
      <c r="I293" s="4" t="n">
        <f aca="false">+IF(SUM(F293:G293)&lt;200,0,1)</f>
        <v>1</v>
      </c>
      <c r="J293" s="4" t="n">
        <v>0</v>
      </c>
    </row>
    <row r="294" customFormat="false" ht="12.75" hidden="false" customHeight="false" outlineLevel="0" collapsed="false">
      <c r="A294" s="0" t="n">
        <f aca="false">+A293+1</f>
        <v>293</v>
      </c>
      <c r="B294" s="0" t="s">
        <v>141</v>
      </c>
      <c r="C294" s="2" t="n">
        <v>1</v>
      </c>
      <c r="D294" s="14" t="s">
        <v>647</v>
      </c>
      <c r="E294" s="2"/>
      <c r="F294" s="14" t="n">
        <v>100</v>
      </c>
      <c r="G294" s="14" t="n">
        <v>144</v>
      </c>
      <c r="H294" s="14" t="n">
        <v>0</v>
      </c>
      <c r="I294" s="4" t="n">
        <f aca="false">+IF(SUM(F294:G294)&lt;200,0,1)</f>
        <v>1</v>
      </c>
      <c r="J294" s="4" t="n">
        <v>0</v>
      </c>
    </row>
    <row r="295" customFormat="false" ht="12.75" hidden="false" customHeight="false" outlineLevel="0" collapsed="false">
      <c r="A295" s="0" t="n">
        <f aca="false">+A294+1</f>
        <v>294</v>
      </c>
      <c r="B295" s="0" t="s">
        <v>141</v>
      </c>
      <c r="C295" s="0" t="n">
        <v>1</v>
      </c>
      <c r="D295" s="7" t="s">
        <v>648</v>
      </c>
      <c r="F295" s="7" t="n">
        <v>170</v>
      </c>
      <c r="G295" s="7" t="n">
        <v>170</v>
      </c>
      <c r="H295" s="7" t="n">
        <v>0</v>
      </c>
      <c r="I295" s="4" t="n">
        <f aca="false">+IF(SUM(F295:G295)&lt;200,0,1)</f>
        <v>1</v>
      </c>
      <c r="J295" s="4" t="n">
        <v>0</v>
      </c>
    </row>
    <row r="296" customFormat="false" ht="12.75" hidden="false" customHeight="false" outlineLevel="0" collapsed="false">
      <c r="A296" s="0" t="n">
        <f aca="false">+A295+1</f>
        <v>295</v>
      </c>
      <c r="B296" s="1" t="s">
        <v>141</v>
      </c>
      <c r="C296" s="1" t="n">
        <v>1</v>
      </c>
      <c r="D296" s="15" t="s">
        <v>649</v>
      </c>
      <c r="E296" s="1"/>
      <c r="F296" s="15" t="n">
        <v>170</v>
      </c>
      <c r="G296" s="15" t="n">
        <v>170</v>
      </c>
      <c r="H296" s="15" t="n">
        <v>1</v>
      </c>
      <c r="I296" s="10" t="n">
        <f aca="false">+IF(SUM(F296:G296)&lt;200,0,1)</f>
        <v>1</v>
      </c>
      <c r="J296" s="4" t="n">
        <v>0</v>
      </c>
    </row>
    <row r="297" customFormat="false" ht="12.75" hidden="false" customHeight="false" outlineLevel="0" collapsed="false">
      <c r="A297" s="0" t="n">
        <f aca="false">+A296+1</f>
        <v>296</v>
      </c>
      <c r="B297" s="0" t="s">
        <v>141</v>
      </c>
      <c r="C297" s="0" t="n">
        <v>1</v>
      </c>
      <c r="D297" s="7" t="s">
        <v>650</v>
      </c>
      <c r="F297" s="7" t="n">
        <v>144</v>
      </c>
      <c r="G297" s="7" t="n">
        <v>100</v>
      </c>
      <c r="H297" s="7" t="n">
        <v>0</v>
      </c>
      <c r="I297" s="4" t="n">
        <f aca="false">+IF(SUM(F297:G297)&lt;200,0,1)</f>
        <v>1</v>
      </c>
      <c r="J297" s="4" t="n">
        <v>0</v>
      </c>
    </row>
    <row r="298" customFormat="false" ht="12.75" hidden="false" customHeight="false" outlineLevel="0" collapsed="false">
      <c r="A298" s="0" t="n">
        <f aca="false">+A297+1</f>
        <v>297</v>
      </c>
      <c r="B298" s="0" t="s">
        <v>141</v>
      </c>
      <c r="C298" s="0" t="n">
        <v>1</v>
      </c>
      <c r="D298" s="7" t="s">
        <v>651</v>
      </c>
      <c r="F298" s="7" t="n">
        <v>144</v>
      </c>
      <c r="G298" s="7" t="n">
        <v>100</v>
      </c>
      <c r="H298" s="7"/>
      <c r="I298" s="4" t="n">
        <f aca="false">+IF(SUM(F298:G298)&lt;200,0,1)</f>
        <v>1</v>
      </c>
      <c r="J298" s="4" t="n">
        <v>0</v>
      </c>
    </row>
    <row r="299" customFormat="false" ht="12.75" hidden="false" customHeight="false" outlineLevel="0" collapsed="false">
      <c r="A299" s="0" t="n">
        <f aca="false">+A298+1</f>
        <v>298</v>
      </c>
      <c r="B299" s="0" t="s">
        <v>141</v>
      </c>
      <c r="C299" s="0" t="n">
        <v>1</v>
      </c>
      <c r="D299" s="7" t="s">
        <v>652</v>
      </c>
      <c r="F299" s="7" t="n">
        <v>170</v>
      </c>
      <c r="G299" s="7" t="n">
        <v>170</v>
      </c>
      <c r="H299" s="7" t="n">
        <v>0</v>
      </c>
      <c r="I299" s="4" t="n">
        <f aca="false">+IF(SUM(F299:G299)&lt;200,0,1)</f>
        <v>1</v>
      </c>
      <c r="J299" s="4" t="n">
        <v>0</v>
      </c>
    </row>
    <row r="300" customFormat="false" ht="12.75" hidden="false" customHeight="false" outlineLevel="0" collapsed="false">
      <c r="A300" s="0" t="n">
        <f aca="false">+A299+1</f>
        <v>299</v>
      </c>
      <c r="B300" s="0" t="s">
        <v>141</v>
      </c>
      <c r="C300" s="0" t="n">
        <v>1</v>
      </c>
      <c r="D300" s="7" t="s">
        <v>653</v>
      </c>
      <c r="F300" s="7" t="n">
        <v>100</v>
      </c>
      <c r="G300" s="7" t="n">
        <v>196</v>
      </c>
      <c r="H300" s="7" t="n">
        <v>0</v>
      </c>
      <c r="I300" s="4" t="n">
        <f aca="false">+IF(SUM(F300:G300)&lt;200,0,1)</f>
        <v>1</v>
      </c>
      <c r="J300" s="4" t="n">
        <v>0</v>
      </c>
    </row>
    <row r="301" customFormat="false" ht="12.75" hidden="false" customHeight="false" outlineLevel="0" collapsed="false">
      <c r="A301" s="0" t="n">
        <f aca="false">+A300+1</f>
        <v>300</v>
      </c>
      <c r="B301" s="0" t="s">
        <v>141</v>
      </c>
      <c r="C301" s="0" t="n">
        <v>1</v>
      </c>
      <c r="D301" s="7" t="s">
        <v>654</v>
      </c>
      <c r="F301" s="7" t="n">
        <v>100</v>
      </c>
      <c r="G301" s="7" t="n">
        <v>170</v>
      </c>
      <c r="H301" s="7" t="n">
        <v>0</v>
      </c>
      <c r="I301" s="4" t="n">
        <f aca="false">+IF(SUM(F301:G301)&lt;200,0,1)</f>
        <v>1</v>
      </c>
      <c r="J301" s="4" t="n">
        <v>0</v>
      </c>
    </row>
    <row r="302" customFormat="false" ht="12.75" hidden="false" customHeight="false" outlineLevel="0" collapsed="false">
      <c r="A302" s="0" t="n">
        <f aca="false">+A301+1</f>
        <v>301</v>
      </c>
      <c r="B302" s="1" t="s">
        <v>141</v>
      </c>
      <c r="C302" s="1" t="n">
        <v>1</v>
      </c>
      <c r="D302" s="15" t="s">
        <v>655</v>
      </c>
      <c r="E302" s="1"/>
      <c r="F302" s="15" t="n">
        <v>100</v>
      </c>
      <c r="G302" s="15" t="n">
        <v>196</v>
      </c>
      <c r="H302" s="15" t="n">
        <v>1</v>
      </c>
      <c r="I302" s="10" t="n">
        <f aca="false">+IF(SUM(F302:G302)&lt;200,0,1)</f>
        <v>1</v>
      </c>
      <c r="J302" s="10" t="n">
        <v>0</v>
      </c>
    </row>
    <row r="303" customFormat="false" ht="12.75" hidden="false" customHeight="false" outlineLevel="0" collapsed="false">
      <c r="A303" s="0" t="n">
        <f aca="false">+A302+1</f>
        <v>302</v>
      </c>
      <c r="B303" s="1" t="s">
        <v>141</v>
      </c>
      <c r="C303" s="1" t="n">
        <v>1</v>
      </c>
      <c r="D303" s="15" t="s">
        <v>656</v>
      </c>
      <c r="E303" s="1"/>
      <c r="F303" s="15" t="n">
        <v>100</v>
      </c>
      <c r="G303" s="15" t="n">
        <v>100</v>
      </c>
      <c r="H303" s="15" t="n">
        <v>1</v>
      </c>
      <c r="I303" s="10" t="n">
        <f aca="false">+IF(SUM(F303:G303)&lt;200,0,1)</f>
        <v>1</v>
      </c>
      <c r="J303" s="10" t="n">
        <v>0</v>
      </c>
    </row>
    <row r="304" customFormat="false" ht="12.75" hidden="false" customHeight="false" outlineLevel="0" collapsed="false">
      <c r="A304" s="0" t="n">
        <f aca="false">+A303+1</f>
        <v>303</v>
      </c>
      <c r="B304" s="1" t="s">
        <v>141</v>
      </c>
      <c r="C304" s="1" t="n">
        <v>1</v>
      </c>
      <c r="D304" s="15" t="s">
        <v>657</v>
      </c>
      <c r="E304" s="1"/>
      <c r="F304" s="15" t="n">
        <v>100</v>
      </c>
      <c r="G304" s="15" t="n">
        <v>196</v>
      </c>
      <c r="H304" s="15" t="n">
        <v>1</v>
      </c>
      <c r="I304" s="10" t="n">
        <f aca="false">+IF(SUM(F304:G304)&lt;200,0,1)</f>
        <v>1</v>
      </c>
      <c r="J304" s="10" t="n">
        <v>0</v>
      </c>
    </row>
    <row r="305" customFormat="false" ht="12.75" hidden="false" customHeight="false" outlineLevel="0" collapsed="false">
      <c r="A305" s="0" t="n">
        <f aca="false">+A304+1</f>
        <v>304</v>
      </c>
      <c r="B305" s="0" t="s">
        <v>141</v>
      </c>
      <c r="C305" s="0" t="n">
        <v>1</v>
      </c>
      <c r="D305" s="7" t="s">
        <v>658</v>
      </c>
      <c r="F305" s="7" t="n">
        <v>100</v>
      </c>
      <c r="G305" s="7" t="n">
        <v>196</v>
      </c>
      <c r="H305" s="7" t="n">
        <v>0</v>
      </c>
      <c r="I305" s="4" t="n">
        <f aca="false">+IF(SUM(F305:G305)&lt;200,0,1)</f>
        <v>1</v>
      </c>
      <c r="J305" s="4" t="n">
        <v>0</v>
      </c>
    </row>
    <row r="306" customFormat="false" ht="12.75" hidden="false" customHeight="false" outlineLevel="0" collapsed="false">
      <c r="A306" s="0" t="n">
        <f aca="false">+A305+1</f>
        <v>305</v>
      </c>
      <c r="B306" s="0" t="s">
        <v>141</v>
      </c>
      <c r="C306" s="0" t="n">
        <v>1</v>
      </c>
      <c r="D306" s="7" t="s">
        <v>659</v>
      </c>
      <c r="F306" s="7" t="n">
        <v>196</v>
      </c>
      <c r="G306" s="7" t="n">
        <v>170</v>
      </c>
      <c r="H306" s="7" t="n">
        <v>0</v>
      </c>
      <c r="I306" s="4" t="n">
        <f aca="false">+IF(SUM(F306:G306)&lt;200,0,1)</f>
        <v>1</v>
      </c>
      <c r="J306" s="4" t="n">
        <v>0</v>
      </c>
    </row>
    <row r="307" customFormat="false" ht="12.75" hidden="false" customHeight="false" outlineLevel="0" collapsed="false">
      <c r="A307" s="0" t="n">
        <f aca="false">+A306+1</f>
        <v>306</v>
      </c>
      <c r="B307" s="0" t="s">
        <v>141</v>
      </c>
      <c r="C307" s="0" t="n">
        <v>1</v>
      </c>
      <c r="D307" s="7" t="s">
        <v>660</v>
      </c>
      <c r="F307" s="7" t="n">
        <v>144</v>
      </c>
      <c r="G307" s="7" t="n">
        <v>144</v>
      </c>
      <c r="H307" s="7" t="n">
        <v>0</v>
      </c>
      <c r="I307" s="4" t="n">
        <f aca="false">+IF(SUM(F307:G307)&lt;200,0,1)</f>
        <v>1</v>
      </c>
      <c r="J307" s="4" t="n">
        <v>0</v>
      </c>
    </row>
    <row r="308" customFormat="false" ht="12.75" hidden="false" customHeight="false" outlineLevel="0" collapsed="false">
      <c r="A308" s="0" t="n">
        <f aca="false">+A307+1</f>
        <v>307</v>
      </c>
      <c r="B308" s="0" t="s">
        <v>141</v>
      </c>
      <c r="C308" s="0" t="n">
        <v>1</v>
      </c>
      <c r="D308" s="7" t="s">
        <v>661</v>
      </c>
      <c r="F308" s="14" t="n">
        <v>196</v>
      </c>
      <c r="G308" s="7" t="n">
        <v>144</v>
      </c>
      <c r="H308" s="7" t="n">
        <v>0</v>
      </c>
      <c r="I308" s="4" t="n">
        <f aca="false">+IF(SUM(F308:G308)&lt;200,0,1)</f>
        <v>1</v>
      </c>
      <c r="J308" s="4" t="n">
        <v>0</v>
      </c>
    </row>
    <row r="309" customFormat="false" ht="12.75" hidden="false" customHeight="false" outlineLevel="0" collapsed="false">
      <c r="A309" s="0" t="n">
        <f aca="false">+A308+1</f>
        <v>308</v>
      </c>
      <c r="B309" s="20" t="s">
        <v>141</v>
      </c>
      <c r="C309" s="3" t="n">
        <v>1</v>
      </c>
      <c r="D309" s="3" t="n">
        <v>4370088</v>
      </c>
      <c r="E309" s="3"/>
      <c r="F309" s="3" t="n">
        <v>170</v>
      </c>
      <c r="G309" s="3" t="n">
        <v>96</v>
      </c>
      <c r="H309" s="21" t="n">
        <v>0</v>
      </c>
      <c r="I309" s="4" t="n">
        <v>0</v>
      </c>
      <c r="J309" s="4" t="n">
        <v>0</v>
      </c>
    </row>
    <row r="310" customFormat="false" ht="12.75" hidden="false" customHeight="false" outlineLevel="0" collapsed="false">
      <c r="A310" s="0" t="n">
        <f aca="false">+A309+1</f>
        <v>309</v>
      </c>
      <c r="B310" s="20" t="s">
        <v>141</v>
      </c>
      <c r="C310" s="3" t="n">
        <v>1</v>
      </c>
      <c r="D310" s="3" t="n">
        <v>4135554</v>
      </c>
      <c r="E310" s="3"/>
      <c r="F310" s="3" t="n">
        <v>65</v>
      </c>
      <c r="G310" s="3" t="n">
        <v>100</v>
      </c>
      <c r="H310" s="21" t="n">
        <v>0</v>
      </c>
      <c r="I310" s="4" t="n">
        <v>0</v>
      </c>
      <c r="J310" s="4" t="n">
        <v>0</v>
      </c>
    </row>
    <row r="311" customFormat="false" ht="12.75" hidden="false" customHeight="false" outlineLevel="0" collapsed="false">
      <c r="A311" s="0" t="n">
        <f aca="false">+A310+1</f>
        <v>310</v>
      </c>
      <c r="B311" s="1" t="s">
        <v>141</v>
      </c>
      <c r="C311" s="1" t="n">
        <v>2</v>
      </c>
      <c r="D311" s="9" t="n">
        <v>43590121</v>
      </c>
      <c r="E311" s="1" t="s">
        <v>157</v>
      </c>
      <c r="F311" s="9" t="n">
        <v>100</v>
      </c>
      <c r="G311" s="9" t="n">
        <v>144</v>
      </c>
      <c r="H311" s="9" t="n">
        <v>1</v>
      </c>
      <c r="I311" s="10" t="n">
        <f aca="false">+IF(SUM(F311:G311)&lt;200,0,1)</f>
        <v>1</v>
      </c>
      <c r="J311" s="10" t="n">
        <v>1</v>
      </c>
    </row>
    <row r="312" customFormat="false" ht="12.75" hidden="false" customHeight="false" outlineLevel="0" collapsed="false">
      <c r="A312" s="0" t="n">
        <f aca="false">+A311+1</f>
        <v>311</v>
      </c>
      <c r="B312" s="0" t="s">
        <v>141</v>
      </c>
      <c r="C312" s="0" t="n">
        <v>2</v>
      </c>
      <c r="D312" s="3" t="n">
        <v>42447240</v>
      </c>
      <c r="E312" s="0" t="s">
        <v>158</v>
      </c>
      <c r="F312" s="3" t="n">
        <v>100</v>
      </c>
      <c r="G312" s="3" t="n">
        <v>100</v>
      </c>
      <c r="H312" s="3" t="n">
        <v>0</v>
      </c>
      <c r="I312" s="4" t="n">
        <f aca="false">+IF(SUM(F312:G312)&lt;200,0,1)</f>
        <v>1</v>
      </c>
      <c r="J312" s="4" t="n">
        <v>1</v>
      </c>
    </row>
    <row r="313" customFormat="false" ht="12.75" hidden="false" customHeight="false" outlineLevel="0" collapsed="false">
      <c r="A313" s="0" t="n">
        <f aca="false">+A312+1</f>
        <v>312</v>
      </c>
      <c r="B313" s="0" t="s">
        <v>141</v>
      </c>
      <c r="C313" s="0" t="n">
        <v>2</v>
      </c>
      <c r="D313" s="3" t="n">
        <v>44573811</v>
      </c>
      <c r="E313" s="0" t="s">
        <v>159</v>
      </c>
      <c r="F313" s="3" t="n">
        <v>144</v>
      </c>
      <c r="G313" s="3" t="n">
        <v>170</v>
      </c>
      <c r="H313" s="3" t="n">
        <v>0</v>
      </c>
      <c r="I313" s="4" t="n">
        <f aca="false">+IF(SUM(F313:G313)&lt;200,0,1)</f>
        <v>1</v>
      </c>
      <c r="J313" s="4" t="n">
        <v>1</v>
      </c>
    </row>
    <row r="314" customFormat="false" ht="12.75" hidden="false" customHeight="false" outlineLevel="0" collapsed="false">
      <c r="A314" s="0" t="n">
        <f aca="false">+A313+1</f>
        <v>313</v>
      </c>
      <c r="B314" s="0" t="s">
        <v>141</v>
      </c>
      <c r="C314" s="0" t="n">
        <v>2</v>
      </c>
      <c r="D314" s="3" t="n">
        <v>44146731</v>
      </c>
      <c r="E314" s="0" t="s">
        <v>160</v>
      </c>
      <c r="F314" s="3" t="n">
        <v>196</v>
      </c>
      <c r="G314" s="3" t="n">
        <v>196</v>
      </c>
      <c r="H314" s="3" t="n">
        <v>0</v>
      </c>
      <c r="I314" s="4" t="n">
        <f aca="false">+IF(SUM(F314:G314)&lt;200,0,1)</f>
        <v>1</v>
      </c>
      <c r="J314" s="4" t="n">
        <v>1</v>
      </c>
    </row>
    <row r="315" customFormat="false" ht="12.75" hidden="false" customHeight="false" outlineLevel="0" collapsed="false">
      <c r="A315" s="0" t="n">
        <f aca="false">+A314+1</f>
        <v>314</v>
      </c>
      <c r="B315" s="1" t="s">
        <v>141</v>
      </c>
      <c r="C315" s="1" t="n">
        <v>2</v>
      </c>
      <c r="D315" s="9" t="n">
        <v>44562773</v>
      </c>
      <c r="E315" s="1" t="s">
        <v>161</v>
      </c>
      <c r="F315" s="9" t="n">
        <v>100</v>
      </c>
      <c r="G315" s="9" t="n">
        <v>100</v>
      </c>
      <c r="H315" s="9" t="n">
        <v>1</v>
      </c>
      <c r="I315" s="10" t="n">
        <f aca="false">+IF(SUM(F315:G315)&lt;200,0,1)</f>
        <v>1</v>
      </c>
      <c r="J315" s="10" t="n">
        <v>1</v>
      </c>
    </row>
    <row r="316" customFormat="false" ht="12.75" hidden="false" customHeight="false" outlineLevel="0" collapsed="false">
      <c r="A316" s="0" t="n">
        <f aca="false">+A315+1</f>
        <v>315</v>
      </c>
      <c r="B316" s="0" t="s">
        <v>141</v>
      </c>
      <c r="C316" s="0" t="n">
        <v>2</v>
      </c>
      <c r="D316" s="3" t="n">
        <v>44348664</v>
      </c>
      <c r="E316" s="0" t="s">
        <v>162</v>
      </c>
      <c r="F316" s="3" t="n">
        <v>100</v>
      </c>
      <c r="G316" s="3" t="n">
        <v>144</v>
      </c>
      <c r="H316" s="3" t="n">
        <v>0</v>
      </c>
      <c r="I316" s="4" t="n">
        <f aca="false">+IF(SUM(F316:G316)&lt;200,0,1)</f>
        <v>1</v>
      </c>
      <c r="J316" s="4" t="n">
        <v>1</v>
      </c>
    </row>
    <row r="317" customFormat="false" ht="12.75" hidden="false" customHeight="false" outlineLevel="0" collapsed="false">
      <c r="A317" s="0" t="n">
        <f aca="false">+A316+1</f>
        <v>316</v>
      </c>
      <c r="B317" s="0" t="s">
        <v>141</v>
      </c>
      <c r="C317" s="0" t="n">
        <v>2</v>
      </c>
      <c r="D317" s="3" t="n">
        <v>46319912</v>
      </c>
      <c r="E317" s="0" t="s">
        <v>163</v>
      </c>
      <c r="F317" s="3" t="n">
        <v>196</v>
      </c>
      <c r="G317" s="3" t="n">
        <v>170</v>
      </c>
      <c r="H317" s="3" t="n">
        <v>0</v>
      </c>
      <c r="I317" s="4" t="n">
        <f aca="false">+IF(SUM(F317:G317)&lt;200,0,1)</f>
        <v>1</v>
      </c>
      <c r="J317" s="4" t="n">
        <v>1</v>
      </c>
    </row>
    <row r="318" customFormat="false" ht="12.75" hidden="false" customHeight="false" outlineLevel="0" collapsed="false">
      <c r="A318" s="0" t="n">
        <f aca="false">+A317+1</f>
        <v>317</v>
      </c>
      <c r="B318" s="0" t="s">
        <v>141</v>
      </c>
      <c r="C318" s="0" t="n">
        <v>2</v>
      </c>
      <c r="D318" s="3" t="n">
        <v>48823838</v>
      </c>
      <c r="E318" s="0" t="s">
        <v>164</v>
      </c>
      <c r="F318" s="3" t="n">
        <v>100</v>
      </c>
      <c r="G318" s="3" t="n">
        <v>100</v>
      </c>
      <c r="H318" s="3" t="n">
        <v>0</v>
      </c>
      <c r="I318" s="4" t="n">
        <f aca="false">+IF(SUM(F318:G318)&lt;200,0,1)</f>
        <v>1</v>
      </c>
      <c r="J318" s="4" t="n">
        <v>1</v>
      </c>
    </row>
    <row r="319" customFormat="false" ht="12.75" hidden="false" customHeight="false" outlineLevel="0" collapsed="false">
      <c r="A319" s="0" t="n">
        <f aca="false">+A318+1</f>
        <v>318</v>
      </c>
      <c r="B319" s="0" t="s">
        <v>141</v>
      </c>
      <c r="C319" s="0" t="n">
        <v>2</v>
      </c>
      <c r="D319" s="3" t="n">
        <v>49613111</v>
      </c>
      <c r="E319" s="0" t="s">
        <v>165</v>
      </c>
      <c r="F319" s="3" t="n">
        <v>196</v>
      </c>
      <c r="G319" s="3" t="n">
        <v>100</v>
      </c>
      <c r="H319" s="3" t="n">
        <v>0</v>
      </c>
      <c r="I319" s="4" t="n">
        <f aca="false">+IF(SUM(F319:G319)&lt;200,0,1)</f>
        <v>1</v>
      </c>
      <c r="J319" s="4" t="n">
        <v>1</v>
      </c>
    </row>
    <row r="320" customFormat="false" ht="12.75" hidden="false" customHeight="false" outlineLevel="0" collapsed="false">
      <c r="A320" s="0" t="n">
        <f aca="false">+A319+1</f>
        <v>319</v>
      </c>
      <c r="B320" s="0" t="s">
        <v>141</v>
      </c>
      <c r="C320" s="0" t="n">
        <v>2</v>
      </c>
      <c r="D320" s="3" t="n">
        <v>45587971</v>
      </c>
      <c r="E320" s="0" t="s">
        <v>166</v>
      </c>
      <c r="F320" s="3" t="n">
        <v>100</v>
      </c>
      <c r="G320" s="3" t="n">
        <v>100</v>
      </c>
      <c r="H320" s="3" t="n">
        <v>0</v>
      </c>
      <c r="I320" s="4" t="n">
        <f aca="false">+IF(SUM(F320:G320)&lt;200,0,1)</f>
        <v>1</v>
      </c>
      <c r="J320" s="4" t="n">
        <v>1</v>
      </c>
    </row>
    <row r="321" customFormat="false" ht="12.75" hidden="false" customHeight="false" outlineLevel="0" collapsed="false">
      <c r="A321" s="0" t="n">
        <f aca="false">+A320+1</f>
        <v>320</v>
      </c>
      <c r="B321" s="0" t="s">
        <v>141</v>
      </c>
      <c r="C321" s="0" t="n">
        <v>2</v>
      </c>
      <c r="D321" s="3" t="n">
        <v>46420789</v>
      </c>
      <c r="E321" s="0" t="s">
        <v>167</v>
      </c>
      <c r="F321" s="3" t="n">
        <v>100</v>
      </c>
      <c r="G321" s="3" t="n">
        <v>170</v>
      </c>
      <c r="H321" s="3" t="n">
        <v>0</v>
      </c>
      <c r="I321" s="4" t="n">
        <f aca="false">+IF(SUM(F321:G321)&lt;200,0,1)</f>
        <v>1</v>
      </c>
      <c r="J321" s="4" t="n">
        <v>1</v>
      </c>
    </row>
    <row r="322" customFormat="false" ht="12.75" hidden="false" customHeight="false" outlineLevel="0" collapsed="false">
      <c r="A322" s="0" t="n">
        <f aca="false">+A321+1</f>
        <v>321</v>
      </c>
      <c r="B322" s="0" t="s">
        <v>141</v>
      </c>
      <c r="C322" s="0" t="n">
        <v>2</v>
      </c>
      <c r="D322" s="3" t="n">
        <v>47219052</v>
      </c>
      <c r="E322" s="0" t="s">
        <v>168</v>
      </c>
      <c r="F322" s="3" t="n">
        <v>170</v>
      </c>
      <c r="G322" s="3" t="n">
        <v>100</v>
      </c>
      <c r="H322" s="3" t="n">
        <v>0</v>
      </c>
      <c r="I322" s="4" t="n">
        <f aca="false">+IF(SUM(F322:G322)&lt;200,0,1)</f>
        <v>1</v>
      </c>
      <c r="J322" s="4" t="n">
        <v>1</v>
      </c>
    </row>
    <row r="323" customFormat="false" ht="12.75" hidden="false" customHeight="false" outlineLevel="0" collapsed="false">
      <c r="A323" s="0" t="n">
        <f aca="false">+A322+1</f>
        <v>322</v>
      </c>
      <c r="B323" s="0" t="s">
        <v>141</v>
      </c>
      <c r="C323" s="0" t="n">
        <v>2</v>
      </c>
      <c r="D323" s="3" t="n">
        <v>42085365</v>
      </c>
      <c r="E323" s="0" t="s">
        <v>169</v>
      </c>
      <c r="F323" s="3" t="n">
        <v>100</v>
      </c>
      <c r="G323" s="3" t="n">
        <v>100</v>
      </c>
      <c r="H323" s="3" t="n">
        <v>0</v>
      </c>
      <c r="I323" s="4" t="n">
        <f aca="false">+IF(SUM(F323:G323)&lt;200,0,1)</f>
        <v>1</v>
      </c>
      <c r="J323" s="4" t="n">
        <v>1</v>
      </c>
    </row>
    <row r="324" customFormat="false" ht="12.75" hidden="false" customHeight="false" outlineLevel="0" collapsed="false">
      <c r="A324" s="0" t="n">
        <f aca="false">+A323+1</f>
        <v>323</v>
      </c>
      <c r="B324" s="0" t="s">
        <v>141</v>
      </c>
      <c r="C324" s="0" t="n">
        <v>2</v>
      </c>
      <c r="D324" s="3" t="n">
        <v>44049292</v>
      </c>
      <c r="E324" s="0" t="s">
        <v>170</v>
      </c>
      <c r="F324" s="3" t="n">
        <v>100</v>
      </c>
      <c r="G324" s="3" t="n">
        <v>100</v>
      </c>
      <c r="H324" s="3" t="n">
        <v>0</v>
      </c>
      <c r="I324" s="4" t="n">
        <f aca="false">+IF(SUM(F324:G324)&lt;200,0,1)</f>
        <v>1</v>
      </c>
      <c r="J324" s="4" t="n">
        <v>1</v>
      </c>
    </row>
    <row r="325" customFormat="false" ht="12.75" hidden="false" customHeight="false" outlineLevel="0" collapsed="false">
      <c r="A325" s="0" t="n">
        <f aca="false">+A324+1</f>
        <v>324</v>
      </c>
      <c r="B325" s="0" t="s">
        <v>141</v>
      </c>
      <c r="C325" s="0" t="n">
        <v>2</v>
      </c>
      <c r="D325" s="7" t="s">
        <v>662</v>
      </c>
      <c r="F325" s="7" t="n">
        <v>144</v>
      </c>
      <c r="G325" s="7" t="n">
        <v>170</v>
      </c>
      <c r="H325" s="3" t="n">
        <v>0</v>
      </c>
      <c r="I325" s="4" t="n">
        <f aca="false">+IF(SUM(F325:G325)&lt;200,0,1)</f>
        <v>1</v>
      </c>
      <c r="J325" s="4" t="n">
        <v>0</v>
      </c>
    </row>
    <row r="326" customFormat="false" ht="12.75" hidden="false" customHeight="false" outlineLevel="0" collapsed="false">
      <c r="A326" s="0" t="n">
        <f aca="false">+A325+1</f>
        <v>325</v>
      </c>
      <c r="B326" s="0" t="s">
        <v>141</v>
      </c>
      <c r="C326" s="0" t="n">
        <v>2</v>
      </c>
      <c r="D326" s="7" t="s">
        <v>663</v>
      </c>
      <c r="F326" s="7" t="n">
        <v>144</v>
      </c>
      <c r="G326" s="7" t="n">
        <v>170</v>
      </c>
      <c r="H326" s="3" t="n">
        <v>0</v>
      </c>
      <c r="I326" s="4" t="n">
        <f aca="false">+IF(SUM(F326:G326)&lt;200,0,1)</f>
        <v>1</v>
      </c>
      <c r="J326" s="4" t="n">
        <v>0</v>
      </c>
    </row>
    <row r="327" customFormat="false" ht="12.75" hidden="false" customHeight="false" outlineLevel="0" collapsed="false">
      <c r="A327" s="0" t="n">
        <f aca="false">+A326+1</f>
        <v>326</v>
      </c>
      <c r="B327" s="0" t="s">
        <v>141</v>
      </c>
      <c r="C327" s="0" t="n">
        <v>2</v>
      </c>
      <c r="D327" s="7" t="s">
        <v>664</v>
      </c>
      <c r="F327" s="7" t="n">
        <v>100</v>
      </c>
      <c r="G327" s="7" t="n">
        <v>100</v>
      </c>
      <c r="H327" s="3" t="n">
        <v>0</v>
      </c>
      <c r="I327" s="4" t="n">
        <f aca="false">+IF(SUM(F327:G327)&lt;200,0,1)</f>
        <v>1</v>
      </c>
      <c r="J327" s="4" t="n">
        <v>0</v>
      </c>
    </row>
    <row r="328" customFormat="false" ht="12.75" hidden="false" customHeight="false" outlineLevel="0" collapsed="false">
      <c r="A328" s="0" t="n">
        <f aca="false">+A327+1</f>
        <v>327</v>
      </c>
      <c r="B328" s="0" t="s">
        <v>141</v>
      </c>
      <c r="C328" s="0" t="n">
        <v>2</v>
      </c>
      <c r="D328" s="7" t="n">
        <v>11111112</v>
      </c>
      <c r="F328" s="7" t="n">
        <v>100</v>
      </c>
      <c r="G328" s="7" t="n">
        <v>100</v>
      </c>
      <c r="H328" s="3" t="n">
        <v>0</v>
      </c>
      <c r="I328" s="4" t="n">
        <f aca="false">+IF(SUM(F328:G328)&lt;200,0,1)</f>
        <v>1</v>
      </c>
      <c r="J328" s="4" t="n">
        <v>0</v>
      </c>
    </row>
    <row r="329" customFormat="false" ht="12.75" hidden="false" customHeight="false" outlineLevel="0" collapsed="false">
      <c r="A329" s="0" t="n">
        <f aca="false">+A328+1</f>
        <v>328</v>
      </c>
      <c r="B329" s="0" t="s">
        <v>141</v>
      </c>
      <c r="C329" s="0" t="n">
        <v>2</v>
      </c>
      <c r="D329" s="7" t="s">
        <v>665</v>
      </c>
      <c r="F329" s="7" t="n">
        <v>100</v>
      </c>
      <c r="G329" s="7" t="n">
        <v>144</v>
      </c>
      <c r="H329" s="3" t="n">
        <v>0</v>
      </c>
      <c r="I329" s="4" t="n">
        <f aca="false">+IF(SUM(F329:G329)&lt;200,0,1)</f>
        <v>1</v>
      </c>
      <c r="J329" s="4" t="n">
        <v>0</v>
      </c>
    </row>
    <row r="330" customFormat="false" ht="12.75" hidden="false" customHeight="false" outlineLevel="0" collapsed="false">
      <c r="A330" s="0" t="n">
        <f aca="false">+A329+1</f>
        <v>329</v>
      </c>
      <c r="B330" s="0" t="s">
        <v>141</v>
      </c>
      <c r="C330" s="0" t="n">
        <v>2</v>
      </c>
      <c r="D330" s="7" t="s">
        <v>666</v>
      </c>
      <c r="F330" s="7" t="n">
        <v>144</v>
      </c>
      <c r="G330" s="7" t="n">
        <v>100</v>
      </c>
      <c r="H330" s="3" t="n">
        <v>0</v>
      </c>
      <c r="I330" s="4" t="n">
        <f aca="false">+IF(SUM(F330:G330)&lt;200,0,1)</f>
        <v>1</v>
      </c>
      <c r="J330" s="4" t="n">
        <v>0</v>
      </c>
    </row>
    <row r="331" customFormat="false" ht="12.75" hidden="false" customHeight="false" outlineLevel="0" collapsed="false">
      <c r="A331" s="0" t="n">
        <f aca="false">+A330+1</f>
        <v>330</v>
      </c>
      <c r="B331" s="0" t="s">
        <v>141</v>
      </c>
      <c r="C331" s="0" t="n">
        <v>2</v>
      </c>
      <c r="D331" s="7" t="s">
        <v>667</v>
      </c>
      <c r="F331" s="7" t="n">
        <v>100</v>
      </c>
      <c r="G331" s="7" t="n">
        <v>170</v>
      </c>
      <c r="H331" s="3" t="n">
        <v>0</v>
      </c>
      <c r="I331" s="4" t="n">
        <f aca="false">+IF(SUM(F331:G331)&lt;200,0,1)</f>
        <v>1</v>
      </c>
      <c r="J331" s="4" t="n">
        <v>0</v>
      </c>
    </row>
    <row r="332" customFormat="false" ht="12.75" hidden="false" customHeight="false" outlineLevel="0" collapsed="false">
      <c r="A332" s="0" t="n">
        <f aca="false">+A331+1</f>
        <v>331</v>
      </c>
      <c r="B332" s="0" t="s">
        <v>141</v>
      </c>
      <c r="C332" s="0" t="n">
        <v>2</v>
      </c>
      <c r="D332" s="7" t="s">
        <v>668</v>
      </c>
      <c r="F332" s="7" t="n">
        <v>100</v>
      </c>
      <c r="G332" s="7" t="n">
        <v>196</v>
      </c>
      <c r="H332" s="3" t="n">
        <v>0</v>
      </c>
      <c r="I332" s="4" t="n">
        <f aca="false">+IF(SUM(F332:G332)&lt;200,0,1)</f>
        <v>1</v>
      </c>
      <c r="J332" s="4" t="n">
        <v>0</v>
      </c>
    </row>
    <row r="333" customFormat="false" ht="12.75" hidden="false" customHeight="false" outlineLevel="0" collapsed="false">
      <c r="A333" s="0" t="n">
        <f aca="false">+A332+1</f>
        <v>332</v>
      </c>
      <c r="B333" s="0" t="s">
        <v>141</v>
      </c>
      <c r="C333" s="0" t="n">
        <v>2</v>
      </c>
      <c r="D333" s="7" t="s">
        <v>669</v>
      </c>
      <c r="F333" s="7" t="n">
        <v>100</v>
      </c>
      <c r="G333" s="7" t="n">
        <v>196</v>
      </c>
      <c r="H333" s="3" t="n">
        <v>0</v>
      </c>
      <c r="I333" s="4" t="n">
        <f aca="false">+IF(SUM(F333:G333)&lt;200,0,1)</f>
        <v>1</v>
      </c>
      <c r="J333" s="4" t="n">
        <v>0</v>
      </c>
    </row>
    <row r="334" customFormat="false" ht="12.75" hidden="false" customHeight="false" outlineLevel="0" collapsed="false">
      <c r="A334" s="0" t="n">
        <f aca="false">+A333+1</f>
        <v>333</v>
      </c>
      <c r="B334" s="0" t="s">
        <v>141</v>
      </c>
      <c r="C334" s="0" t="n">
        <v>2</v>
      </c>
      <c r="D334" s="7" t="s">
        <v>670</v>
      </c>
      <c r="F334" s="7" t="n">
        <v>100</v>
      </c>
      <c r="G334" s="7" t="n">
        <v>170</v>
      </c>
      <c r="H334" s="3" t="n">
        <v>0</v>
      </c>
      <c r="I334" s="4" t="n">
        <f aca="false">+IF(SUM(F334:G334)&lt;200,0,1)</f>
        <v>1</v>
      </c>
      <c r="J334" s="4" t="n">
        <v>0</v>
      </c>
    </row>
    <row r="335" customFormat="false" ht="12.75" hidden="false" customHeight="false" outlineLevel="0" collapsed="false">
      <c r="A335" s="0" t="n">
        <f aca="false">+A334+1</f>
        <v>334</v>
      </c>
      <c r="B335" s="0" t="s">
        <v>141</v>
      </c>
      <c r="C335" s="0" t="n">
        <v>2</v>
      </c>
      <c r="D335" s="7" t="s">
        <v>671</v>
      </c>
      <c r="F335" s="7" t="n">
        <v>144</v>
      </c>
      <c r="G335" s="7" t="n">
        <v>100</v>
      </c>
      <c r="H335" s="3" t="n">
        <v>0</v>
      </c>
      <c r="I335" s="4" t="n">
        <f aca="false">+IF(SUM(F335:G335)&lt;200,0,1)</f>
        <v>1</v>
      </c>
      <c r="J335" s="4" t="n">
        <v>0</v>
      </c>
    </row>
    <row r="336" customFormat="false" ht="12.75" hidden="false" customHeight="false" outlineLevel="0" collapsed="false">
      <c r="A336" s="0" t="n">
        <f aca="false">+A335+1</f>
        <v>335</v>
      </c>
      <c r="B336" s="0" t="s">
        <v>141</v>
      </c>
      <c r="C336" s="0" t="n">
        <v>2</v>
      </c>
      <c r="D336" s="7" t="s">
        <v>672</v>
      </c>
      <c r="F336" s="7" t="n">
        <v>100</v>
      </c>
      <c r="G336" s="7" t="n">
        <v>100</v>
      </c>
      <c r="H336" s="3" t="n">
        <v>0</v>
      </c>
      <c r="I336" s="4" t="n">
        <f aca="false">+IF(SUM(F336:G336)&lt;200,0,1)</f>
        <v>1</v>
      </c>
      <c r="J336" s="4" t="n">
        <v>0</v>
      </c>
    </row>
    <row r="337" customFormat="false" ht="12.75" hidden="false" customHeight="false" outlineLevel="0" collapsed="false">
      <c r="A337" s="0" t="n">
        <f aca="false">+A336+1</f>
        <v>336</v>
      </c>
      <c r="B337" s="0" t="s">
        <v>141</v>
      </c>
      <c r="C337" s="0" t="n">
        <v>2</v>
      </c>
      <c r="D337" s="7" t="s">
        <v>673</v>
      </c>
      <c r="F337" s="7" t="n">
        <v>100</v>
      </c>
      <c r="G337" s="7" t="n">
        <v>170</v>
      </c>
      <c r="H337" s="3" t="n">
        <v>0</v>
      </c>
      <c r="I337" s="4" t="n">
        <f aca="false">+IF(SUM(F337:G337)&lt;200,0,1)</f>
        <v>1</v>
      </c>
      <c r="J337" s="4" t="n">
        <v>0</v>
      </c>
    </row>
    <row r="338" customFormat="false" ht="12.75" hidden="false" customHeight="false" outlineLevel="0" collapsed="false">
      <c r="A338" s="0" t="n">
        <f aca="false">+A337+1</f>
        <v>337</v>
      </c>
      <c r="B338" s="0" t="s">
        <v>141</v>
      </c>
      <c r="C338" s="0" t="n">
        <v>2</v>
      </c>
      <c r="D338" s="7" t="s">
        <v>674</v>
      </c>
      <c r="F338" s="7" t="n">
        <v>170</v>
      </c>
      <c r="G338" s="7" t="n">
        <v>170</v>
      </c>
      <c r="H338" s="3" t="n">
        <v>0</v>
      </c>
      <c r="I338" s="4" t="n">
        <f aca="false">+IF(SUM(F338:G338)&lt;200,0,1)</f>
        <v>1</v>
      </c>
      <c r="J338" s="4" t="n">
        <v>0</v>
      </c>
    </row>
    <row r="339" customFormat="false" ht="12.75" hidden="false" customHeight="false" outlineLevel="0" collapsed="false">
      <c r="A339" s="0" t="n">
        <f aca="false">+A338+1</f>
        <v>338</v>
      </c>
      <c r="B339" s="0" t="s">
        <v>141</v>
      </c>
      <c r="C339" s="0" t="n">
        <v>2</v>
      </c>
      <c r="D339" s="7" t="s">
        <v>675</v>
      </c>
      <c r="F339" s="7" t="n">
        <v>100</v>
      </c>
      <c r="G339" s="7" t="n">
        <v>144</v>
      </c>
      <c r="H339" s="3" t="n">
        <v>0</v>
      </c>
      <c r="I339" s="4" t="n">
        <f aca="false">+IF(SUM(F339:G339)&lt;200,0,1)</f>
        <v>1</v>
      </c>
      <c r="J339" s="4" t="n">
        <v>0</v>
      </c>
    </row>
    <row r="340" customFormat="false" ht="12.75" hidden="false" customHeight="false" outlineLevel="0" collapsed="false">
      <c r="A340" s="0" t="n">
        <f aca="false">+A339+1</f>
        <v>339</v>
      </c>
      <c r="B340" s="0" t="s">
        <v>141</v>
      </c>
      <c r="C340" s="0" t="n">
        <v>2</v>
      </c>
      <c r="D340" s="7" t="s">
        <v>676</v>
      </c>
      <c r="F340" s="7" t="n">
        <v>144</v>
      </c>
      <c r="G340" s="7" t="n">
        <v>100</v>
      </c>
      <c r="H340" s="3" t="n">
        <v>0</v>
      </c>
      <c r="I340" s="4" t="n">
        <f aca="false">+IF(SUM(F340:G340)&lt;200,0,1)</f>
        <v>1</v>
      </c>
      <c r="J340" s="4" t="n">
        <v>0</v>
      </c>
    </row>
    <row r="341" customFormat="false" ht="12.75" hidden="false" customHeight="false" outlineLevel="0" collapsed="false">
      <c r="A341" s="0" t="n">
        <f aca="false">+A340+1</f>
        <v>340</v>
      </c>
      <c r="B341" s="0" t="s">
        <v>141</v>
      </c>
      <c r="C341" s="0" t="n">
        <v>2</v>
      </c>
      <c r="D341" s="7" t="s">
        <v>677</v>
      </c>
      <c r="F341" s="7" t="n">
        <v>100</v>
      </c>
      <c r="G341" s="7" t="n">
        <v>196</v>
      </c>
      <c r="H341" s="3" t="n">
        <v>0</v>
      </c>
      <c r="I341" s="4" t="n">
        <f aca="false">+IF(SUM(F341:G341)&lt;200,0,1)</f>
        <v>1</v>
      </c>
      <c r="J341" s="4" t="n">
        <v>0</v>
      </c>
    </row>
    <row r="342" customFormat="false" ht="12.75" hidden="false" customHeight="false" outlineLevel="0" collapsed="false">
      <c r="A342" s="0" t="n">
        <f aca="false">+A341+1</f>
        <v>341</v>
      </c>
      <c r="B342" s="0" t="s">
        <v>141</v>
      </c>
      <c r="C342" s="0" t="n">
        <v>3</v>
      </c>
      <c r="D342" s="3" t="n">
        <v>44695594</v>
      </c>
      <c r="E342" s="0" t="s">
        <v>171</v>
      </c>
      <c r="F342" s="3" t="n">
        <v>100</v>
      </c>
      <c r="G342" s="3" t="n">
        <v>100</v>
      </c>
      <c r="H342" s="3" t="n">
        <v>0</v>
      </c>
      <c r="I342" s="4" t="n">
        <f aca="false">+IF(SUM(F342:G342)&lt;200,0,1)</f>
        <v>1</v>
      </c>
      <c r="J342" s="4" t="n">
        <v>1</v>
      </c>
    </row>
    <row r="343" customFormat="false" ht="12.75" hidden="false" customHeight="false" outlineLevel="0" collapsed="false">
      <c r="A343" s="0" t="n">
        <f aca="false">+A342+1</f>
        <v>342</v>
      </c>
      <c r="B343" s="0" t="s">
        <v>141</v>
      </c>
      <c r="C343" s="0" t="n">
        <v>3</v>
      </c>
      <c r="D343" s="3" t="n">
        <v>58324589</v>
      </c>
      <c r="E343" s="0" t="s">
        <v>172</v>
      </c>
      <c r="F343" s="3" t="n">
        <v>100</v>
      </c>
      <c r="G343" s="3" t="n">
        <v>144</v>
      </c>
      <c r="H343" s="3" t="n">
        <v>0</v>
      </c>
      <c r="I343" s="4" t="n">
        <f aca="false">+IF(SUM(F343:G343)&lt;200,0,1)</f>
        <v>1</v>
      </c>
      <c r="J343" s="4" t="n">
        <v>1</v>
      </c>
    </row>
    <row r="344" customFormat="false" ht="12.75" hidden="false" customHeight="false" outlineLevel="0" collapsed="false">
      <c r="A344" s="0" t="n">
        <f aca="false">+A343+1</f>
        <v>343</v>
      </c>
      <c r="B344" s="0" t="s">
        <v>141</v>
      </c>
      <c r="C344" s="0" t="n">
        <v>3</v>
      </c>
      <c r="D344" s="3" t="n">
        <v>43301839</v>
      </c>
      <c r="E344" s="0" t="s">
        <v>173</v>
      </c>
      <c r="F344" s="3" t="n">
        <v>100</v>
      </c>
      <c r="G344" s="3" t="n">
        <v>196</v>
      </c>
      <c r="H344" s="3" t="n">
        <v>0</v>
      </c>
      <c r="I344" s="4" t="n">
        <f aca="false">+IF(SUM(F344:G344)&lt;200,0,1)</f>
        <v>1</v>
      </c>
      <c r="J344" s="4" t="n">
        <v>1</v>
      </c>
    </row>
    <row r="345" customFormat="false" ht="12.75" hidden="false" customHeight="false" outlineLevel="0" collapsed="false">
      <c r="A345" s="0" t="n">
        <f aca="false">+A344+1</f>
        <v>344</v>
      </c>
      <c r="B345" s="0" t="s">
        <v>141</v>
      </c>
      <c r="C345" s="0" t="n">
        <v>3</v>
      </c>
      <c r="D345" s="3" t="n">
        <v>48193415</v>
      </c>
      <c r="E345" s="0" t="s">
        <v>174</v>
      </c>
      <c r="F345" s="3" t="n">
        <v>100</v>
      </c>
      <c r="G345" s="3" t="n">
        <v>0</v>
      </c>
      <c r="H345" s="3" t="n">
        <v>0</v>
      </c>
      <c r="I345" s="4" t="n">
        <f aca="false">+IF(SUM(F345:G345)&lt;200,0,1)</f>
        <v>0</v>
      </c>
      <c r="J345" s="4" t="n">
        <v>1</v>
      </c>
    </row>
    <row r="346" customFormat="false" ht="12.75" hidden="false" customHeight="false" outlineLevel="0" collapsed="false">
      <c r="A346" s="0" t="n">
        <f aca="false">+A345+1</f>
        <v>345</v>
      </c>
      <c r="B346" s="0" t="s">
        <v>141</v>
      </c>
      <c r="C346" s="0" t="n">
        <v>3</v>
      </c>
      <c r="D346" s="3" t="n">
        <v>52517382</v>
      </c>
      <c r="E346" s="0" t="s">
        <v>175</v>
      </c>
      <c r="F346" s="3" t="n">
        <v>100</v>
      </c>
      <c r="G346" s="3" t="n">
        <v>196</v>
      </c>
      <c r="H346" s="3" t="n">
        <v>0</v>
      </c>
      <c r="I346" s="4" t="n">
        <f aca="false">+IF(SUM(F346:G346)&lt;200,0,1)</f>
        <v>1</v>
      </c>
      <c r="J346" s="4" t="n">
        <v>1</v>
      </c>
    </row>
    <row r="347" customFormat="false" ht="12.75" hidden="false" customHeight="false" outlineLevel="0" collapsed="false">
      <c r="A347" s="0" t="n">
        <f aca="false">+A346+1</f>
        <v>346</v>
      </c>
      <c r="B347" s="0" t="s">
        <v>141</v>
      </c>
      <c r="C347" s="0" t="n">
        <v>3</v>
      </c>
      <c r="D347" s="3" t="n">
        <v>44874491</v>
      </c>
      <c r="E347" s="0" t="s">
        <v>176</v>
      </c>
      <c r="F347" s="3" t="n">
        <v>100</v>
      </c>
      <c r="G347" s="3" t="n">
        <v>144</v>
      </c>
      <c r="H347" s="3" t="n">
        <v>0</v>
      </c>
      <c r="I347" s="4" t="n">
        <f aca="false">+IF(SUM(F347:G347)&lt;200,0,1)</f>
        <v>1</v>
      </c>
      <c r="J347" s="4" t="n">
        <v>1</v>
      </c>
    </row>
    <row r="348" customFormat="false" ht="12.75" hidden="false" customHeight="false" outlineLevel="0" collapsed="false">
      <c r="A348" s="0" t="n">
        <f aca="false">+A347+1</f>
        <v>347</v>
      </c>
      <c r="B348" s="0" t="s">
        <v>141</v>
      </c>
      <c r="C348" s="0" t="n">
        <v>3</v>
      </c>
      <c r="D348" s="3" t="n">
        <v>47298836</v>
      </c>
      <c r="E348" s="0" t="s">
        <v>177</v>
      </c>
      <c r="F348" s="3" t="n">
        <v>144</v>
      </c>
      <c r="G348" s="3" t="n">
        <v>170</v>
      </c>
      <c r="H348" s="3" t="n">
        <v>0</v>
      </c>
      <c r="I348" s="4" t="n">
        <f aca="false">+IF(SUM(F348:G348)&lt;200,0,1)</f>
        <v>1</v>
      </c>
      <c r="J348" s="4" t="n">
        <v>1</v>
      </c>
    </row>
    <row r="349" customFormat="false" ht="12.75" hidden="false" customHeight="false" outlineLevel="0" collapsed="false">
      <c r="A349" s="0" t="n">
        <f aca="false">+A348+1</f>
        <v>348</v>
      </c>
      <c r="B349" s="0" t="s">
        <v>141</v>
      </c>
      <c r="C349" s="0" t="n">
        <v>3</v>
      </c>
      <c r="D349" s="3" t="n">
        <v>44658663</v>
      </c>
      <c r="E349" s="0" t="s">
        <v>178</v>
      </c>
      <c r="F349" s="3" t="n">
        <v>196</v>
      </c>
      <c r="G349" s="3" t="n">
        <v>100</v>
      </c>
      <c r="H349" s="3" t="n">
        <v>0</v>
      </c>
      <c r="I349" s="4" t="n">
        <f aca="false">+IF(SUM(F349:G349)&lt;200,0,1)</f>
        <v>1</v>
      </c>
      <c r="J349" s="4" t="n">
        <v>1</v>
      </c>
    </row>
    <row r="350" customFormat="false" ht="12.75" hidden="false" customHeight="false" outlineLevel="0" collapsed="false">
      <c r="A350" s="0" t="n">
        <f aca="false">+A349+1</f>
        <v>349</v>
      </c>
      <c r="B350" s="0" t="s">
        <v>141</v>
      </c>
      <c r="C350" s="0" t="n">
        <v>3</v>
      </c>
      <c r="D350" s="3" t="n">
        <v>44252746</v>
      </c>
      <c r="E350" s="0" t="s">
        <v>179</v>
      </c>
      <c r="F350" s="3" t="n">
        <v>170</v>
      </c>
      <c r="G350" s="3" t="n">
        <v>100</v>
      </c>
      <c r="H350" s="3" t="n">
        <v>0</v>
      </c>
      <c r="I350" s="4" t="n">
        <f aca="false">+IF(SUM(F350:G350)&lt;200,0,1)</f>
        <v>1</v>
      </c>
      <c r="J350" s="4" t="n">
        <v>1</v>
      </c>
    </row>
    <row r="351" customFormat="false" ht="12.75" hidden="false" customHeight="false" outlineLevel="0" collapsed="false">
      <c r="A351" s="0" t="n">
        <f aca="false">+A350+1</f>
        <v>350</v>
      </c>
      <c r="B351" s="0" t="s">
        <v>141</v>
      </c>
      <c r="C351" s="0" t="n">
        <v>3</v>
      </c>
      <c r="D351" s="3" t="n">
        <v>45132686</v>
      </c>
      <c r="E351" s="0" t="s">
        <v>180</v>
      </c>
      <c r="F351" s="3" t="n">
        <v>100</v>
      </c>
      <c r="G351" s="3" t="n">
        <v>196</v>
      </c>
      <c r="H351" s="3" t="n">
        <v>0</v>
      </c>
      <c r="I351" s="4" t="n">
        <f aca="false">+IF(SUM(F351:G351)&lt;200,0,1)</f>
        <v>1</v>
      </c>
      <c r="J351" s="4" t="n">
        <v>1</v>
      </c>
    </row>
    <row r="352" customFormat="false" ht="12.75" hidden="false" customHeight="false" outlineLevel="0" collapsed="false">
      <c r="A352" s="0" t="n">
        <f aca="false">+A351+1</f>
        <v>351</v>
      </c>
      <c r="B352" s="0" t="s">
        <v>141</v>
      </c>
      <c r="C352" s="0" t="n">
        <v>3</v>
      </c>
      <c r="D352" s="3" t="n">
        <v>47532573</v>
      </c>
      <c r="E352" s="0" t="s">
        <v>181</v>
      </c>
      <c r="F352" s="3" t="n">
        <v>196</v>
      </c>
      <c r="G352" s="3" t="n">
        <v>100</v>
      </c>
      <c r="H352" s="3" t="n">
        <v>0</v>
      </c>
      <c r="I352" s="4" t="n">
        <f aca="false">+IF(SUM(F352:G352)&lt;200,0,1)</f>
        <v>1</v>
      </c>
      <c r="J352" s="4" t="n">
        <v>1</v>
      </c>
    </row>
    <row r="353" customFormat="false" ht="12.75" hidden="false" customHeight="false" outlineLevel="0" collapsed="false">
      <c r="A353" s="0" t="n">
        <f aca="false">+A352+1</f>
        <v>352</v>
      </c>
      <c r="B353" s="1" t="s">
        <v>141</v>
      </c>
      <c r="C353" s="1" t="n">
        <v>3</v>
      </c>
      <c r="D353" s="9" t="n">
        <v>54667529</v>
      </c>
      <c r="E353" s="1" t="s">
        <v>678</v>
      </c>
      <c r="F353" s="9" t="n">
        <v>100</v>
      </c>
      <c r="G353" s="9" t="n">
        <v>100</v>
      </c>
      <c r="H353" s="9" t="n">
        <v>1</v>
      </c>
      <c r="I353" s="10" t="n">
        <f aca="false">+IF(SUM(F353:G353)&lt;200,0,1)</f>
        <v>1</v>
      </c>
      <c r="J353" s="10" t="n">
        <v>1</v>
      </c>
    </row>
    <row r="354" customFormat="false" ht="12.75" hidden="false" customHeight="false" outlineLevel="0" collapsed="false">
      <c r="A354" s="0" t="n">
        <f aca="false">+A353+1</f>
        <v>353</v>
      </c>
      <c r="B354" s="0" t="s">
        <v>141</v>
      </c>
      <c r="C354" s="0" t="n">
        <v>3</v>
      </c>
      <c r="D354" s="3" t="n">
        <v>45952995</v>
      </c>
      <c r="E354" s="0" t="s">
        <v>183</v>
      </c>
      <c r="F354" s="3" t="n">
        <v>100</v>
      </c>
      <c r="G354" s="3" t="n">
        <v>100</v>
      </c>
      <c r="H354" s="3" t="n">
        <v>0</v>
      </c>
      <c r="I354" s="4" t="n">
        <f aca="false">+IF(SUM(F354:G354)&lt;200,0,1)</f>
        <v>1</v>
      </c>
      <c r="J354" s="4" t="n">
        <v>1</v>
      </c>
    </row>
    <row r="355" customFormat="false" ht="12.75" hidden="false" customHeight="false" outlineLevel="0" collapsed="false">
      <c r="A355" s="0" t="n">
        <f aca="false">+A354+1</f>
        <v>354</v>
      </c>
      <c r="B355" s="0" t="s">
        <v>141</v>
      </c>
      <c r="C355" s="0" t="n">
        <v>3</v>
      </c>
      <c r="D355" s="3" t="n">
        <v>47404564</v>
      </c>
      <c r="E355" s="0" t="s">
        <v>184</v>
      </c>
      <c r="F355" s="3" t="n">
        <v>100</v>
      </c>
      <c r="G355" s="3" t="n">
        <v>100</v>
      </c>
      <c r="H355" s="3" t="n">
        <v>0</v>
      </c>
      <c r="I355" s="4" t="n">
        <f aca="false">+IF(SUM(F355:G355)&lt;200,0,1)</f>
        <v>1</v>
      </c>
      <c r="J355" s="4" t="n">
        <v>1</v>
      </c>
    </row>
    <row r="356" customFormat="false" ht="12.75" hidden="false" customHeight="false" outlineLevel="0" collapsed="false">
      <c r="A356" s="0" t="n">
        <f aca="false">+A355+1</f>
        <v>355</v>
      </c>
      <c r="B356" s="0" t="s">
        <v>141</v>
      </c>
      <c r="C356" s="0" t="n">
        <v>3</v>
      </c>
      <c r="D356" s="3" t="n">
        <v>46655522</v>
      </c>
      <c r="E356" s="0" t="s">
        <v>185</v>
      </c>
      <c r="F356" s="3" t="n">
        <v>196</v>
      </c>
      <c r="G356" s="3" t="n">
        <v>100</v>
      </c>
      <c r="H356" s="3" t="n">
        <v>0</v>
      </c>
      <c r="I356" s="4" t="n">
        <f aca="false">+IF(SUM(F356:G356)&lt;200,0,1)</f>
        <v>1</v>
      </c>
      <c r="J356" s="4" t="n">
        <v>1</v>
      </c>
    </row>
    <row r="357" customFormat="false" ht="12.75" hidden="false" customHeight="false" outlineLevel="0" collapsed="false">
      <c r="A357" s="0" t="n">
        <f aca="false">+A356+1</f>
        <v>356</v>
      </c>
      <c r="B357" s="0" t="s">
        <v>141</v>
      </c>
      <c r="C357" s="0" t="n">
        <v>3</v>
      </c>
      <c r="D357" s="3" t="n">
        <v>43801936</v>
      </c>
      <c r="E357" s="0" t="s">
        <v>186</v>
      </c>
      <c r="F357" s="3" t="n">
        <v>100</v>
      </c>
      <c r="G357" s="3" t="n">
        <v>144</v>
      </c>
      <c r="H357" s="3" t="n">
        <v>0</v>
      </c>
      <c r="I357" s="4" t="n">
        <f aca="false">+IF(SUM(F357:G357)&lt;200,0,1)</f>
        <v>1</v>
      </c>
      <c r="J357" s="4" t="n">
        <v>1</v>
      </c>
    </row>
    <row r="358" customFormat="false" ht="12.75" hidden="false" customHeight="false" outlineLevel="0" collapsed="false">
      <c r="A358" s="0" t="n">
        <f aca="false">+A357+1</f>
        <v>357</v>
      </c>
      <c r="B358" s="0" t="s">
        <v>141</v>
      </c>
      <c r="C358" s="0" t="n">
        <v>3</v>
      </c>
      <c r="D358" s="7" t="s">
        <v>679</v>
      </c>
      <c r="F358" s="7" t="n">
        <v>170</v>
      </c>
      <c r="G358" s="7" t="n">
        <v>144</v>
      </c>
      <c r="H358" s="3" t="n">
        <v>0</v>
      </c>
      <c r="I358" s="4" t="n">
        <f aca="false">+IF(SUM(F358:G358)&lt;200,0,1)</f>
        <v>1</v>
      </c>
      <c r="J358" s="4" t="n">
        <v>0</v>
      </c>
    </row>
    <row r="359" customFormat="false" ht="12.75" hidden="false" customHeight="false" outlineLevel="0" collapsed="false">
      <c r="A359" s="0" t="n">
        <f aca="false">+A358+1</f>
        <v>358</v>
      </c>
      <c r="B359" s="0" t="s">
        <v>141</v>
      </c>
      <c r="C359" s="0" t="n">
        <v>3</v>
      </c>
      <c r="D359" s="7" t="s">
        <v>680</v>
      </c>
      <c r="F359" s="7" t="n">
        <v>100</v>
      </c>
      <c r="G359" s="7" t="n">
        <v>100</v>
      </c>
      <c r="H359" s="3" t="n">
        <v>0</v>
      </c>
      <c r="I359" s="4" t="n">
        <f aca="false">+IF(SUM(F359:G359)&lt;200,0,1)</f>
        <v>1</v>
      </c>
      <c r="J359" s="4" t="n">
        <v>0</v>
      </c>
    </row>
    <row r="360" customFormat="false" ht="12.75" hidden="false" customHeight="false" outlineLevel="0" collapsed="false">
      <c r="A360" s="0" t="n">
        <f aca="false">+A359+1</f>
        <v>359</v>
      </c>
      <c r="B360" s="0" t="s">
        <v>141</v>
      </c>
      <c r="C360" s="0" t="n">
        <v>3</v>
      </c>
      <c r="D360" s="7" t="s">
        <v>681</v>
      </c>
      <c r="F360" s="7" t="n">
        <v>144</v>
      </c>
      <c r="G360" s="7" t="n">
        <v>144</v>
      </c>
      <c r="H360" s="3" t="n">
        <v>0</v>
      </c>
      <c r="I360" s="4" t="n">
        <f aca="false">+IF(SUM(F360:G360)&lt;200,0,1)</f>
        <v>1</v>
      </c>
      <c r="J360" s="4" t="n">
        <v>0</v>
      </c>
    </row>
    <row r="361" customFormat="false" ht="12.75" hidden="false" customHeight="false" outlineLevel="0" collapsed="false">
      <c r="A361" s="0" t="n">
        <f aca="false">+A360+1</f>
        <v>360</v>
      </c>
      <c r="B361" s="0" t="s">
        <v>141</v>
      </c>
      <c r="C361" s="0" t="n">
        <v>3</v>
      </c>
      <c r="D361" s="7" t="s">
        <v>682</v>
      </c>
      <c r="F361" s="7" t="n">
        <v>196</v>
      </c>
      <c r="G361" s="7" t="n">
        <v>100</v>
      </c>
      <c r="H361" s="3" t="n">
        <v>0</v>
      </c>
      <c r="I361" s="4" t="n">
        <f aca="false">+IF(SUM(F361:G361)&lt;200,0,1)</f>
        <v>1</v>
      </c>
      <c r="J361" s="4" t="n">
        <v>0</v>
      </c>
    </row>
    <row r="362" customFormat="false" ht="12.75" hidden="false" customHeight="false" outlineLevel="0" collapsed="false">
      <c r="A362" s="0" t="n">
        <f aca="false">+A361+1</f>
        <v>361</v>
      </c>
      <c r="B362" s="0" t="s">
        <v>141</v>
      </c>
      <c r="C362" s="0" t="n">
        <v>3</v>
      </c>
      <c r="D362" s="7" t="s">
        <v>683</v>
      </c>
      <c r="F362" s="7" t="n">
        <v>100</v>
      </c>
      <c r="G362" s="7" t="n">
        <v>100</v>
      </c>
      <c r="H362" s="3" t="n">
        <v>0</v>
      </c>
      <c r="I362" s="4" t="n">
        <f aca="false">+IF(SUM(F362:G362)&lt;200,0,1)</f>
        <v>1</v>
      </c>
      <c r="J362" s="4" t="n">
        <v>0</v>
      </c>
    </row>
    <row r="363" customFormat="false" ht="12.75" hidden="false" customHeight="false" outlineLevel="0" collapsed="false">
      <c r="A363" s="0" t="n">
        <f aca="false">+A362+1</f>
        <v>362</v>
      </c>
      <c r="B363" s="0" t="s">
        <v>141</v>
      </c>
      <c r="C363" s="0" t="n">
        <v>3</v>
      </c>
      <c r="D363" s="7" t="s">
        <v>684</v>
      </c>
      <c r="F363" s="7" t="n">
        <v>100</v>
      </c>
      <c r="G363" s="7" t="n">
        <v>100</v>
      </c>
      <c r="H363" s="3" t="n">
        <v>0</v>
      </c>
      <c r="I363" s="4" t="n">
        <f aca="false">+IF(SUM(F363:G363)&lt;200,0,1)</f>
        <v>1</v>
      </c>
      <c r="J363" s="4" t="n">
        <v>0</v>
      </c>
    </row>
    <row r="364" customFormat="false" ht="12.75" hidden="false" customHeight="false" outlineLevel="0" collapsed="false">
      <c r="A364" s="0" t="n">
        <f aca="false">+A363+1</f>
        <v>363</v>
      </c>
      <c r="B364" s="0" t="s">
        <v>141</v>
      </c>
      <c r="C364" s="0" t="n">
        <v>3</v>
      </c>
      <c r="D364" s="7" t="s">
        <v>685</v>
      </c>
      <c r="F364" s="7" t="n">
        <v>100</v>
      </c>
      <c r="G364" s="7" t="n">
        <v>100</v>
      </c>
      <c r="H364" s="3" t="n">
        <v>0</v>
      </c>
      <c r="I364" s="4" t="n">
        <f aca="false">+IF(SUM(F364:G364)&lt;200,0,1)</f>
        <v>1</v>
      </c>
      <c r="J364" s="4" t="n">
        <v>0</v>
      </c>
    </row>
    <row r="365" customFormat="false" ht="12.75" hidden="false" customHeight="false" outlineLevel="0" collapsed="false">
      <c r="A365" s="0" t="n">
        <f aca="false">+A364+1</f>
        <v>364</v>
      </c>
      <c r="B365" s="0" t="s">
        <v>141</v>
      </c>
      <c r="C365" s="0" t="n">
        <v>3</v>
      </c>
      <c r="D365" s="7" t="n">
        <v>1111113</v>
      </c>
      <c r="F365" s="7" t="n">
        <v>144</v>
      </c>
      <c r="G365" s="7" t="n">
        <v>144</v>
      </c>
      <c r="H365" s="3" t="n">
        <v>0</v>
      </c>
      <c r="I365" s="4" t="n">
        <f aca="false">+IF(SUM(F365:G365)&lt;200,0,1)</f>
        <v>1</v>
      </c>
      <c r="J365" s="4" t="n">
        <v>0</v>
      </c>
    </row>
    <row r="366" customFormat="false" ht="12.75" hidden="false" customHeight="false" outlineLevel="0" collapsed="false">
      <c r="A366" s="0" t="n">
        <f aca="false">+A365+1</f>
        <v>365</v>
      </c>
      <c r="B366" s="0" t="s">
        <v>141</v>
      </c>
      <c r="C366" s="0" t="n">
        <v>3</v>
      </c>
      <c r="D366" s="7" t="s">
        <v>686</v>
      </c>
      <c r="F366" s="7" t="n">
        <v>144</v>
      </c>
      <c r="G366" s="7" t="n">
        <v>100</v>
      </c>
      <c r="H366" s="3" t="n">
        <v>0</v>
      </c>
      <c r="I366" s="4" t="n">
        <f aca="false">+IF(SUM(F366:G366)&lt;200,0,1)</f>
        <v>1</v>
      </c>
      <c r="J366" s="4" t="n">
        <v>0</v>
      </c>
    </row>
    <row r="367" customFormat="false" ht="12.75" hidden="false" customHeight="false" outlineLevel="0" collapsed="false">
      <c r="A367" s="0" t="n">
        <f aca="false">+A366+1</f>
        <v>366</v>
      </c>
      <c r="B367" s="0" t="s">
        <v>141</v>
      </c>
      <c r="C367" s="0" t="n">
        <v>3</v>
      </c>
      <c r="D367" s="7" t="s">
        <v>687</v>
      </c>
      <c r="F367" s="7" t="n">
        <v>144</v>
      </c>
      <c r="G367" s="7" t="n">
        <v>100</v>
      </c>
      <c r="H367" s="3" t="n">
        <v>0</v>
      </c>
      <c r="I367" s="4" t="n">
        <f aca="false">+IF(SUM(F367:G367)&lt;200,0,1)</f>
        <v>1</v>
      </c>
      <c r="J367" s="4" t="n">
        <v>0</v>
      </c>
    </row>
    <row r="368" customFormat="false" ht="12.75" hidden="false" customHeight="false" outlineLevel="0" collapsed="false">
      <c r="A368" s="0" t="n">
        <f aca="false">+A367+1</f>
        <v>367</v>
      </c>
      <c r="B368" s="0" t="s">
        <v>141</v>
      </c>
      <c r="C368" s="0" t="n">
        <v>3</v>
      </c>
      <c r="D368" s="7" t="s">
        <v>688</v>
      </c>
      <c r="F368" s="7" t="n">
        <v>170</v>
      </c>
      <c r="G368" s="7" t="n">
        <v>100</v>
      </c>
      <c r="H368" s="3" t="n">
        <v>0</v>
      </c>
      <c r="I368" s="4" t="n">
        <f aca="false">+IF(SUM(F368:G368)&lt;200,0,1)</f>
        <v>1</v>
      </c>
      <c r="J368" s="4" t="n">
        <v>0</v>
      </c>
    </row>
    <row r="369" customFormat="false" ht="12.75" hidden="false" customHeight="false" outlineLevel="0" collapsed="false">
      <c r="A369" s="0" t="n">
        <f aca="false">+A368+1</f>
        <v>368</v>
      </c>
      <c r="B369" s="0" t="s">
        <v>141</v>
      </c>
      <c r="C369" s="0" t="n">
        <v>3</v>
      </c>
      <c r="D369" s="7" t="s">
        <v>689</v>
      </c>
      <c r="F369" s="7" t="n">
        <v>170</v>
      </c>
      <c r="G369" s="7" t="n">
        <v>170</v>
      </c>
      <c r="H369" s="3" t="n">
        <v>0</v>
      </c>
      <c r="I369" s="4" t="n">
        <f aca="false">+IF(SUM(F369:G369)&lt;200,0,1)</f>
        <v>1</v>
      </c>
      <c r="J369" s="4" t="n">
        <v>0</v>
      </c>
    </row>
    <row r="370" customFormat="false" ht="12.75" hidden="false" customHeight="false" outlineLevel="0" collapsed="false">
      <c r="A370" s="0" t="n">
        <f aca="false">+A369+1</f>
        <v>369</v>
      </c>
      <c r="B370" s="0" t="s">
        <v>141</v>
      </c>
      <c r="C370" s="0" t="n">
        <v>3</v>
      </c>
      <c r="D370" s="7" t="s">
        <v>690</v>
      </c>
      <c r="F370" s="7" t="n">
        <v>100</v>
      </c>
      <c r="G370" s="7" t="n">
        <v>144</v>
      </c>
      <c r="H370" s="3" t="n">
        <v>0</v>
      </c>
      <c r="I370" s="4" t="n">
        <f aca="false">+IF(SUM(F370:G370)&lt;200,0,1)</f>
        <v>1</v>
      </c>
      <c r="J370" s="4" t="n">
        <v>0</v>
      </c>
    </row>
    <row r="371" customFormat="false" ht="12.75" hidden="false" customHeight="false" outlineLevel="0" collapsed="false">
      <c r="A371" s="0" t="n">
        <f aca="false">+A370+1</f>
        <v>370</v>
      </c>
      <c r="B371" s="0" t="s">
        <v>141</v>
      </c>
      <c r="C371" s="0" t="n">
        <v>3</v>
      </c>
      <c r="D371" s="7" t="s">
        <v>691</v>
      </c>
      <c r="F371" s="7" t="n">
        <v>144</v>
      </c>
      <c r="G371" s="7" t="n">
        <v>100</v>
      </c>
      <c r="H371" s="3" t="n">
        <v>0</v>
      </c>
      <c r="I371" s="4" t="n">
        <f aca="false">+IF(SUM(F371:G371)&lt;200,0,1)</f>
        <v>1</v>
      </c>
      <c r="J371" s="4" t="n">
        <v>0</v>
      </c>
    </row>
    <row r="372" customFormat="false" ht="12.75" hidden="false" customHeight="false" outlineLevel="0" collapsed="false">
      <c r="A372" s="0" t="n">
        <f aca="false">+A371+1</f>
        <v>371</v>
      </c>
      <c r="B372" s="0" t="s">
        <v>141</v>
      </c>
      <c r="C372" s="0" t="n">
        <v>3</v>
      </c>
      <c r="D372" s="7" t="s">
        <v>692</v>
      </c>
      <c r="F372" s="7" t="n">
        <v>144</v>
      </c>
      <c r="G372" s="7" t="n">
        <v>100</v>
      </c>
      <c r="H372" s="3" t="n">
        <v>0</v>
      </c>
      <c r="I372" s="4" t="n">
        <f aca="false">+IF(SUM(F372:G372)&lt;200,0,1)</f>
        <v>1</v>
      </c>
      <c r="J372" s="4" t="n">
        <v>0</v>
      </c>
    </row>
    <row r="373" customFormat="false" ht="12.75" hidden="false" customHeight="false" outlineLevel="0" collapsed="false">
      <c r="A373" s="0" t="n">
        <f aca="false">+A372+1</f>
        <v>372</v>
      </c>
      <c r="B373" s="0" t="s">
        <v>141</v>
      </c>
      <c r="C373" s="0" t="n">
        <v>3</v>
      </c>
      <c r="D373" s="7" t="s">
        <v>693</v>
      </c>
      <c r="F373" s="7" t="n">
        <v>144</v>
      </c>
      <c r="G373" s="7" t="n">
        <v>100</v>
      </c>
      <c r="H373" s="3" t="n">
        <v>0</v>
      </c>
      <c r="I373" s="4" t="n">
        <f aca="false">+IF(SUM(F373:G373)&lt;200,0,1)</f>
        <v>1</v>
      </c>
      <c r="J373" s="4" t="n">
        <v>0</v>
      </c>
    </row>
    <row r="374" customFormat="false" ht="12.75" hidden="false" customHeight="false" outlineLevel="0" collapsed="false">
      <c r="A374" s="0" t="n">
        <f aca="false">+A373+1</f>
        <v>373</v>
      </c>
      <c r="B374" s="0" t="s">
        <v>141</v>
      </c>
      <c r="C374" s="0" t="n">
        <v>3</v>
      </c>
      <c r="D374" s="7" t="s">
        <v>694</v>
      </c>
      <c r="F374" s="7" t="n">
        <v>144</v>
      </c>
      <c r="G374" s="7" t="n">
        <v>100</v>
      </c>
      <c r="H374" s="3" t="n">
        <v>0</v>
      </c>
      <c r="I374" s="4" t="n">
        <f aca="false">+IF(SUM(F374:G374)&lt;200,0,1)</f>
        <v>1</v>
      </c>
      <c r="J374" s="4" t="n">
        <v>0</v>
      </c>
    </row>
    <row r="375" customFormat="false" ht="12.75" hidden="false" customHeight="false" outlineLevel="0" collapsed="false">
      <c r="A375" s="0" t="n">
        <f aca="false">+A374+1</f>
        <v>374</v>
      </c>
      <c r="B375" s="0" t="s">
        <v>141</v>
      </c>
      <c r="C375" s="0" t="n">
        <v>3</v>
      </c>
      <c r="D375" s="7" t="s">
        <v>695</v>
      </c>
      <c r="F375" s="7" t="n">
        <v>196</v>
      </c>
      <c r="G375" s="7" t="n">
        <v>196</v>
      </c>
      <c r="H375" s="3" t="n">
        <v>0</v>
      </c>
      <c r="I375" s="4" t="n">
        <f aca="false">+IF(SUM(F375:G375)&lt;200,0,1)</f>
        <v>1</v>
      </c>
      <c r="J375" s="4" t="n">
        <v>0</v>
      </c>
    </row>
    <row r="376" customFormat="false" ht="12.75" hidden="false" customHeight="false" outlineLevel="0" collapsed="false">
      <c r="A376" s="0" t="n">
        <f aca="false">+A375+1</f>
        <v>375</v>
      </c>
      <c r="B376" s="0" t="s">
        <v>141</v>
      </c>
      <c r="C376" s="0" t="n">
        <v>3</v>
      </c>
      <c r="D376" s="7" t="s">
        <v>696</v>
      </c>
      <c r="F376" s="7" t="n">
        <v>100</v>
      </c>
      <c r="G376" s="7" t="n">
        <v>144</v>
      </c>
      <c r="H376" s="3" t="n">
        <v>0</v>
      </c>
      <c r="I376" s="4" t="n">
        <f aca="false">+IF(SUM(F376:G376)&lt;200,0,1)</f>
        <v>1</v>
      </c>
      <c r="J376" s="4" t="n">
        <v>0</v>
      </c>
    </row>
    <row r="377" customFormat="false" ht="12.75" hidden="false" customHeight="false" outlineLevel="0" collapsed="false">
      <c r="A377" s="0" t="n">
        <f aca="false">+A376+1</f>
        <v>376</v>
      </c>
      <c r="B377" s="0" t="s">
        <v>141</v>
      </c>
      <c r="C377" s="0" t="n">
        <v>3</v>
      </c>
      <c r="D377" s="7" t="s">
        <v>697</v>
      </c>
      <c r="F377" s="7" t="n">
        <v>100</v>
      </c>
      <c r="G377" s="7" t="n">
        <v>196</v>
      </c>
      <c r="H377" s="3" t="n">
        <v>0</v>
      </c>
      <c r="I377" s="4" t="n">
        <f aca="false">+IF(SUM(F377:G377)&lt;200,0,1)</f>
        <v>1</v>
      </c>
      <c r="J377" s="4" t="n">
        <v>0</v>
      </c>
    </row>
    <row r="378" customFormat="false" ht="12.75" hidden="false" customHeight="false" outlineLevel="0" collapsed="false">
      <c r="A378" s="0" t="n">
        <f aca="false">+A377+1</f>
        <v>377</v>
      </c>
      <c r="B378" s="0" t="s">
        <v>141</v>
      </c>
      <c r="C378" s="0" t="n">
        <v>3</v>
      </c>
      <c r="D378" s="7" t="s">
        <v>698</v>
      </c>
      <c r="F378" s="7" t="n">
        <v>100</v>
      </c>
      <c r="G378" s="7" t="n">
        <v>144</v>
      </c>
      <c r="H378" s="3" t="n">
        <v>0</v>
      </c>
      <c r="I378" s="4" t="n">
        <f aca="false">+IF(SUM(F378:G378)&lt;200,0,1)</f>
        <v>1</v>
      </c>
      <c r="J378" s="4" t="n">
        <v>0</v>
      </c>
    </row>
    <row r="379" customFormat="false" ht="12.75" hidden="false" customHeight="false" outlineLevel="0" collapsed="false">
      <c r="A379" s="0" t="n">
        <f aca="false">+A378+1</f>
        <v>378</v>
      </c>
      <c r="B379" s="0" t="s">
        <v>141</v>
      </c>
      <c r="C379" s="0" t="n">
        <v>3</v>
      </c>
      <c r="D379" s="7" t="s">
        <v>699</v>
      </c>
      <c r="F379" s="7" t="n">
        <v>170</v>
      </c>
      <c r="G379" s="7" t="n">
        <v>170</v>
      </c>
      <c r="H379" s="3" t="n">
        <v>0</v>
      </c>
      <c r="I379" s="4" t="n">
        <f aca="false">+IF(SUM(F379:G379)&lt;200,0,1)</f>
        <v>1</v>
      </c>
      <c r="J379" s="4" t="n">
        <v>0</v>
      </c>
    </row>
    <row r="380" customFormat="false" ht="12.75" hidden="false" customHeight="false" outlineLevel="0" collapsed="false">
      <c r="A380" s="0" t="n">
        <f aca="false">+A379+1</f>
        <v>379</v>
      </c>
      <c r="B380" s="3" t="s">
        <v>141</v>
      </c>
      <c r="C380" s="20" t="n">
        <v>3</v>
      </c>
      <c r="D380" s="7" t="n">
        <v>5574496</v>
      </c>
      <c r="E380" s="7"/>
      <c r="F380" s="7" t="n">
        <v>65</v>
      </c>
      <c r="G380" s="7" t="n">
        <v>100</v>
      </c>
      <c r="H380" s="21" t="n">
        <v>0</v>
      </c>
      <c r="I380" s="4" t="n">
        <v>0</v>
      </c>
      <c r="J380" s="4" t="n">
        <v>0</v>
      </c>
    </row>
    <row r="381" customFormat="false" ht="12.75" hidden="false" customHeight="false" outlineLevel="0" collapsed="false">
      <c r="A381" s="0" t="n">
        <f aca="false">+A380+1</f>
        <v>380</v>
      </c>
      <c r="B381" s="3" t="s">
        <v>141</v>
      </c>
      <c r="C381" s="20" t="n">
        <v>3</v>
      </c>
      <c r="D381" s="7" t="n">
        <v>4501744</v>
      </c>
      <c r="E381" s="7"/>
      <c r="F381" s="7" t="n">
        <v>100</v>
      </c>
      <c r="G381" s="7" t="n">
        <v>50</v>
      </c>
      <c r="H381" s="21" t="n">
        <v>0</v>
      </c>
      <c r="I381" s="4" t="n">
        <v>0</v>
      </c>
      <c r="J381" s="4" t="n">
        <v>0</v>
      </c>
    </row>
    <row r="382" customFormat="false" ht="12.75" hidden="false" customHeight="false" outlineLevel="0" collapsed="false">
      <c r="A382" s="0" t="n">
        <f aca="false">+A381+1</f>
        <v>381</v>
      </c>
      <c r="B382" s="20" t="s">
        <v>141</v>
      </c>
      <c r="C382" s="3" t="n">
        <v>3</v>
      </c>
      <c r="D382" s="3" t="n">
        <v>3126391</v>
      </c>
      <c r="E382" s="3"/>
      <c r="F382" s="3" t="n">
        <v>170</v>
      </c>
      <c r="G382" s="3" t="n">
        <v>65</v>
      </c>
      <c r="H382" s="21" t="n">
        <v>0</v>
      </c>
      <c r="I382" s="4" t="n">
        <v>0</v>
      </c>
      <c r="J382" s="4" t="n">
        <v>0</v>
      </c>
    </row>
    <row r="383" customFormat="false" ht="12.75" hidden="false" customHeight="false" outlineLevel="0" collapsed="false">
      <c r="A383" s="0" t="n">
        <f aca="false">+A382+1</f>
        <v>382</v>
      </c>
      <c r="B383" s="20" t="s">
        <v>141</v>
      </c>
      <c r="C383" s="3" t="n">
        <v>3</v>
      </c>
      <c r="D383" s="3" t="n">
        <v>4340310</v>
      </c>
      <c r="E383" s="3"/>
      <c r="F383" s="3" t="n">
        <v>65</v>
      </c>
      <c r="G383" s="3" t="n">
        <v>100</v>
      </c>
      <c r="H383" s="21" t="n">
        <v>0</v>
      </c>
      <c r="I383" s="4" t="n">
        <v>0</v>
      </c>
      <c r="J383" s="4" t="n">
        <v>0</v>
      </c>
    </row>
    <row r="384" customFormat="false" ht="12.75" hidden="false" customHeight="false" outlineLevel="0" collapsed="false">
      <c r="A384" s="0" t="n">
        <f aca="false">+A383+1</f>
        <v>383</v>
      </c>
      <c r="B384" s="0" t="s">
        <v>141</v>
      </c>
      <c r="C384" s="0" t="n">
        <v>4</v>
      </c>
      <c r="D384" s="3" t="n">
        <v>46759285</v>
      </c>
      <c r="E384" s="0" t="s">
        <v>187</v>
      </c>
      <c r="F384" s="3" t="n">
        <v>196</v>
      </c>
      <c r="G384" s="3" t="n">
        <v>100</v>
      </c>
      <c r="H384" s="3" t="n">
        <v>0</v>
      </c>
      <c r="I384" s="4" t="n">
        <f aca="false">+IF(SUM(F384:G384)&lt;200,0,1)</f>
        <v>1</v>
      </c>
      <c r="J384" s="4" t="n">
        <v>1</v>
      </c>
    </row>
    <row r="385" customFormat="false" ht="12.75" hidden="false" customHeight="false" outlineLevel="0" collapsed="false">
      <c r="A385" s="0" t="n">
        <f aca="false">+A384+1</f>
        <v>384</v>
      </c>
      <c r="B385" s="1" t="s">
        <v>141</v>
      </c>
      <c r="C385" s="1" t="n">
        <v>4</v>
      </c>
      <c r="D385" s="9" t="n">
        <v>41355543</v>
      </c>
      <c r="E385" s="1" t="s">
        <v>188</v>
      </c>
      <c r="F385" s="9" t="n">
        <v>144</v>
      </c>
      <c r="G385" s="9" t="n">
        <v>100</v>
      </c>
      <c r="H385" s="9" t="n">
        <v>1</v>
      </c>
      <c r="I385" s="10" t="n">
        <f aca="false">+IF(SUM(F385:G385)&lt;200,0,1)</f>
        <v>1</v>
      </c>
      <c r="J385" s="10" t="n">
        <v>1</v>
      </c>
    </row>
    <row r="386" customFormat="false" ht="12.75" hidden="false" customHeight="false" outlineLevel="0" collapsed="false">
      <c r="A386" s="0" t="n">
        <f aca="false">+A385+1</f>
        <v>385</v>
      </c>
      <c r="B386" s="0" t="s">
        <v>141</v>
      </c>
      <c r="C386" s="0" t="n">
        <v>4</v>
      </c>
      <c r="D386" s="3" t="n">
        <v>42294556</v>
      </c>
      <c r="E386" s="0" t="s">
        <v>189</v>
      </c>
      <c r="F386" s="3" t="n">
        <v>100</v>
      </c>
      <c r="G386" s="3" t="n">
        <v>50</v>
      </c>
      <c r="H386" s="3" t="n">
        <v>0</v>
      </c>
      <c r="I386" s="4" t="n">
        <f aca="false">+IF(SUM(F386:G386)&lt;200,0,1)</f>
        <v>0</v>
      </c>
      <c r="J386" s="4" t="n">
        <v>1</v>
      </c>
    </row>
    <row r="387" customFormat="false" ht="12.75" hidden="false" customHeight="false" outlineLevel="0" collapsed="false">
      <c r="A387" s="0" t="n">
        <f aca="false">+A386+1</f>
        <v>386</v>
      </c>
      <c r="B387" s="0" t="s">
        <v>141</v>
      </c>
      <c r="C387" s="0" t="n">
        <v>4</v>
      </c>
      <c r="D387" s="3" t="n">
        <v>41546441</v>
      </c>
      <c r="E387" s="0" t="s">
        <v>190</v>
      </c>
      <c r="F387" s="3" t="n">
        <v>170</v>
      </c>
      <c r="G387" s="3" t="n">
        <v>100</v>
      </c>
      <c r="H387" s="3" t="n">
        <v>0</v>
      </c>
      <c r="I387" s="4" t="n">
        <f aca="false">+IF(SUM(F387:G387)&lt;200,0,1)</f>
        <v>1</v>
      </c>
      <c r="J387" s="4" t="n">
        <v>1</v>
      </c>
    </row>
    <row r="388" customFormat="false" ht="12.75" hidden="false" customHeight="false" outlineLevel="0" collapsed="false">
      <c r="A388" s="0" t="n">
        <f aca="false">+A387+1</f>
        <v>387</v>
      </c>
      <c r="B388" s="1" t="s">
        <v>141</v>
      </c>
      <c r="C388" s="1" t="n">
        <v>4</v>
      </c>
      <c r="D388" s="9" t="n">
        <v>41771808</v>
      </c>
      <c r="E388" s="1" t="s">
        <v>191</v>
      </c>
      <c r="F388" s="9" t="n">
        <v>144</v>
      </c>
      <c r="G388" s="9" t="n">
        <v>100</v>
      </c>
      <c r="H388" s="9" t="n">
        <v>1</v>
      </c>
      <c r="I388" s="10" t="n">
        <f aca="false">+IF(SUM(F388:G388)&lt;200,0,1)</f>
        <v>1</v>
      </c>
      <c r="J388" s="10" t="n">
        <v>1</v>
      </c>
    </row>
    <row r="389" customFormat="false" ht="12.75" hidden="false" customHeight="false" outlineLevel="0" collapsed="false">
      <c r="A389" s="0" t="n">
        <f aca="false">+A388+1</f>
        <v>388</v>
      </c>
      <c r="B389" s="0" t="s">
        <v>141</v>
      </c>
      <c r="C389" s="0" t="n">
        <v>4</v>
      </c>
      <c r="D389" s="3" t="n">
        <v>45455806</v>
      </c>
      <c r="E389" s="0" t="s">
        <v>192</v>
      </c>
      <c r="F389" s="3" t="n">
        <v>170</v>
      </c>
      <c r="G389" s="3" t="n">
        <v>170</v>
      </c>
      <c r="H389" s="3" t="n">
        <v>0</v>
      </c>
      <c r="I389" s="4" t="n">
        <f aca="false">+IF(SUM(F389:G389)&lt;200,0,1)</f>
        <v>1</v>
      </c>
      <c r="J389" s="4" t="n">
        <v>1</v>
      </c>
    </row>
    <row r="390" customFormat="false" ht="12.75" hidden="false" customHeight="false" outlineLevel="0" collapsed="false">
      <c r="A390" s="0" t="n">
        <f aca="false">+A389+1</f>
        <v>389</v>
      </c>
      <c r="B390" s="0" t="s">
        <v>141</v>
      </c>
      <c r="C390" s="0" t="n">
        <v>4</v>
      </c>
      <c r="D390" s="3" t="n">
        <v>37766574</v>
      </c>
      <c r="E390" s="0" t="s">
        <v>193</v>
      </c>
      <c r="F390" s="3" t="n">
        <v>100</v>
      </c>
      <c r="G390" s="3" t="n">
        <v>100</v>
      </c>
      <c r="H390" s="3" t="n">
        <v>0</v>
      </c>
      <c r="I390" s="4" t="n">
        <f aca="false">+IF(SUM(F390:G390)&lt;200,0,1)</f>
        <v>1</v>
      </c>
      <c r="J390" s="4" t="n">
        <v>1</v>
      </c>
    </row>
    <row r="391" customFormat="false" ht="12.75" hidden="false" customHeight="false" outlineLevel="0" collapsed="false">
      <c r="A391" s="0" t="n">
        <f aca="false">+A390+1</f>
        <v>390</v>
      </c>
      <c r="B391" s="0" t="s">
        <v>141</v>
      </c>
      <c r="C391" s="0" t="n">
        <v>4</v>
      </c>
      <c r="D391" s="3" t="n">
        <v>47845546</v>
      </c>
      <c r="E391" s="0" t="s">
        <v>194</v>
      </c>
      <c r="F391" s="3" t="n">
        <v>170</v>
      </c>
      <c r="G391" s="3" t="n">
        <v>100</v>
      </c>
      <c r="H391" s="3" t="n">
        <v>0</v>
      </c>
      <c r="I391" s="4" t="n">
        <f aca="false">+IF(SUM(F391:G391)&lt;200,0,1)</f>
        <v>1</v>
      </c>
      <c r="J391" s="4" t="n">
        <v>1</v>
      </c>
    </row>
    <row r="392" customFormat="false" ht="12.75" hidden="false" customHeight="false" outlineLevel="0" collapsed="false">
      <c r="A392" s="0" t="n">
        <f aca="false">+A391+1</f>
        <v>391</v>
      </c>
      <c r="B392" s="0" t="s">
        <v>141</v>
      </c>
      <c r="C392" s="0" t="n">
        <v>4</v>
      </c>
      <c r="D392" s="3" t="n">
        <v>41613351</v>
      </c>
      <c r="E392" s="0" t="s">
        <v>195</v>
      </c>
      <c r="F392" s="3" t="n">
        <v>144</v>
      </c>
      <c r="G392" s="3" t="n">
        <v>100</v>
      </c>
      <c r="H392" s="3" t="n">
        <v>0</v>
      </c>
      <c r="I392" s="4" t="n">
        <f aca="false">+IF(SUM(F392:G392)&lt;200,0,1)</f>
        <v>1</v>
      </c>
      <c r="J392" s="4" t="n">
        <v>1</v>
      </c>
    </row>
    <row r="393" customFormat="false" ht="12.75" hidden="false" customHeight="false" outlineLevel="0" collapsed="false">
      <c r="A393" s="0" t="n">
        <f aca="false">+A392+1</f>
        <v>392</v>
      </c>
      <c r="B393" s="0" t="s">
        <v>141</v>
      </c>
      <c r="C393" s="0" t="n">
        <v>4</v>
      </c>
      <c r="D393" s="3" t="n">
        <v>44329640</v>
      </c>
      <c r="E393" s="0" t="s">
        <v>196</v>
      </c>
      <c r="F393" s="3" t="n">
        <v>100</v>
      </c>
      <c r="G393" s="3" t="n">
        <v>170</v>
      </c>
      <c r="H393" s="3" t="n">
        <v>0</v>
      </c>
      <c r="I393" s="4" t="n">
        <f aca="false">+IF(SUM(F393:G393)&lt;200,0,1)</f>
        <v>1</v>
      </c>
      <c r="J393" s="4" t="n">
        <v>1</v>
      </c>
    </row>
    <row r="394" customFormat="false" ht="12.75" hidden="false" customHeight="false" outlineLevel="0" collapsed="false">
      <c r="A394" s="0" t="n">
        <f aca="false">+A393+1</f>
        <v>393</v>
      </c>
      <c r="B394" s="1" t="s">
        <v>141</v>
      </c>
      <c r="C394" s="1" t="n">
        <v>4</v>
      </c>
      <c r="D394" s="9" t="n">
        <v>45594925</v>
      </c>
      <c r="E394" s="1" t="s">
        <v>197</v>
      </c>
      <c r="F394" s="9" t="n">
        <v>65</v>
      </c>
      <c r="G394" s="9" t="n">
        <v>65</v>
      </c>
      <c r="H394" s="9" t="n">
        <v>1</v>
      </c>
      <c r="I394" s="10" t="n">
        <f aca="false">+IF(SUM(F394:G394)&lt;200,0,1)</f>
        <v>0</v>
      </c>
      <c r="J394" s="10" t="n">
        <v>1</v>
      </c>
    </row>
    <row r="395" customFormat="false" ht="12.75" hidden="false" customHeight="false" outlineLevel="0" collapsed="false">
      <c r="A395" s="0" t="n">
        <f aca="false">+A394+1</f>
        <v>394</v>
      </c>
      <c r="B395" s="1" t="s">
        <v>141</v>
      </c>
      <c r="C395" s="1" t="n">
        <v>4</v>
      </c>
      <c r="D395" s="9" t="n">
        <v>46647414</v>
      </c>
      <c r="E395" s="1" t="s">
        <v>198</v>
      </c>
      <c r="F395" s="9" t="n">
        <v>100</v>
      </c>
      <c r="G395" s="9" t="n">
        <v>170</v>
      </c>
      <c r="H395" s="9" t="n">
        <v>1</v>
      </c>
      <c r="I395" s="10" t="n">
        <f aca="false">+IF(SUM(F395:G395)&lt;200,0,1)</f>
        <v>1</v>
      </c>
      <c r="J395" s="10" t="n">
        <v>1</v>
      </c>
    </row>
    <row r="396" customFormat="false" ht="12.75" hidden="false" customHeight="false" outlineLevel="0" collapsed="false">
      <c r="A396" s="0" t="n">
        <f aca="false">+A395+1</f>
        <v>395</v>
      </c>
      <c r="B396" s="1" t="s">
        <v>141</v>
      </c>
      <c r="C396" s="1" t="n">
        <v>4</v>
      </c>
      <c r="D396" s="9" t="n">
        <v>41460106</v>
      </c>
      <c r="E396" s="1" t="s">
        <v>199</v>
      </c>
      <c r="F396" s="9" t="n">
        <v>170</v>
      </c>
      <c r="G396" s="9" t="n">
        <v>100</v>
      </c>
      <c r="H396" s="9" t="n">
        <v>1</v>
      </c>
      <c r="I396" s="10" t="n">
        <f aca="false">+IF(SUM(F396:G396)&lt;200,0,1)</f>
        <v>1</v>
      </c>
      <c r="J396" s="10" t="n">
        <v>1</v>
      </c>
    </row>
    <row r="397" customFormat="false" ht="12.75" hidden="false" customHeight="false" outlineLevel="0" collapsed="false">
      <c r="A397" s="0" t="n">
        <f aca="false">+A396+1</f>
        <v>396</v>
      </c>
      <c r="B397" s="0" t="s">
        <v>141</v>
      </c>
      <c r="C397" s="0" t="n">
        <v>4</v>
      </c>
      <c r="D397" s="3" t="n">
        <v>41801990</v>
      </c>
      <c r="E397" s="0" t="s">
        <v>200</v>
      </c>
      <c r="F397" s="3" t="n">
        <v>100</v>
      </c>
      <c r="G397" s="3" t="n">
        <v>170</v>
      </c>
      <c r="H397" s="3" t="n">
        <v>0</v>
      </c>
      <c r="I397" s="4" t="n">
        <f aca="false">+IF(SUM(F397:G397)&lt;200,0,1)</f>
        <v>1</v>
      </c>
      <c r="J397" s="4" t="n">
        <v>1</v>
      </c>
    </row>
    <row r="398" customFormat="false" ht="12.75" hidden="false" customHeight="false" outlineLevel="0" collapsed="false">
      <c r="A398" s="0" t="n">
        <f aca="false">+A397+1</f>
        <v>397</v>
      </c>
      <c r="B398" s="0" t="s">
        <v>141</v>
      </c>
      <c r="C398" s="0" t="n">
        <v>4</v>
      </c>
      <c r="D398" s="3" t="n">
        <v>43820358</v>
      </c>
      <c r="E398" s="0" t="s">
        <v>201</v>
      </c>
      <c r="F398" s="3" t="n">
        <v>100</v>
      </c>
      <c r="G398" s="3" t="n">
        <v>100</v>
      </c>
      <c r="H398" s="3" t="n">
        <v>0</v>
      </c>
      <c r="I398" s="4" t="n">
        <f aca="false">+IF(SUM(F398:G398)&lt;200,0,1)</f>
        <v>1</v>
      </c>
      <c r="J398" s="4" t="n">
        <v>1</v>
      </c>
    </row>
    <row r="399" customFormat="false" ht="12.75" hidden="false" customHeight="false" outlineLevel="0" collapsed="false">
      <c r="A399" s="0" t="n">
        <f aca="false">+A398+1</f>
        <v>398</v>
      </c>
      <c r="B399" s="0" t="s">
        <v>141</v>
      </c>
      <c r="C399" s="0" t="n">
        <v>4</v>
      </c>
      <c r="D399" s="3" t="n">
        <v>41407009</v>
      </c>
      <c r="E399" s="0" t="s">
        <v>202</v>
      </c>
      <c r="F399" s="3" t="n">
        <v>144</v>
      </c>
      <c r="G399" s="3" t="n">
        <v>144</v>
      </c>
      <c r="H399" s="3" t="n">
        <v>0</v>
      </c>
      <c r="I399" s="4" t="n">
        <f aca="false">+IF(SUM(F399:G399)&lt;200,0,1)</f>
        <v>1</v>
      </c>
      <c r="J399" s="4" t="n">
        <v>1</v>
      </c>
    </row>
    <row r="400" customFormat="false" ht="12.75" hidden="false" customHeight="false" outlineLevel="0" collapsed="false">
      <c r="A400" s="0" t="n">
        <f aca="false">+A399+1</f>
        <v>399</v>
      </c>
      <c r="B400" s="0" t="s">
        <v>141</v>
      </c>
      <c r="C400" s="0" t="n">
        <v>4</v>
      </c>
      <c r="D400" s="3" t="n">
        <v>47255365</v>
      </c>
      <c r="E400" s="0" t="s">
        <v>203</v>
      </c>
      <c r="F400" s="3" t="n">
        <v>170</v>
      </c>
      <c r="G400" s="3" t="n">
        <v>144</v>
      </c>
      <c r="H400" s="3" t="n">
        <v>0</v>
      </c>
      <c r="I400" s="4" t="n">
        <f aca="false">+IF(SUM(F400:G400)&lt;200,0,1)</f>
        <v>1</v>
      </c>
      <c r="J400" s="4" t="n">
        <v>1</v>
      </c>
    </row>
    <row r="401" customFormat="false" ht="12.75" hidden="false" customHeight="false" outlineLevel="0" collapsed="false">
      <c r="A401" s="0" t="n">
        <f aca="false">+A400+1</f>
        <v>400</v>
      </c>
      <c r="B401" s="0" t="s">
        <v>141</v>
      </c>
      <c r="C401" s="0" t="n">
        <v>4</v>
      </c>
      <c r="D401" s="3" t="n">
        <v>48063884</v>
      </c>
      <c r="E401" s="0" t="s">
        <v>204</v>
      </c>
      <c r="F401" s="3" t="n">
        <v>100</v>
      </c>
      <c r="G401" s="3" t="n">
        <v>100</v>
      </c>
      <c r="H401" s="3" t="n">
        <v>0</v>
      </c>
      <c r="I401" s="4" t="n">
        <f aca="false">+IF(SUM(F401:G401)&lt;200,0,1)</f>
        <v>1</v>
      </c>
      <c r="J401" s="4" t="n">
        <v>1</v>
      </c>
    </row>
    <row r="402" customFormat="false" ht="12.75" hidden="false" customHeight="false" outlineLevel="0" collapsed="false">
      <c r="A402" s="0" t="n">
        <f aca="false">+A401+1</f>
        <v>401</v>
      </c>
      <c r="B402" s="0" t="s">
        <v>141</v>
      </c>
      <c r="C402" s="0" t="n">
        <v>4</v>
      </c>
      <c r="D402" s="7" t="s">
        <v>700</v>
      </c>
      <c r="F402" s="19" t="n">
        <v>100</v>
      </c>
      <c r="G402" s="19" t="n">
        <v>170</v>
      </c>
      <c r="H402" s="3" t="n">
        <v>0</v>
      </c>
      <c r="I402" s="4" t="n">
        <f aca="false">+IF(SUM(F402:G402)&lt;200,0,1)</f>
        <v>1</v>
      </c>
      <c r="J402" s="4" t="n">
        <v>0</v>
      </c>
    </row>
    <row r="403" customFormat="false" ht="12.75" hidden="false" customHeight="false" outlineLevel="0" collapsed="false">
      <c r="A403" s="0" t="n">
        <f aca="false">+A402+1</f>
        <v>402</v>
      </c>
      <c r="B403" s="3" t="s">
        <v>141</v>
      </c>
      <c r="C403" s="19" t="n">
        <v>4</v>
      </c>
      <c r="D403" s="19" t="n">
        <v>4555074</v>
      </c>
      <c r="E403" s="19"/>
      <c r="F403" s="19" t="n">
        <v>52</v>
      </c>
      <c r="G403" s="19" t="n">
        <v>96</v>
      </c>
      <c r="H403" s="21" t="n">
        <v>0</v>
      </c>
      <c r="I403" s="4" t="n">
        <v>0</v>
      </c>
      <c r="J403" s="4" t="n">
        <v>0</v>
      </c>
    </row>
    <row r="404" customFormat="false" ht="12.75" hidden="false" customHeight="false" outlineLevel="0" collapsed="false">
      <c r="A404" s="0" t="n">
        <f aca="false">+A403+1</f>
        <v>403</v>
      </c>
      <c r="B404" s="3" t="s">
        <v>141</v>
      </c>
      <c r="C404" s="19" t="n">
        <v>4</v>
      </c>
      <c r="D404" s="19" t="n">
        <v>3848088</v>
      </c>
      <c r="E404" s="19"/>
      <c r="F404" s="19" t="n">
        <v>52</v>
      </c>
      <c r="G404" s="19" t="n">
        <v>52</v>
      </c>
      <c r="H404" s="21" t="n">
        <v>0</v>
      </c>
      <c r="I404" s="4" t="n">
        <v>0</v>
      </c>
      <c r="J404" s="4" t="n">
        <v>0</v>
      </c>
    </row>
    <row r="405" customFormat="false" ht="12.75" hidden="false" customHeight="false" outlineLevel="0" collapsed="false">
      <c r="A405" s="0" t="n">
        <f aca="false">+A404+1</f>
        <v>404</v>
      </c>
      <c r="B405" s="1" t="s">
        <v>205</v>
      </c>
      <c r="C405" s="1" t="n">
        <v>1</v>
      </c>
      <c r="D405" s="9" t="n">
        <v>45188936</v>
      </c>
      <c r="E405" s="1" t="s">
        <v>206</v>
      </c>
      <c r="F405" s="9" t="n">
        <v>100</v>
      </c>
      <c r="G405" s="9" t="n">
        <v>65</v>
      </c>
      <c r="H405" s="9" t="n">
        <v>1</v>
      </c>
      <c r="I405" s="10" t="n">
        <f aca="false">+IF(SUM(F405:G405)&lt;200,0,1)</f>
        <v>0</v>
      </c>
      <c r="J405" s="10" t="n">
        <v>1</v>
      </c>
    </row>
    <row r="406" customFormat="false" ht="12.75" hidden="false" customHeight="false" outlineLevel="0" collapsed="false">
      <c r="A406" s="0" t="n">
        <f aca="false">+A405+1</f>
        <v>405</v>
      </c>
      <c r="B406" s="1" t="s">
        <v>205</v>
      </c>
      <c r="C406" s="1" t="n">
        <v>1</v>
      </c>
      <c r="D406" s="9" t="n">
        <v>48620456</v>
      </c>
      <c r="E406" s="1" t="s">
        <v>207</v>
      </c>
      <c r="F406" s="9" t="n">
        <v>196</v>
      </c>
      <c r="G406" s="9" t="n">
        <v>100</v>
      </c>
      <c r="H406" s="9" t="n">
        <v>1</v>
      </c>
      <c r="I406" s="10" t="n">
        <f aca="false">+IF(SUM(F406:G406)&lt;200,0,1)</f>
        <v>1</v>
      </c>
      <c r="J406" s="10" t="n">
        <v>1</v>
      </c>
      <c r="K406" s="0" t="s">
        <v>40</v>
      </c>
    </row>
    <row r="407" customFormat="false" ht="12.75" hidden="false" customHeight="false" outlineLevel="0" collapsed="false">
      <c r="A407" s="0" t="n">
        <f aca="false">+A406+1</f>
        <v>406</v>
      </c>
      <c r="B407" s="0" t="s">
        <v>205</v>
      </c>
      <c r="C407" s="0" t="n">
        <v>1</v>
      </c>
      <c r="D407" s="3" t="n">
        <v>47181805</v>
      </c>
      <c r="E407" s="0" t="s">
        <v>208</v>
      </c>
      <c r="F407" s="3" t="n">
        <v>100</v>
      </c>
      <c r="G407" s="3" t="n">
        <v>144</v>
      </c>
      <c r="H407" s="3" t="n">
        <v>0</v>
      </c>
      <c r="I407" s="4" t="n">
        <f aca="false">+IF(SUM(F407:G407)&lt;200,0,1)</f>
        <v>1</v>
      </c>
      <c r="J407" s="4" t="n">
        <v>1</v>
      </c>
    </row>
    <row r="408" customFormat="false" ht="12.75" hidden="false" customHeight="false" outlineLevel="0" collapsed="false">
      <c r="A408" s="0" t="n">
        <f aca="false">+A407+1</f>
        <v>407</v>
      </c>
      <c r="B408" s="0" t="s">
        <v>205</v>
      </c>
      <c r="C408" s="0" t="n">
        <v>1</v>
      </c>
      <c r="D408" s="3" t="n">
        <v>44317570</v>
      </c>
      <c r="E408" s="0" t="s">
        <v>209</v>
      </c>
      <c r="F408" s="3" t="n">
        <v>100</v>
      </c>
      <c r="G408" s="3" t="n">
        <v>100</v>
      </c>
      <c r="H408" s="3" t="n">
        <v>0</v>
      </c>
      <c r="I408" s="4" t="n">
        <f aca="false">+IF(SUM(F408:G408)&lt;200,0,1)</f>
        <v>1</v>
      </c>
      <c r="J408" s="4" t="n">
        <v>1</v>
      </c>
    </row>
    <row r="409" customFormat="false" ht="12.75" hidden="false" customHeight="false" outlineLevel="0" collapsed="false">
      <c r="A409" s="0" t="n">
        <f aca="false">+A408+1</f>
        <v>408</v>
      </c>
      <c r="B409" s="0" t="s">
        <v>205</v>
      </c>
      <c r="C409" s="0" t="n">
        <v>1</v>
      </c>
      <c r="D409" s="3" t="n">
        <v>52624733</v>
      </c>
      <c r="E409" s="0" t="s">
        <v>210</v>
      </c>
      <c r="F409" s="3" t="n">
        <v>170</v>
      </c>
      <c r="G409" s="3" t="n">
        <v>196</v>
      </c>
      <c r="H409" s="3" t="n">
        <v>0</v>
      </c>
      <c r="I409" s="4" t="n">
        <f aca="false">+IF(SUM(F409:G409)&lt;200,0,1)</f>
        <v>1</v>
      </c>
      <c r="J409" s="4" t="n">
        <v>1</v>
      </c>
    </row>
    <row r="410" customFormat="false" ht="12.75" hidden="false" customHeight="false" outlineLevel="0" collapsed="false">
      <c r="A410" s="0" t="n">
        <f aca="false">+A409+1</f>
        <v>409</v>
      </c>
      <c r="B410" s="0" t="s">
        <v>205</v>
      </c>
      <c r="C410" s="0" t="n">
        <v>1</v>
      </c>
      <c r="D410" s="3" t="n">
        <v>45755313</v>
      </c>
      <c r="E410" s="0" t="s">
        <v>211</v>
      </c>
      <c r="F410" s="3" t="n">
        <v>170</v>
      </c>
      <c r="G410" s="3" t="n">
        <v>196</v>
      </c>
      <c r="H410" s="3" t="n">
        <v>0</v>
      </c>
      <c r="I410" s="4" t="n">
        <f aca="false">+IF(SUM(F410:G410)&lt;200,0,1)</f>
        <v>1</v>
      </c>
      <c r="J410" s="4" t="n">
        <v>1</v>
      </c>
    </row>
    <row r="411" customFormat="false" ht="12.75" hidden="false" customHeight="false" outlineLevel="0" collapsed="false">
      <c r="A411" s="0" t="n">
        <f aca="false">+A410+1</f>
        <v>410</v>
      </c>
      <c r="B411" s="0" t="s">
        <v>205</v>
      </c>
      <c r="C411" s="0" t="n">
        <v>1</v>
      </c>
      <c r="D411" s="3" t="n">
        <v>49635096</v>
      </c>
      <c r="E411" s="0" t="s">
        <v>212</v>
      </c>
      <c r="F411" s="3" t="n">
        <v>100</v>
      </c>
      <c r="G411" s="3" t="n">
        <v>100</v>
      </c>
      <c r="H411" s="3" t="n">
        <v>0</v>
      </c>
      <c r="I411" s="4" t="n">
        <f aca="false">+IF(SUM(F411:G411)&lt;200,0,1)</f>
        <v>1</v>
      </c>
      <c r="J411" s="4" t="n">
        <v>1</v>
      </c>
    </row>
    <row r="412" customFormat="false" ht="12.75" hidden="false" customHeight="false" outlineLevel="0" collapsed="false">
      <c r="A412" s="0" t="n">
        <f aca="false">+A411+1</f>
        <v>411</v>
      </c>
      <c r="B412" s="0" t="s">
        <v>205</v>
      </c>
      <c r="C412" s="0" t="n">
        <v>1</v>
      </c>
      <c r="D412" s="3" t="n">
        <v>47662574</v>
      </c>
      <c r="E412" s="0" t="s">
        <v>213</v>
      </c>
      <c r="F412" s="3" t="n">
        <v>100</v>
      </c>
      <c r="G412" s="3" t="n">
        <v>196</v>
      </c>
      <c r="H412" s="3" t="n">
        <v>0</v>
      </c>
      <c r="I412" s="4" t="n">
        <f aca="false">+IF(SUM(F412:G412)&lt;200,0,1)</f>
        <v>1</v>
      </c>
      <c r="J412" s="4" t="n">
        <v>1</v>
      </c>
    </row>
    <row r="413" customFormat="false" ht="12.75" hidden="false" customHeight="false" outlineLevel="0" collapsed="false">
      <c r="A413" s="0" t="n">
        <f aca="false">+A412+1</f>
        <v>412</v>
      </c>
      <c r="B413" s="0" t="s">
        <v>205</v>
      </c>
      <c r="C413" s="0" t="n">
        <v>1</v>
      </c>
      <c r="D413" s="3" t="n">
        <v>47459456</v>
      </c>
      <c r="E413" s="0" t="s">
        <v>214</v>
      </c>
      <c r="F413" s="3" t="n">
        <v>100</v>
      </c>
      <c r="G413" s="3" t="n">
        <v>100</v>
      </c>
      <c r="H413" s="3" t="n">
        <v>0</v>
      </c>
      <c r="I413" s="4" t="n">
        <f aca="false">+IF(SUM(F413:G413)&lt;200,0,1)</f>
        <v>1</v>
      </c>
      <c r="J413" s="4" t="n">
        <v>1</v>
      </c>
    </row>
    <row r="414" customFormat="false" ht="12.75" hidden="false" customHeight="false" outlineLevel="0" collapsed="false">
      <c r="A414" s="0" t="n">
        <f aca="false">+A413+1</f>
        <v>413</v>
      </c>
      <c r="B414" s="0" t="s">
        <v>205</v>
      </c>
      <c r="C414" s="0" t="n">
        <v>1</v>
      </c>
      <c r="D414" s="3" t="n">
        <v>45657347</v>
      </c>
      <c r="E414" s="0" t="s">
        <v>215</v>
      </c>
      <c r="F414" s="3" t="n">
        <v>144</v>
      </c>
      <c r="G414" s="3" t="n">
        <v>144</v>
      </c>
      <c r="H414" s="3" t="n">
        <v>0</v>
      </c>
      <c r="I414" s="4" t="n">
        <f aca="false">+IF(SUM(F414:G414)&lt;200,0,1)</f>
        <v>1</v>
      </c>
      <c r="J414" s="4" t="n">
        <v>1</v>
      </c>
    </row>
    <row r="415" customFormat="false" ht="12.75" hidden="false" customHeight="false" outlineLevel="0" collapsed="false">
      <c r="A415" s="0" t="n">
        <f aca="false">+A414+1</f>
        <v>414</v>
      </c>
      <c r="B415" s="0" t="s">
        <v>205</v>
      </c>
      <c r="C415" s="0" t="n">
        <v>1</v>
      </c>
      <c r="D415" s="3" t="n">
        <v>55300493</v>
      </c>
      <c r="E415" s="0" t="s">
        <v>216</v>
      </c>
      <c r="F415" s="3" t="n">
        <v>100</v>
      </c>
      <c r="G415" s="3" t="n">
        <v>170</v>
      </c>
      <c r="H415" s="3" t="n">
        <v>0</v>
      </c>
      <c r="I415" s="4" t="n">
        <f aca="false">+IF(SUM(F415:G415)&lt;200,0,1)</f>
        <v>1</v>
      </c>
      <c r="J415" s="4" t="n">
        <v>1</v>
      </c>
    </row>
    <row r="416" customFormat="false" ht="12.75" hidden="false" customHeight="false" outlineLevel="0" collapsed="false">
      <c r="A416" s="0" t="n">
        <f aca="false">+A415+1</f>
        <v>415</v>
      </c>
      <c r="B416" s="0" t="s">
        <v>205</v>
      </c>
      <c r="C416" s="0" t="n">
        <v>1</v>
      </c>
      <c r="D416" s="3" t="n">
        <v>47537040</v>
      </c>
      <c r="E416" s="0" t="s">
        <v>217</v>
      </c>
      <c r="F416" s="3" t="n">
        <v>100</v>
      </c>
      <c r="G416" s="3" t="n">
        <v>100</v>
      </c>
      <c r="H416" s="3" t="n">
        <v>0</v>
      </c>
      <c r="I416" s="4" t="n">
        <f aca="false">+IF(SUM(F416:G416)&lt;200,0,1)</f>
        <v>1</v>
      </c>
      <c r="J416" s="4" t="n">
        <v>1</v>
      </c>
    </row>
    <row r="417" customFormat="false" ht="12.75" hidden="false" customHeight="false" outlineLevel="0" collapsed="false">
      <c r="A417" s="0" t="n">
        <f aca="false">+A416+1</f>
        <v>416</v>
      </c>
      <c r="B417" s="0" t="s">
        <v>205</v>
      </c>
      <c r="C417" s="0" t="n">
        <v>1</v>
      </c>
      <c r="D417" s="3" t="n">
        <v>40879936</v>
      </c>
      <c r="E417" s="0" t="s">
        <v>218</v>
      </c>
      <c r="F417" s="3" t="n">
        <v>170</v>
      </c>
      <c r="G417" s="3" t="n">
        <v>100</v>
      </c>
      <c r="H417" s="3" t="n">
        <v>0</v>
      </c>
      <c r="I417" s="4" t="n">
        <f aca="false">+IF(SUM(F417:G417)&lt;200,0,1)</f>
        <v>1</v>
      </c>
      <c r="J417" s="4" t="n">
        <v>1</v>
      </c>
    </row>
    <row r="418" customFormat="false" ht="12.75" hidden="false" customHeight="false" outlineLevel="0" collapsed="false">
      <c r="A418" s="0" t="n">
        <f aca="false">+A417+1</f>
        <v>417</v>
      </c>
      <c r="B418" s="0" t="s">
        <v>205</v>
      </c>
      <c r="C418" s="0" t="n">
        <v>1</v>
      </c>
      <c r="D418" s="3" t="n">
        <v>48413194</v>
      </c>
      <c r="E418" s="0" t="s">
        <v>219</v>
      </c>
      <c r="F418" s="3" t="n">
        <v>196</v>
      </c>
      <c r="G418" s="3" t="n">
        <v>196</v>
      </c>
      <c r="H418" s="3" t="n">
        <v>0</v>
      </c>
      <c r="I418" s="4" t="n">
        <f aca="false">+IF(SUM(F418:G418)&lt;200,0,1)</f>
        <v>1</v>
      </c>
      <c r="J418" s="4" t="n">
        <v>1</v>
      </c>
    </row>
    <row r="419" customFormat="false" ht="12.75" hidden="false" customHeight="false" outlineLevel="0" collapsed="false">
      <c r="A419" s="0" t="n">
        <f aca="false">+A418+1</f>
        <v>418</v>
      </c>
      <c r="B419" s="0" t="s">
        <v>205</v>
      </c>
      <c r="C419" s="0" t="n">
        <v>1</v>
      </c>
      <c r="D419" s="3" t="n">
        <v>47484524</v>
      </c>
      <c r="E419" s="0" t="s">
        <v>220</v>
      </c>
      <c r="F419" s="3" t="n">
        <v>196</v>
      </c>
      <c r="G419" s="3" t="n">
        <v>196</v>
      </c>
      <c r="H419" s="3" t="n">
        <v>0</v>
      </c>
      <c r="I419" s="4" t="n">
        <f aca="false">+IF(SUM(F419:G419)&lt;200,0,1)</f>
        <v>1</v>
      </c>
      <c r="J419" s="4" t="n">
        <v>1</v>
      </c>
    </row>
    <row r="420" customFormat="false" ht="12.75" hidden="false" customHeight="false" outlineLevel="0" collapsed="false">
      <c r="A420" s="0" t="n">
        <f aca="false">+A419+1</f>
        <v>419</v>
      </c>
      <c r="B420" s="0" t="s">
        <v>205</v>
      </c>
      <c r="C420" s="0" t="n">
        <v>1</v>
      </c>
      <c r="D420" s="3" t="n">
        <v>47677630</v>
      </c>
      <c r="E420" s="0" t="s">
        <v>221</v>
      </c>
      <c r="F420" s="3" t="n">
        <v>100</v>
      </c>
      <c r="G420" s="3" t="n">
        <v>100</v>
      </c>
      <c r="H420" s="3" t="n">
        <v>0</v>
      </c>
      <c r="I420" s="4" t="n">
        <f aca="false">+IF(SUM(F420:G420)&lt;200,0,1)</f>
        <v>1</v>
      </c>
      <c r="J420" s="4" t="n">
        <v>1</v>
      </c>
    </row>
    <row r="421" customFormat="false" ht="12.75" hidden="false" customHeight="false" outlineLevel="0" collapsed="false">
      <c r="A421" s="0" t="n">
        <f aca="false">+A420+1</f>
        <v>420</v>
      </c>
      <c r="B421" s="0" t="s">
        <v>205</v>
      </c>
      <c r="C421" s="0" t="n">
        <v>1</v>
      </c>
      <c r="D421" s="3" t="n">
        <v>43605057</v>
      </c>
      <c r="E421" s="0" t="s">
        <v>222</v>
      </c>
      <c r="F421" s="3" t="n">
        <v>100</v>
      </c>
      <c r="G421" s="3" t="n">
        <v>100</v>
      </c>
      <c r="H421" s="3" t="n">
        <v>0</v>
      </c>
      <c r="I421" s="4" t="n">
        <f aca="false">+IF(SUM(F421:G421)&lt;200,0,1)</f>
        <v>1</v>
      </c>
      <c r="J421" s="4" t="n">
        <v>1</v>
      </c>
    </row>
    <row r="422" customFormat="false" ht="12.75" hidden="false" customHeight="false" outlineLevel="0" collapsed="false">
      <c r="A422" s="0" t="n">
        <f aca="false">+A421+1</f>
        <v>421</v>
      </c>
      <c r="B422" s="0" t="s">
        <v>205</v>
      </c>
      <c r="C422" s="0" t="n">
        <v>1</v>
      </c>
      <c r="D422" s="3" t="n">
        <v>44008161</v>
      </c>
      <c r="E422" s="0" t="s">
        <v>223</v>
      </c>
      <c r="F422" s="3" t="n">
        <v>100</v>
      </c>
      <c r="G422" s="3" t="n">
        <v>100</v>
      </c>
      <c r="H422" s="3" t="n">
        <v>0</v>
      </c>
      <c r="I422" s="4" t="n">
        <f aca="false">+IF(SUM(F422:G422)&lt;200,0,1)</f>
        <v>1</v>
      </c>
      <c r="J422" s="4" t="n">
        <v>1</v>
      </c>
    </row>
    <row r="423" customFormat="false" ht="12.75" hidden="false" customHeight="false" outlineLevel="0" collapsed="false">
      <c r="A423" s="0" t="n">
        <f aca="false">+A422+1</f>
        <v>422</v>
      </c>
      <c r="B423" s="1" t="s">
        <v>205</v>
      </c>
      <c r="C423" s="1" t="n">
        <v>1</v>
      </c>
      <c r="D423" s="9" t="n">
        <v>43390484</v>
      </c>
      <c r="E423" s="1" t="s">
        <v>224</v>
      </c>
      <c r="F423" s="9" t="n">
        <v>100</v>
      </c>
      <c r="G423" s="9" t="n">
        <v>65</v>
      </c>
      <c r="H423" s="9" t="n">
        <v>1</v>
      </c>
      <c r="I423" s="10" t="n">
        <f aca="false">+IF(SUM(F423:G423)&lt;200,0,1)</f>
        <v>0</v>
      </c>
      <c r="J423" s="10" t="n">
        <v>1</v>
      </c>
    </row>
    <row r="424" customFormat="false" ht="12.75" hidden="false" customHeight="false" outlineLevel="0" collapsed="false">
      <c r="A424" s="0" t="n">
        <f aca="false">+A423+1</f>
        <v>423</v>
      </c>
      <c r="B424" s="1" t="s">
        <v>205</v>
      </c>
      <c r="C424" s="1" t="n">
        <v>1</v>
      </c>
      <c r="D424" s="9" t="n">
        <v>50129047</v>
      </c>
      <c r="E424" s="1" t="s">
        <v>225</v>
      </c>
      <c r="F424" s="9" t="n">
        <v>100</v>
      </c>
      <c r="G424" s="9" t="n">
        <v>100</v>
      </c>
      <c r="H424" s="9" t="n">
        <v>1</v>
      </c>
      <c r="I424" s="10" t="n">
        <f aca="false">+IF(SUM(F424:G424)&lt;200,0,1)</f>
        <v>1</v>
      </c>
      <c r="J424" s="10" t="n">
        <v>1</v>
      </c>
    </row>
    <row r="425" customFormat="false" ht="12.75" hidden="false" customHeight="false" outlineLevel="0" collapsed="false">
      <c r="A425" s="0" t="n">
        <f aca="false">+A424+1</f>
        <v>424</v>
      </c>
      <c r="B425" s="1" t="s">
        <v>205</v>
      </c>
      <c r="C425" s="1" t="n">
        <v>1</v>
      </c>
      <c r="D425" s="9" t="n">
        <v>44906995</v>
      </c>
      <c r="E425" s="1" t="s">
        <v>226</v>
      </c>
      <c r="F425" s="9" t="n">
        <v>100</v>
      </c>
      <c r="G425" s="9" t="n">
        <v>144</v>
      </c>
      <c r="H425" s="9" t="n">
        <v>1</v>
      </c>
      <c r="I425" s="10" t="n">
        <f aca="false">+IF(SUM(F425:G425)&lt;200,0,1)</f>
        <v>1</v>
      </c>
      <c r="J425" s="10" t="n">
        <v>1</v>
      </c>
    </row>
    <row r="426" customFormat="false" ht="12.75" hidden="false" customHeight="false" outlineLevel="0" collapsed="false">
      <c r="A426" s="0" t="n">
        <f aca="false">+A425+1</f>
        <v>425</v>
      </c>
      <c r="B426" s="1" t="s">
        <v>205</v>
      </c>
      <c r="C426" s="1" t="n">
        <v>1</v>
      </c>
      <c r="D426" s="9" t="n">
        <v>44226339</v>
      </c>
      <c r="E426" s="1" t="s">
        <v>227</v>
      </c>
      <c r="F426" s="9" t="n">
        <v>100</v>
      </c>
      <c r="G426" s="9" t="n">
        <v>144</v>
      </c>
      <c r="H426" s="9" t="n">
        <v>1</v>
      </c>
      <c r="I426" s="10" t="n">
        <f aca="false">+IF(SUM(F426:G426)&lt;200,0,1)</f>
        <v>1</v>
      </c>
      <c r="J426" s="10" t="n">
        <v>1</v>
      </c>
    </row>
    <row r="427" customFormat="false" ht="12.75" hidden="false" customHeight="false" outlineLevel="0" collapsed="false">
      <c r="A427" s="0" t="n">
        <f aca="false">+A426+1</f>
        <v>426</v>
      </c>
      <c r="B427" s="1" t="s">
        <v>205</v>
      </c>
      <c r="C427" s="1" t="n">
        <v>1</v>
      </c>
      <c r="D427" s="9" t="n">
        <v>49130494</v>
      </c>
      <c r="E427" s="1" t="s">
        <v>228</v>
      </c>
      <c r="F427" s="9" t="n">
        <v>100</v>
      </c>
      <c r="G427" s="9" t="n">
        <v>144</v>
      </c>
      <c r="H427" s="9" t="n">
        <v>1</v>
      </c>
      <c r="I427" s="10" t="n">
        <f aca="false">+IF(SUM(F427:G427)&lt;200,0,1)</f>
        <v>1</v>
      </c>
      <c r="J427" s="10" t="n">
        <v>1</v>
      </c>
    </row>
    <row r="428" customFormat="false" ht="12.75" hidden="false" customHeight="false" outlineLevel="0" collapsed="false">
      <c r="A428" s="0" t="n">
        <f aca="false">+A427+1</f>
        <v>427</v>
      </c>
      <c r="B428" s="0" t="s">
        <v>205</v>
      </c>
      <c r="C428" s="0" t="n">
        <v>1</v>
      </c>
      <c r="D428" s="3" t="n">
        <v>44842472</v>
      </c>
      <c r="E428" s="0" t="s">
        <v>229</v>
      </c>
      <c r="F428" s="3" t="n">
        <v>170</v>
      </c>
      <c r="G428" s="3" t="n">
        <v>100</v>
      </c>
      <c r="H428" s="3" t="n">
        <v>0</v>
      </c>
      <c r="I428" s="4" t="n">
        <f aca="false">+IF(SUM(F428:G428)&lt;200,0,1)</f>
        <v>1</v>
      </c>
      <c r="J428" s="4" t="n">
        <v>1</v>
      </c>
    </row>
    <row r="429" customFormat="false" ht="12.75" hidden="false" customHeight="false" outlineLevel="0" collapsed="false">
      <c r="A429" s="0" t="n">
        <f aca="false">+A428+1</f>
        <v>428</v>
      </c>
      <c r="B429" s="1" t="s">
        <v>205</v>
      </c>
      <c r="C429" s="1" t="n">
        <v>1</v>
      </c>
      <c r="D429" s="9" t="n">
        <v>45808306</v>
      </c>
      <c r="E429" s="1" t="s">
        <v>230</v>
      </c>
      <c r="F429" s="9" t="n">
        <v>144</v>
      </c>
      <c r="G429" s="9" t="n">
        <v>100</v>
      </c>
      <c r="H429" s="9" t="n">
        <v>1</v>
      </c>
      <c r="I429" s="10" t="n">
        <f aca="false">+IF(SUM(F429:G429)&lt;200,0,1)</f>
        <v>1</v>
      </c>
      <c r="J429" s="10" t="n">
        <v>1</v>
      </c>
      <c r="K429" s="2" t="s">
        <v>40</v>
      </c>
    </row>
    <row r="430" customFormat="false" ht="12.75" hidden="false" customHeight="false" outlineLevel="0" collapsed="false">
      <c r="A430" s="0" t="n">
        <f aca="false">+A429+1</f>
        <v>429</v>
      </c>
      <c r="B430" s="0" t="s">
        <v>205</v>
      </c>
      <c r="C430" s="0" t="n">
        <v>1</v>
      </c>
      <c r="D430" s="3" t="n">
        <v>46388442</v>
      </c>
      <c r="E430" s="0" t="s">
        <v>231</v>
      </c>
      <c r="F430" s="3" t="n">
        <v>100</v>
      </c>
      <c r="G430" s="3" t="n">
        <v>100</v>
      </c>
      <c r="H430" s="3" t="n">
        <v>0</v>
      </c>
      <c r="I430" s="4" t="n">
        <f aca="false">+IF(SUM(F430:G430)&lt;200,0,1)</f>
        <v>1</v>
      </c>
      <c r="J430" s="4" t="n">
        <v>1</v>
      </c>
    </row>
    <row r="431" customFormat="false" ht="12.75" hidden="false" customHeight="false" outlineLevel="0" collapsed="false">
      <c r="A431" s="0" t="n">
        <f aca="false">+A430+1</f>
        <v>430</v>
      </c>
      <c r="B431" s="0" t="s">
        <v>205</v>
      </c>
      <c r="C431" s="0" t="n">
        <v>1</v>
      </c>
      <c r="D431" s="3" t="n">
        <v>47364924</v>
      </c>
      <c r="E431" s="0" t="s">
        <v>232</v>
      </c>
      <c r="F431" s="3" t="n">
        <v>100</v>
      </c>
      <c r="G431" s="3" t="n">
        <v>65</v>
      </c>
      <c r="H431" s="3" t="n">
        <v>0</v>
      </c>
      <c r="I431" s="4" t="n">
        <f aca="false">+IF(SUM(F431:G431)&lt;200,0,1)</f>
        <v>0</v>
      </c>
      <c r="J431" s="4" t="n">
        <v>1</v>
      </c>
    </row>
    <row r="432" customFormat="false" ht="12.75" hidden="false" customHeight="false" outlineLevel="0" collapsed="false">
      <c r="A432" s="0" t="n">
        <f aca="false">+A431+1</f>
        <v>431</v>
      </c>
      <c r="B432" s="0" t="s">
        <v>205</v>
      </c>
      <c r="C432" s="0" t="n">
        <v>1</v>
      </c>
      <c r="D432" s="3" t="n">
        <v>48747355</v>
      </c>
      <c r="E432" s="0" t="s">
        <v>233</v>
      </c>
      <c r="F432" s="3" t="n">
        <v>100</v>
      </c>
      <c r="G432" s="3" t="n">
        <v>170</v>
      </c>
      <c r="H432" s="3" t="n">
        <v>0</v>
      </c>
      <c r="I432" s="4" t="n">
        <f aca="false">+IF(SUM(F432:G432)&lt;200,0,1)</f>
        <v>1</v>
      </c>
      <c r="J432" s="4" t="n">
        <v>1</v>
      </c>
    </row>
    <row r="433" customFormat="false" ht="12.75" hidden="false" customHeight="false" outlineLevel="0" collapsed="false">
      <c r="A433" s="0" t="n">
        <f aca="false">+A432+1</f>
        <v>432</v>
      </c>
      <c r="B433" s="0" t="s">
        <v>205</v>
      </c>
      <c r="C433" s="0" t="n">
        <v>1</v>
      </c>
      <c r="D433" s="3" t="n">
        <v>43357509</v>
      </c>
      <c r="E433" s="0" t="s">
        <v>234</v>
      </c>
      <c r="F433" s="3" t="n">
        <v>170</v>
      </c>
      <c r="G433" s="3" t="n">
        <v>196</v>
      </c>
      <c r="H433" s="3" t="n">
        <v>0</v>
      </c>
      <c r="I433" s="4" t="n">
        <f aca="false">+IF(SUM(F433:G433)&lt;200,0,1)</f>
        <v>1</v>
      </c>
      <c r="J433" s="4" t="n">
        <v>1</v>
      </c>
    </row>
    <row r="434" customFormat="false" ht="12.75" hidden="false" customHeight="false" outlineLevel="0" collapsed="false">
      <c r="A434" s="0" t="n">
        <f aca="false">+A433+1</f>
        <v>433</v>
      </c>
      <c r="B434" s="0" t="s">
        <v>205</v>
      </c>
      <c r="C434" s="0" t="n">
        <v>1</v>
      </c>
      <c r="D434" s="3" t="n">
        <v>49145801</v>
      </c>
      <c r="E434" s="0" t="s">
        <v>235</v>
      </c>
      <c r="F434" s="3" t="n">
        <v>100</v>
      </c>
      <c r="G434" s="3" t="n">
        <v>100</v>
      </c>
      <c r="H434" s="3" t="n">
        <v>0</v>
      </c>
      <c r="I434" s="4" t="n">
        <f aca="false">+IF(SUM(F434:G434)&lt;200,0,1)</f>
        <v>1</v>
      </c>
      <c r="J434" s="4" t="n">
        <v>1</v>
      </c>
    </row>
    <row r="435" customFormat="false" ht="12.75" hidden="false" customHeight="false" outlineLevel="0" collapsed="false">
      <c r="A435" s="0" t="n">
        <f aca="false">+A434+1</f>
        <v>434</v>
      </c>
      <c r="B435" s="0" t="s">
        <v>205</v>
      </c>
      <c r="C435" s="2" t="n">
        <v>1</v>
      </c>
      <c r="D435" s="7" t="s">
        <v>701</v>
      </c>
      <c r="E435" s="24"/>
      <c r="F435" s="7" t="n">
        <v>170</v>
      </c>
      <c r="G435" s="7" t="n">
        <v>170</v>
      </c>
      <c r="H435" s="11" t="n">
        <v>0</v>
      </c>
      <c r="I435" s="4" t="n">
        <f aca="false">+IF(SUM(F435:G435)&lt;200,0,1)</f>
        <v>1</v>
      </c>
      <c r="J435" s="4" t="n">
        <v>0</v>
      </c>
      <c r="K435" s="24"/>
    </row>
    <row r="436" customFormat="false" ht="12.75" hidden="false" customHeight="false" outlineLevel="0" collapsed="false">
      <c r="A436" s="0" t="n">
        <f aca="false">+A435+1</f>
        <v>435</v>
      </c>
      <c r="B436" s="2" t="s">
        <v>205</v>
      </c>
      <c r="C436" s="2" t="n">
        <v>1</v>
      </c>
      <c r="D436" s="14" t="n">
        <v>1111114</v>
      </c>
      <c r="E436" s="25"/>
      <c r="F436" s="14" t="n">
        <v>196</v>
      </c>
      <c r="G436" s="14" t="n">
        <v>100</v>
      </c>
      <c r="H436" s="11"/>
      <c r="I436" s="26" t="n">
        <f aca="false">+IF(SUM(F436:G436)&lt;200,0,1)</f>
        <v>1</v>
      </c>
      <c r="J436" s="4" t="n">
        <v>0</v>
      </c>
      <c r="K436" s="24"/>
    </row>
    <row r="437" customFormat="false" ht="12.75" hidden="false" customHeight="false" outlineLevel="0" collapsed="false">
      <c r="A437" s="0" t="n">
        <f aca="false">+A436+1</f>
        <v>436</v>
      </c>
      <c r="B437" s="0" t="s">
        <v>205</v>
      </c>
      <c r="C437" s="2" t="n">
        <v>1</v>
      </c>
      <c r="D437" s="7" t="s">
        <v>702</v>
      </c>
      <c r="E437" s="24"/>
      <c r="F437" s="7" t="n">
        <v>144</v>
      </c>
      <c r="G437" s="7" t="n">
        <v>100</v>
      </c>
      <c r="H437" s="11" t="n">
        <v>0</v>
      </c>
      <c r="I437" s="4" t="n">
        <f aca="false">+IF(SUM(F437:G437)&lt;200,0,1)</f>
        <v>1</v>
      </c>
      <c r="J437" s="4" t="n">
        <v>0</v>
      </c>
      <c r="K437" s="24"/>
    </row>
    <row r="438" customFormat="false" ht="12.75" hidden="false" customHeight="false" outlineLevel="0" collapsed="false">
      <c r="A438" s="0" t="n">
        <f aca="false">+A437+1</f>
        <v>437</v>
      </c>
      <c r="B438" s="0" t="s">
        <v>205</v>
      </c>
      <c r="C438" s="2" t="n">
        <v>1</v>
      </c>
      <c r="D438" s="7" t="s">
        <v>703</v>
      </c>
      <c r="E438" s="24"/>
      <c r="F438" s="7" t="n">
        <v>170</v>
      </c>
      <c r="G438" s="7" t="n">
        <v>100</v>
      </c>
      <c r="H438" s="11" t="n">
        <v>0</v>
      </c>
      <c r="I438" s="4" t="n">
        <f aca="false">+IF(SUM(F438:G438)&lt;200,0,1)</f>
        <v>1</v>
      </c>
      <c r="J438" s="4" t="n">
        <v>0</v>
      </c>
      <c r="K438" s="24"/>
    </row>
    <row r="439" customFormat="false" ht="12.75" hidden="false" customHeight="false" outlineLevel="0" collapsed="false">
      <c r="A439" s="0" t="n">
        <f aca="false">+A438+1</f>
        <v>438</v>
      </c>
      <c r="B439" s="0" t="s">
        <v>205</v>
      </c>
      <c r="C439" s="2" t="n">
        <v>1</v>
      </c>
      <c r="D439" s="14" t="s">
        <v>704</v>
      </c>
      <c r="E439" s="24"/>
      <c r="F439" s="14" t="n">
        <v>100</v>
      </c>
      <c r="G439" s="14" t="n">
        <v>144</v>
      </c>
      <c r="H439" s="11" t="n">
        <v>0</v>
      </c>
      <c r="I439" s="4" t="n">
        <f aca="false">+IF(SUM(F439:G439)&lt;200,0,1)</f>
        <v>1</v>
      </c>
      <c r="J439" s="4" t="n">
        <v>0</v>
      </c>
      <c r="K439" s="24"/>
    </row>
    <row r="440" customFormat="false" ht="12.75" hidden="false" customHeight="false" outlineLevel="0" collapsed="false">
      <c r="A440" s="0" t="n">
        <f aca="false">+A439+1</f>
        <v>439</v>
      </c>
      <c r="B440" s="0" t="s">
        <v>205</v>
      </c>
      <c r="C440" s="2" t="n">
        <v>1</v>
      </c>
      <c r="D440" s="7" t="s">
        <v>705</v>
      </c>
      <c r="E440" s="24"/>
      <c r="F440" s="7" t="n">
        <v>100</v>
      </c>
      <c r="G440" s="7" t="n">
        <v>144</v>
      </c>
      <c r="H440" s="11" t="n">
        <v>0</v>
      </c>
      <c r="I440" s="4" t="n">
        <f aca="false">+IF(SUM(F440:G440)&lt;200,0,1)</f>
        <v>1</v>
      </c>
      <c r="J440" s="4" t="n">
        <v>0</v>
      </c>
      <c r="K440" s="24"/>
    </row>
    <row r="441" customFormat="false" ht="12.75" hidden="false" customHeight="false" outlineLevel="0" collapsed="false">
      <c r="A441" s="0" t="n">
        <f aca="false">+A440+1</f>
        <v>440</v>
      </c>
      <c r="B441" s="0" t="s">
        <v>205</v>
      </c>
      <c r="C441" s="2" t="n">
        <v>1</v>
      </c>
      <c r="D441" s="7" t="s">
        <v>706</v>
      </c>
      <c r="E441" s="24"/>
      <c r="F441" s="7" t="n">
        <v>144</v>
      </c>
      <c r="G441" s="7" t="n">
        <v>100</v>
      </c>
      <c r="H441" s="11" t="n">
        <v>0</v>
      </c>
      <c r="I441" s="4" t="n">
        <f aca="false">+IF(SUM(F441:G441)&lt;200,0,1)</f>
        <v>1</v>
      </c>
      <c r="J441" s="4" t="n">
        <v>0</v>
      </c>
      <c r="K441" s="24"/>
    </row>
    <row r="442" customFormat="false" ht="12.75" hidden="false" customHeight="false" outlineLevel="0" collapsed="false">
      <c r="A442" s="0" t="n">
        <f aca="false">+A441+1</f>
        <v>441</v>
      </c>
      <c r="B442" s="0" t="s">
        <v>205</v>
      </c>
      <c r="C442" s="2" t="n">
        <v>1</v>
      </c>
      <c r="D442" s="7" t="s">
        <v>707</v>
      </c>
      <c r="E442" s="24"/>
      <c r="F442" s="7" t="n">
        <v>100</v>
      </c>
      <c r="G442" s="7" t="n">
        <v>144</v>
      </c>
      <c r="H442" s="11" t="n">
        <v>0</v>
      </c>
      <c r="I442" s="4" t="n">
        <f aca="false">+IF(SUM(F442:G442)&lt;200,0,1)</f>
        <v>1</v>
      </c>
      <c r="J442" s="4" t="n">
        <v>0</v>
      </c>
      <c r="K442" s="24"/>
    </row>
    <row r="443" customFormat="false" ht="12.75" hidden="false" customHeight="false" outlineLevel="0" collapsed="false">
      <c r="A443" s="0" t="n">
        <f aca="false">+A442+1</f>
        <v>442</v>
      </c>
      <c r="B443" s="0" t="s">
        <v>205</v>
      </c>
      <c r="C443" s="2" t="n">
        <v>1</v>
      </c>
      <c r="D443" s="7" t="s">
        <v>708</v>
      </c>
      <c r="E443" s="24"/>
      <c r="F443" s="7" t="n">
        <v>100</v>
      </c>
      <c r="G443" s="7" t="n">
        <v>100</v>
      </c>
      <c r="H443" s="11" t="n">
        <v>0</v>
      </c>
      <c r="I443" s="4" t="n">
        <f aca="false">+IF(SUM(F443:G443)&lt;200,0,1)</f>
        <v>1</v>
      </c>
      <c r="J443" s="4" t="n">
        <v>0</v>
      </c>
      <c r="K443" s="24"/>
      <c r="L443" s="13"/>
    </row>
    <row r="444" customFormat="false" ht="12.75" hidden="false" customHeight="false" outlineLevel="0" collapsed="false">
      <c r="A444" s="0" t="n">
        <f aca="false">+A443+1</f>
        <v>443</v>
      </c>
      <c r="B444" s="0" t="s">
        <v>205</v>
      </c>
      <c r="C444" s="2" t="n">
        <v>1</v>
      </c>
      <c r="D444" s="7" t="s">
        <v>709</v>
      </c>
      <c r="E444" s="24"/>
      <c r="F444" s="7" t="n">
        <v>100</v>
      </c>
      <c r="G444" s="7" t="n">
        <v>144</v>
      </c>
      <c r="H444" s="11" t="n">
        <v>0</v>
      </c>
      <c r="I444" s="4" t="n">
        <f aca="false">+IF(SUM(F444:G444)&lt;200,0,1)</f>
        <v>1</v>
      </c>
      <c r="J444" s="4" t="n">
        <v>0</v>
      </c>
      <c r="K444" s="24"/>
      <c r="L444" s="13"/>
    </row>
    <row r="445" customFormat="false" ht="12.75" hidden="false" customHeight="false" outlineLevel="0" collapsed="false">
      <c r="A445" s="0" t="n">
        <f aca="false">+A444+1</f>
        <v>444</v>
      </c>
      <c r="B445" s="0" t="s">
        <v>205</v>
      </c>
      <c r="C445" s="2" t="n">
        <v>1</v>
      </c>
      <c r="D445" s="7" t="s">
        <v>710</v>
      </c>
      <c r="E445" s="24"/>
      <c r="F445" s="7" t="n">
        <v>170</v>
      </c>
      <c r="G445" s="7" t="n">
        <v>170</v>
      </c>
      <c r="H445" s="11" t="n">
        <v>0</v>
      </c>
      <c r="I445" s="4" t="n">
        <f aca="false">+IF(SUM(F445:G445)&lt;200,0,1)</f>
        <v>1</v>
      </c>
      <c r="J445" s="4" t="n">
        <v>0</v>
      </c>
      <c r="K445" s="24"/>
      <c r="L445" s="13"/>
    </row>
    <row r="446" customFormat="false" ht="12.75" hidden="false" customHeight="false" outlineLevel="0" collapsed="false">
      <c r="A446" s="0" t="n">
        <f aca="false">+A445+1</f>
        <v>445</v>
      </c>
      <c r="B446" s="0" t="s">
        <v>205</v>
      </c>
      <c r="C446" s="2" t="n">
        <v>1</v>
      </c>
      <c r="D446" s="7" t="s">
        <v>711</v>
      </c>
      <c r="E446" s="24"/>
      <c r="F446" s="7" t="n">
        <v>196</v>
      </c>
      <c r="G446" s="7" t="n">
        <v>100</v>
      </c>
      <c r="H446" s="11" t="n">
        <v>0</v>
      </c>
      <c r="I446" s="4" t="n">
        <f aca="false">+IF(SUM(F446:G446)&lt;200,0,1)</f>
        <v>1</v>
      </c>
      <c r="J446" s="4" t="n">
        <v>0</v>
      </c>
      <c r="K446" s="24"/>
      <c r="L446" s="13"/>
    </row>
    <row r="447" customFormat="false" ht="12.75" hidden="false" customHeight="false" outlineLevel="0" collapsed="false">
      <c r="A447" s="0" t="n">
        <f aca="false">+A446+1</f>
        <v>446</v>
      </c>
      <c r="B447" s="0" t="s">
        <v>205</v>
      </c>
      <c r="C447" s="2" t="n">
        <v>1</v>
      </c>
      <c r="D447" s="7" t="s">
        <v>712</v>
      </c>
      <c r="E447" s="24"/>
      <c r="F447" s="7" t="n">
        <v>170</v>
      </c>
      <c r="G447" s="7" t="n">
        <v>170</v>
      </c>
      <c r="H447" s="11" t="n">
        <v>0</v>
      </c>
      <c r="I447" s="4" t="n">
        <f aca="false">+IF(SUM(F447:G447)&lt;200,0,1)</f>
        <v>1</v>
      </c>
      <c r="J447" s="4" t="n">
        <v>0</v>
      </c>
      <c r="K447" s="24"/>
      <c r="L447" s="13"/>
    </row>
    <row r="448" customFormat="false" ht="12.75" hidden="false" customHeight="false" outlineLevel="0" collapsed="false">
      <c r="A448" s="0" t="n">
        <f aca="false">+A447+1</f>
        <v>447</v>
      </c>
      <c r="B448" s="0" t="s">
        <v>205</v>
      </c>
      <c r="C448" s="2" t="n">
        <v>1</v>
      </c>
      <c r="D448" s="7" t="s">
        <v>713</v>
      </c>
      <c r="E448" s="24"/>
      <c r="F448" s="7" t="n">
        <v>170</v>
      </c>
      <c r="G448" s="7" t="n">
        <v>170</v>
      </c>
      <c r="H448" s="11" t="n">
        <v>0</v>
      </c>
      <c r="I448" s="4" t="n">
        <f aca="false">+IF(SUM(F448:G448)&lt;200,0,1)</f>
        <v>1</v>
      </c>
      <c r="J448" s="4" t="n">
        <v>0</v>
      </c>
      <c r="K448" s="24"/>
      <c r="L448" s="13"/>
    </row>
    <row r="449" customFormat="false" ht="12.75" hidden="false" customHeight="false" outlineLevel="0" collapsed="false">
      <c r="A449" s="0" t="n">
        <f aca="false">+A448+1</f>
        <v>448</v>
      </c>
      <c r="B449" s="1" t="s">
        <v>205</v>
      </c>
      <c r="C449" s="1" t="n">
        <v>1</v>
      </c>
      <c r="D449" s="15" t="s">
        <v>714</v>
      </c>
      <c r="E449" s="27"/>
      <c r="F449" s="15" t="n">
        <v>144</v>
      </c>
      <c r="G449" s="15" t="n">
        <v>100</v>
      </c>
      <c r="H449" s="9" t="n">
        <v>1</v>
      </c>
      <c r="I449" s="10" t="n">
        <f aca="false">+IF(SUM(F449:G449)&lt;200,0,1)</f>
        <v>1</v>
      </c>
      <c r="J449" s="10" t="n">
        <v>0</v>
      </c>
      <c r="K449" s="24"/>
      <c r="L449" s="13"/>
    </row>
    <row r="450" customFormat="false" ht="12.75" hidden="false" customHeight="false" outlineLevel="0" collapsed="false">
      <c r="A450" s="0" t="n">
        <f aca="false">+A449+1</f>
        <v>449</v>
      </c>
      <c r="B450" s="2" t="s">
        <v>205</v>
      </c>
      <c r="C450" s="2" t="n">
        <v>1</v>
      </c>
      <c r="D450" s="14" t="s">
        <v>715</v>
      </c>
      <c r="E450" s="24"/>
      <c r="F450" s="14" t="n">
        <v>100</v>
      </c>
      <c r="G450" s="14" t="n">
        <v>170</v>
      </c>
      <c r="H450" s="11" t="n">
        <v>0</v>
      </c>
      <c r="I450" s="4" t="n">
        <f aca="false">+IF(SUM(F450:G450)&lt;200,0,1)</f>
        <v>1</v>
      </c>
      <c r="J450" s="4" t="n">
        <v>0</v>
      </c>
      <c r="K450" s="24"/>
      <c r="L450" s="13"/>
    </row>
    <row r="451" customFormat="false" ht="12.75" hidden="false" customHeight="false" outlineLevel="0" collapsed="false">
      <c r="A451" s="0" t="n">
        <f aca="false">+A450+1</f>
        <v>450</v>
      </c>
      <c r="B451" s="2" t="s">
        <v>205</v>
      </c>
      <c r="C451" s="2" t="n">
        <v>1</v>
      </c>
      <c r="D451" s="7" t="s">
        <v>716</v>
      </c>
      <c r="E451" s="24"/>
      <c r="F451" s="7" t="n">
        <v>100</v>
      </c>
      <c r="G451" s="7" t="n">
        <v>100</v>
      </c>
      <c r="H451" s="11" t="n">
        <v>0</v>
      </c>
      <c r="I451" s="4" t="n">
        <f aca="false">+IF(SUM(F451:G451)&lt;200,0,1)</f>
        <v>1</v>
      </c>
      <c r="J451" s="4" t="n">
        <v>0</v>
      </c>
      <c r="K451" s="24"/>
      <c r="L451" s="13"/>
    </row>
    <row r="452" customFormat="false" ht="12.75" hidden="false" customHeight="false" outlineLevel="0" collapsed="false">
      <c r="A452" s="0" t="n">
        <f aca="false">+A451+1</f>
        <v>451</v>
      </c>
      <c r="B452" s="2" t="s">
        <v>205</v>
      </c>
      <c r="C452" s="2" t="n">
        <v>1</v>
      </c>
      <c r="D452" s="7" t="s">
        <v>717</v>
      </c>
      <c r="E452" s="24"/>
      <c r="F452" s="7" t="n">
        <v>144</v>
      </c>
      <c r="G452" s="7" t="n">
        <v>100</v>
      </c>
      <c r="H452" s="11" t="n">
        <v>0</v>
      </c>
      <c r="I452" s="4" t="n">
        <f aca="false">+IF(SUM(F452:G452)&lt;200,0,1)</f>
        <v>1</v>
      </c>
      <c r="J452" s="4" t="n">
        <v>0</v>
      </c>
      <c r="K452" s="24"/>
      <c r="L452" s="13"/>
    </row>
    <row r="453" customFormat="false" ht="12.75" hidden="false" customHeight="false" outlineLevel="0" collapsed="false">
      <c r="A453" s="0" t="n">
        <f aca="false">+A452+1</f>
        <v>452</v>
      </c>
      <c r="B453" s="2" t="s">
        <v>205</v>
      </c>
      <c r="C453" s="2" t="n">
        <v>1</v>
      </c>
      <c r="D453" s="7" t="s">
        <v>718</v>
      </c>
      <c r="E453" s="24"/>
      <c r="F453" s="7" t="n">
        <v>100</v>
      </c>
      <c r="G453" s="7" t="n">
        <v>144</v>
      </c>
      <c r="H453" s="11" t="n">
        <v>0</v>
      </c>
      <c r="I453" s="4" t="n">
        <f aca="false">+IF(SUM(F453:G453)&lt;200,0,1)</f>
        <v>1</v>
      </c>
      <c r="J453" s="4" t="n">
        <v>0</v>
      </c>
      <c r="K453" s="24"/>
      <c r="L453" s="13"/>
    </row>
    <row r="454" customFormat="false" ht="12.75" hidden="false" customHeight="false" outlineLevel="0" collapsed="false">
      <c r="A454" s="0" t="n">
        <f aca="false">+A453+1</f>
        <v>453</v>
      </c>
      <c r="B454" s="1" t="s">
        <v>205</v>
      </c>
      <c r="C454" s="1" t="n">
        <v>1</v>
      </c>
      <c r="D454" s="15" t="s">
        <v>719</v>
      </c>
      <c r="E454" s="27"/>
      <c r="F454" s="15" t="n">
        <v>100</v>
      </c>
      <c r="G454" s="15" t="n">
        <v>196</v>
      </c>
      <c r="H454" s="9" t="n">
        <v>1</v>
      </c>
      <c r="I454" s="10" t="n">
        <f aca="false">+IF(SUM(F454:G454)&lt;200,0,1)</f>
        <v>1</v>
      </c>
      <c r="J454" s="10" t="n">
        <v>0</v>
      </c>
      <c r="K454" s="24"/>
      <c r="L454" s="13"/>
    </row>
    <row r="455" customFormat="false" ht="12.75" hidden="false" customHeight="false" outlineLevel="0" collapsed="false">
      <c r="A455" s="0" t="n">
        <f aca="false">+A454+1</f>
        <v>454</v>
      </c>
      <c r="B455" s="2" t="s">
        <v>205</v>
      </c>
      <c r="C455" s="2" t="n">
        <v>1</v>
      </c>
      <c r="D455" s="14" t="s">
        <v>720</v>
      </c>
      <c r="E455" s="25"/>
      <c r="F455" s="14" t="n">
        <v>100</v>
      </c>
      <c r="G455" s="14" t="n">
        <v>144</v>
      </c>
      <c r="H455" s="11"/>
      <c r="I455" s="26" t="n">
        <f aca="false">+IF(SUM(F455:G455)&lt;200,0,1)</f>
        <v>1</v>
      </c>
      <c r="J455" s="4" t="n">
        <v>0</v>
      </c>
      <c r="K455" s="24"/>
      <c r="L455" s="13"/>
    </row>
    <row r="456" customFormat="false" ht="12.75" hidden="false" customHeight="false" outlineLevel="0" collapsed="false">
      <c r="A456" s="0" t="n">
        <f aca="false">+A455+1</f>
        <v>455</v>
      </c>
      <c r="B456" s="2" t="s">
        <v>205</v>
      </c>
      <c r="C456" s="2" t="n">
        <v>1</v>
      </c>
      <c r="D456" s="7" t="s">
        <v>721</v>
      </c>
      <c r="E456" s="24"/>
      <c r="F456" s="7" t="n">
        <v>196</v>
      </c>
      <c r="G456" s="7" t="n">
        <v>100</v>
      </c>
      <c r="H456" s="11" t="n">
        <v>0</v>
      </c>
      <c r="I456" s="4" t="n">
        <f aca="false">+IF(SUM(F456:G456)&lt;200,0,1)</f>
        <v>1</v>
      </c>
      <c r="J456" s="4" t="n">
        <v>0</v>
      </c>
      <c r="K456" s="24"/>
      <c r="L456" s="13"/>
    </row>
    <row r="457" customFormat="false" ht="12.75" hidden="false" customHeight="false" outlineLevel="0" collapsed="false">
      <c r="A457" s="0" t="n">
        <f aca="false">+A456+1</f>
        <v>456</v>
      </c>
      <c r="B457" s="2" t="s">
        <v>205</v>
      </c>
      <c r="C457" s="2" t="n">
        <v>1</v>
      </c>
      <c r="D457" s="14" t="s">
        <v>722</v>
      </c>
      <c r="E457" s="25"/>
      <c r="F457" s="14" t="n">
        <v>170</v>
      </c>
      <c r="G457" s="14" t="n">
        <v>144</v>
      </c>
      <c r="H457" s="11"/>
      <c r="I457" s="26" t="n">
        <f aca="false">+IF(SUM(F457:G457)&lt;200,0,1)</f>
        <v>1</v>
      </c>
      <c r="J457" s="4" t="n">
        <v>0</v>
      </c>
      <c r="K457" s="24"/>
      <c r="L457" s="13"/>
    </row>
    <row r="458" customFormat="false" ht="12.75" hidden="false" customHeight="false" outlineLevel="0" collapsed="false">
      <c r="A458" s="0" t="n">
        <f aca="false">+A457+1</f>
        <v>457</v>
      </c>
      <c r="B458" s="2" t="s">
        <v>205</v>
      </c>
      <c r="C458" s="2" t="n">
        <v>1</v>
      </c>
      <c r="D458" s="14" t="s">
        <v>723</v>
      </c>
      <c r="E458" s="25"/>
      <c r="F458" s="14" t="n">
        <v>100</v>
      </c>
      <c r="G458" s="14" t="n">
        <v>170</v>
      </c>
      <c r="H458" s="11"/>
      <c r="I458" s="26" t="n">
        <f aca="false">+IF(SUM(F458:G458)&lt;200,0,1)</f>
        <v>1</v>
      </c>
      <c r="J458" s="4" t="n">
        <v>0</v>
      </c>
      <c r="K458" s="24"/>
      <c r="L458" s="13"/>
    </row>
    <row r="459" customFormat="false" ht="12.75" hidden="false" customHeight="false" outlineLevel="0" collapsed="false">
      <c r="A459" s="0" t="n">
        <f aca="false">+A458+1</f>
        <v>458</v>
      </c>
      <c r="B459" s="2" t="s">
        <v>205</v>
      </c>
      <c r="C459" s="2" t="n">
        <v>1</v>
      </c>
      <c r="D459" s="14" t="s">
        <v>724</v>
      </c>
      <c r="E459" s="24"/>
      <c r="F459" s="14" t="n">
        <v>100</v>
      </c>
      <c r="G459" s="14" t="n">
        <v>100</v>
      </c>
      <c r="H459" s="11" t="n">
        <v>0</v>
      </c>
      <c r="I459" s="4" t="n">
        <f aca="false">+IF(SUM(F459:G459)&lt;200,0,1)</f>
        <v>1</v>
      </c>
      <c r="J459" s="4" t="n">
        <v>0</v>
      </c>
      <c r="K459" s="24"/>
      <c r="L459" s="13"/>
    </row>
    <row r="460" customFormat="false" ht="12.75" hidden="false" customHeight="false" outlineLevel="0" collapsed="false">
      <c r="A460" s="0" t="n">
        <f aca="false">+A459+1</f>
        <v>459</v>
      </c>
      <c r="B460" s="1" t="s">
        <v>205</v>
      </c>
      <c r="C460" s="1" t="n">
        <v>1</v>
      </c>
      <c r="D460" s="15" t="s">
        <v>725</v>
      </c>
      <c r="E460" s="27"/>
      <c r="F460" s="15" t="n">
        <v>100</v>
      </c>
      <c r="G460" s="15" t="n">
        <v>100</v>
      </c>
      <c r="H460" s="9" t="n">
        <v>1</v>
      </c>
      <c r="I460" s="10" t="n">
        <f aca="false">+IF(SUM(F460:G460)&lt;200,0,1)</f>
        <v>1</v>
      </c>
      <c r="J460" s="10" t="n">
        <v>0</v>
      </c>
      <c r="K460" s="24"/>
      <c r="L460" s="13"/>
    </row>
    <row r="461" customFormat="false" ht="12.75" hidden="false" customHeight="false" outlineLevel="0" collapsed="false">
      <c r="A461" s="0" t="n">
        <f aca="false">+A460+1</f>
        <v>460</v>
      </c>
      <c r="B461" s="2" t="s">
        <v>205</v>
      </c>
      <c r="C461" s="2" t="n">
        <v>1</v>
      </c>
      <c r="D461" s="7" t="s">
        <v>726</v>
      </c>
      <c r="E461" s="24"/>
      <c r="F461" s="7" t="n">
        <v>100</v>
      </c>
      <c r="G461" s="7" t="n">
        <v>144</v>
      </c>
      <c r="H461" s="11"/>
      <c r="I461" s="4" t="n">
        <f aca="false">+IF(SUM(F461:G461)&lt;200,0,1)</f>
        <v>1</v>
      </c>
      <c r="J461" s="4" t="n">
        <v>0</v>
      </c>
      <c r="K461" s="24"/>
      <c r="L461" s="13"/>
    </row>
    <row r="462" customFormat="false" ht="12.75" hidden="false" customHeight="false" outlineLevel="0" collapsed="false">
      <c r="A462" s="0" t="n">
        <f aca="false">+A461+1</f>
        <v>461</v>
      </c>
      <c r="B462" s="2" t="s">
        <v>205</v>
      </c>
      <c r="C462" s="2" t="n">
        <v>1</v>
      </c>
      <c r="D462" s="7" t="s">
        <v>727</v>
      </c>
      <c r="E462" s="24"/>
      <c r="F462" s="7" t="n">
        <v>170</v>
      </c>
      <c r="G462" s="7" t="n">
        <v>170</v>
      </c>
      <c r="H462" s="11" t="n">
        <v>0</v>
      </c>
      <c r="I462" s="4" t="n">
        <f aca="false">+IF(SUM(F462:G462)&lt;200,0,1)</f>
        <v>1</v>
      </c>
      <c r="J462" s="4" t="n">
        <v>0</v>
      </c>
      <c r="K462" s="24"/>
      <c r="L462" s="13"/>
    </row>
    <row r="463" customFormat="false" ht="12.75" hidden="false" customHeight="false" outlineLevel="0" collapsed="false">
      <c r="A463" s="0" t="n">
        <f aca="false">+A462+1</f>
        <v>462</v>
      </c>
      <c r="B463" s="2" t="s">
        <v>205</v>
      </c>
      <c r="C463" s="2" t="n">
        <v>1</v>
      </c>
      <c r="D463" s="7" t="s">
        <v>728</v>
      </c>
      <c r="E463" s="24"/>
      <c r="F463" s="7" t="n">
        <v>144</v>
      </c>
      <c r="G463" s="7" t="n">
        <v>144</v>
      </c>
      <c r="H463" s="11" t="n">
        <v>0</v>
      </c>
      <c r="I463" s="4" t="n">
        <f aca="false">+IF(SUM(F463:G463)&lt;200,0,1)</f>
        <v>1</v>
      </c>
      <c r="J463" s="4" t="n">
        <v>0</v>
      </c>
      <c r="K463" s="24"/>
      <c r="L463" s="13"/>
    </row>
    <row r="464" customFormat="false" ht="12.75" hidden="false" customHeight="false" outlineLevel="0" collapsed="false">
      <c r="A464" s="0" t="n">
        <f aca="false">+A463+1</f>
        <v>463</v>
      </c>
      <c r="B464" s="2" t="s">
        <v>205</v>
      </c>
      <c r="C464" s="2" t="n">
        <v>1</v>
      </c>
      <c r="D464" s="7" t="s">
        <v>729</v>
      </c>
      <c r="E464" s="24"/>
      <c r="F464" s="7" t="n">
        <v>170</v>
      </c>
      <c r="G464" s="7" t="n">
        <v>144</v>
      </c>
      <c r="H464" s="11" t="n">
        <v>0</v>
      </c>
      <c r="I464" s="4" t="n">
        <f aca="false">+IF(SUM(F464:G464)&lt;200,0,1)</f>
        <v>1</v>
      </c>
      <c r="J464" s="4" t="n">
        <v>0</v>
      </c>
      <c r="K464" s="24"/>
      <c r="L464" s="13"/>
    </row>
    <row r="465" customFormat="false" ht="12.75" hidden="false" customHeight="false" outlineLevel="0" collapsed="false">
      <c r="A465" s="0" t="n">
        <f aca="false">+A464+1</f>
        <v>464</v>
      </c>
      <c r="B465" s="20" t="s">
        <v>205</v>
      </c>
      <c r="C465" s="3" t="n">
        <v>1</v>
      </c>
      <c r="D465" s="3" t="n">
        <v>4762227</v>
      </c>
      <c r="E465" s="3"/>
      <c r="F465" s="3" t="n">
        <v>65</v>
      </c>
      <c r="G465" s="3" t="n">
        <v>100</v>
      </c>
      <c r="H465" s="21" t="n">
        <v>0</v>
      </c>
      <c r="I465" s="4" t="n">
        <v>0</v>
      </c>
      <c r="J465" s="4" t="n">
        <v>0</v>
      </c>
    </row>
    <row r="466" customFormat="false" ht="12.75" hidden="false" customHeight="false" outlineLevel="0" collapsed="false">
      <c r="A466" s="0" t="n">
        <f aca="false">+A465+1</f>
        <v>465</v>
      </c>
      <c r="B466" s="0" t="s">
        <v>205</v>
      </c>
      <c r="C466" s="0" t="n">
        <v>2</v>
      </c>
      <c r="D466" s="3" t="n">
        <v>42196455</v>
      </c>
      <c r="E466" s="0" t="s">
        <v>236</v>
      </c>
      <c r="F466" s="3" t="n">
        <v>144</v>
      </c>
      <c r="G466" s="3" t="n">
        <v>196</v>
      </c>
      <c r="H466" s="3" t="n">
        <v>0</v>
      </c>
      <c r="I466" s="4" t="n">
        <f aca="false">+IF(SUM(F466:G466)&lt;200,0,1)</f>
        <v>1</v>
      </c>
      <c r="J466" s="4" t="n">
        <v>1</v>
      </c>
    </row>
    <row r="467" customFormat="false" ht="12.75" hidden="false" customHeight="false" outlineLevel="0" collapsed="false">
      <c r="A467" s="0" t="n">
        <f aca="false">+A466+1</f>
        <v>466</v>
      </c>
      <c r="B467" s="0" t="s">
        <v>205</v>
      </c>
      <c r="C467" s="0" t="n">
        <v>2</v>
      </c>
      <c r="D467" s="3" t="n">
        <v>43559802</v>
      </c>
      <c r="E467" s="0" t="s">
        <v>237</v>
      </c>
      <c r="F467" s="3" t="n">
        <v>144</v>
      </c>
      <c r="G467" s="3" t="n">
        <v>100</v>
      </c>
      <c r="H467" s="3" t="n">
        <v>0</v>
      </c>
      <c r="I467" s="4" t="n">
        <f aca="false">+IF(SUM(F467:G467)&lt;200,0,1)</f>
        <v>1</v>
      </c>
      <c r="J467" s="4" t="n">
        <v>1</v>
      </c>
    </row>
    <row r="468" customFormat="false" ht="12.75" hidden="false" customHeight="false" outlineLevel="0" collapsed="false">
      <c r="A468" s="0" t="n">
        <f aca="false">+A467+1</f>
        <v>467</v>
      </c>
      <c r="B468" s="0" t="s">
        <v>205</v>
      </c>
      <c r="C468" s="0" t="n">
        <v>2</v>
      </c>
      <c r="D468" s="7" t="s">
        <v>730</v>
      </c>
      <c r="F468" s="7" t="n">
        <v>144</v>
      </c>
      <c r="G468" s="7" t="n">
        <v>100</v>
      </c>
      <c r="H468" s="3" t="n">
        <v>0</v>
      </c>
      <c r="I468" s="4" t="n">
        <f aca="false">+IF(SUM(F468:G468)&lt;200,0,1)</f>
        <v>1</v>
      </c>
      <c r="J468" s="4" t="n">
        <v>0</v>
      </c>
    </row>
    <row r="469" customFormat="false" ht="12.75" hidden="false" customHeight="false" outlineLevel="0" collapsed="false">
      <c r="A469" s="0" t="n">
        <f aca="false">+A468+1</f>
        <v>468</v>
      </c>
      <c r="B469" s="0" t="s">
        <v>205</v>
      </c>
      <c r="C469" s="0" t="n">
        <v>2</v>
      </c>
      <c r="D469" s="7" t="s">
        <v>677</v>
      </c>
      <c r="F469" s="7" t="n">
        <v>100</v>
      </c>
      <c r="G469" s="7" t="n">
        <v>100</v>
      </c>
      <c r="H469" s="3" t="n">
        <v>0</v>
      </c>
      <c r="I469" s="4" t="n">
        <f aca="false">+IF(SUM(F469:G469)&lt;200,0,1)</f>
        <v>1</v>
      </c>
      <c r="J469" s="4" t="n">
        <v>0</v>
      </c>
    </row>
    <row r="470" customFormat="false" ht="12.75" hidden="false" customHeight="false" outlineLevel="0" collapsed="false">
      <c r="A470" s="0" t="n">
        <f aca="false">+A469+1</f>
        <v>469</v>
      </c>
      <c r="B470" s="0" t="s">
        <v>205</v>
      </c>
      <c r="C470" s="0" t="n">
        <v>2</v>
      </c>
      <c r="D470" s="7" t="s">
        <v>731</v>
      </c>
      <c r="F470" s="7" t="n">
        <v>144</v>
      </c>
      <c r="G470" s="7" t="n">
        <v>100</v>
      </c>
      <c r="H470" s="3" t="n">
        <v>0</v>
      </c>
      <c r="I470" s="4" t="n">
        <f aca="false">+IF(SUM(F470:G470)&lt;200,0,1)</f>
        <v>1</v>
      </c>
      <c r="J470" s="4" t="n">
        <v>0</v>
      </c>
    </row>
    <row r="471" customFormat="false" ht="12.75" hidden="false" customHeight="false" outlineLevel="0" collapsed="false">
      <c r="A471" s="0" t="n">
        <f aca="false">+A470+1</f>
        <v>470</v>
      </c>
      <c r="B471" s="0" t="s">
        <v>205</v>
      </c>
      <c r="C471" s="0" t="n">
        <v>2</v>
      </c>
      <c r="D471" s="7" t="s">
        <v>732</v>
      </c>
      <c r="F471" s="7" t="n">
        <v>144</v>
      </c>
      <c r="G471" s="7" t="n">
        <v>100</v>
      </c>
      <c r="H471" s="3" t="n">
        <v>0</v>
      </c>
      <c r="I471" s="4" t="n">
        <f aca="false">+IF(SUM(F471:G471)&lt;200,0,1)</f>
        <v>1</v>
      </c>
      <c r="J471" s="4" t="n">
        <v>0</v>
      </c>
    </row>
    <row r="472" customFormat="false" ht="12.75" hidden="false" customHeight="false" outlineLevel="0" collapsed="false">
      <c r="A472" s="0" t="n">
        <f aca="false">+A471+1</f>
        <v>471</v>
      </c>
      <c r="B472" s="0" t="s">
        <v>205</v>
      </c>
      <c r="C472" s="0" t="n">
        <v>2</v>
      </c>
      <c r="D472" s="7" t="s">
        <v>733</v>
      </c>
      <c r="F472" s="7" t="n">
        <v>144</v>
      </c>
      <c r="G472" s="7" t="n">
        <v>100</v>
      </c>
      <c r="H472" s="3" t="n">
        <v>0</v>
      </c>
      <c r="I472" s="4" t="n">
        <f aca="false">+IF(SUM(F472:G472)&lt;200,0,1)</f>
        <v>1</v>
      </c>
      <c r="J472" s="4" t="n">
        <v>0</v>
      </c>
    </row>
    <row r="473" customFormat="false" ht="12.75" hidden="false" customHeight="false" outlineLevel="0" collapsed="false">
      <c r="A473" s="0" t="n">
        <f aca="false">+A472+1</f>
        <v>472</v>
      </c>
      <c r="B473" s="0" t="s">
        <v>205</v>
      </c>
      <c r="C473" s="0" t="n">
        <v>2</v>
      </c>
      <c r="D473" s="7" t="n">
        <v>11111111</v>
      </c>
      <c r="F473" s="19" t="n">
        <v>100</v>
      </c>
      <c r="G473" s="19" t="n">
        <v>100</v>
      </c>
      <c r="H473" s="3" t="n">
        <v>0</v>
      </c>
      <c r="I473" s="4" t="n">
        <f aca="false">+IF(SUM(F473:G473)&lt;200,0,1)</f>
        <v>1</v>
      </c>
      <c r="J473" s="4" t="n">
        <v>0</v>
      </c>
    </row>
    <row r="474" customFormat="false" ht="12.75" hidden="false" customHeight="false" outlineLevel="0" collapsed="false">
      <c r="A474" s="0" t="n">
        <f aca="false">+A473+1</f>
        <v>473</v>
      </c>
      <c r="B474" s="0" t="s">
        <v>205</v>
      </c>
      <c r="C474" s="0" t="n">
        <v>2</v>
      </c>
      <c r="D474" s="7" t="s">
        <v>734</v>
      </c>
      <c r="F474" s="19" t="n">
        <v>144</v>
      </c>
      <c r="G474" s="19" t="n">
        <v>170</v>
      </c>
      <c r="H474" s="3" t="n">
        <v>0</v>
      </c>
      <c r="I474" s="4" t="n">
        <f aca="false">+IF(SUM(F474:G474)&lt;200,0,1)</f>
        <v>1</v>
      </c>
      <c r="J474" s="4" t="n">
        <v>0</v>
      </c>
    </row>
    <row r="475" customFormat="false" ht="12.75" hidden="false" customHeight="false" outlineLevel="0" collapsed="false">
      <c r="A475" s="0" t="n">
        <f aca="false">+A474+1</f>
        <v>474</v>
      </c>
      <c r="B475" s="0" t="s">
        <v>205</v>
      </c>
      <c r="C475" s="0" t="n">
        <v>2</v>
      </c>
      <c r="D475" s="7" t="s">
        <v>735</v>
      </c>
      <c r="F475" s="19" t="n">
        <v>100</v>
      </c>
      <c r="G475" s="19" t="n">
        <v>170</v>
      </c>
      <c r="H475" s="3" t="n">
        <v>0</v>
      </c>
      <c r="I475" s="4" t="n">
        <f aca="false">+IF(SUM(F475:G475)&lt;200,0,1)</f>
        <v>1</v>
      </c>
      <c r="J475" s="4" t="n">
        <v>0</v>
      </c>
    </row>
    <row r="476" customFormat="false" ht="12.75" hidden="false" customHeight="false" outlineLevel="0" collapsed="false">
      <c r="A476" s="0" t="n">
        <f aca="false">+A475+1</f>
        <v>475</v>
      </c>
      <c r="B476" s="0" t="s">
        <v>205</v>
      </c>
      <c r="C476" s="0" t="n">
        <v>2</v>
      </c>
      <c r="D476" s="7" t="s">
        <v>736</v>
      </c>
      <c r="F476" s="19" t="n">
        <v>196</v>
      </c>
      <c r="G476" s="19" t="n">
        <v>196</v>
      </c>
      <c r="H476" s="3" t="n">
        <v>0</v>
      </c>
      <c r="I476" s="4" t="n">
        <f aca="false">+IF(SUM(F476:G476)&lt;200,0,1)</f>
        <v>1</v>
      </c>
      <c r="J476" s="4" t="n">
        <v>0</v>
      </c>
    </row>
    <row r="477" customFormat="false" ht="12.75" hidden="false" customHeight="false" outlineLevel="0" collapsed="false">
      <c r="A477" s="0" t="n">
        <f aca="false">+A476+1</f>
        <v>476</v>
      </c>
      <c r="B477" s="0" t="s">
        <v>205</v>
      </c>
      <c r="C477" s="0" t="n">
        <v>2</v>
      </c>
      <c r="D477" s="7" t="s">
        <v>737</v>
      </c>
      <c r="F477" s="19" t="n">
        <v>196</v>
      </c>
      <c r="G477" s="19" t="n">
        <v>100</v>
      </c>
      <c r="H477" s="3" t="n">
        <v>0</v>
      </c>
      <c r="I477" s="4" t="n">
        <f aca="false">+IF(SUM(F477:G477)&lt;200,0,1)</f>
        <v>1</v>
      </c>
      <c r="J477" s="4" t="n">
        <v>0</v>
      </c>
    </row>
    <row r="478" customFormat="false" ht="12.75" hidden="false" customHeight="false" outlineLevel="0" collapsed="false">
      <c r="A478" s="0" t="n">
        <f aca="false">+A477+1</f>
        <v>477</v>
      </c>
      <c r="B478" s="0" t="s">
        <v>205</v>
      </c>
      <c r="C478" s="0" t="n">
        <v>2</v>
      </c>
      <c r="D478" s="7" t="s">
        <v>738</v>
      </c>
      <c r="F478" s="19" t="n">
        <v>170</v>
      </c>
      <c r="G478" s="19" t="n">
        <v>100</v>
      </c>
      <c r="H478" s="3" t="n">
        <v>0</v>
      </c>
      <c r="I478" s="4" t="n">
        <f aca="false">+IF(SUM(F478:G478)&lt;200,0,1)</f>
        <v>1</v>
      </c>
      <c r="J478" s="4" t="n">
        <v>0</v>
      </c>
    </row>
    <row r="479" customFormat="false" ht="12.75" hidden="false" customHeight="false" outlineLevel="0" collapsed="false">
      <c r="A479" s="0" t="n">
        <f aca="false">+A478+1</f>
        <v>478</v>
      </c>
      <c r="B479" s="0" t="s">
        <v>205</v>
      </c>
      <c r="C479" s="0" t="n">
        <v>2</v>
      </c>
      <c r="D479" s="7" t="s">
        <v>739</v>
      </c>
      <c r="F479" s="19" t="n">
        <v>100</v>
      </c>
      <c r="G479" s="19" t="n">
        <v>100</v>
      </c>
      <c r="H479" s="3" t="n">
        <v>0</v>
      </c>
      <c r="I479" s="4" t="n">
        <f aca="false">+IF(SUM(F479:G479)&lt;200,0,1)</f>
        <v>1</v>
      </c>
      <c r="J479" s="4" t="n">
        <v>0</v>
      </c>
    </row>
    <row r="480" customFormat="false" ht="12.75" hidden="false" customHeight="false" outlineLevel="0" collapsed="false">
      <c r="A480" s="0" t="n">
        <f aca="false">+A479+1</f>
        <v>479</v>
      </c>
      <c r="B480" s="0" t="s">
        <v>205</v>
      </c>
      <c r="C480" s="0" t="n">
        <v>2</v>
      </c>
      <c r="D480" s="7" t="s">
        <v>740</v>
      </c>
      <c r="F480" s="19" t="n">
        <v>196</v>
      </c>
      <c r="G480" s="19" t="n">
        <v>100</v>
      </c>
      <c r="H480" s="3" t="n">
        <v>0</v>
      </c>
      <c r="I480" s="4" t="n">
        <f aca="false">+IF(SUM(F480:G480)&lt;200,0,1)</f>
        <v>1</v>
      </c>
      <c r="J480" s="4" t="n">
        <v>0</v>
      </c>
    </row>
    <row r="481" customFormat="false" ht="12.75" hidden="false" customHeight="false" outlineLevel="0" collapsed="false">
      <c r="A481" s="0" t="n">
        <f aca="false">+A480+1</f>
        <v>480</v>
      </c>
      <c r="B481" s="0" t="s">
        <v>205</v>
      </c>
      <c r="C481" s="0" t="n">
        <v>2</v>
      </c>
      <c r="D481" s="7" t="s">
        <v>741</v>
      </c>
      <c r="F481" s="19" t="n">
        <v>100</v>
      </c>
      <c r="G481" s="19" t="n">
        <v>170</v>
      </c>
      <c r="H481" s="3" t="n">
        <v>0</v>
      </c>
      <c r="I481" s="4" t="n">
        <f aca="false">+IF(SUM(F481:G481)&lt;200,0,1)</f>
        <v>1</v>
      </c>
      <c r="J481" s="4" t="n">
        <v>0</v>
      </c>
    </row>
    <row r="482" customFormat="false" ht="12.75" hidden="false" customHeight="false" outlineLevel="0" collapsed="false">
      <c r="A482" s="0" t="n">
        <f aca="false">+A481+1</f>
        <v>481</v>
      </c>
      <c r="B482" s="0" t="s">
        <v>205</v>
      </c>
      <c r="C482" s="0" t="n">
        <v>2</v>
      </c>
      <c r="D482" s="7" t="s">
        <v>742</v>
      </c>
      <c r="F482" s="19" t="n">
        <v>100</v>
      </c>
      <c r="G482" s="19" t="n">
        <v>100</v>
      </c>
      <c r="H482" s="3" t="n">
        <v>0</v>
      </c>
      <c r="I482" s="4" t="n">
        <f aca="false">+IF(SUM(F482:G482)&lt;200,0,1)</f>
        <v>1</v>
      </c>
      <c r="J482" s="4" t="n">
        <v>0</v>
      </c>
    </row>
    <row r="483" customFormat="false" ht="12.75" hidden="false" customHeight="false" outlineLevel="0" collapsed="false">
      <c r="A483" s="0" t="n">
        <f aca="false">+A482+1</f>
        <v>482</v>
      </c>
      <c r="B483" s="3" t="s">
        <v>205</v>
      </c>
      <c r="C483" s="19" t="n">
        <v>2</v>
      </c>
      <c r="D483" s="19" t="n">
        <v>4063439</v>
      </c>
      <c r="E483" s="19"/>
      <c r="F483" s="19" t="n">
        <v>50</v>
      </c>
      <c r="G483" s="19" t="n">
        <v>100</v>
      </c>
      <c r="H483" s="21" t="n">
        <v>0</v>
      </c>
      <c r="I483" s="4" t="n">
        <v>0</v>
      </c>
      <c r="J483" s="4" t="n">
        <v>0</v>
      </c>
    </row>
    <row r="484" customFormat="false" ht="12.75" hidden="false" customHeight="false" outlineLevel="0" collapsed="false">
      <c r="A484" s="0" t="n">
        <f aca="false">+A483+1</f>
        <v>483</v>
      </c>
      <c r="B484" s="3" t="s">
        <v>205</v>
      </c>
      <c r="C484" s="19" t="n">
        <v>2</v>
      </c>
      <c r="D484" s="19" t="n">
        <v>2921851</v>
      </c>
      <c r="E484" s="19"/>
      <c r="F484" s="19" t="n">
        <v>65</v>
      </c>
      <c r="G484" s="19" t="n">
        <v>100</v>
      </c>
      <c r="H484" s="21" t="n">
        <v>0</v>
      </c>
      <c r="I484" s="4" t="n">
        <v>0</v>
      </c>
      <c r="J484" s="4" t="n">
        <v>0</v>
      </c>
    </row>
    <row r="485" customFormat="false" ht="12.75" hidden="false" customHeight="false" outlineLevel="0" collapsed="false">
      <c r="A485" s="0" t="n">
        <f aca="false">+A484+1</f>
        <v>484</v>
      </c>
      <c r="B485" s="3" t="s">
        <v>205</v>
      </c>
      <c r="C485" s="19" t="n">
        <v>2</v>
      </c>
      <c r="D485" s="19" t="n">
        <v>4062805</v>
      </c>
      <c r="E485" s="19"/>
      <c r="F485" s="19" t="n">
        <v>100</v>
      </c>
      <c r="G485" s="19" t="n">
        <v>65</v>
      </c>
      <c r="H485" s="21" t="n">
        <v>0</v>
      </c>
      <c r="I485" s="4" t="n">
        <v>0</v>
      </c>
      <c r="J485" s="4" t="n">
        <v>0</v>
      </c>
    </row>
    <row r="486" customFormat="false" ht="12.75" hidden="false" customHeight="false" outlineLevel="0" collapsed="false">
      <c r="A486" s="0" t="n">
        <f aca="false">+A485+1</f>
        <v>485</v>
      </c>
      <c r="B486" s="0" t="s">
        <v>205</v>
      </c>
      <c r="C486" s="0" t="n">
        <v>3</v>
      </c>
      <c r="D486" s="3" t="n">
        <v>42774594</v>
      </c>
      <c r="E486" s="0" t="s">
        <v>238</v>
      </c>
      <c r="F486" s="3" t="n">
        <v>100</v>
      </c>
      <c r="G486" s="3" t="n">
        <v>100</v>
      </c>
      <c r="H486" s="3" t="n">
        <v>0</v>
      </c>
      <c r="I486" s="4" t="n">
        <f aca="false">+IF(SUM(F486:G486)&lt;200,0,1)</f>
        <v>1</v>
      </c>
      <c r="J486" s="4" t="n">
        <v>1</v>
      </c>
    </row>
    <row r="487" customFormat="false" ht="12.75" hidden="false" customHeight="false" outlineLevel="0" collapsed="false">
      <c r="A487" s="0" t="n">
        <f aca="false">+A486+1</f>
        <v>486</v>
      </c>
      <c r="B487" s="0" t="s">
        <v>205</v>
      </c>
      <c r="C487" s="0" t="n">
        <v>3</v>
      </c>
      <c r="D487" s="3" t="n">
        <v>41765823</v>
      </c>
      <c r="E487" s="0" t="s">
        <v>239</v>
      </c>
      <c r="F487" s="3" t="n">
        <v>100</v>
      </c>
      <c r="G487" s="3" t="n">
        <v>170</v>
      </c>
      <c r="H487" s="3" t="n">
        <v>0</v>
      </c>
      <c r="I487" s="4" t="n">
        <f aca="false">+IF(SUM(F487:G487)&lt;200,0,1)</f>
        <v>1</v>
      </c>
      <c r="J487" s="4" t="n">
        <v>1</v>
      </c>
    </row>
    <row r="488" customFormat="false" ht="12.75" hidden="false" customHeight="false" outlineLevel="0" collapsed="false">
      <c r="A488" s="0" t="n">
        <f aca="false">+A487+1</f>
        <v>487</v>
      </c>
      <c r="B488" s="0" t="s">
        <v>205</v>
      </c>
      <c r="C488" s="0" t="n">
        <v>3</v>
      </c>
      <c r="D488" s="3" t="n">
        <v>42206955</v>
      </c>
      <c r="E488" s="0" t="s">
        <v>240</v>
      </c>
      <c r="F488" s="3" t="n">
        <v>144</v>
      </c>
      <c r="G488" s="3" t="n">
        <v>144</v>
      </c>
      <c r="H488" s="3" t="n">
        <v>0</v>
      </c>
      <c r="I488" s="4" t="n">
        <f aca="false">+IF(SUM(F488:G488)&lt;200,0,1)</f>
        <v>1</v>
      </c>
      <c r="J488" s="4" t="n">
        <v>1</v>
      </c>
    </row>
    <row r="489" customFormat="false" ht="12.75" hidden="false" customHeight="false" outlineLevel="0" collapsed="false">
      <c r="A489" s="0" t="n">
        <f aca="false">+A488+1</f>
        <v>488</v>
      </c>
      <c r="B489" s="1" t="s">
        <v>205</v>
      </c>
      <c r="C489" s="1" t="n">
        <v>3</v>
      </c>
      <c r="D489" s="9" t="n">
        <v>43348390</v>
      </c>
      <c r="E489" s="1" t="s">
        <v>241</v>
      </c>
      <c r="F489" s="9" t="n">
        <v>170</v>
      </c>
      <c r="G489" s="9" t="n">
        <v>100</v>
      </c>
      <c r="H489" s="9" t="n">
        <v>1</v>
      </c>
      <c r="I489" s="10" t="n">
        <f aca="false">+IF(SUM(F489:G489)&lt;200,0,1)</f>
        <v>1</v>
      </c>
      <c r="J489" s="10" t="n">
        <v>1</v>
      </c>
    </row>
    <row r="490" customFormat="false" ht="12.75" hidden="false" customHeight="false" outlineLevel="0" collapsed="false">
      <c r="A490" s="0" t="n">
        <f aca="false">+A489+1</f>
        <v>489</v>
      </c>
      <c r="B490" s="0" t="s">
        <v>205</v>
      </c>
      <c r="C490" s="0" t="n">
        <v>3</v>
      </c>
      <c r="D490" s="3" t="n">
        <v>40903002</v>
      </c>
      <c r="E490" s="0" t="s">
        <v>242</v>
      </c>
      <c r="F490" s="3" t="n">
        <v>100</v>
      </c>
      <c r="G490" s="3" t="n">
        <v>100</v>
      </c>
      <c r="H490" s="3" t="n">
        <v>0</v>
      </c>
      <c r="I490" s="4" t="n">
        <f aca="false">+IF(SUM(F490:G490)&lt;200,0,1)</f>
        <v>1</v>
      </c>
      <c r="J490" s="4" t="n">
        <v>1</v>
      </c>
      <c r="K490" s="0" t="s">
        <v>40</v>
      </c>
    </row>
    <row r="491" customFormat="false" ht="12.75" hidden="false" customHeight="false" outlineLevel="0" collapsed="false">
      <c r="A491" s="0" t="n">
        <f aca="false">+A490+1</f>
        <v>490</v>
      </c>
      <c r="B491" s="0" t="s">
        <v>205</v>
      </c>
      <c r="C491" s="0" t="n">
        <v>3</v>
      </c>
      <c r="D491" s="3" t="n">
        <v>46484779</v>
      </c>
      <c r="E491" s="0" t="s">
        <v>243</v>
      </c>
      <c r="F491" s="3" t="n">
        <v>196</v>
      </c>
      <c r="G491" s="3" t="n">
        <v>100</v>
      </c>
      <c r="H491" s="3" t="n">
        <v>0</v>
      </c>
      <c r="I491" s="4" t="n">
        <f aca="false">+IF(SUM(F491:G491)&lt;200,0,1)</f>
        <v>1</v>
      </c>
      <c r="J491" s="4" t="n">
        <v>1</v>
      </c>
    </row>
    <row r="492" customFormat="false" ht="12.75" hidden="false" customHeight="false" outlineLevel="0" collapsed="false">
      <c r="A492" s="0" t="n">
        <f aca="false">+A491+1</f>
        <v>491</v>
      </c>
      <c r="B492" s="0" t="s">
        <v>205</v>
      </c>
      <c r="C492" s="0" t="n">
        <v>3</v>
      </c>
      <c r="D492" s="3" t="n">
        <v>47379723</v>
      </c>
      <c r="E492" s="0" t="s">
        <v>244</v>
      </c>
      <c r="F492" s="3" t="n">
        <v>144</v>
      </c>
      <c r="G492" s="3" t="n">
        <v>144</v>
      </c>
      <c r="H492" s="3" t="n">
        <v>0</v>
      </c>
      <c r="I492" s="4" t="n">
        <f aca="false">+IF(SUM(F492:G492)&lt;200,0,1)</f>
        <v>1</v>
      </c>
      <c r="J492" s="4" t="n">
        <v>1</v>
      </c>
    </row>
    <row r="493" customFormat="false" ht="12.75" hidden="false" customHeight="false" outlineLevel="0" collapsed="false">
      <c r="A493" s="0" t="n">
        <f aca="false">+A492+1</f>
        <v>492</v>
      </c>
      <c r="B493" s="0" t="s">
        <v>205</v>
      </c>
      <c r="C493" s="0" t="n">
        <v>3</v>
      </c>
      <c r="D493" s="3" t="n">
        <v>11111112</v>
      </c>
      <c r="E493" s="0" t="s">
        <v>245</v>
      </c>
      <c r="F493" s="3" t="n">
        <v>144</v>
      </c>
      <c r="G493" s="3" t="n">
        <v>100</v>
      </c>
      <c r="H493" s="3" t="n">
        <v>0</v>
      </c>
      <c r="I493" s="4" t="n">
        <f aca="false">+IF(SUM(F493:G493)&lt;200,0,1)</f>
        <v>1</v>
      </c>
      <c r="J493" s="4" t="n">
        <v>1</v>
      </c>
    </row>
    <row r="494" customFormat="false" ht="12.75" hidden="false" customHeight="false" outlineLevel="0" collapsed="false">
      <c r="A494" s="0" t="n">
        <f aca="false">+A493+1</f>
        <v>493</v>
      </c>
      <c r="B494" s="0" t="s">
        <v>205</v>
      </c>
      <c r="C494" s="0" t="n">
        <v>3</v>
      </c>
      <c r="D494" s="3" t="n">
        <v>43987237</v>
      </c>
      <c r="E494" s="0" t="s">
        <v>246</v>
      </c>
      <c r="F494" s="3" t="n">
        <v>144</v>
      </c>
      <c r="G494" s="3" t="n">
        <v>196</v>
      </c>
      <c r="H494" s="3" t="n">
        <v>0</v>
      </c>
      <c r="I494" s="4" t="n">
        <f aca="false">+IF(SUM(F494:G494)&lt;200,0,1)</f>
        <v>1</v>
      </c>
      <c r="J494" s="4" t="n">
        <v>1</v>
      </c>
    </row>
    <row r="495" customFormat="false" ht="12.75" hidden="false" customHeight="false" outlineLevel="0" collapsed="false">
      <c r="A495" s="0" t="n">
        <f aca="false">+A494+1</f>
        <v>494</v>
      </c>
      <c r="B495" s="0" t="s">
        <v>205</v>
      </c>
      <c r="C495" s="0" t="n">
        <v>3</v>
      </c>
      <c r="D495" s="3" t="n">
        <v>41049769</v>
      </c>
      <c r="E495" s="0" t="s">
        <v>247</v>
      </c>
      <c r="F495" s="3" t="n">
        <v>100</v>
      </c>
      <c r="G495" s="3" t="n">
        <v>100</v>
      </c>
      <c r="H495" s="3" t="n">
        <v>0</v>
      </c>
      <c r="I495" s="4" t="n">
        <f aca="false">+IF(SUM(F495:G495)&lt;200,0,1)</f>
        <v>1</v>
      </c>
      <c r="J495" s="4" t="n">
        <v>1</v>
      </c>
    </row>
    <row r="496" customFormat="false" ht="12.75" hidden="false" customHeight="false" outlineLevel="0" collapsed="false">
      <c r="A496" s="0" t="n">
        <f aca="false">+A495+1</f>
        <v>495</v>
      </c>
      <c r="B496" s="0" t="s">
        <v>205</v>
      </c>
      <c r="C496" s="0" t="n">
        <v>3</v>
      </c>
      <c r="D496" s="3" t="n">
        <v>43711799</v>
      </c>
      <c r="E496" s="0" t="s">
        <v>248</v>
      </c>
      <c r="F496" s="3" t="n">
        <v>100</v>
      </c>
      <c r="G496" s="3" t="n">
        <v>100</v>
      </c>
      <c r="H496" s="3" t="n">
        <v>0</v>
      </c>
      <c r="I496" s="4" t="n">
        <f aca="false">+IF(SUM(F496:G496)&lt;200,0,1)</f>
        <v>1</v>
      </c>
      <c r="J496" s="4" t="n">
        <v>1</v>
      </c>
    </row>
    <row r="497" customFormat="false" ht="12.75" hidden="false" customHeight="false" outlineLevel="0" collapsed="false">
      <c r="A497" s="0" t="n">
        <f aca="false">+A496+1</f>
        <v>496</v>
      </c>
      <c r="B497" s="0" t="s">
        <v>205</v>
      </c>
      <c r="C497" s="0" t="n">
        <v>3</v>
      </c>
      <c r="D497" s="3" t="n">
        <v>48496980</v>
      </c>
      <c r="E497" s="0" t="s">
        <v>249</v>
      </c>
      <c r="F497" s="3" t="n">
        <v>170</v>
      </c>
      <c r="G497" s="3" t="n">
        <v>100</v>
      </c>
      <c r="H497" s="3" t="n">
        <v>0</v>
      </c>
      <c r="I497" s="4" t="n">
        <f aca="false">+IF(SUM(F497:G497)&lt;200,0,1)</f>
        <v>1</v>
      </c>
      <c r="J497" s="4" t="n">
        <v>1</v>
      </c>
    </row>
    <row r="498" customFormat="false" ht="12.75" hidden="false" customHeight="false" outlineLevel="0" collapsed="false">
      <c r="A498" s="0" t="n">
        <f aca="false">+A497+1</f>
        <v>497</v>
      </c>
      <c r="B498" s="0" t="s">
        <v>205</v>
      </c>
      <c r="C498" s="0" t="n">
        <v>3</v>
      </c>
      <c r="D498" s="7" t="s">
        <v>743</v>
      </c>
      <c r="F498" s="7" t="n">
        <v>144</v>
      </c>
      <c r="G498" s="7" t="n">
        <v>144</v>
      </c>
      <c r="H498" s="3" t="n">
        <v>0</v>
      </c>
      <c r="I498" s="4" t="n">
        <f aca="false">+IF(SUM(F498:G498)&lt;200,0,1)</f>
        <v>1</v>
      </c>
      <c r="J498" s="4" t="n">
        <v>0</v>
      </c>
      <c r="K498" s="13"/>
    </row>
    <row r="499" customFormat="false" ht="12.75" hidden="false" customHeight="false" outlineLevel="0" collapsed="false">
      <c r="A499" s="0" t="n">
        <f aca="false">+A498+1</f>
        <v>498</v>
      </c>
      <c r="B499" s="0" t="s">
        <v>205</v>
      </c>
      <c r="C499" s="0" t="n">
        <v>3</v>
      </c>
      <c r="D499" s="7" t="s">
        <v>744</v>
      </c>
      <c r="F499" s="7" t="n">
        <v>100</v>
      </c>
      <c r="G499" s="7" t="n">
        <v>196</v>
      </c>
      <c r="H499" s="3" t="n">
        <v>0</v>
      </c>
      <c r="I499" s="4" t="n">
        <f aca="false">+IF(SUM(F499:G499)&lt;200,0,1)</f>
        <v>1</v>
      </c>
      <c r="J499" s="4" t="n">
        <v>0</v>
      </c>
      <c r="K499" s="13"/>
    </row>
    <row r="500" customFormat="false" ht="12.75" hidden="false" customHeight="false" outlineLevel="0" collapsed="false">
      <c r="A500" s="0" t="n">
        <f aca="false">+A499+1</f>
        <v>499</v>
      </c>
      <c r="B500" s="0" t="s">
        <v>205</v>
      </c>
      <c r="C500" s="0" t="n">
        <v>3</v>
      </c>
      <c r="D500" s="7" t="s">
        <v>745</v>
      </c>
      <c r="F500" s="7" t="n">
        <v>100</v>
      </c>
      <c r="G500" s="7" t="n">
        <v>100</v>
      </c>
      <c r="H500" s="3" t="n">
        <v>0</v>
      </c>
      <c r="I500" s="4" t="n">
        <f aca="false">+IF(SUM(F500:G500)&lt;200,0,1)</f>
        <v>1</v>
      </c>
      <c r="J500" s="4" t="n">
        <v>0</v>
      </c>
      <c r="K500" s="13"/>
    </row>
    <row r="501" customFormat="false" ht="12.75" hidden="false" customHeight="false" outlineLevel="0" collapsed="false">
      <c r="A501" s="0" t="n">
        <f aca="false">+A500+1</f>
        <v>500</v>
      </c>
      <c r="B501" s="0" t="s">
        <v>205</v>
      </c>
      <c r="C501" s="0" t="n">
        <v>3</v>
      </c>
      <c r="D501" s="7" t="s">
        <v>746</v>
      </c>
      <c r="F501" s="7" t="n">
        <v>100</v>
      </c>
      <c r="G501" s="7" t="n">
        <v>144</v>
      </c>
      <c r="H501" s="3" t="n">
        <v>0</v>
      </c>
      <c r="I501" s="4" t="n">
        <f aca="false">+IF(SUM(F501:G501)&lt;200,0,1)</f>
        <v>1</v>
      </c>
      <c r="J501" s="4" t="n">
        <v>0</v>
      </c>
      <c r="K501" s="13"/>
    </row>
    <row r="502" customFormat="false" ht="12.75" hidden="false" customHeight="false" outlineLevel="0" collapsed="false">
      <c r="A502" s="0" t="n">
        <f aca="false">+A501+1</f>
        <v>501</v>
      </c>
      <c r="B502" s="0" t="s">
        <v>205</v>
      </c>
      <c r="C502" s="0" t="n">
        <v>3</v>
      </c>
      <c r="D502" s="7" t="s">
        <v>747</v>
      </c>
      <c r="F502" s="7" t="n">
        <v>144</v>
      </c>
      <c r="G502" s="7" t="n">
        <v>100</v>
      </c>
      <c r="H502" s="3" t="n">
        <v>0</v>
      </c>
      <c r="I502" s="4" t="n">
        <f aca="false">+IF(SUM(F502:G502)&lt;200,0,1)</f>
        <v>1</v>
      </c>
      <c r="J502" s="4" t="n">
        <v>0</v>
      </c>
      <c r="K502" s="13"/>
    </row>
    <row r="503" customFormat="false" ht="12.75" hidden="false" customHeight="false" outlineLevel="0" collapsed="false">
      <c r="A503" s="0" t="n">
        <f aca="false">+A502+1</f>
        <v>502</v>
      </c>
      <c r="B503" s="0" t="s">
        <v>205</v>
      </c>
      <c r="C503" s="0" t="n">
        <v>3</v>
      </c>
      <c r="D503" s="7" t="s">
        <v>748</v>
      </c>
      <c r="F503" s="7" t="n">
        <v>196</v>
      </c>
      <c r="G503" s="7" t="n">
        <v>196</v>
      </c>
      <c r="H503" s="3" t="n">
        <v>0</v>
      </c>
      <c r="I503" s="4" t="n">
        <f aca="false">+IF(SUM(F503:G503)&lt;200,0,1)</f>
        <v>1</v>
      </c>
      <c r="J503" s="4" t="n">
        <v>0</v>
      </c>
      <c r="K503" s="13"/>
    </row>
    <row r="504" customFormat="false" ht="12.75" hidden="false" customHeight="false" outlineLevel="0" collapsed="false">
      <c r="A504" s="0" t="n">
        <f aca="false">+A503+1</f>
        <v>503</v>
      </c>
      <c r="B504" s="0" t="s">
        <v>205</v>
      </c>
      <c r="C504" s="0" t="n">
        <v>3</v>
      </c>
      <c r="D504" s="7" t="s">
        <v>749</v>
      </c>
      <c r="F504" s="7" t="n">
        <v>100</v>
      </c>
      <c r="G504" s="7" t="n">
        <v>100</v>
      </c>
      <c r="H504" s="3" t="n">
        <v>0</v>
      </c>
      <c r="I504" s="4" t="n">
        <f aca="false">+IF(SUM(F504:G504)&lt;200,0,1)</f>
        <v>1</v>
      </c>
      <c r="J504" s="4" t="n">
        <v>0</v>
      </c>
      <c r="K504" s="13"/>
    </row>
    <row r="505" customFormat="false" ht="12.75" hidden="false" customHeight="false" outlineLevel="0" collapsed="false">
      <c r="A505" s="0" t="n">
        <f aca="false">+A504+1</f>
        <v>504</v>
      </c>
      <c r="B505" s="0" t="s">
        <v>205</v>
      </c>
      <c r="C505" s="0" t="n">
        <v>3</v>
      </c>
      <c r="D505" s="7" t="s">
        <v>750</v>
      </c>
      <c r="F505" s="7" t="n">
        <v>144</v>
      </c>
      <c r="G505" s="7" t="n">
        <v>100</v>
      </c>
      <c r="H505" s="3" t="n">
        <v>0</v>
      </c>
      <c r="I505" s="4" t="n">
        <f aca="false">+IF(SUM(F505:G505)&lt;200,0,1)</f>
        <v>1</v>
      </c>
      <c r="J505" s="4" t="n">
        <v>0</v>
      </c>
      <c r="K505" s="13"/>
    </row>
    <row r="506" customFormat="false" ht="12.75" hidden="false" customHeight="false" outlineLevel="0" collapsed="false">
      <c r="A506" s="0" t="n">
        <f aca="false">+A505+1</f>
        <v>505</v>
      </c>
      <c r="B506" s="0" t="s">
        <v>205</v>
      </c>
      <c r="C506" s="0" t="n">
        <v>3</v>
      </c>
      <c r="D506" s="7" t="s">
        <v>751</v>
      </c>
      <c r="F506" s="7" t="n">
        <v>196</v>
      </c>
      <c r="G506" s="7" t="n">
        <v>170</v>
      </c>
      <c r="H506" s="3" t="n">
        <v>0</v>
      </c>
      <c r="I506" s="4" t="n">
        <f aca="false">+IF(SUM(F506:G506)&lt;200,0,1)</f>
        <v>1</v>
      </c>
      <c r="J506" s="4" t="n">
        <v>0</v>
      </c>
      <c r="K506" s="13"/>
    </row>
    <row r="507" customFormat="false" ht="12.75" hidden="false" customHeight="false" outlineLevel="0" collapsed="false">
      <c r="A507" s="0" t="n">
        <f aca="false">+A506+1</f>
        <v>506</v>
      </c>
      <c r="B507" s="0" t="s">
        <v>205</v>
      </c>
      <c r="C507" s="0" t="n">
        <v>3</v>
      </c>
      <c r="D507" s="7" t="s">
        <v>752</v>
      </c>
      <c r="F507" s="7" t="n">
        <v>144</v>
      </c>
      <c r="G507" s="7" t="n">
        <v>100</v>
      </c>
      <c r="H507" s="3" t="n">
        <v>0</v>
      </c>
      <c r="I507" s="4" t="n">
        <f aca="false">+IF(SUM(F507:G507)&lt;200,0,1)</f>
        <v>1</v>
      </c>
      <c r="J507" s="4" t="n">
        <v>0</v>
      </c>
      <c r="K507" s="13"/>
    </row>
    <row r="508" customFormat="false" ht="12.75" hidden="false" customHeight="false" outlineLevel="0" collapsed="false">
      <c r="A508" s="0" t="n">
        <f aca="false">+A507+1</f>
        <v>507</v>
      </c>
      <c r="B508" s="0" t="s">
        <v>205</v>
      </c>
      <c r="C508" s="0" t="n">
        <v>3</v>
      </c>
      <c r="D508" s="7" t="s">
        <v>753</v>
      </c>
      <c r="F508" s="7" t="n">
        <v>170</v>
      </c>
      <c r="G508" s="7" t="n">
        <v>144</v>
      </c>
      <c r="H508" s="3" t="n">
        <v>0</v>
      </c>
      <c r="I508" s="4" t="n">
        <f aca="false">+IF(SUM(F508:G508)&lt;200,0,1)</f>
        <v>1</v>
      </c>
      <c r="J508" s="4" t="n">
        <v>0</v>
      </c>
      <c r="K508" s="13"/>
    </row>
    <row r="509" customFormat="false" ht="12.75" hidden="false" customHeight="false" outlineLevel="0" collapsed="false">
      <c r="A509" s="0" t="n">
        <f aca="false">+A508+1</f>
        <v>508</v>
      </c>
      <c r="B509" s="0" t="s">
        <v>205</v>
      </c>
      <c r="C509" s="0" t="n">
        <v>3</v>
      </c>
      <c r="D509" s="7" t="s">
        <v>754</v>
      </c>
      <c r="F509" s="7" t="n">
        <v>144</v>
      </c>
      <c r="G509" s="7" t="n">
        <v>144</v>
      </c>
      <c r="H509" s="3" t="n">
        <v>0</v>
      </c>
      <c r="I509" s="4" t="n">
        <f aca="false">+IF(SUM(F509:G509)&lt;200,0,1)</f>
        <v>1</v>
      </c>
      <c r="J509" s="4" t="n">
        <v>0</v>
      </c>
      <c r="K509" s="13"/>
    </row>
    <row r="510" customFormat="false" ht="12.75" hidden="false" customHeight="false" outlineLevel="0" collapsed="false">
      <c r="A510" s="0" t="n">
        <f aca="false">+A509+1</f>
        <v>509</v>
      </c>
      <c r="B510" s="0" t="s">
        <v>205</v>
      </c>
      <c r="C510" s="0" t="n">
        <v>3</v>
      </c>
      <c r="D510" s="7" t="s">
        <v>755</v>
      </c>
      <c r="F510" s="7" t="n">
        <v>144</v>
      </c>
      <c r="G510" s="7" t="n">
        <v>100</v>
      </c>
      <c r="H510" s="3" t="n">
        <v>0</v>
      </c>
      <c r="I510" s="4" t="n">
        <f aca="false">+IF(SUM(F510:G510)&lt;200,0,1)</f>
        <v>1</v>
      </c>
      <c r="J510" s="4" t="n">
        <v>0</v>
      </c>
      <c r="K510" s="13"/>
    </row>
    <row r="511" customFormat="false" ht="12.75" hidden="false" customHeight="false" outlineLevel="0" collapsed="false">
      <c r="A511" s="0" t="n">
        <f aca="false">+A510+1</f>
        <v>510</v>
      </c>
      <c r="B511" s="0" t="s">
        <v>205</v>
      </c>
      <c r="C511" s="0" t="n">
        <v>3</v>
      </c>
      <c r="D511" s="7" t="s">
        <v>756</v>
      </c>
      <c r="F511" s="7" t="n">
        <v>196</v>
      </c>
      <c r="G511" s="7" t="n">
        <v>100</v>
      </c>
      <c r="H511" s="3" t="n">
        <v>0</v>
      </c>
      <c r="I511" s="4" t="n">
        <f aca="false">+IF(SUM(F511:G511)&lt;200,0,1)</f>
        <v>1</v>
      </c>
      <c r="J511" s="4" t="n">
        <v>0</v>
      </c>
      <c r="K511" s="13"/>
    </row>
    <row r="512" customFormat="false" ht="12.75" hidden="false" customHeight="false" outlineLevel="0" collapsed="false">
      <c r="A512" s="0" t="n">
        <f aca="false">+A511+1</f>
        <v>511</v>
      </c>
      <c r="B512" s="0" t="s">
        <v>205</v>
      </c>
      <c r="C512" s="0" t="n">
        <v>3</v>
      </c>
      <c r="D512" s="7" t="s">
        <v>757</v>
      </c>
      <c r="F512" s="7" t="n">
        <v>100</v>
      </c>
      <c r="G512" s="7" t="n">
        <v>100</v>
      </c>
      <c r="H512" s="3" t="n">
        <v>0</v>
      </c>
      <c r="I512" s="4" t="n">
        <f aca="false">+IF(SUM(F512:G512)&lt;200,0,1)</f>
        <v>1</v>
      </c>
      <c r="J512" s="4" t="n">
        <v>0</v>
      </c>
      <c r="K512" s="13"/>
    </row>
    <row r="513" customFormat="false" ht="12.75" hidden="false" customHeight="false" outlineLevel="0" collapsed="false">
      <c r="A513" s="0" t="n">
        <f aca="false">+A512+1</f>
        <v>512</v>
      </c>
      <c r="B513" s="0" t="s">
        <v>205</v>
      </c>
      <c r="C513" s="0" t="n">
        <v>3</v>
      </c>
      <c r="D513" s="7" t="s">
        <v>758</v>
      </c>
      <c r="F513" s="7" t="n">
        <v>196</v>
      </c>
      <c r="G513" s="7" t="n">
        <v>170</v>
      </c>
      <c r="H513" s="3" t="n">
        <v>0</v>
      </c>
      <c r="I513" s="4" t="n">
        <f aca="false">+IF(SUM(F513:G513)&lt;200,0,1)</f>
        <v>1</v>
      </c>
      <c r="J513" s="4" t="n">
        <v>0</v>
      </c>
      <c r="K513" s="13"/>
    </row>
    <row r="514" customFormat="false" ht="12.75" hidden="false" customHeight="false" outlineLevel="0" collapsed="false">
      <c r="A514" s="0" t="n">
        <f aca="false">+A513+1</f>
        <v>513</v>
      </c>
      <c r="B514" s="0" t="s">
        <v>205</v>
      </c>
      <c r="C514" s="0" t="n">
        <v>3</v>
      </c>
      <c r="D514" s="7" t="s">
        <v>759</v>
      </c>
      <c r="F514" s="7" t="n">
        <v>100</v>
      </c>
      <c r="G514" s="7" t="n">
        <v>100</v>
      </c>
      <c r="H514" s="3" t="n">
        <v>0</v>
      </c>
      <c r="I514" s="4" t="n">
        <f aca="false">+IF(SUM(F514:G514)&lt;200,0,1)</f>
        <v>1</v>
      </c>
      <c r="J514" s="4" t="n">
        <v>0</v>
      </c>
      <c r="K514" s="13"/>
    </row>
    <row r="515" customFormat="false" ht="12.75" hidden="false" customHeight="false" outlineLevel="0" collapsed="false">
      <c r="A515" s="0" t="n">
        <f aca="false">+A514+1</f>
        <v>514</v>
      </c>
      <c r="B515" s="0" t="s">
        <v>205</v>
      </c>
      <c r="C515" s="0" t="n">
        <v>3</v>
      </c>
      <c r="D515" s="7" t="s">
        <v>730</v>
      </c>
      <c r="F515" s="7" t="n">
        <v>144</v>
      </c>
      <c r="G515" s="7" t="n">
        <v>100</v>
      </c>
      <c r="H515" s="3" t="n">
        <v>0</v>
      </c>
      <c r="I515" s="4" t="n">
        <f aca="false">+IF(SUM(F515:G515)&lt;200,0,1)</f>
        <v>1</v>
      </c>
      <c r="J515" s="4" t="n">
        <v>0</v>
      </c>
      <c r="K515" s="13"/>
    </row>
    <row r="516" customFormat="false" ht="12.75" hidden="false" customHeight="false" outlineLevel="0" collapsed="false">
      <c r="A516" s="0" t="n">
        <f aca="false">+A515+1</f>
        <v>515</v>
      </c>
      <c r="B516" s="0" t="s">
        <v>205</v>
      </c>
      <c r="C516" s="0" t="n">
        <v>3</v>
      </c>
      <c r="D516" s="7" t="s">
        <v>677</v>
      </c>
      <c r="F516" s="7" t="n">
        <v>100</v>
      </c>
      <c r="G516" s="7" t="n">
        <v>100</v>
      </c>
      <c r="H516" s="3" t="n">
        <v>0</v>
      </c>
      <c r="I516" s="4" t="n">
        <f aca="false">+IF(SUM(F516:G516)&lt;200,0,1)</f>
        <v>1</v>
      </c>
      <c r="J516" s="4" t="n">
        <v>0</v>
      </c>
      <c r="K516" s="13"/>
    </row>
    <row r="517" customFormat="false" ht="12.75" hidden="false" customHeight="false" outlineLevel="0" collapsed="false">
      <c r="A517" s="0" t="n">
        <f aca="false">+A516+1</f>
        <v>516</v>
      </c>
      <c r="B517" s="0" t="s">
        <v>205</v>
      </c>
      <c r="C517" s="0" t="n">
        <v>3</v>
      </c>
      <c r="D517" s="7" t="s">
        <v>760</v>
      </c>
      <c r="F517" s="7" t="n">
        <v>100</v>
      </c>
      <c r="G517" s="7" t="n">
        <v>100</v>
      </c>
      <c r="H517" s="3" t="n">
        <v>0</v>
      </c>
      <c r="I517" s="4" t="n">
        <f aca="false">+IF(SUM(F517:G517)&lt;200,0,1)</f>
        <v>1</v>
      </c>
      <c r="J517" s="4" t="n">
        <v>0</v>
      </c>
      <c r="K517" s="13"/>
    </row>
    <row r="518" customFormat="false" ht="12.75" hidden="false" customHeight="false" outlineLevel="0" collapsed="false">
      <c r="A518" s="0" t="n">
        <f aca="false">+A517+1</f>
        <v>517</v>
      </c>
      <c r="B518" s="0" t="s">
        <v>205</v>
      </c>
      <c r="C518" s="0" t="n">
        <v>3</v>
      </c>
      <c r="D518" s="7" t="s">
        <v>761</v>
      </c>
      <c r="F518" s="7" t="n">
        <v>170</v>
      </c>
      <c r="G518" s="7" t="n">
        <v>100</v>
      </c>
      <c r="H518" s="3" t="n">
        <v>0</v>
      </c>
      <c r="I518" s="4" t="n">
        <f aca="false">+IF(SUM(F518:G518)&lt;200,0,1)</f>
        <v>1</v>
      </c>
      <c r="J518" s="4" t="n">
        <v>0</v>
      </c>
      <c r="K518" s="13"/>
    </row>
    <row r="519" customFormat="false" ht="12.75" hidden="false" customHeight="false" outlineLevel="0" collapsed="false">
      <c r="A519" s="0" t="n">
        <f aca="false">+A518+1</f>
        <v>518</v>
      </c>
      <c r="B519" s="0" t="s">
        <v>205</v>
      </c>
      <c r="C519" s="0" t="n">
        <v>3</v>
      </c>
      <c r="D519" s="7" t="s">
        <v>762</v>
      </c>
      <c r="F519" s="7" t="n">
        <v>196</v>
      </c>
      <c r="G519" s="7" t="n">
        <v>170</v>
      </c>
      <c r="H519" s="3" t="n">
        <v>0</v>
      </c>
      <c r="I519" s="4" t="n">
        <f aca="false">+IF(SUM(F519:G519)&lt;200,0,1)</f>
        <v>1</v>
      </c>
      <c r="J519" s="4" t="n">
        <v>0</v>
      </c>
      <c r="K519" s="13"/>
    </row>
    <row r="520" customFormat="false" ht="12.75" hidden="false" customHeight="false" outlineLevel="0" collapsed="false">
      <c r="A520" s="0" t="n">
        <f aca="false">+A519+1</f>
        <v>519</v>
      </c>
      <c r="B520" s="20" t="s">
        <v>205</v>
      </c>
      <c r="C520" s="3" t="n">
        <v>3</v>
      </c>
      <c r="D520" s="3" t="n">
        <v>3943032</v>
      </c>
      <c r="E520" s="3"/>
      <c r="F520" s="3" t="n">
        <v>170</v>
      </c>
      <c r="G520" s="3" t="n">
        <v>50</v>
      </c>
      <c r="H520" s="21" t="n">
        <v>0</v>
      </c>
      <c r="I520" s="4" t="n">
        <v>0</v>
      </c>
      <c r="J520" s="4" t="n">
        <v>0</v>
      </c>
    </row>
    <row r="521" customFormat="false" ht="12.75" hidden="false" customHeight="false" outlineLevel="0" collapsed="false">
      <c r="A521" s="0" t="n">
        <f aca="false">+A520+1</f>
        <v>520</v>
      </c>
      <c r="B521" s="0" t="s">
        <v>205</v>
      </c>
      <c r="C521" s="0" t="n">
        <v>4</v>
      </c>
      <c r="D521" s="3" t="n">
        <v>78523407</v>
      </c>
      <c r="E521" s="0" t="s">
        <v>250</v>
      </c>
      <c r="F521" s="3" t="n">
        <v>144</v>
      </c>
      <c r="G521" s="3" t="n">
        <v>100</v>
      </c>
      <c r="H521" s="3" t="n">
        <v>0</v>
      </c>
      <c r="I521" s="4" t="n">
        <f aca="false">+IF(SUM(F521:G521)&lt;200,0,1)</f>
        <v>1</v>
      </c>
      <c r="J521" s="4" t="n">
        <v>1</v>
      </c>
    </row>
    <row r="522" customFormat="false" ht="12.75" hidden="false" customHeight="false" outlineLevel="0" collapsed="false">
      <c r="A522" s="0" t="n">
        <f aca="false">+A521+1</f>
        <v>521</v>
      </c>
      <c r="B522" s="0" t="s">
        <v>205</v>
      </c>
      <c r="C522" s="0" t="n">
        <v>4</v>
      </c>
      <c r="D522" s="3" t="n">
        <v>41095135</v>
      </c>
      <c r="E522" s="0" t="s">
        <v>251</v>
      </c>
      <c r="F522" s="3" t="n">
        <v>196</v>
      </c>
      <c r="G522" s="3" t="n">
        <v>196</v>
      </c>
      <c r="H522" s="3" t="n">
        <v>0</v>
      </c>
      <c r="I522" s="4" t="n">
        <f aca="false">+IF(SUM(F522:G522)&lt;200,0,1)</f>
        <v>1</v>
      </c>
      <c r="J522" s="4" t="n">
        <v>1</v>
      </c>
    </row>
    <row r="523" customFormat="false" ht="12.75" hidden="false" customHeight="false" outlineLevel="0" collapsed="false">
      <c r="A523" s="0" t="n">
        <f aca="false">+A522+1</f>
        <v>522</v>
      </c>
      <c r="B523" s="1" t="s">
        <v>205</v>
      </c>
      <c r="C523" s="1" t="n">
        <v>4</v>
      </c>
      <c r="D523" s="9" t="n">
        <v>49785093</v>
      </c>
      <c r="E523" s="1" t="s">
        <v>252</v>
      </c>
      <c r="F523" s="9" t="n">
        <v>100</v>
      </c>
      <c r="G523" s="9" t="n">
        <v>100</v>
      </c>
      <c r="H523" s="9" t="n">
        <v>1</v>
      </c>
      <c r="I523" s="10" t="n">
        <f aca="false">+IF(SUM(F523:G523)&lt;200,0,1)</f>
        <v>1</v>
      </c>
      <c r="J523" s="10" t="n">
        <v>1</v>
      </c>
    </row>
    <row r="524" customFormat="false" ht="12.75" hidden="false" customHeight="false" outlineLevel="0" collapsed="false">
      <c r="A524" s="0" t="n">
        <f aca="false">+A523+1</f>
        <v>523</v>
      </c>
      <c r="B524" s="0" t="s">
        <v>205</v>
      </c>
      <c r="C524" s="0" t="n">
        <v>4</v>
      </c>
      <c r="D524" s="3" t="n">
        <v>42512817</v>
      </c>
      <c r="E524" s="0" t="s">
        <v>253</v>
      </c>
      <c r="F524" s="3" t="n">
        <v>100</v>
      </c>
      <c r="G524" s="3" t="n">
        <v>100</v>
      </c>
      <c r="H524" s="3" t="n">
        <v>0</v>
      </c>
      <c r="I524" s="4" t="n">
        <f aca="false">+IF(SUM(F524:G524)&lt;200,0,1)</f>
        <v>1</v>
      </c>
      <c r="J524" s="4" t="n">
        <v>1</v>
      </c>
    </row>
    <row r="525" customFormat="false" ht="12.75" hidden="false" customHeight="false" outlineLevel="0" collapsed="false">
      <c r="A525" s="0" t="n">
        <f aca="false">+A524+1</f>
        <v>524</v>
      </c>
      <c r="B525" s="0" t="s">
        <v>205</v>
      </c>
      <c r="C525" s="0" t="n">
        <v>4</v>
      </c>
      <c r="D525" s="3" t="n">
        <v>48827840</v>
      </c>
      <c r="E525" s="0" t="s">
        <v>254</v>
      </c>
      <c r="F525" s="3" t="n">
        <v>196</v>
      </c>
      <c r="G525" s="3" t="n">
        <v>100</v>
      </c>
      <c r="H525" s="3" t="n">
        <v>0</v>
      </c>
      <c r="I525" s="4" t="n">
        <f aca="false">+IF(SUM(F525:G525)&lt;200,0,1)</f>
        <v>1</v>
      </c>
      <c r="J525" s="4" t="n">
        <v>1</v>
      </c>
    </row>
    <row r="526" customFormat="false" ht="12.75" hidden="false" customHeight="false" outlineLevel="0" collapsed="false">
      <c r="A526" s="0" t="n">
        <f aca="false">+A525+1</f>
        <v>525</v>
      </c>
      <c r="B526" s="0" t="s">
        <v>205</v>
      </c>
      <c r="C526" s="0" t="n">
        <v>4</v>
      </c>
      <c r="D526" s="3" t="n">
        <v>39070800</v>
      </c>
      <c r="E526" s="0" t="s">
        <v>255</v>
      </c>
      <c r="F526" s="3" t="n">
        <v>144</v>
      </c>
      <c r="G526" s="3" t="n">
        <v>100</v>
      </c>
      <c r="H526" s="3" t="n">
        <v>0</v>
      </c>
      <c r="I526" s="4" t="n">
        <f aca="false">+IF(SUM(F526:G526)&lt;200,0,1)</f>
        <v>1</v>
      </c>
      <c r="J526" s="4" t="n">
        <v>1</v>
      </c>
    </row>
    <row r="527" customFormat="false" ht="12.75" hidden="false" customHeight="false" outlineLevel="0" collapsed="false">
      <c r="A527" s="0" t="n">
        <f aca="false">+A526+1</f>
        <v>526</v>
      </c>
      <c r="B527" s="0" t="s">
        <v>205</v>
      </c>
      <c r="C527" s="0" t="n">
        <v>4</v>
      </c>
      <c r="D527" s="3" t="n">
        <v>42127276</v>
      </c>
      <c r="E527" s="0" t="s">
        <v>256</v>
      </c>
      <c r="F527" s="3" t="n">
        <v>100</v>
      </c>
      <c r="G527" s="3" t="n">
        <v>170</v>
      </c>
      <c r="H527" s="3" t="n">
        <v>0</v>
      </c>
      <c r="I527" s="4" t="n">
        <f aca="false">+IF(SUM(F527:G527)&lt;200,0,1)</f>
        <v>1</v>
      </c>
      <c r="J527" s="4" t="n">
        <v>1</v>
      </c>
    </row>
    <row r="528" customFormat="false" ht="12.75" hidden="false" customHeight="false" outlineLevel="0" collapsed="false">
      <c r="A528" s="0" t="n">
        <f aca="false">+A527+1</f>
        <v>527</v>
      </c>
      <c r="B528" s="0" t="s">
        <v>205</v>
      </c>
      <c r="C528" s="0" t="n">
        <v>4</v>
      </c>
      <c r="D528" s="3" t="n">
        <v>42591867</v>
      </c>
      <c r="E528" s="0" t="s">
        <v>257</v>
      </c>
      <c r="F528" s="3" t="n">
        <v>50</v>
      </c>
      <c r="G528" s="3" t="n">
        <v>50</v>
      </c>
      <c r="H528" s="3" t="n">
        <v>0</v>
      </c>
      <c r="I528" s="4" t="n">
        <f aca="false">+IF(SUM(F528:G528)&lt;200,0,1)</f>
        <v>0</v>
      </c>
      <c r="J528" s="4" t="n">
        <v>1</v>
      </c>
    </row>
    <row r="529" customFormat="false" ht="12.75" hidden="false" customHeight="false" outlineLevel="0" collapsed="false">
      <c r="A529" s="0" t="n">
        <f aca="false">+A528+1</f>
        <v>528</v>
      </c>
      <c r="B529" s="0" t="s">
        <v>205</v>
      </c>
      <c r="C529" s="0" t="n">
        <v>4</v>
      </c>
      <c r="D529" s="3" t="n">
        <v>51263918</v>
      </c>
      <c r="E529" s="0" t="s">
        <v>258</v>
      </c>
      <c r="F529" s="3" t="n">
        <v>170</v>
      </c>
      <c r="G529" s="3" t="n">
        <v>196</v>
      </c>
      <c r="H529" s="3" t="n">
        <v>0</v>
      </c>
      <c r="I529" s="4" t="n">
        <f aca="false">+IF(SUM(F529:G529)&lt;200,0,1)</f>
        <v>1</v>
      </c>
      <c r="J529" s="4" t="n">
        <v>1</v>
      </c>
    </row>
    <row r="530" customFormat="false" ht="12.75" hidden="false" customHeight="false" outlineLevel="0" collapsed="false">
      <c r="A530" s="0" t="n">
        <f aca="false">+A529+1</f>
        <v>529</v>
      </c>
      <c r="B530" s="0" t="s">
        <v>205</v>
      </c>
      <c r="C530" s="0" t="n">
        <v>4</v>
      </c>
      <c r="D530" s="3" t="n">
        <v>42834823</v>
      </c>
      <c r="E530" s="0" t="s">
        <v>259</v>
      </c>
      <c r="F530" s="3" t="n">
        <v>170</v>
      </c>
      <c r="G530" s="3" t="n">
        <v>144</v>
      </c>
      <c r="H530" s="3" t="n">
        <v>0</v>
      </c>
      <c r="I530" s="4" t="n">
        <f aca="false">+IF(SUM(F530:G530)&lt;200,0,1)</f>
        <v>1</v>
      </c>
      <c r="J530" s="4" t="n">
        <v>1</v>
      </c>
    </row>
    <row r="531" customFormat="false" ht="12.75" hidden="false" customHeight="false" outlineLevel="0" collapsed="false">
      <c r="A531" s="0" t="n">
        <f aca="false">+A530+1</f>
        <v>530</v>
      </c>
      <c r="B531" s="0" t="s">
        <v>205</v>
      </c>
      <c r="C531" s="0" t="n">
        <v>4</v>
      </c>
      <c r="D531" s="7" t="s">
        <v>763</v>
      </c>
      <c r="F531" s="7" t="n">
        <v>100</v>
      </c>
      <c r="G531" s="7" t="n">
        <v>100</v>
      </c>
      <c r="H531" s="3" t="n">
        <v>0</v>
      </c>
      <c r="I531" s="4" t="n">
        <f aca="false">+IF(SUM(F531:G531)&lt;200,0,1)</f>
        <v>1</v>
      </c>
      <c r="J531" s="4" t="n">
        <v>0</v>
      </c>
    </row>
    <row r="532" customFormat="false" ht="12.75" hidden="false" customHeight="false" outlineLevel="0" collapsed="false">
      <c r="A532" s="0" t="n">
        <f aca="false">+A531+1</f>
        <v>531</v>
      </c>
      <c r="B532" s="0" t="s">
        <v>205</v>
      </c>
      <c r="C532" s="0" t="n">
        <v>4</v>
      </c>
      <c r="D532" s="7" t="s">
        <v>764</v>
      </c>
      <c r="F532" s="7" t="n">
        <v>170</v>
      </c>
      <c r="G532" s="7" t="n">
        <v>170</v>
      </c>
      <c r="H532" s="3" t="n">
        <v>0</v>
      </c>
      <c r="I532" s="4" t="n">
        <f aca="false">+IF(SUM(F532:G532)&lt;200,0,1)</f>
        <v>1</v>
      </c>
      <c r="J532" s="4" t="n">
        <v>0</v>
      </c>
    </row>
    <row r="533" customFormat="false" ht="12.75" hidden="false" customHeight="false" outlineLevel="0" collapsed="false">
      <c r="A533" s="0" t="n">
        <f aca="false">+A532+1</f>
        <v>532</v>
      </c>
      <c r="B533" s="0" t="s">
        <v>205</v>
      </c>
      <c r="C533" s="0" t="n">
        <v>4</v>
      </c>
      <c r="D533" s="7" t="s">
        <v>765</v>
      </c>
      <c r="F533" s="7" t="n">
        <v>196</v>
      </c>
      <c r="G533" s="7" t="n">
        <v>100</v>
      </c>
      <c r="H533" s="3" t="n">
        <v>0</v>
      </c>
      <c r="I533" s="4" t="n">
        <f aca="false">+IF(SUM(F533:G533)&lt;200,0,1)</f>
        <v>1</v>
      </c>
      <c r="J533" s="4" t="n">
        <v>0</v>
      </c>
    </row>
    <row r="534" customFormat="false" ht="12.75" hidden="false" customHeight="false" outlineLevel="0" collapsed="false">
      <c r="A534" s="0" t="n">
        <f aca="false">+A533+1</f>
        <v>533</v>
      </c>
      <c r="B534" s="0" t="s">
        <v>766</v>
      </c>
      <c r="C534" s="0" t="n">
        <v>1</v>
      </c>
      <c r="D534" s="3" t="n">
        <v>43092812</v>
      </c>
      <c r="E534" s="0" t="s">
        <v>261</v>
      </c>
      <c r="F534" s="3" t="n">
        <v>170</v>
      </c>
      <c r="G534" s="3" t="n">
        <v>170</v>
      </c>
      <c r="H534" s="3" t="n">
        <v>0</v>
      </c>
      <c r="I534" s="4" t="n">
        <f aca="false">+IF(SUM(F534:G534)&lt;200,0,1)</f>
        <v>1</v>
      </c>
      <c r="J534" s="4" t="n">
        <v>1</v>
      </c>
    </row>
    <row r="535" customFormat="false" ht="12.75" hidden="false" customHeight="false" outlineLevel="0" collapsed="false">
      <c r="A535" s="0" t="n">
        <f aca="false">+A534+1</f>
        <v>534</v>
      </c>
      <c r="B535" s="0" t="s">
        <v>766</v>
      </c>
      <c r="C535" s="0" t="n">
        <v>1</v>
      </c>
      <c r="D535" s="3" t="n">
        <v>41063194</v>
      </c>
      <c r="E535" s="0" t="s">
        <v>262</v>
      </c>
      <c r="F535" s="3" t="n">
        <v>170</v>
      </c>
      <c r="G535" s="3" t="n">
        <v>196</v>
      </c>
      <c r="H535" s="3" t="n">
        <v>0</v>
      </c>
      <c r="I535" s="4" t="n">
        <f aca="false">+IF(SUM(F535:G535)&lt;200,0,1)</f>
        <v>1</v>
      </c>
      <c r="J535" s="4" t="n">
        <v>1</v>
      </c>
    </row>
    <row r="536" customFormat="false" ht="12.75" hidden="false" customHeight="false" outlineLevel="0" collapsed="false">
      <c r="A536" s="0" t="n">
        <f aca="false">+A535+1</f>
        <v>535</v>
      </c>
      <c r="B536" s="0" t="s">
        <v>766</v>
      </c>
      <c r="C536" s="0" t="n">
        <v>1</v>
      </c>
      <c r="D536" s="3" t="n">
        <v>47250666</v>
      </c>
      <c r="E536" s="0" t="s">
        <v>263</v>
      </c>
      <c r="F536" s="3" t="n">
        <v>196</v>
      </c>
      <c r="G536" s="3" t="n">
        <v>196</v>
      </c>
      <c r="H536" s="3" t="n">
        <v>0</v>
      </c>
      <c r="I536" s="4" t="n">
        <f aca="false">+IF(SUM(F536:G536)&lt;200,0,1)</f>
        <v>1</v>
      </c>
      <c r="J536" s="4" t="n">
        <v>1</v>
      </c>
    </row>
    <row r="537" customFormat="false" ht="12.75" hidden="false" customHeight="false" outlineLevel="0" collapsed="false">
      <c r="A537" s="0" t="n">
        <f aca="false">+A536+1</f>
        <v>536</v>
      </c>
      <c r="B537" s="0" t="s">
        <v>766</v>
      </c>
      <c r="C537" s="0" t="n">
        <v>1</v>
      </c>
      <c r="D537" s="3" t="n">
        <v>45016775</v>
      </c>
      <c r="E537" s="0" t="s">
        <v>264</v>
      </c>
      <c r="F537" s="3" t="n">
        <v>100</v>
      </c>
      <c r="G537" s="3" t="n">
        <v>65</v>
      </c>
      <c r="H537" s="3" t="n">
        <v>0</v>
      </c>
      <c r="I537" s="4" t="n">
        <f aca="false">+IF(SUM(F537:G537)&lt;200,0,1)</f>
        <v>0</v>
      </c>
      <c r="J537" s="4" t="n">
        <v>1</v>
      </c>
    </row>
    <row r="538" customFormat="false" ht="12.75" hidden="false" customHeight="false" outlineLevel="0" collapsed="false">
      <c r="A538" s="0" t="n">
        <f aca="false">+A537+1</f>
        <v>537</v>
      </c>
      <c r="B538" s="0" t="s">
        <v>766</v>
      </c>
      <c r="C538" s="0" t="n">
        <v>1</v>
      </c>
      <c r="D538" s="3" t="n">
        <v>44978267</v>
      </c>
      <c r="E538" s="0" t="s">
        <v>265</v>
      </c>
      <c r="F538" s="3" t="n">
        <v>100</v>
      </c>
      <c r="G538" s="3" t="n">
        <v>170</v>
      </c>
      <c r="H538" s="3" t="n">
        <v>0</v>
      </c>
      <c r="I538" s="4" t="n">
        <f aca="false">+IF(SUM(F538:G538)&lt;200,0,1)</f>
        <v>1</v>
      </c>
      <c r="J538" s="4" t="n">
        <v>1</v>
      </c>
    </row>
    <row r="539" customFormat="false" ht="12.75" hidden="false" customHeight="false" outlineLevel="0" collapsed="false">
      <c r="A539" s="0" t="n">
        <f aca="false">+A538+1</f>
        <v>538</v>
      </c>
      <c r="B539" s="0" t="s">
        <v>766</v>
      </c>
      <c r="C539" s="0" t="n">
        <v>1</v>
      </c>
      <c r="D539" s="3" t="n">
        <v>45599226</v>
      </c>
      <c r="E539" s="0" t="s">
        <v>266</v>
      </c>
      <c r="F539" s="3" t="n">
        <v>196</v>
      </c>
      <c r="G539" s="3" t="n">
        <v>196</v>
      </c>
      <c r="H539" s="3" t="n">
        <v>0</v>
      </c>
      <c r="I539" s="4" t="n">
        <f aca="false">+IF(SUM(F539:G539)&lt;200,0,1)</f>
        <v>1</v>
      </c>
      <c r="J539" s="4" t="n">
        <v>1</v>
      </c>
    </row>
    <row r="540" customFormat="false" ht="12.75" hidden="false" customHeight="false" outlineLevel="0" collapsed="false">
      <c r="A540" s="0" t="n">
        <f aca="false">+A539+1</f>
        <v>539</v>
      </c>
      <c r="B540" s="0" t="s">
        <v>766</v>
      </c>
      <c r="C540" s="0" t="n">
        <v>1</v>
      </c>
      <c r="D540" s="3" t="n">
        <v>46182112</v>
      </c>
      <c r="E540" s="0" t="s">
        <v>267</v>
      </c>
      <c r="F540" s="3" t="n">
        <v>170</v>
      </c>
      <c r="G540" s="3" t="n">
        <v>100</v>
      </c>
      <c r="H540" s="3" t="n">
        <v>0</v>
      </c>
      <c r="I540" s="4" t="n">
        <f aca="false">+IF(SUM(F540:G540)&lt;200,0,1)</f>
        <v>1</v>
      </c>
      <c r="J540" s="4" t="n">
        <v>1</v>
      </c>
    </row>
    <row r="541" customFormat="false" ht="12.75" hidden="false" customHeight="false" outlineLevel="0" collapsed="false">
      <c r="A541" s="0" t="n">
        <f aca="false">+A540+1</f>
        <v>540</v>
      </c>
      <c r="B541" s="0" t="s">
        <v>766</v>
      </c>
      <c r="C541" s="0" t="n">
        <v>1</v>
      </c>
      <c r="D541" s="3" t="n">
        <v>44212766</v>
      </c>
      <c r="E541" s="0" t="s">
        <v>268</v>
      </c>
      <c r="F541" s="3" t="n">
        <v>144</v>
      </c>
      <c r="G541" s="3" t="n">
        <v>144</v>
      </c>
      <c r="H541" s="3" t="n">
        <v>0</v>
      </c>
      <c r="I541" s="4" t="n">
        <f aca="false">+IF(SUM(F541:G541)&lt;200,0,1)</f>
        <v>1</v>
      </c>
      <c r="J541" s="4" t="n">
        <v>1</v>
      </c>
    </row>
    <row r="542" customFormat="false" ht="12.75" hidden="false" customHeight="false" outlineLevel="0" collapsed="false">
      <c r="A542" s="0" t="n">
        <f aca="false">+A541+1</f>
        <v>541</v>
      </c>
      <c r="B542" s="0" t="s">
        <v>766</v>
      </c>
      <c r="C542" s="0" t="n">
        <v>1</v>
      </c>
      <c r="D542" s="3" t="n">
        <v>44768260</v>
      </c>
      <c r="E542" s="0" t="s">
        <v>269</v>
      </c>
      <c r="F542" s="3" t="n">
        <v>196</v>
      </c>
      <c r="G542" s="3" t="n">
        <v>100</v>
      </c>
      <c r="H542" s="3" t="n">
        <v>0</v>
      </c>
      <c r="I542" s="4" t="n">
        <f aca="false">+IF(SUM(F542:G542)&lt;200,0,1)</f>
        <v>1</v>
      </c>
      <c r="J542" s="4" t="n">
        <v>1</v>
      </c>
    </row>
    <row r="543" customFormat="false" ht="12.75" hidden="false" customHeight="false" outlineLevel="0" collapsed="false">
      <c r="A543" s="0" t="n">
        <f aca="false">+A542+1</f>
        <v>542</v>
      </c>
      <c r="B543" s="0" t="s">
        <v>766</v>
      </c>
      <c r="C543" s="0" t="n">
        <v>1</v>
      </c>
      <c r="D543" s="3" t="n">
        <v>55756070</v>
      </c>
      <c r="E543" s="0" t="s">
        <v>270</v>
      </c>
      <c r="F543" s="3" t="n">
        <v>100</v>
      </c>
      <c r="G543" s="3" t="n">
        <v>100</v>
      </c>
      <c r="H543" s="3" t="n">
        <v>0</v>
      </c>
      <c r="I543" s="4" t="n">
        <f aca="false">+IF(SUM(F543:G543)&lt;200,0,1)</f>
        <v>1</v>
      </c>
      <c r="J543" s="4" t="n">
        <v>1</v>
      </c>
    </row>
    <row r="544" customFormat="false" ht="12.75" hidden="false" customHeight="false" outlineLevel="0" collapsed="false">
      <c r="A544" s="0" t="n">
        <f aca="false">+A543+1</f>
        <v>543</v>
      </c>
      <c r="B544" s="0" t="s">
        <v>766</v>
      </c>
      <c r="C544" s="0" t="n">
        <v>1</v>
      </c>
      <c r="D544" s="3" t="n">
        <v>47128645</v>
      </c>
      <c r="E544" s="0" t="s">
        <v>271</v>
      </c>
      <c r="F544" s="3" t="n">
        <v>144</v>
      </c>
      <c r="G544" s="3" t="n">
        <v>144</v>
      </c>
      <c r="H544" s="3" t="n">
        <v>0</v>
      </c>
      <c r="I544" s="4" t="n">
        <f aca="false">+IF(SUM(F544:G544)&lt;200,0,1)</f>
        <v>1</v>
      </c>
      <c r="J544" s="4" t="n">
        <v>1</v>
      </c>
    </row>
    <row r="545" customFormat="false" ht="12.75" hidden="false" customHeight="false" outlineLevel="0" collapsed="false">
      <c r="A545" s="0" t="n">
        <f aca="false">+A544+1</f>
        <v>544</v>
      </c>
      <c r="B545" s="1" t="s">
        <v>766</v>
      </c>
      <c r="C545" s="1" t="n">
        <v>1</v>
      </c>
      <c r="D545" s="9" t="n">
        <v>42404103</v>
      </c>
      <c r="E545" s="1" t="s">
        <v>505</v>
      </c>
      <c r="F545" s="9" t="n">
        <v>100</v>
      </c>
      <c r="G545" s="9" t="n">
        <v>196</v>
      </c>
      <c r="H545" s="9" t="n">
        <v>1</v>
      </c>
      <c r="I545" s="10" t="n">
        <f aca="false">+IF(SUM(F545:G545)&lt;200,0,1)</f>
        <v>1</v>
      </c>
      <c r="J545" s="10" t="n">
        <v>1</v>
      </c>
    </row>
    <row r="546" customFormat="false" ht="12.75" hidden="false" customHeight="false" outlineLevel="0" collapsed="false">
      <c r="A546" s="0" t="n">
        <f aca="false">+A545+1</f>
        <v>545</v>
      </c>
      <c r="B546" s="0" t="s">
        <v>766</v>
      </c>
      <c r="C546" s="0" t="n">
        <v>1</v>
      </c>
      <c r="D546" s="3" t="n">
        <v>45546097</v>
      </c>
      <c r="E546" s="0" t="s">
        <v>506</v>
      </c>
      <c r="F546" s="3" t="n">
        <v>170</v>
      </c>
      <c r="G546" s="3" t="n">
        <v>100</v>
      </c>
      <c r="H546" s="3" t="n">
        <v>0</v>
      </c>
      <c r="I546" s="4" t="n">
        <f aca="false">+IF(SUM(F546:G546)&lt;200,0,1)</f>
        <v>1</v>
      </c>
      <c r="J546" s="4" t="n">
        <v>1</v>
      </c>
    </row>
    <row r="547" customFormat="false" ht="12.75" hidden="false" customHeight="false" outlineLevel="0" collapsed="false">
      <c r="A547" s="0" t="n">
        <f aca="false">+A546+1</f>
        <v>546</v>
      </c>
      <c r="B547" s="0" t="s">
        <v>766</v>
      </c>
      <c r="C547" s="0" t="n">
        <v>1</v>
      </c>
      <c r="D547" s="3" t="n">
        <v>45357460</v>
      </c>
      <c r="E547" s="0" t="s">
        <v>507</v>
      </c>
      <c r="F547" s="3" t="n">
        <v>196</v>
      </c>
      <c r="G547" s="3" t="n">
        <v>100</v>
      </c>
      <c r="H547" s="3" t="n">
        <v>0</v>
      </c>
      <c r="I547" s="4" t="n">
        <f aca="false">+IF(SUM(F547:G547)&lt;200,0,1)</f>
        <v>1</v>
      </c>
      <c r="J547" s="4" t="n">
        <v>1</v>
      </c>
    </row>
    <row r="548" customFormat="false" ht="12.75" hidden="false" customHeight="false" outlineLevel="0" collapsed="false">
      <c r="A548" s="0" t="n">
        <f aca="false">+A547+1</f>
        <v>547</v>
      </c>
      <c r="B548" s="0" t="s">
        <v>766</v>
      </c>
      <c r="C548" s="0" t="n">
        <v>1</v>
      </c>
      <c r="D548" s="3" t="n">
        <v>47896429</v>
      </c>
      <c r="E548" s="0" t="s">
        <v>508</v>
      </c>
      <c r="F548" s="3" t="n">
        <v>100</v>
      </c>
      <c r="G548" s="3" t="n">
        <v>170</v>
      </c>
      <c r="H548" s="3" t="n">
        <v>0</v>
      </c>
      <c r="I548" s="4" t="n">
        <f aca="false">+IF(SUM(F548:G548)&lt;200,0,1)</f>
        <v>1</v>
      </c>
      <c r="J548" s="4" t="n">
        <v>1</v>
      </c>
    </row>
    <row r="549" customFormat="false" ht="12.75" hidden="false" customHeight="false" outlineLevel="0" collapsed="false">
      <c r="A549" s="0" t="n">
        <f aca="false">+A548+1</f>
        <v>548</v>
      </c>
      <c r="B549" s="0" t="s">
        <v>766</v>
      </c>
      <c r="C549" s="0" t="n">
        <v>1</v>
      </c>
      <c r="D549" s="3" t="n">
        <v>48645286</v>
      </c>
      <c r="E549" s="0" t="s">
        <v>509</v>
      </c>
      <c r="F549" s="3" t="n">
        <v>100</v>
      </c>
      <c r="G549" s="3" t="n">
        <v>100</v>
      </c>
      <c r="H549" s="3" t="n">
        <v>0</v>
      </c>
      <c r="I549" s="4" t="n">
        <f aca="false">+IF(SUM(F549:G549)&lt;200,0,1)</f>
        <v>1</v>
      </c>
      <c r="J549" s="4" t="n">
        <v>1</v>
      </c>
    </row>
    <row r="550" customFormat="false" ht="12.75" hidden="false" customHeight="false" outlineLevel="0" collapsed="false">
      <c r="A550" s="0" t="n">
        <f aca="false">+A549+1</f>
        <v>549</v>
      </c>
      <c r="B550" s="0" t="s">
        <v>766</v>
      </c>
      <c r="C550" s="0" t="n">
        <v>1</v>
      </c>
      <c r="D550" s="3" t="n">
        <v>45595189</v>
      </c>
      <c r="E550" s="0" t="s">
        <v>510</v>
      </c>
      <c r="F550" s="3" t="n">
        <v>196</v>
      </c>
      <c r="G550" s="3" t="n">
        <v>144</v>
      </c>
      <c r="H550" s="3" t="n">
        <v>0</v>
      </c>
      <c r="I550" s="4" t="n">
        <f aca="false">+IF(SUM(F550:G550)&lt;200,0,1)</f>
        <v>1</v>
      </c>
      <c r="J550" s="4" t="n">
        <v>1</v>
      </c>
    </row>
    <row r="551" customFormat="false" ht="12.75" hidden="false" customHeight="false" outlineLevel="0" collapsed="false">
      <c r="A551" s="0" t="n">
        <f aca="false">+A550+1</f>
        <v>550</v>
      </c>
      <c r="B551" s="0" t="s">
        <v>766</v>
      </c>
      <c r="C551" s="0" t="n">
        <v>1</v>
      </c>
      <c r="D551" s="3" t="n">
        <v>45473036</v>
      </c>
      <c r="E551" s="0" t="s">
        <v>511</v>
      </c>
      <c r="F551" s="3" t="n">
        <v>170</v>
      </c>
      <c r="G551" s="3" t="n">
        <v>100</v>
      </c>
      <c r="H551" s="3" t="n">
        <v>0</v>
      </c>
      <c r="I551" s="4" t="n">
        <f aca="false">+IF(SUM(F551:G551)&lt;200,0,1)</f>
        <v>1</v>
      </c>
      <c r="J551" s="4" t="n">
        <v>1</v>
      </c>
    </row>
    <row r="552" customFormat="false" ht="12.75" hidden="false" customHeight="false" outlineLevel="0" collapsed="false">
      <c r="A552" s="0" t="n">
        <f aca="false">+A551+1</f>
        <v>551</v>
      </c>
      <c r="B552" s="3" t="s">
        <v>766</v>
      </c>
      <c r="C552" s="7" t="n">
        <v>1</v>
      </c>
      <c r="D552" s="7" t="n">
        <v>4086048</v>
      </c>
      <c r="E552" s="7"/>
      <c r="F552" s="7" t="n">
        <v>144</v>
      </c>
      <c r="G552" s="7" t="n">
        <v>170</v>
      </c>
      <c r="H552" s="21" t="n">
        <v>0</v>
      </c>
      <c r="I552" s="4" t="n">
        <v>0</v>
      </c>
      <c r="J552" s="4" t="n">
        <v>0</v>
      </c>
      <c r="K552" s="7" t="s">
        <v>767</v>
      </c>
    </row>
    <row r="553" customFormat="false" ht="12.75" hidden="false" customHeight="false" outlineLevel="0" collapsed="false">
      <c r="A553" s="0" t="n">
        <f aca="false">+A552+1</f>
        <v>552</v>
      </c>
      <c r="B553" s="3" t="s">
        <v>766</v>
      </c>
      <c r="C553" s="7" t="n">
        <v>1</v>
      </c>
      <c r="D553" s="7" t="n">
        <v>3870955</v>
      </c>
      <c r="E553" s="7"/>
      <c r="F553" s="7" t="n">
        <v>144</v>
      </c>
      <c r="G553" s="7" t="n">
        <v>0</v>
      </c>
      <c r="H553" s="21" t="n">
        <v>0</v>
      </c>
      <c r="I553" s="4" t="n">
        <v>0</v>
      </c>
      <c r="J553" s="4" t="n">
        <v>0</v>
      </c>
      <c r="K553" s="7" t="s">
        <v>768</v>
      </c>
    </row>
    <row r="554" customFormat="false" ht="12.75" hidden="false" customHeight="false" outlineLevel="0" collapsed="false">
      <c r="A554" s="0" t="n">
        <f aca="false">+A553+1</f>
        <v>553</v>
      </c>
      <c r="B554" s="3" t="s">
        <v>766</v>
      </c>
      <c r="C554" s="7" t="n">
        <v>1</v>
      </c>
      <c r="D554" s="7" t="n">
        <v>4339409</v>
      </c>
      <c r="E554" s="7"/>
      <c r="F554" s="7" t="n">
        <v>170</v>
      </c>
      <c r="G554" s="7" t="n">
        <v>65</v>
      </c>
      <c r="H554" s="21" t="n">
        <v>0</v>
      </c>
      <c r="I554" s="4" t="n">
        <v>0</v>
      </c>
      <c r="J554" s="4" t="n">
        <v>0</v>
      </c>
      <c r="K554" s="7" t="s">
        <v>769</v>
      </c>
    </row>
    <row r="555" customFormat="false" ht="12.75" hidden="false" customHeight="false" outlineLevel="0" collapsed="false">
      <c r="A555" s="0" t="n">
        <f aca="false">+A554+1</f>
        <v>554</v>
      </c>
      <c r="B555" s="3" t="s">
        <v>766</v>
      </c>
      <c r="C555" s="7" t="n">
        <v>1</v>
      </c>
      <c r="D555" s="7" t="n">
        <v>4020528</v>
      </c>
      <c r="E555" s="7"/>
      <c r="F555" s="7" t="n">
        <v>196</v>
      </c>
      <c r="G555" s="7" t="n">
        <v>100</v>
      </c>
      <c r="H555" s="21" t="n">
        <v>0</v>
      </c>
      <c r="I555" s="4" t="n">
        <v>0</v>
      </c>
      <c r="J555" s="4" t="n">
        <v>0</v>
      </c>
      <c r="K555" s="7" t="s">
        <v>770</v>
      </c>
    </row>
    <row r="556" customFormat="false" ht="12.75" hidden="false" customHeight="false" outlineLevel="0" collapsed="false">
      <c r="A556" s="0" t="n">
        <f aca="false">+A555+1</f>
        <v>555</v>
      </c>
      <c r="B556" s="3" t="s">
        <v>766</v>
      </c>
      <c r="C556" s="7" t="n">
        <v>1</v>
      </c>
      <c r="D556" s="7" t="n">
        <v>4623123</v>
      </c>
      <c r="E556" s="7"/>
      <c r="F556" s="7" t="n">
        <v>170</v>
      </c>
      <c r="G556" s="28" t="n">
        <v>0.65</v>
      </c>
      <c r="H556" s="21" t="n">
        <v>0</v>
      </c>
      <c r="I556" s="4" t="n">
        <v>0</v>
      </c>
      <c r="J556" s="4" t="n">
        <v>0</v>
      </c>
      <c r="K556" s="7" t="s">
        <v>771</v>
      </c>
    </row>
    <row r="557" customFormat="false" ht="12.75" hidden="false" customHeight="false" outlineLevel="0" collapsed="false">
      <c r="A557" s="0" t="n">
        <f aca="false">+A556+1</f>
        <v>556</v>
      </c>
      <c r="B557" s="3" t="s">
        <v>766</v>
      </c>
      <c r="C557" s="7" t="n">
        <v>1</v>
      </c>
      <c r="D557" s="7" t="n">
        <v>4953782</v>
      </c>
      <c r="E557" s="7"/>
      <c r="F557" s="7" t="n">
        <v>144</v>
      </c>
      <c r="G557" s="7" t="n">
        <v>100</v>
      </c>
      <c r="H557" s="21" t="n">
        <v>0</v>
      </c>
      <c r="I557" s="4" t="n">
        <v>0</v>
      </c>
      <c r="J557" s="4" t="n">
        <v>0</v>
      </c>
      <c r="K557" s="7" t="s">
        <v>771</v>
      </c>
    </row>
    <row r="558" customFormat="false" ht="12.75" hidden="false" customHeight="false" outlineLevel="0" collapsed="false">
      <c r="A558" s="0" t="n">
        <f aca="false">+A557+1</f>
        <v>557</v>
      </c>
      <c r="B558" s="3" t="s">
        <v>766</v>
      </c>
      <c r="C558" s="7" t="n">
        <v>1</v>
      </c>
      <c r="D558" s="7" t="n">
        <v>4927989</v>
      </c>
      <c r="E558" s="7"/>
      <c r="F558" s="7" t="n">
        <v>196</v>
      </c>
      <c r="G558" s="7" t="n">
        <v>196</v>
      </c>
      <c r="H558" s="21" t="n">
        <v>0</v>
      </c>
      <c r="I558" s="4" t="n">
        <v>0</v>
      </c>
      <c r="J558" s="4" t="n">
        <v>0</v>
      </c>
      <c r="K558" s="7" t="s">
        <v>768</v>
      </c>
    </row>
    <row r="559" customFormat="false" ht="12.75" hidden="false" customHeight="false" outlineLevel="0" collapsed="false">
      <c r="A559" s="0" t="n">
        <f aca="false">+A558+1</f>
        <v>558</v>
      </c>
      <c r="B559" s="3" t="s">
        <v>766</v>
      </c>
      <c r="C559" s="7" t="n">
        <v>1</v>
      </c>
      <c r="D559" s="7" t="n">
        <v>3060319</v>
      </c>
      <c r="E559" s="7"/>
      <c r="F559" s="7" t="n">
        <v>144</v>
      </c>
      <c r="G559" s="7" t="n">
        <v>170</v>
      </c>
      <c r="H559" s="21" t="n">
        <v>0</v>
      </c>
      <c r="I559" s="4" t="n">
        <v>0</v>
      </c>
      <c r="J559" s="4" t="n">
        <v>0</v>
      </c>
      <c r="K559" s="7" t="s">
        <v>768</v>
      </c>
    </row>
    <row r="560" customFormat="false" ht="12.75" hidden="false" customHeight="false" outlineLevel="0" collapsed="false">
      <c r="A560" s="0" t="n">
        <f aca="false">+A559+1</f>
        <v>559</v>
      </c>
      <c r="B560" s="3" t="s">
        <v>766</v>
      </c>
      <c r="C560" s="7" t="n">
        <v>1</v>
      </c>
      <c r="D560" s="7" t="n">
        <v>4306747</v>
      </c>
      <c r="E560" s="7"/>
      <c r="F560" s="7" t="n">
        <v>100</v>
      </c>
      <c r="G560" s="7" t="n">
        <v>100</v>
      </c>
      <c r="H560" s="21" t="n">
        <v>0</v>
      </c>
      <c r="I560" s="4" t="n">
        <v>0</v>
      </c>
      <c r="J560" s="4" t="n">
        <v>0</v>
      </c>
      <c r="K560" s="7" t="s">
        <v>768</v>
      </c>
    </row>
    <row r="561" customFormat="false" ht="12.75" hidden="false" customHeight="false" outlineLevel="0" collapsed="false">
      <c r="A561" s="0" t="n">
        <f aca="false">+A560+1</f>
        <v>560</v>
      </c>
      <c r="B561" s="3" t="s">
        <v>766</v>
      </c>
      <c r="C561" s="7" t="n">
        <v>1</v>
      </c>
      <c r="D561" s="7" t="n">
        <v>4355446</v>
      </c>
      <c r="E561" s="7"/>
      <c r="F561" s="7" t="n">
        <v>196</v>
      </c>
      <c r="G561" s="7" t="n">
        <v>100</v>
      </c>
      <c r="H561" s="21" t="n">
        <v>0</v>
      </c>
      <c r="I561" s="4" t="n">
        <v>0</v>
      </c>
      <c r="J561" s="4" t="n">
        <v>0</v>
      </c>
      <c r="K561" s="7" t="s">
        <v>772</v>
      </c>
    </row>
    <row r="562" customFormat="false" ht="12.75" hidden="false" customHeight="false" outlineLevel="0" collapsed="false">
      <c r="A562" s="0" t="n">
        <f aca="false">+A561+1</f>
        <v>561</v>
      </c>
      <c r="B562" s="3" t="s">
        <v>766</v>
      </c>
      <c r="C562" s="7" t="n">
        <v>1</v>
      </c>
      <c r="D562" s="7" t="n">
        <v>4280338</v>
      </c>
      <c r="E562" s="7"/>
      <c r="F562" s="7" t="n">
        <v>144</v>
      </c>
      <c r="G562" s="7" t="n">
        <v>100</v>
      </c>
      <c r="H562" s="21" t="n">
        <v>0</v>
      </c>
      <c r="I562" s="4" t="n">
        <v>0</v>
      </c>
      <c r="J562" s="4" t="n">
        <v>0</v>
      </c>
      <c r="K562" s="7" t="s">
        <v>768</v>
      </c>
    </row>
    <row r="563" customFormat="false" ht="12.75" hidden="false" customHeight="false" outlineLevel="0" collapsed="false">
      <c r="A563" s="0" t="n">
        <f aca="false">+A562+1</f>
        <v>562</v>
      </c>
      <c r="B563" s="3" t="s">
        <v>766</v>
      </c>
      <c r="C563" s="7" t="s">
        <v>773</v>
      </c>
      <c r="D563" s="7" t="n">
        <v>4309681</v>
      </c>
      <c r="E563" s="7"/>
      <c r="F563" s="7" t="n">
        <v>144</v>
      </c>
      <c r="G563" s="7" t="n">
        <v>100</v>
      </c>
      <c r="H563" s="21" t="n">
        <v>0</v>
      </c>
      <c r="I563" s="4" t="n">
        <v>0</v>
      </c>
      <c r="J563" s="4" t="n">
        <v>0</v>
      </c>
      <c r="K563" s="7" t="s">
        <v>771</v>
      </c>
    </row>
    <row r="564" customFormat="false" ht="12.75" hidden="false" customHeight="false" outlineLevel="0" collapsed="false">
      <c r="A564" s="0" t="n">
        <f aca="false">+A563+1</f>
        <v>563</v>
      </c>
      <c r="B564" s="3" t="s">
        <v>766</v>
      </c>
      <c r="C564" s="7" t="n">
        <v>1</v>
      </c>
      <c r="D564" s="7" t="n">
        <v>4180752</v>
      </c>
      <c r="E564" s="7"/>
      <c r="F564" s="7" t="n">
        <v>100</v>
      </c>
      <c r="G564" s="7" t="n">
        <v>50</v>
      </c>
      <c r="H564" s="21" t="n">
        <v>0</v>
      </c>
      <c r="I564" s="4" t="n">
        <v>0</v>
      </c>
      <c r="J564" s="4" t="n">
        <v>0</v>
      </c>
      <c r="K564" s="7" t="s">
        <v>774</v>
      </c>
    </row>
    <row r="565" customFormat="false" ht="12.75" hidden="false" customHeight="false" outlineLevel="0" collapsed="false">
      <c r="A565" s="0" t="n">
        <f aca="false">+A564+1</f>
        <v>564</v>
      </c>
      <c r="B565" s="3" t="s">
        <v>766</v>
      </c>
      <c r="C565" s="7" t="n">
        <v>1</v>
      </c>
      <c r="D565" s="7" t="n">
        <v>4238623</v>
      </c>
      <c r="E565" s="7"/>
      <c r="F565" s="7" t="n">
        <v>100</v>
      </c>
      <c r="G565" s="7" t="n">
        <v>144</v>
      </c>
      <c r="H565" s="21" t="n">
        <v>0</v>
      </c>
      <c r="I565" s="4" t="n">
        <v>0</v>
      </c>
      <c r="J565" s="4" t="n">
        <v>0</v>
      </c>
      <c r="K565" s="7" t="s">
        <v>775</v>
      </c>
    </row>
    <row r="566" customFormat="false" ht="12.75" hidden="false" customHeight="false" outlineLevel="0" collapsed="false">
      <c r="A566" s="0" t="n">
        <f aca="false">+A565+1</f>
        <v>565</v>
      </c>
      <c r="B566" s="3" t="s">
        <v>766</v>
      </c>
      <c r="C566" s="7" t="n">
        <v>1</v>
      </c>
      <c r="D566" s="7" t="n">
        <v>4433085</v>
      </c>
      <c r="E566" s="7"/>
      <c r="F566" s="7" t="n">
        <v>196</v>
      </c>
      <c r="G566" s="7" t="n">
        <v>100</v>
      </c>
      <c r="H566" s="21" t="n">
        <v>0</v>
      </c>
      <c r="I566" s="4" t="n">
        <v>0</v>
      </c>
      <c r="J566" s="4" t="n">
        <v>0</v>
      </c>
      <c r="K566" s="7" t="s">
        <v>775</v>
      </c>
    </row>
    <row r="567" customFormat="false" ht="12.75" hidden="false" customHeight="false" outlineLevel="0" collapsed="false">
      <c r="A567" s="0" t="n">
        <f aca="false">+A566+1</f>
        <v>566</v>
      </c>
      <c r="B567" s="3" t="s">
        <v>766</v>
      </c>
      <c r="C567" s="7" t="n">
        <v>1</v>
      </c>
      <c r="D567" s="7" t="n">
        <v>4417285</v>
      </c>
      <c r="E567" s="7"/>
      <c r="F567" s="7" t="n">
        <v>196</v>
      </c>
      <c r="G567" s="7" t="n">
        <v>100</v>
      </c>
      <c r="H567" s="21" t="n">
        <v>0</v>
      </c>
      <c r="I567" s="4" t="n">
        <v>0</v>
      </c>
      <c r="J567" s="4" t="n">
        <v>0</v>
      </c>
      <c r="K567" s="7" t="s">
        <v>767</v>
      </c>
    </row>
    <row r="568" customFormat="false" ht="12.75" hidden="false" customHeight="false" outlineLevel="0" collapsed="false">
      <c r="A568" s="0" t="n">
        <f aca="false">+A567+1</f>
        <v>567</v>
      </c>
      <c r="B568" s="3" t="s">
        <v>766</v>
      </c>
      <c r="C568" s="7" t="n">
        <v>1</v>
      </c>
      <c r="D568" s="7" t="n">
        <v>4584104</v>
      </c>
      <c r="E568" s="7"/>
      <c r="F568" s="7" t="n">
        <v>170</v>
      </c>
      <c r="G568" s="7" t="n">
        <v>144</v>
      </c>
      <c r="H568" s="21" t="n">
        <v>0</v>
      </c>
      <c r="I568" s="4" t="n">
        <v>0</v>
      </c>
      <c r="J568" s="4" t="n">
        <v>0</v>
      </c>
      <c r="K568" s="7" t="s">
        <v>767</v>
      </c>
    </row>
    <row r="569" customFormat="false" ht="12.75" hidden="false" customHeight="false" outlineLevel="0" collapsed="false">
      <c r="A569" s="0" t="n">
        <f aca="false">+A568+1</f>
        <v>568</v>
      </c>
      <c r="B569" s="3" t="s">
        <v>766</v>
      </c>
      <c r="C569" s="7" t="n">
        <v>1</v>
      </c>
      <c r="D569" s="7" t="n">
        <v>4370492</v>
      </c>
      <c r="E569" s="7"/>
      <c r="F569" s="7" t="n">
        <v>196</v>
      </c>
      <c r="G569" s="7" t="n">
        <v>100</v>
      </c>
      <c r="H569" s="21" t="n">
        <v>0</v>
      </c>
      <c r="I569" s="4" t="n">
        <v>0</v>
      </c>
      <c r="J569" s="4" t="n">
        <v>0</v>
      </c>
      <c r="K569" s="7" t="s">
        <v>767</v>
      </c>
    </row>
    <row r="570" customFormat="false" ht="12.75" hidden="false" customHeight="false" outlineLevel="0" collapsed="false">
      <c r="A570" s="0" t="n">
        <f aca="false">+A569+1</f>
        <v>569</v>
      </c>
      <c r="B570" s="0" t="s">
        <v>766</v>
      </c>
      <c r="C570" s="0" t="n">
        <v>2</v>
      </c>
      <c r="D570" s="3" t="n">
        <v>46856019</v>
      </c>
      <c r="E570" s="0" t="s">
        <v>272</v>
      </c>
      <c r="F570" s="3" t="n">
        <v>100</v>
      </c>
      <c r="G570" s="3" t="n">
        <v>144</v>
      </c>
      <c r="H570" s="3" t="n">
        <v>0</v>
      </c>
      <c r="I570" s="4" t="n">
        <f aca="false">+IF(SUM(F570:G570)&lt;200,0,1)</f>
        <v>1</v>
      </c>
      <c r="J570" s="4" t="n">
        <v>1</v>
      </c>
    </row>
    <row r="571" customFormat="false" ht="12.75" hidden="false" customHeight="false" outlineLevel="0" collapsed="false">
      <c r="A571" s="0" t="n">
        <f aca="false">+A570+1</f>
        <v>570</v>
      </c>
      <c r="B571" s="0" t="s">
        <v>766</v>
      </c>
      <c r="C571" s="0" t="n">
        <v>2</v>
      </c>
      <c r="D571" s="3" t="n">
        <v>45893109</v>
      </c>
      <c r="E571" s="0" t="s">
        <v>273</v>
      </c>
      <c r="F571" s="3" t="n">
        <v>50</v>
      </c>
      <c r="G571" s="3" t="n">
        <v>196</v>
      </c>
      <c r="H571" s="3" t="n">
        <v>0</v>
      </c>
      <c r="I571" s="4" t="n">
        <v>0</v>
      </c>
      <c r="J571" s="4" t="n">
        <v>1</v>
      </c>
    </row>
    <row r="572" customFormat="false" ht="12.75" hidden="false" customHeight="false" outlineLevel="0" collapsed="false">
      <c r="A572" s="0" t="n">
        <f aca="false">+A571+1</f>
        <v>571</v>
      </c>
      <c r="B572" s="0" t="s">
        <v>766</v>
      </c>
      <c r="C572" s="0" t="n">
        <v>2</v>
      </c>
      <c r="D572" s="3" t="n">
        <v>44711499</v>
      </c>
      <c r="E572" s="0" t="s">
        <v>274</v>
      </c>
      <c r="F572" s="3" t="n">
        <v>100</v>
      </c>
      <c r="G572" s="3" t="n">
        <v>100</v>
      </c>
      <c r="H572" s="3" t="n">
        <v>0</v>
      </c>
      <c r="I572" s="4" t="n">
        <f aca="false">+IF(SUM(F572:G572)&lt;200,0,1)</f>
        <v>1</v>
      </c>
      <c r="J572" s="4" t="n">
        <v>1</v>
      </c>
    </row>
    <row r="573" customFormat="false" ht="12.75" hidden="false" customHeight="false" outlineLevel="0" collapsed="false">
      <c r="A573" s="0" t="n">
        <f aca="false">+A572+1</f>
        <v>572</v>
      </c>
      <c r="B573" s="0" t="s">
        <v>766</v>
      </c>
      <c r="C573" s="0" t="n">
        <v>2</v>
      </c>
      <c r="D573" s="3" t="n">
        <v>44855994</v>
      </c>
      <c r="E573" s="0" t="s">
        <v>275</v>
      </c>
      <c r="F573" s="3" t="n">
        <v>144</v>
      </c>
      <c r="G573" s="3" t="n">
        <v>100</v>
      </c>
      <c r="H573" s="3" t="n">
        <v>0</v>
      </c>
      <c r="I573" s="4" t="n">
        <f aca="false">+IF(SUM(F573:G573)&lt;200,0,1)</f>
        <v>1</v>
      </c>
      <c r="J573" s="4" t="n">
        <v>1</v>
      </c>
    </row>
    <row r="574" customFormat="false" ht="12.75" hidden="false" customHeight="false" outlineLevel="0" collapsed="false">
      <c r="A574" s="0" t="n">
        <f aca="false">+A573+1</f>
        <v>573</v>
      </c>
      <c r="B574" s="0" t="s">
        <v>766</v>
      </c>
      <c r="C574" s="0" t="n">
        <v>2</v>
      </c>
      <c r="D574" s="3" t="n">
        <v>43661601</v>
      </c>
      <c r="E574" s="0" t="s">
        <v>276</v>
      </c>
      <c r="F574" s="3" t="n">
        <v>100</v>
      </c>
      <c r="G574" s="3" t="n">
        <v>100</v>
      </c>
      <c r="H574" s="3" t="n">
        <v>0</v>
      </c>
      <c r="I574" s="4" t="n">
        <f aca="false">+IF(SUM(F574:G574)&lt;200,0,1)</f>
        <v>1</v>
      </c>
      <c r="J574" s="4" t="n">
        <v>1</v>
      </c>
    </row>
    <row r="575" customFormat="false" ht="12.75" hidden="false" customHeight="false" outlineLevel="0" collapsed="false">
      <c r="A575" s="0" t="n">
        <f aca="false">+A574+1</f>
        <v>574</v>
      </c>
      <c r="B575" s="0" t="s">
        <v>766</v>
      </c>
      <c r="C575" s="0" t="n">
        <v>2</v>
      </c>
      <c r="D575" s="3" t="n">
        <v>43889904</v>
      </c>
      <c r="E575" s="0" t="s">
        <v>277</v>
      </c>
      <c r="F575" s="3" t="n">
        <v>100</v>
      </c>
      <c r="G575" s="3" t="n">
        <v>144</v>
      </c>
      <c r="H575" s="3" t="n">
        <v>0</v>
      </c>
      <c r="I575" s="4" t="n">
        <f aca="false">+IF(SUM(F575:G575)&lt;200,0,1)</f>
        <v>1</v>
      </c>
      <c r="J575" s="4" t="n">
        <v>1</v>
      </c>
    </row>
    <row r="576" customFormat="false" ht="12.75" hidden="false" customHeight="false" outlineLevel="0" collapsed="false">
      <c r="A576" s="0" t="n">
        <f aca="false">+A575+1</f>
        <v>575</v>
      </c>
      <c r="B576" s="0" t="s">
        <v>766</v>
      </c>
      <c r="C576" s="0" t="n">
        <v>2</v>
      </c>
      <c r="D576" s="3" t="n">
        <v>44771124</v>
      </c>
      <c r="E576" s="0" t="s">
        <v>278</v>
      </c>
      <c r="F576" s="3" t="n">
        <v>100</v>
      </c>
      <c r="G576" s="3" t="n">
        <v>100</v>
      </c>
      <c r="H576" s="3" t="n">
        <v>0</v>
      </c>
      <c r="I576" s="4" t="n">
        <f aca="false">+IF(SUM(F576:G576)&lt;200,0,1)</f>
        <v>1</v>
      </c>
      <c r="J576" s="4" t="n">
        <v>1</v>
      </c>
    </row>
    <row r="577" customFormat="false" ht="12.75" hidden="false" customHeight="false" outlineLevel="0" collapsed="false">
      <c r="A577" s="0" t="n">
        <f aca="false">+A576+1</f>
        <v>576</v>
      </c>
      <c r="B577" s="0" t="s">
        <v>766</v>
      </c>
      <c r="C577" s="0" t="n">
        <v>2</v>
      </c>
      <c r="D577" s="3" t="n">
        <v>46117374</v>
      </c>
      <c r="E577" s="0" t="s">
        <v>279</v>
      </c>
      <c r="F577" s="3" t="n">
        <v>100</v>
      </c>
      <c r="G577" s="3" t="n">
        <v>196</v>
      </c>
      <c r="H577" s="3" t="n">
        <v>0</v>
      </c>
      <c r="I577" s="4" t="n">
        <f aca="false">+IF(SUM(F577:G577)&lt;200,0,1)</f>
        <v>1</v>
      </c>
      <c r="J577" s="4" t="n">
        <v>1</v>
      </c>
    </row>
    <row r="578" customFormat="false" ht="12.75" hidden="false" customHeight="false" outlineLevel="0" collapsed="false">
      <c r="A578" s="0" t="n">
        <f aca="false">+A577+1</f>
        <v>577</v>
      </c>
      <c r="B578" s="0" t="s">
        <v>766</v>
      </c>
      <c r="C578" s="0" t="n">
        <v>2</v>
      </c>
      <c r="D578" s="3" t="n">
        <v>50620848</v>
      </c>
      <c r="E578" s="0" t="s">
        <v>280</v>
      </c>
      <c r="F578" s="3" t="n">
        <v>170</v>
      </c>
      <c r="G578" s="3" t="n">
        <v>170</v>
      </c>
      <c r="H578" s="3" t="n">
        <v>0</v>
      </c>
      <c r="I578" s="4" t="n">
        <f aca="false">+IF(SUM(F578:G578)&lt;200,0,1)</f>
        <v>1</v>
      </c>
      <c r="J578" s="4" t="n">
        <v>1</v>
      </c>
    </row>
    <row r="579" customFormat="false" ht="12.75" hidden="false" customHeight="false" outlineLevel="0" collapsed="false">
      <c r="A579" s="0" t="n">
        <f aca="false">+A578+1</f>
        <v>578</v>
      </c>
      <c r="B579" s="0" t="s">
        <v>766</v>
      </c>
      <c r="C579" s="0" t="n">
        <v>2</v>
      </c>
      <c r="D579" s="3" t="n">
        <v>45312098</v>
      </c>
      <c r="E579" s="0" t="s">
        <v>281</v>
      </c>
      <c r="F579" s="3" t="n">
        <v>100</v>
      </c>
      <c r="G579" s="3" t="n">
        <v>170</v>
      </c>
      <c r="H579" s="3" t="n">
        <v>0</v>
      </c>
      <c r="I579" s="4" t="n">
        <f aca="false">+IF(SUM(F579:G579)&lt;200,0,1)</f>
        <v>1</v>
      </c>
      <c r="J579" s="4" t="n">
        <v>1</v>
      </c>
    </row>
    <row r="580" customFormat="false" ht="12.75" hidden="false" customHeight="false" outlineLevel="0" collapsed="false">
      <c r="A580" s="0" t="n">
        <f aca="false">+A579+1</f>
        <v>579</v>
      </c>
      <c r="B580" s="0" t="s">
        <v>766</v>
      </c>
      <c r="C580" s="0" t="n">
        <v>2</v>
      </c>
      <c r="D580" s="3" t="n">
        <v>46802303</v>
      </c>
      <c r="E580" s="0" t="s">
        <v>282</v>
      </c>
      <c r="F580" s="3" t="n">
        <v>50</v>
      </c>
      <c r="G580" s="3" t="n">
        <v>144</v>
      </c>
      <c r="H580" s="3" t="n">
        <v>0</v>
      </c>
      <c r="I580" s="4" t="n">
        <f aca="false">+IF(SUM(F580:G580)&lt;200,0,1)</f>
        <v>0</v>
      </c>
      <c r="J580" s="4" t="n">
        <v>1</v>
      </c>
    </row>
    <row r="581" customFormat="false" ht="12.75" hidden="false" customHeight="false" outlineLevel="0" collapsed="false">
      <c r="A581" s="0" t="n">
        <f aca="false">+A580+1</f>
        <v>580</v>
      </c>
      <c r="B581" s="0" t="s">
        <v>766</v>
      </c>
      <c r="C581" s="0" t="n">
        <v>2</v>
      </c>
      <c r="D581" s="3" t="n">
        <v>4417890</v>
      </c>
      <c r="E581" s="0" t="s">
        <v>283</v>
      </c>
      <c r="F581" s="3" t="n">
        <v>100</v>
      </c>
      <c r="G581" s="3" t="n">
        <v>100</v>
      </c>
      <c r="H581" s="3" t="n">
        <v>0</v>
      </c>
      <c r="I581" s="4" t="n">
        <f aca="false">+IF(SUM(F581:G581)&lt;200,0,1)</f>
        <v>1</v>
      </c>
      <c r="J581" s="4" t="n">
        <v>1</v>
      </c>
    </row>
    <row r="582" customFormat="false" ht="12.75" hidden="false" customHeight="false" outlineLevel="0" collapsed="false">
      <c r="A582" s="0" t="n">
        <f aca="false">+A581+1</f>
        <v>581</v>
      </c>
      <c r="B582" s="0" t="s">
        <v>766</v>
      </c>
      <c r="C582" s="0" t="n">
        <v>2</v>
      </c>
      <c r="D582" s="3" t="n">
        <v>45832232</v>
      </c>
      <c r="E582" s="0" t="s">
        <v>284</v>
      </c>
      <c r="F582" s="3" t="n">
        <v>50</v>
      </c>
      <c r="G582" s="3" t="n">
        <v>0</v>
      </c>
      <c r="H582" s="3" t="n">
        <v>0</v>
      </c>
      <c r="I582" s="4" t="n">
        <f aca="false">+IF(SUM(F582:G582)&lt;200,0,1)</f>
        <v>0</v>
      </c>
      <c r="J582" s="4" t="n">
        <v>1</v>
      </c>
    </row>
    <row r="583" customFormat="false" ht="12.75" hidden="false" customHeight="false" outlineLevel="0" collapsed="false">
      <c r="A583" s="0" t="n">
        <f aca="false">+A582+1</f>
        <v>582</v>
      </c>
      <c r="B583" s="0" t="s">
        <v>766</v>
      </c>
      <c r="C583" s="0" t="n">
        <v>2</v>
      </c>
      <c r="D583" s="3" t="n">
        <v>45478989</v>
      </c>
      <c r="E583" s="0" t="s">
        <v>285</v>
      </c>
      <c r="F583" s="3" t="n">
        <v>144</v>
      </c>
      <c r="G583" s="3" t="n">
        <v>144</v>
      </c>
      <c r="H583" s="3" t="n">
        <v>0</v>
      </c>
      <c r="I583" s="4" t="n">
        <f aca="false">+IF(SUM(F583:G583)&lt;200,0,1)</f>
        <v>1</v>
      </c>
      <c r="J583" s="4" t="n">
        <v>1</v>
      </c>
    </row>
    <row r="584" customFormat="false" ht="12.75" hidden="false" customHeight="false" outlineLevel="0" collapsed="false">
      <c r="A584" s="0" t="n">
        <f aca="false">+A583+1</f>
        <v>583</v>
      </c>
      <c r="B584" s="0" t="s">
        <v>766</v>
      </c>
      <c r="C584" s="0" t="n">
        <v>2</v>
      </c>
      <c r="D584" s="3" t="n">
        <v>44082901</v>
      </c>
      <c r="E584" s="0" t="s">
        <v>286</v>
      </c>
      <c r="F584" s="3" t="n">
        <v>100</v>
      </c>
      <c r="G584" s="3" t="n">
        <v>100</v>
      </c>
      <c r="H584" s="3" t="n">
        <v>0</v>
      </c>
      <c r="I584" s="4" t="n">
        <f aca="false">+IF(SUM(F584:G584)&lt;200,0,1)</f>
        <v>1</v>
      </c>
      <c r="J584" s="4" t="n">
        <v>1</v>
      </c>
    </row>
    <row r="585" customFormat="false" ht="12.75" hidden="false" customHeight="false" outlineLevel="0" collapsed="false">
      <c r="A585" s="0" t="n">
        <f aca="false">+A584+1</f>
        <v>584</v>
      </c>
      <c r="B585" s="0" t="s">
        <v>766</v>
      </c>
      <c r="C585" s="0" t="n">
        <v>2</v>
      </c>
      <c r="D585" s="3" t="n">
        <v>44736809</v>
      </c>
      <c r="E585" s="0" t="s">
        <v>287</v>
      </c>
      <c r="F585" s="3" t="n">
        <v>170</v>
      </c>
      <c r="G585" s="3" t="n">
        <v>170</v>
      </c>
      <c r="H585" s="3" t="n">
        <v>0</v>
      </c>
      <c r="I585" s="4" t="n">
        <f aca="false">+IF(SUM(F585:G585)&lt;200,0,1)</f>
        <v>1</v>
      </c>
      <c r="J585" s="4" t="n">
        <v>1</v>
      </c>
    </row>
    <row r="586" customFormat="false" ht="12.75" hidden="false" customHeight="false" outlineLevel="0" collapsed="false">
      <c r="A586" s="0" t="n">
        <f aca="false">+A585+1</f>
        <v>585</v>
      </c>
      <c r="B586" s="0" t="s">
        <v>766</v>
      </c>
      <c r="C586" s="0" t="n">
        <v>2</v>
      </c>
      <c r="D586" s="3" t="n">
        <v>42977073</v>
      </c>
      <c r="E586" s="0" t="s">
        <v>288</v>
      </c>
      <c r="F586" s="3" t="n">
        <v>100</v>
      </c>
      <c r="G586" s="3" t="n">
        <v>100</v>
      </c>
      <c r="H586" s="3" t="n">
        <v>0</v>
      </c>
      <c r="I586" s="4" t="n">
        <f aca="false">+IF(SUM(F586:G586)&lt;200,0,1)</f>
        <v>1</v>
      </c>
      <c r="J586" s="4" t="n">
        <v>1</v>
      </c>
    </row>
    <row r="587" customFormat="false" ht="12.75" hidden="false" customHeight="false" outlineLevel="0" collapsed="false">
      <c r="A587" s="0" t="n">
        <f aca="false">+A586+1</f>
        <v>586</v>
      </c>
      <c r="B587" s="0" t="s">
        <v>766</v>
      </c>
      <c r="C587" s="0" t="n">
        <v>2</v>
      </c>
      <c r="D587" s="3" t="n">
        <v>44283454</v>
      </c>
      <c r="E587" s="0" t="s">
        <v>289</v>
      </c>
      <c r="F587" s="3" t="n">
        <v>100</v>
      </c>
      <c r="G587" s="3" t="n">
        <v>50</v>
      </c>
      <c r="H587" s="3" t="n">
        <v>0</v>
      </c>
      <c r="I587" s="4" t="n">
        <f aca="false">+IF(SUM(F587:G587)&lt;200,0,1)</f>
        <v>0</v>
      </c>
      <c r="J587" s="4" t="n">
        <v>1</v>
      </c>
    </row>
    <row r="588" customFormat="false" ht="12.75" hidden="false" customHeight="false" outlineLevel="0" collapsed="false">
      <c r="A588" s="0" t="n">
        <f aca="false">+A587+1</f>
        <v>587</v>
      </c>
      <c r="B588" s="0" t="s">
        <v>766</v>
      </c>
      <c r="C588" s="0" t="n">
        <v>2</v>
      </c>
      <c r="D588" s="3" t="n">
        <v>43431965</v>
      </c>
      <c r="E588" s="0" t="s">
        <v>290</v>
      </c>
      <c r="F588" s="3" t="n">
        <v>144</v>
      </c>
      <c r="G588" s="3" t="n">
        <v>70</v>
      </c>
      <c r="H588" s="3" t="n">
        <v>0</v>
      </c>
      <c r="I588" s="4" t="n">
        <v>0</v>
      </c>
      <c r="J588" s="4" t="n">
        <v>1</v>
      </c>
    </row>
    <row r="589" customFormat="false" ht="12.75" hidden="false" customHeight="false" outlineLevel="0" collapsed="false">
      <c r="A589" s="0" t="n">
        <f aca="false">+A588+1</f>
        <v>588</v>
      </c>
      <c r="B589" s="0" t="s">
        <v>766</v>
      </c>
      <c r="C589" s="0" t="n">
        <v>2</v>
      </c>
      <c r="D589" s="3" t="n">
        <v>46542723</v>
      </c>
      <c r="E589" s="0" t="s">
        <v>291</v>
      </c>
      <c r="F589" s="3" t="n">
        <v>196</v>
      </c>
      <c r="G589" s="3" t="n">
        <v>170</v>
      </c>
      <c r="H589" s="3" t="n">
        <v>0</v>
      </c>
      <c r="I589" s="4" t="n">
        <f aca="false">+IF(SUM(F589:G589)&lt;200,0,1)</f>
        <v>1</v>
      </c>
      <c r="J589" s="4" t="n">
        <v>1</v>
      </c>
    </row>
    <row r="590" customFormat="false" ht="12.75" hidden="false" customHeight="false" outlineLevel="0" collapsed="false">
      <c r="A590" s="0" t="n">
        <f aca="false">+A589+1</f>
        <v>589</v>
      </c>
      <c r="B590" s="0" t="s">
        <v>766</v>
      </c>
      <c r="C590" s="0" t="n">
        <v>2</v>
      </c>
      <c r="D590" s="3" t="n">
        <v>11111110</v>
      </c>
      <c r="E590" s="0" t="s">
        <v>504</v>
      </c>
      <c r="F590" s="3" t="n">
        <v>170</v>
      </c>
      <c r="G590" s="3" t="n">
        <v>144</v>
      </c>
      <c r="H590" s="3" t="n">
        <v>0</v>
      </c>
      <c r="I590" s="4" t="n">
        <f aca="false">+IF(SUM(F590:G590)&lt;200,0,1)</f>
        <v>1</v>
      </c>
      <c r="J590" s="4" t="n">
        <v>1</v>
      </c>
    </row>
    <row r="591" customFormat="false" ht="12.75" hidden="false" customHeight="false" outlineLevel="0" collapsed="false">
      <c r="A591" s="0" t="n">
        <f aca="false">+A590+1</f>
        <v>590</v>
      </c>
      <c r="B591" s="0" t="s">
        <v>766</v>
      </c>
      <c r="C591" s="0" t="n">
        <v>2</v>
      </c>
      <c r="D591" s="3" t="n">
        <v>38565828</v>
      </c>
      <c r="E591" s="0" t="s">
        <v>500</v>
      </c>
      <c r="F591" s="3" t="n">
        <v>170</v>
      </c>
      <c r="G591" s="3" t="n">
        <v>50</v>
      </c>
      <c r="H591" s="3" t="n">
        <v>0</v>
      </c>
      <c r="I591" s="4" t="n">
        <v>0</v>
      </c>
      <c r="J591" s="4" t="n">
        <v>1</v>
      </c>
    </row>
    <row r="592" customFormat="false" ht="12.75" hidden="false" customHeight="false" outlineLevel="0" collapsed="false">
      <c r="A592" s="0" t="n">
        <f aca="false">+A591+1</f>
        <v>591</v>
      </c>
      <c r="B592" s="3" t="s">
        <v>766</v>
      </c>
      <c r="C592" s="7" t="n">
        <v>2</v>
      </c>
      <c r="D592" s="7" t="n">
        <v>3200501</v>
      </c>
      <c r="E592" s="7"/>
      <c r="F592" s="29" t="n">
        <v>26</v>
      </c>
      <c r="G592" s="7" t="n">
        <v>144</v>
      </c>
      <c r="H592" s="21" t="n">
        <v>0</v>
      </c>
      <c r="I592" s="4" t="n">
        <v>0</v>
      </c>
      <c r="J592" s="4" t="n">
        <v>0</v>
      </c>
      <c r="K592" s="7" t="s">
        <v>775</v>
      </c>
    </row>
    <row r="593" customFormat="false" ht="12.75" hidden="false" customHeight="false" outlineLevel="0" collapsed="false">
      <c r="A593" s="0" t="n">
        <f aca="false">+A592+1</f>
        <v>592</v>
      </c>
      <c r="B593" s="3" t="s">
        <v>766</v>
      </c>
      <c r="C593" s="7" t="n">
        <v>2</v>
      </c>
      <c r="D593" s="7" t="n">
        <v>4122195</v>
      </c>
      <c r="E593" s="7"/>
      <c r="F593" s="7" t="n">
        <v>196</v>
      </c>
      <c r="G593" s="7" t="n">
        <v>100</v>
      </c>
      <c r="H593" s="21" t="n">
        <v>0</v>
      </c>
      <c r="I593" s="4" t="n">
        <v>0</v>
      </c>
      <c r="J593" s="4" t="n">
        <v>0</v>
      </c>
      <c r="K593" s="7" t="s">
        <v>775</v>
      </c>
    </row>
    <row r="594" customFormat="false" ht="12.75" hidden="false" customHeight="false" outlineLevel="0" collapsed="false">
      <c r="A594" s="0" t="n">
        <f aca="false">+A593+1</f>
        <v>593</v>
      </c>
      <c r="B594" s="3" t="s">
        <v>766</v>
      </c>
      <c r="C594" s="7" t="n">
        <v>2</v>
      </c>
      <c r="D594" s="7" t="n">
        <v>4309636</v>
      </c>
      <c r="E594" s="7"/>
      <c r="F594" s="7" t="n">
        <v>196</v>
      </c>
      <c r="G594" s="7" t="n">
        <v>100</v>
      </c>
      <c r="H594" s="21" t="n">
        <v>0</v>
      </c>
      <c r="I594" s="4" t="n">
        <v>0</v>
      </c>
      <c r="J594" s="4" t="n">
        <v>0</v>
      </c>
      <c r="K594" s="7" t="s">
        <v>775</v>
      </c>
    </row>
    <row r="595" customFormat="false" ht="12.75" hidden="false" customHeight="false" outlineLevel="0" collapsed="false">
      <c r="A595" s="0" t="n">
        <f aca="false">+A594+1</f>
        <v>594</v>
      </c>
      <c r="B595" s="3" t="s">
        <v>766</v>
      </c>
      <c r="C595" s="7" t="n">
        <v>2</v>
      </c>
      <c r="D595" s="7" t="n">
        <v>4671420</v>
      </c>
      <c r="E595" s="7"/>
      <c r="F595" s="7" t="n">
        <v>196</v>
      </c>
      <c r="G595" s="7" t="n">
        <v>144</v>
      </c>
      <c r="H595" s="21" t="n">
        <v>0</v>
      </c>
      <c r="I595" s="4" t="n">
        <v>0</v>
      </c>
      <c r="J595" s="4" t="n">
        <v>0</v>
      </c>
      <c r="K595" s="7" t="s">
        <v>767</v>
      </c>
    </row>
    <row r="596" customFormat="false" ht="12.75" hidden="false" customHeight="false" outlineLevel="0" collapsed="false">
      <c r="A596" s="0" t="n">
        <f aca="false">+A595+1</f>
        <v>595</v>
      </c>
      <c r="B596" s="0" t="s">
        <v>766</v>
      </c>
      <c r="C596" s="0" t="n">
        <v>3</v>
      </c>
      <c r="D596" s="3" t="n">
        <v>47640940</v>
      </c>
      <c r="E596" s="0" t="s">
        <v>292</v>
      </c>
      <c r="F596" s="3" t="n">
        <v>100</v>
      </c>
      <c r="G596" s="3" t="n">
        <v>100</v>
      </c>
      <c r="H596" s="3" t="n">
        <v>0</v>
      </c>
      <c r="I596" s="4" t="n">
        <f aca="false">+IF(SUM(F596:G596)&lt;200,0,1)</f>
        <v>1</v>
      </c>
      <c r="J596" s="4" t="n">
        <v>1</v>
      </c>
    </row>
    <row r="597" customFormat="false" ht="12.75" hidden="false" customHeight="false" outlineLevel="0" collapsed="false">
      <c r="A597" s="0" t="n">
        <f aca="false">+A596+1</f>
        <v>596</v>
      </c>
      <c r="B597" s="1" t="s">
        <v>766</v>
      </c>
      <c r="C597" s="1" t="n">
        <v>3</v>
      </c>
      <c r="D597" s="9" t="n">
        <v>44855825</v>
      </c>
      <c r="E597" s="1" t="s">
        <v>293</v>
      </c>
      <c r="F597" s="9" t="n">
        <v>100</v>
      </c>
      <c r="G597" s="9" t="n">
        <v>100</v>
      </c>
      <c r="H597" s="9" t="n">
        <v>1</v>
      </c>
      <c r="I597" s="10" t="n">
        <f aca="false">+IF(SUM(F597:G597)&lt;200,0,1)</f>
        <v>1</v>
      </c>
      <c r="J597" s="10" t="n">
        <v>1</v>
      </c>
    </row>
    <row r="598" customFormat="false" ht="12.75" hidden="false" customHeight="false" outlineLevel="0" collapsed="false">
      <c r="A598" s="0" t="n">
        <f aca="false">+A597+1</f>
        <v>597</v>
      </c>
      <c r="B598" s="0" t="s">
        <v>766</v>
      </c>
      <c r="C598" s="0" t="n">
        <v>3</v>
      </c>
      <c r="D598" s="3" t="n">
        <v>43498507</v>
      </c>
      <c r="E598" s="0" t="s">
        <v>294</v>
      </c>
      <c r="F598" s="3" t="n">
        <v>170</v>
      </c>
      <c r="G598" s="3" t="n">
        <v>170</v>
      </c>
      <c r="H598" s="3" t="n">
        <v>0</v>
      </c>
      <c r="I598" s="4" t="n">
        <f aca="false">+IF(SUM(F598:G598)&lt;200,0,1)</f>
        <v>1</v>
      </c>
      <c r="J598" s="4" t="n">
        <v>1</v>
      </c>
    </row>
    <row r="599" customFormat="false" ht="12.75" hidden="false" customHeight="false" outlineLevel="0" collapsed="false">
      <c r="A599" s="0" t="n">
        <f aca="false">+A598+1</f>
        <v>598</v>
      </c>
      <c r="B599" s="0" t="s">
        <v>766</v>
      </c>
      <c r="C599" s="0" t="n">
        <v>3</v>
      </c>
      <c r="D599" s="3" t="n">
        <v>41285023</v>
      </c>
      <c r="E599" s="0" t="s">
        <v>295</v>
      </c>
      <c r="F599" s="3" t="n">
        <v>100</v>
      </c>
      <c r="G599" s="3" t="n">
        <v>100</v>
      </c>
      <c r="H599" s="3" t="n">
        <v>0</v>
      </c>
      <c r="I599" s="4" t="n">
        <f aca="false">+IF(SUM(F599:G599)&lt;200,0,1)</f>
        <v>1</v>
      </c>
      <c r="J599" s="4" t="n">
        <v>1</v>
      </c>
    </row>
    <row r="600" customFormat="false" ht="12.75" hidden="false" customHeight="false" outlineLevel="0" collapsed="false">
      <c r="A600" s="0" t="n">
        <f aca="false">+A599+1</f>
        <v>599</v>
      </c>
      <c r="B600" s="0" t="s">
        <v>766</v>
      </c>
      <c r="C600" s="0" t="n">
        <v>3</v>
      </c>
      <c r="D600" s="3" t="n">
        <v>42761000</v>
      </c>
      <c r="E600" s="0" t="s">
        <v>296</v>
      </c>
      <c r="F600" s="3" t="n">
        <v>144</v>
      </c>
      <c r="G600" s="3" t="n">
        <v>144</v>
      </c>
      <c r="H600" s="3" t="n">
        <v>0</v>
      </c>
      <c r="I600" s="4" t="n">
        <f aca="false">+IF(SUM(F600:G600)&lt;200,0,1)</f>
        <v>1</v>
      </c>
      <c r="J600" s="4" t="n">
        <v>1</v>
      </c>
    </row>
    <row r="601" customFormat="false" ht="12.75" hidden="false" customHeight="false" outlineLevel="0" collapsed="false">
      <c r="A601" s="0" t="n">
        <f aca="false">+A600+1</f>
        <v>600</v>
      </c>
      <c r="B601" s="0" t="s">
        <v>766</v>
      </c>
      <c r="C601" s="0" t="n">
        <v>3</v>
      </c>
      <c r="D601" s="3" t="n">
        <v>45483073</v>
      </c>
      <c r="E601" s="0" t="s">
        <v>297</v>
      </c>
      <c r="F601" s="3" t="n">
        <v>144</v>
      </c>
      <c r="G601" s="3" t="n">
        <v>100</v>
      </c>
      <c r="H601" s="3" t="n">
        <v>0</v>
      </c>
      <c r="I601" s="4" t="n">
        <f aca="false">+IF(SUM(F601:G601)&lt;200,0,1)</f>
        <v>1</v>
      </c>
      <c r="J601" s="4" t="n">
        <v>1</v>
      </c>
    </row>
    <row r="602" customFormat="false" ht="12.75" hidden="false" customHeight="false" outlineLevel="0" collapsed="false">
      <c r="A602" s="0" t="n">
        <f aca="false">+A601+1</f>
        <v>601</v>
      </c>
      <c r="B602" s="0" t="s">
        <v>766</v>
      </c>
      <c r="C602" s="0" t="n">
        <v>3</v>
      </c>
      <c r="D602" s="3" t="n">
        <v>44037906</v>
      </c>
      <c r="E602" s="0" t="s">
        <v>298</v>
      </c>
      <c r="F602" s="3" t="n">
        <v>144</v>
      </c>
      <c r="G602" s="3" t="n">
        <v>100</v>
      </c>
      <c r="H602" s="3" t="n">
        <v>0</v>
      </c>
      <c r="I602" s="4" t="n">
        <f aca="false">+IF(SUM(F602:G602)&lt;200,0,1)</f>
        <v>1</v>
      </c>
      <c r="J602" s="4" t="n">
        <v>1</v>
      </c>
    </row>
    <row r="603" customFormat="false" ht="12.75" hidden="false" customHeight="false" outlineLevel="0" collapsed="false">
      <c r="A603" s="0" t="n">
        <f aca="false">+A602+1</f>
        <v>602</v>
      </c>
      <c r="B603" s="0" t="s">
        <v>766</v>
      </c>
      <c r="C603" s="0" t="n">
        <v>3</v>
      </c>
      <c r="D603" s="3" t="n">
        <v>43610743</v>
      </c>
      <c r="E603" s="0" t="s">
        <v>299</v>
      </c>
      <c r="F603" s="3" t="n">
        <v>144</v>
      </c>
      <c r="G603" s="3" t="n">
        <v>100</v>
      </c>
      <c r="H603" s="3" t="n">
        <v>0</v>
      </c>
      <c r="I603" s="4" t="n">
        <f aca="false">+IF(SUM(F603:G603)&lt;200,0,1)</f>
        <v>1</v>
      </c>
      <c r="J603" s="4" t="n">
        <v>1</v>
      </c>
    </row>
    <row r="604" customFormat="false" ht="12.75" hidden="false" customHeight="false" outlineLevel="0" collapsed="false">
      <c r="A604" s="0" t="n">
        <f aca="false">+A603+1</f>
        <v>603</v>
      </c>
      <c r="B604" s="1" t="s">
        <v>766</v>
      </c>
      <c r="C604" s="1" t="n">
        <v>3</v>
      </c>
      <c r="D604" s="9" t="n">
        <v>43450202</v>
      </c>
      <c r="E604" s="1" t="s">
        <v>300</v>
      </c>
      <c r="F604" s="9" t="n">
        <v>144</v>
      </c>
      <c r="G604" s="9" t="n">
        <v>100</v>
      </c>
      <c r="H604" s="9" t="n">
        <v>1</v>
      </c>
      <c r="I604" s="10" t="n">
        <f aca="false">+IF(SUM(F604:G604)&lt;200,0,1)</f>
        <v>1</v>
      </c>
      <c r="J604" s="10" t="n">
        <v>1</v>
      </c>
    </row>
    <row r="605" customFormat="false" ht="12.75" hidden="false" customHeight="false" outlineLevel="0" collapsed="false">
      <c r="A605" s="0" t="n">
        <f aca="false">+A604+1</f>
        <v>604</v>
      </c>
      <c r="B605" s="0" t="s">
        <v>766</v>
      </c>
      <c r="C605" s="0" t="n">
        <v>3</v>
      </c>
      <c r="D605" s="3" t="n">
        <v>43548742</v>
      </c>
      <c r="E605" s="0" t="s">
        <v>301</v>
      </c>
      <c r="F605" s="3" t="n">
        <v>170</v>
      </c>
      <c r="G605" s="3" t="n">
        <v>170</v>
      </c>
      <c r="H605" s="3" t="n">
        <v>0</v>
      </c>
      <c r="I605" s="4" t="n">
        <f aca="false">+IF(SUM(F605:G605)&lt;200,0,1)</f>
        <v>1</v>
      </c>
      <c r="J605" s="4" t="n">
        <v>1</v>
      </c>
    </row>
    <row r="606" customFormat="false" ht="12.75" hidden="false" customHeight="false" outlineLevel="0" collapsed="false">
      <c r="A606" s="0" t="n">
        <f aca="false">+A605+1</f>
        <v>605</v>
      </c>
      <c r="B606" s="0" t="s">
        <v>766</v>
      </c>
      <c r="C606" s="0" t="n">
        <v>3</v>
      </c>
      <c r="D606" s="3" t="n">
        <v>47724685</v>
      </c>
      <c r="E606" s="0" t="s">
        <v>302</v>
      </c>
      <c r="F606" s="3" t="n">
        <v>144</v>
      </c>
      <c r="G606" s="3" t="n">
        <v>196</v>
      </c>
      <c r="H606" s="3" t="n">
        <v>0</v>
      </c>
      <c r="I606" s="4" t="n">
        <f aca="false">+IF(SUM(F606:G606)&lt;200,0,1)</f>
        <v>1</v>
      </c>
      <c r="J606" s="4" t="n">
        <v>1</v>
      </c>
    </row>
    <row r="607" customFormat="false" ht="12.75" hidden="false" customHeight="false" outlineLevel="0" collapsed="false">
      <c r="A607" s="0" t="n">
        <f aca="false">+A606+1</f>
        <v>606</v>
      </c>
      <c r="B607" s="0" t="s">
        <v>766</v>
      </c>
      <c r="C607" s="0" t="n">
        <v>3</v>
      </c>
      <c r="D607" s="3" t="n">
        <v>43303310</v>
      </c>
      <c r="E607" s="0" t="s">
        <v>303</v>
      </c>
      <c r="F607" s="3" t="n">
        <v>170</v>
      </c>
      <c r="G607" s="3" t="n">
        <v>100</v>
      </c>
      <c r="H607" s="3" t="n">
        <v>0</v>
      </c>
      <c r="I607" s="4" t="n">
        <f aca="false">+IF(SUM(F607:G607)&lt;200,0,1)</f>
        <v>1</v>
      </c>
      <c r="J607" s="4" t="n">
        <v>1</v>
      </c>
    </row>
    <row r="608" customFormat="false" ht="12.75" hidden="false" customHeight="false" outlineLevel="0" collapsed="false">
      <c r="A608" s="0" t="n">
        <f aca="false">+A607+1</f>
        <v>607</v>
      </c>
      <c r="B608" s="0" t="s">
        <v>766</v>
      </c>
      <c r="C608" s="0" t="n">
        <v>3</v>
      </c>
      <c r="D608" s="3" t="n">
        <v>47080542</v>
      </c>
      <c r="E608" s="0" t="s">
        <v>304</v>
      </c>
      <c r="F608" s="3" t="n">
        <v>26</v>
      </c>
      <c r="G608" s="3" t="n">
        <v>52</v>
      </c>
      <c r="H608" s="3" t="n">
        <v>0</v>
      </c>
      <c r="I608" s="4" t="n">
        <f aca="false">+IF(SUM(F608:G608)&lt;200,0,1)</f>
        <v>0</v>
      </c>
      <c r="J608" s="4" t="n">
        <v>1</v>
      </c>
    </row>
    <row r="609" customFormat="false" ht="12.75" hidden="false" customHeight="false" outlineLevel="0" collapsed="false">
      <c r="A609" s="0" t="n">
        <f aca="false">+A608+1</f>
        <v>608</v>
      </c>
      <c r="B609" s="0" t="s">
        <v>766</v>
      </c>
      <c r="C609" s="0" t="n">
        <v>3</v>
      </c>
      <c r="D609" s="3" t="n">
        <v>43303304</v>
      </c>
      <c r="E609" s="0" t="s">
        <v>306</v>
      </c>
      <c r="F609" s="3" t="n">
        <v>100</v>
      </c>
      <c r="G609" s="3" t="n">
        <v>65</v>
      </c>
      <c r="H609" s="3" t="n">
        <v>0</v>
      </c>
      <c r="I609" s="4" t="n">
        <f aca="false">+IF(SUM(F609:G609)&lt;200,0,1)</f>
        <v>0</v>
      </c>
      <c r="J609" s="4" t="n">
        <v>1</v>
      </c>
      <c r="K609" s="0" t="s">
        <v>305</v>
      </c>
    </row>
    <row r="610" customFormat="false" ht="12.75" hidden="false" customHeight="false" outlineLevel="0" collapsed="false">
      <c r="A610" s="0" t="n">
        <f aca="false">+A609+1</f>
        <v>609</v>
      </c>
      <c r="B610" s="0" t="s">
        <v>766</v>
      </c>
      <c r="C610" s="0" t="n">
        <v>3</v>
      </c>
      <c r="D610" s="3" t="n">
        <v>47542807</v>
      </c>
      <c r="E610" s="0" t="s">
        <v>307</v>
      </c>
      <c r="F610" s="3" t="n">
        <v>170</v>
      </c>
      <c r="G610" s="3" t="n">
        <v>100</v>
      </c>
      <c r="H610" s="3" t="n">
        <v>0</v>
      </c>
      <c r="I610" s="4" t="n">
        <f aca="false">+IF(SUM(F610:G610)&lt;200,0,1)</f>
        <v>1</v>
      </c>
      <c r="J610" s="4" t="n">
        <v>1</v>
      </c>
    </row>
    <row r="611" customFormat="false" ht="12.75" hidden="false" customHeight="false" outlineLevel="0" collapsed="false">
      <c r="A611" s="0" t="n">
        <f aca="false">+A610+1</f>
        <v>610</v>
      </c>
      <c r="B611" s="0" t="s">
        <v>766</v>
      </c>
      <c r="C611" s="0" t="n">
        <v>3</v>
      </c>
      <c r="D611" s="3" t="n">
        <v>42064898</v>
      </c>
      <c r="E611" s="0" t="s">
        <v>308</v>
      </c>
      <c r="F611" s="3" t="n">
        <v>144</v>
      </c>
      <c r="G611" s="3" t="n">
        <v>144</v>
      </c>
      <c r="H611" s="3" t="n">
        <v>0</v>
      </c>
      <c r="I611" s="4" t="n">
        <f aca="false">+IF(SUM(F611:G611)&lt;200,0,1)</f>
        <v>1</v>
      </c>
      <c r="J611" s="4" t="n">
        <v>1</v>
      </c>
    </row>
    <row r="612" customFormat="false" ht="12.75" hidden="false" customHeight="false" outlineLevel="0" collapsed="false">
      <c r="A612" s="0" t="n">
        <f aca="false">+A611+1</f>
        <v>611</v>
      </c>
      <c r="B612" s="0" t="s">
        <v>766</v>
      </c>
      <c r="C612" s="0" t="n">
        <v>3</v>
      </c>
      <c r="D612" s="3" t="n">
        <v>45851789</v>
      </c>
      <c r="E612" s="0" t="s">
        <v>309</v>
      </c>
      <c r="F612" s="3" t="n">
        <v>144</v>
      </c>
      <c r="G612" s="3" t="n">
        <v>144</v>
      </c>
      <c r="H612" s="3" t="n">
        <v>0</v>
      </c>
      <c r="I612" s="4" t="n">
        <f aca="false">+IF(SUM(F612:G612)&lt;200,0,1)</f>
        <v>1</v>
      </c>
      <c r="J612" s="4" t="n">
        <v>1</v>
      </c>
    </row>
    <row r="613" customFormat="false" ht="12.75" hidden="false" customHeight="false" outlineLevel="0" collapsed="false">
      <c r="A613" s="0" t="n">
        <f aca="false">+A612+1</f>
        <v>612</v>
      </c>
      <c r="B613" s="0" t="s">
        <v>766</v>
      </c>
      <c r="C613" s="0" t="n">
        <v>3</v>
      </c>
      <c r="D613" s="3" t="n">
        <v>44250760</v>
      </c>
      <c r="E613" s="0" t="s">
        <v>310</v>
      </c>
      <c r="F613" s="3" t="n">
        <v>170</v>
      </c>
      <c r="G613" s="3" t="n">
        <v>170</v>
      </c>
      <c r="H613" s="3" t="n">
        <v>0</v>
      </c>
      <c r="I613" s="4" t="n">
        <f aca="false">+IF(SUM(F613:G613)&lt;200,0,1)</f>
        <v>1</v>
      </c>
      <c r="J613" s="4" t="n">
        <v>1</v>
      </c>
    </row>
    <row r="614" customFormat="false" ht="12.75" hidden="false" customHeight="false" outlineLevel="0" collapsed="false">
      <c r="A614" s="0" t="n">
        <f aca="false">+A613+1</f>
        <v>613</v>
      </c>
      <c r="B614" s="0" t="s">
        <v>766</v>
      </c>
      <c r="C614" s="0" t="n">
        <v>3</v>
      </c>
      <c r="D614" s="3" t="n">
        <v>45534632</v>
      </c>
      <c r="E614" s="0" t="s">
        <v>499</v>
      </c>
      <c r="F614" s="3" t="n">
        <v>196</v>
      </c>
      <c r="G614" s="3" t="n">
        <v>100</v>
      </c>
      <c r="H614" s="3" t="n">
        <v>0</v>
      </c>
      <c r="I614" s="4" t="n">
        <f aca="false">+IF(SUM(F614:G614)&lt;200,0,1)</f>
        <v>1</v>
      </c>
      <c r="J614" s="4" t="n">
        <v>1</v>
      </c>
    </row>
    <row r="615" customFormat="false" ht="12.75" hidden="false" customHeight="false" outlineLevel="0" collapsed="false">
      <c r="A615" s="0" t="n">
        <f aca="false">+A614+1</f>
        <v>614</v>
      </c>
      <c r="B615" s="0" t="s">
        <v>766</v>
      </c>
      <c r="C615" s="0" t="n">
        <v>4</v>
      </c>
      <c r="D615" s="3" t="n">
        <v>42743864</v>
      </c>
      <c r="E615" s="0" t="s">
        <v>311</v>
      </c>
      <c r="F615" s="3" t="n">
        <v>100</v>
      </c>
      <c r="G615" s="3" t="n">
        <v>144</v>
      </c>
      <c r="H615" s="3" t="n">
        <v>0</v>
      </c>
      <c r="I615" s="4" t="n">
        <f aca="false">+IF(SUM(F615:G615)&lt;200,0,1)</f>
        <v>1</v>
      </c>
      <c r="J615" s="4" t="n">
        <v>1</v>
      </c>
    </row>
    <row r="616" customFormat="false" ht="12.75" hidden="false" customHeight="false" outlineLevel="0" collapsed="false">
      <c r="A616" s="0" t="n">
        <f aca="false">+A615+1</f>
        <v>615</v>
      </c>
      <c r="B616" s="0" t="s">
        <v>766</v>
      </c>
      <c r="C616" s="0" t="n">
        <v>4</v>
      </c>
      <c r="D616" s="3" t="n">
        <v>42111940</v>
      </c>
      <c r="E616" s="0" t="s">
        <v>312</v>
      </c>
      <c r="F616" s="3" t="n">
        <v>170</v>
      </c>
      <c r="G616" s="3" t="n">
        <v>100</v>
      </c>
      <c r="H616" s="3" t="n">
        <v>0</v>
      </c>
      <c r="I616" s="4" t="n">
        <f aca="false">+IF(SUM(F616:G616)&lt;200,0,1)</f>
        <v>1</v>
      </c>
      <c r="J616" s="4" t="n">
        <v>1</v>
      </c>
    </row>
    <row r="617" customFormat="false" ht="12.75" hidden="false" customHeight="false" outlineLevel="0" collapsed="false">
      <c r="A617" s="0" t="n">
        <f aca="false">+A616+1</f>
        <v>616</v>
      </c>
      <c r="B617" s="0" t="s">
        <v>766</v>
      </c>
      <c r="C617" s="0" t="n">
        <v>4</v>
      </c>
      <c r="D617" s="3" t="n">
        <v>43717157</v>
      </c>
      <c r="E617" s="0" t="s">
        <v>313</v>
      </c>
      <c r="F617" s="3" t="n">
        <v>100</v>
      </c>
      <c r="G617" s="3" t="n">
        <v>50</v>
      </c>
      <c r="H617" s="3" t="n">
        <v>0</v>
      </c>
      <c r="I617" s="4" t="n">
        <f aca="false">+IF(SUM(F617:G617)&lt;200,0,1)</f>
        <v>0</v>
      </c>
      <c r="J617" s="4" t="n">
        <v>1</v>
      </c>
    </row>
    <row r="618" customFormat="false" ht="12.75" hidden="false" customHeight="false" outlineLevel="0" collapsed="false">
      <c r="A618" s="0" t="n">
        <f aca="false">+A617+1</f>
        <v>617</v>
      </c>
      <c r="B618" s="0" t="s">
        <v>766</v>
      </c>
      <c r="C618" s="0" t="n">
        <v>4</v>
      </c>
      <c r="D618" s="3" t="n">
        <v>43585295</v>
      </c>
      <c r="E618" s="0" t="s">
        <v>314</v>
      </c>
      <c r="F618" s="3" t="n">
        <v>170</v>
      </c>
      <c r="G618" s="3" t="n">
        <v>196</v>
      </c>
      <c r="H618" s="3" t="n">
        <v>0</v>
      </c>
      <c r="I618" s="4" t="n">
        <f aca="false">+IF(SUM(F618:G618)&lt;200,0,1)</f>
        <v>1</v>
      </c>
      <c r="J618" s="4" t="n">
        <v>1</v>
      </c>
    </row>
    <row r="619" customFormat="false" ht="12.75" hidden="false" customHeight="false" outlineLevel="0" collapsed="false">
      <c r="A619" s="0" t="n">
        <f aca="false">+A618+1</f>
        <v>618</v>
      </c>
      <c r="B619" s="0" t="s">
        <v>766</v>
      </c>
      <c r="C619" s="0" t="n">
        <v>4</v>
      </c>
      <c r="D619" s="3" t="n">
        <v>45053139</v>
      </c>
      <c r="E619" s="0" t="s">
        <v>315</v>
      </c>
      <c r="F619" s="3" t="n">
        <v>100</v>
      </c>
      <c r="G619" s="3" t="n">
        <v>196</v>
      </c>
      <c r="H619" s="3" t="n">
        <v>0</v>
      </c>
      <c r="I619" s="4" t="n">
        <f aca="false">+IF(SUM(F619:G619)&lt;200,0,1)</f>
        <v>1</v>
      </c>
      <c r="J619" s="4" t="n">
        <v>1</v>
      </c>
    </row>
    <row r="620" customFormat="false" ht="12.75" hidden="false" customHeight="false" outlineLevel="0" collapsed="false">
      <c r="A620" s="0" t="n">
        <f aca="false">+A619+1</f>
        <v>619</v>
      </c>
      <c r="B620" s="0" t="s">
        <v>766</v>
      </c>
      <c r="C620" s="0" t="n">
        <v>4</v>
      </c>
      <c r="D620" s="3" t="n">
        <v>40148315</v>
      </c>
      <c r="E620" s="0" t="s">
        <v>316</v>
      </c>
      <c r="F620" s="3" t="n">
        <v>100</v>
      </c>
      <c r="G620" s="3" t="n">
        <v>170</v>
      </c>
      <c r="H620" s="3" t="n">
        <v>0</v>
      </c>
      <c r="I620" s="4" t="n">
        <f aca="false">+IF(SUM(F620:G620)&lt;200,0,1)</f>
        <v>1</v>
      </c>
      <c r="J620" s="4" t="n">
        <v>1</v>
      </c>
    </row>
    <row r="621" customFormat="false" ht="12.75" hidden="false" customHeight="false" outlineLevel="0" collapsed="false">
      <c r="A621" s="0" t="n">
        <f aca="false">+A620+1</f>
        <v>620</v>
      </c>
      <c r="B621" s="0" t="s">
        <v>766</v>
      </c>
      <c r="C621" s="0" t="n">
        <v>4</v>
      </c>
      <c r="D621" s="3" t="n">
        <v>48282725</v>
      </c>
      <c r="E621" s="0" t="s">
        <v>317</v>
      </c>
      <c r="F621" s="3" t="n">
        <v>100</v>
      </c>
      <c r="G621" s="3" t="n">
        <v>100</v>
      </c>
      <c r="H621" s="3" t="n">
        <v>0</v>
      </c>
      <c r="I621" s="4" t="n">
        <f aca="false">+IF(SUM(F621:G621)&lt;200,0,1)</f>
        <v>1</v>
      </c>
      <c r="J621" s="4" t="n">
        <v>1</v>
      </c>
    </row>
    <row r="622" customFormat="false" ht="12.75" hidden="false" customHeight="false" outlineLevel="0" collapsed="false">
      <c r="A622" s="0" t="n">
        <f aca="false">+A621+1</f>
        <v>621</v>
      </c>
      <c r="B622" s="0" t="s">
        <v>766</v>
      </c>
      <c r="C622" s="0" t="n">
        <v>4</v>
      </c>
      <c r="D622" s="3" t="n">
        <v>43382969</v>
      </c>
      <c r="E622" s="0" t="s">
        <v>318</v>
      </c>
      <c r="F622" s="3" t="n">
        <v>170</v>
      </c>
      <c r="G622" s="3" t="n">
        <v>100</v>
      </c>
      <c r="H622" s="3" t="n">
        <v>0</v>
      </c>
      <c r="I622" s="4" t="n">
        <f aca="false">+IF(SUM(F622:G622)&lt;200,0,1)</f>
        <v>1</v>
      </c>
      <c r="J622" s="4" t="n">
        <v>1</v>
      </c>
    </row>
    <row r="623" customFormat="false" ht="12.75" hidden="false" customHeight="false" outlineLevel="0" collapsed="false">
      <c r="A623" s="0" t="n">
        <f aca="false">+A622+1</f>
        <v>622</v>
      </c>
      <c r="B623" s="0" t="s">
        <v>766</v>
      </c>
      <c r="C623" s="0" t="n">
        <v>4</v>
      </c>
      <c r="D623" s="3" t="n">
        <v>44954197</v>
      </c>
      <c r="E623" s="0" t="s">
        <v>319</v>
      </c>
      <c r="F623" s="3" t="n">
        <v>144</v>
      </c>
      <c r="G623" s="3" t="n">
        <v>144</v>
      </c>
      <c r="H623" s="3" t="n">
        <v>0</v>
      </c>
      <c r="I623" s="4" t="n">
        <f aca="false">+IF(SUM(F623:G623)&lt;200,0,1)</f>
        <v>1</v>
      </c>
      <c r="J623" s="4" t="n">
        <v>1</v>
      </c>
    </row>
    <row r="624" customFormat="false" ht="12.75" hidden="false" customHeight="false" outlineLevel="0" collapsed="false">
      <c r="A624" s="0" t="n">
        <f aca="false">+A623+1</f>
        <v>623</v>
      </c>
      <c r="B624" s="0" t="s">
        <v>766</v>
      </c>
      <c r="C624" s="0" t="n">
        <v>4</v>
      </c>
      <c r="D624" s="3" t="n">
        <v>44945379</v>
      </c>
      <c r="E624" s="0" t="s">
        <v>320</v>
      </c>
      <c r="F624" s="3" t="n">
        <v>170</v>
      </c>
      <c r="G624" s="3" t="n">
        <v>170</v>
      </c>
      <c r="H624" s="3" t="n">
        <v>0</v>
      </c>
      <c r="I624" s="4" t="n">
        <f aca="false">+IF(SUM(F624:G624)&lt;200,0,1)</f>
        <v>1</v>
      </c>
      <c r="J624" s="4" t="n">
        <v>1</v>
      </c>
    </row>
    <row r="625" customFormat="false" ht="12.75" hidden="false" customHeight="false" outlineLevel="0" collapsed="false">
      <c r="A625" s="0" t="n">
        <f aca="false">+A624+1</f>
        <v>624</v>
      </c>
      <c r="B625" s="0" t="s">
        <v>766</v>
      </c>
      <c r="C625" s="0" t="n">
        <v>4</v>
      </c>
      <c r="D625" s="3" t="n">
        <v>42365111</v>
      </c>
      <c r="E625" s="0" t="s">
        <v>321</v>
      </c>
      <c r="F625" s="3" t="n">
        <v>144</v>
      </c>
      <c r="G625" s="3" t="n">
        <v>100</v>
      </c>
      <c r="H625" s="3" t="n">
        <v>0</v>
      </c>
      <c r="I625" s="4" t="n">
        <f aca="false">+IF(SUM(F625:G625)&lt;200,0,1)</f>
        <v>1</v>
      </c>
      <c r="J625" s="4" t="n">
        <v>1</v>
      </c>
    </row>
    <row r="626" customFormat="false" ht="12.75" hidden="false" customHeight="false" outlineLevel="0" collapsed="false">
      <c r="A626" s="0" t="n">
        <f aca="false">+A625+1</f>
        <v>625</v>
      </c>
      <c r="B626" s="0" t="s">
        <v>766</v>
      </c>
      <c r="C626" s="0" t="n">
        <v>4</v>
      </c>
      <c r="D626" s="3" t="n">
        <v>46471998</v>
      </c>
      <c r="E626" s="0" t="s">
        <v>37</v>
      </c>
      <c r="F626" s="3" t="n">
        <v>100</v>
      </c>
      <c r="G626" s="3" t="n">
        <v>100</v>
      </c>
      <c r="H626" s="3" t="n">
        <v>0</v>
      </c>
      <c r="I626" s="4" t="n">
        <f aca="false">+IF(SUM(F626:G626)&lt;200,0,1)</f>
        <v>1</v>
      </c>
      <c r="J626" s="4" t="n">
        <v>1</v>
      </c>
    </row>
    <row r="627" customFormat="false" ht="12.75" hidden="false" customHeight="false" outlineLevel="0" collapsed="false">
      <c r="A627" s="0" t="n">
        <f aca="false">+A626+1</f>
        <v>626</v>
      </c>
      <c r="B627" s="0" t="s">
        <v>766</v>
      </c>
      <c r="C627" s="0" t="n">
        <v>4</v>
      </c>
      <c r="D627" s="3" t="n">
        <v>49822211</v>
      </c>
      <c r="E627" s="0" t="s">
        <v>322</v>
      </c>
      <c r="F627" s="3" t="n">
        <v>100</v>
      </c>
      <c r="G627" s="3" t="n">
        <v>170</v>
      </c>
      <c r="H627" s="3" t="n">
        <v>0</v>
      </c>
      <c r="I627" s="4" t="n">
        <f aca="false">+IF(SUM(F627:G627)&lt;200,0,1)</f>
        <v>1</v>
      </c>
      <c r="J627" s="4" t="n">
        <v>1</v>
      </c>
    </row>
    <row r="628" customFormat="false" ht="12.75" hidden="false" customHeight="false" outlineLevel="0" collapsed="false">
      <c r="A628" s="0" t="n">
        <f aca="false">+A627+1</f>
        <v>627</v>
      </c>
      <c r="B628" s="0" t="s">
        <v>766</v>
      </c>
      <c r="C628" s="0" t="n">
        <v>4</v>
      </c>
      <c r="D628" s="3" t="n">
        <v>43016014</v>
      </c>
      <c r="E628" s="0" t="s">
        <v>323</v>
      </c>
      <c r="F628" s="3" t="n">
        <v>196</v>
      </c>
      <c r="G628" s="3" t="n">
        <v>100</v>
      </c>
      <c r="H628" s="3" t="n">
        <v>0</v>
      </c>
      <c r="I628" s="4" t="n">
        <f aca="false">+IF(SUM(F628:G628)&lt;200,0,1)</f>
        <v>1</v>
      </c>
      <c r="J628" s="4" t="n">
        <v>1</v>
      </c>
    </row>
    <row r="629" customFormat="false" ht="12.75" hidden="false" customHeight="false" outlineLevel="0" collapsed="false">
      <c r="A629" s="0" t="n">
        <f aca="false">+A628+1</f>
        <v>628</v>
      </c>
      <c r="B629" s="0" t="s">
        <v>766</v>
      </c>
      <c r="C629" s="0" t="n">
        <v>4</v>
      </c>
      <c r="D629" s="3" t="n">
        <v>43813852</v>
      </c>
      <c r="E629" s="0" t="s">
        <v>324</v>
      </c>
      <c r="F629" s="3" t="n">
        <v>196</v>
      </c>
      <c r="G629" s="3" t="n">
        <v>100</v>
      </c>
      <c r="H629" s="3" t="n">
        <v>0</v>
      </c>
      <c r="I629" s="4" t="n">
        <f aca="false">+IF(SUM(F629:G629)&lt;200,0,1)</f>
        <v>1</v>
      </c>
      <c r="J629" s="4" t="n">
        <v>1</v>
      </c>
    </row>
    <row r="630" customFormat="false" ht="12.75" hidden="false" customHeight="false" outlineLevel="0" collapsed="false">
      <c r="A630" s="0" t="n">
        <f aca="false">+A629+1</f>
        <v>629</v>
      </c>
      <c r="B630" s="0" t="s">
        <v>766</v>
      </c>
      <c r="C630" s="0" t="n">
        <v>4</v>
      </c>
      <c r="D630" s="3" t="n">
        <v>43573224</v>
      </c>
      <c r="E630" s="0" t="s">
        <v>325</v>
      </c>
      <c r="F630" s="3" t="n">
        <v>170</v>
      </c>
      <c r="G630" s="3" t="n">
        <v>100</v>
      </c>
      <c r="H630" s="3" t="n">
        <v>0</v>
      </c>
      <c r="I630" s="4" t="n">
        <f aca="false">+IF(SUM(F630:G630)&lt;200,0,1)</f>
        <v>1</v>
      </c>
      <c r="J630" s="4" t="n">
        <v>1</v>
      </c>
    </row>
    <row r="631" customFormat="false" ht="12.75" hidden="false" customHeight="false" outlineLevel="0" collapsed="false">
      <c r="A631" s="0" t="n">
        <f aca="false">+A630+1</f>
        <v>630</v>
      </c>
      <c r="B631" s="0" t="s">
        <v>766</v>
      </c>
      <c r="C631" s="0" t="n">
        <v>4</v>
      </c>
      <c r="D631" s="3" t="n">
        <v>40783579</v>
      </c>
      <c r="E631" s="0" t="s">
        <v>326</v>
      </c>
      <c r="F631" s="3" t="n">
        <v>170</v>
      </c>
      <c r="G631" s="3" t="n">
        <v>100</v>
      </c>
      <c r="H631" s="3" t="n">
        <v>0</v>
      </c>
      <c r="I631" s="4" t="n">
        <f aca="false">+IF(SUM(F631:G631)&lt;200,0,1)</f>
        <v>1</v>
      </c>
      <c r="J631" s="4" t="n">
        <v>1</v>
      </c>
    </row>
    <row r="632" customFormat="false" ht="12.75" hidden="false" customHeight="false" outlineLevel="0" collapsed="false">
      <c r="A632" s="0" t="n">
        <f aca="false">+A631+1</f>
        <v>631</v>
      </c>
      <c r="B632" s="0" t="s">
        <v>766</v>
      </c>
      <c r="C632" s="0" t="n">
        <v>4</v>
      </c>
      <c r="D632" s="3" t="n">
        <v>42511976</v>
      </c>
      <c r="E632" s="0" t="s">
        <v>327</v>
      </c>
      <c r="F632" s="3" t="n">
        <v>100</v>
      </c>
      <c r="G632" s="3" t="n">
        <v>100</v>
      </c>
      <c r="H632" s="3" t="n">
        <v>0</v>
      </c>
      <c r="I632" s="4" t="n">
        <f aca="false">+IF(SUM(F632:G632)&lt;200,0,1)</f>
        <v>1</v>
      </c>
      <c r="J632" s="4" t="n">
        <v>1</v>
      </c>
    </row>
    <row r="633" customFormat="false" ht="12.75" hidden="false" customHeight="false" outlineLevel="0" collapsed="false">
      <c r="A633" s="0" t="n">
        <f aca="false">+A632+1</f>
        <v>632</v>
      </c>
      <c r="B633" s="0" t="s">
        <v>766</v>
      </c>
      <c r="C633" s="0" t="n">
        <v>4</v>
      </c>
      <c r="D633" s="3" t="n">
        <v>42964222</v>
      </c>
      <c r="E633" s="0" t="s">
        <v>328</v>
      </c>
      <c r="F633" s="3" t="n">
        <v>170</v>
      </c>
      <c r="G633" s="3" t="n">
        <v>50</v>
      </c>
      <c r="H633" s="3" t="n">
        <v>0</v>
      </c>
      <c r="I633" s="4" t="n">
        <v>0</v>
      </c>
      <c r="J633" s="4" t="n">
        <v>1</v>
      </c>
    </row>
    <row r="634" customFormat="false" ht="12.75" hidden="false" customHeight="false" outlineLevel="0" collapsed="false">
      <c r="A634" s="0" t="n">
        <f aca="false">+A633+1</f>
        <v>633</v>
      </c>
      <c r="B634" s="0" t="s">
        <v>766</v>
      </c>
      <c r="C634" s="0" t="n">
        <v>4</v>
      </c>
      <c r="D634" s="3" t="n">
        <v>38536152</v>
      </c>
      <c r="E634" s="0" t="s">
        <v>329</v>
      </c>
      <c r="F634" s="3" t="n">
        <v>100</v>
      </c>
      <c r="G634" s="3" t="n">
        <v>100</v>
      </c>
      <c r="H634" s="3" t="n">
        <v>0</v>
      </c>
      <c r="I634" s="4" t="n">
        <f aca="false">+IF(SUM(F634:G634)&lt;200,0,1)</f>
        <v>1</v>
      </c>
      <c r="J634" s="4" t="n">
        <v>1</v>
      </c>
    </row>
    <row r="635" customFormat="false" ht="12.75" hidden="false" customHeight="false" outlineLevel="0" collapsed="false">
      <c r="A635" s="0" t="n">
        <f aca="false">+A634+1</f>
        <v>634</v>
      </c>
      <c r="B635" s="0" t="s">
        <v>766</v>
      </c>
      <c r="C635" s="0" t="n">
        <v>4</v>
      </c>
      <c r="D635" s="3" t="n">
        <v>44465290</v>
      </c>
      <c r="E635" s="0" t="s">
        <v>330</v>
      </c>
      <c r="F635" s="3" t="n">
        <v>144</v>
      </c>
      <c r="G635" s="3" t="n">
        <v>100</v>
      </c>
      <c r="H635" s="3" t="n">
        <v>0</v>
      </c>
      <c r="I635" s="4" t="n">
        <f aca="false">+IF(SUM(F635:G635)&lt;200,0,1)</f>
        <v>1</v>
      </c>
      <c r="J635" s="4" t="n">
        <v>1</v>
      </c>
    </row>
    <row r="636" customFormat="false" ht="12.75" hidden="false" customHeight="false" outlineLevel="0" collapsed="false">
      <c r="A636" s="0" t="n">
        <f aca="false">+A635+1</f>
        <v>635</v>
      </c>
      <c r="B636" s="0" t="s">
        <v>766</v>
      </c>
      <c r="C636" s="0" t="n">
        <v>4</v>
      </c>
      <c r="D636" s="3" t="n">
        <v>11111113</v>
      </c>
      <c r="E636" s="0" t="s">
        <v>331</v>
      </c>
      <c r="F636" s="3" t="n">
        <v>144</v>
      </c>
      <c r="G636" s="3" t="n">
        <v>100</v>
      </c>
      <c r="H636" s="3" t="n">
        <v>0</v>
      </c>
      <c r="I636" s="4" t="n">
        <f aca="false">+IF(SUM(F636:G636)&lt;200,0,1)</f>
        <v>1</v>
      </c>
      <c r="J636" s="4" t="n">
        <v>1</v>
      </c>
    </row>
    <row r="637" customFormat="false" ht="12.75" hidden="false" customHeight="false" outlineLevel="0" collapsed="false">
      <c r="A637" s="0" t="n">
        <f aca="false">+A636+1</f>
        <v>636</v>
      </c>
      <c r="B637" s="0" t="s">
        <v>766</v>
      </c>
      <c r="C637" s="0" t="n">
        <v>4</v>
      </c>
      <c r="D637" s="3" t="n">
        <v>40047949</v>
      </c>
      <c r="E637" s="0" t="s">
        <v>332</v>
      </c>
      <c r="F637" s="3" t="n">
        <v>100</v>
      </c>
      <c r="G637" s="3" t="n">
        <v>196</v>
      </c>
      <c r="H637" s="3" t="n">
        <v>0</v>
      </c>
      <c r="I637" s="4" t="n">
        <f aca="false">+IF(SUM(F637:G637)&lt;200,0,1)</f>
        <v>1</v>
      </c>
      <c r="J637" s="4" t="n">
        <v>1</v>
      </c>
    </row>
    <row r="638" customFormat="false" ht="12.75" hidden="false" customHeight="false" outlineLevel="0" collapsed="false">
      <c r="A638" s="0" t="n">
        <f aca="false">+A637+1</f>
        <v>637</v>
      </c>
      <c r="B638" s="0" t="s">
        <v>766</v>
      </c>
      <c r="C638" s="0" t="n">
        <v>4</v>
      </c>
      <c r="D638" s="3" t="n">
        <v>47281120</v>
      </c>
      <c r="E638" s="0" t="s">
        <v>333</v>
      </c>
      <c r="F638" s="3" t="n">
        <v>144</v>
      </c>
      <c r="G638" s="3" t="n">
        <v>144</v>
      </c>
      <c r="H638" s="3" t="n">
        <v>0</v>
      </c>
      <c r="I638" s="4" t="n">
        <f aca="false">+IF(SUM(F638:G638)&lt;200,0,1)</f>
        <v>1</v>
      </c>
      <c r="J638" s="4" t="n">
        <v>1</v>
      </c>
    </row>
    <row r="639" customFormat="false" ht="12.75" hidden="false" customHeight="false" outlineLevel="0" collapsed="false">
      <c r="A639" s="0" t="n">
        <f aca="false">+A638+1</f>
        <v>638</v>
      </c>
      <c r="B639" s="0" t="s">
        <v>766</v>
      </c>
      <c r="C639" s="0" t="n">
        <v>4</v>
      </c>
      <c r="D639" s="3" t="n">
        <v>42413881</v>
      </c>
      <c r="E639" s="0" t="s">
        <v>334</v>
      </c>
      <c r="F639" s="3" t="n">
        <v>100</v>
      </c>
      <c r="G639" s="3" t="n">
        <v>0</v>
      </c>
      <c r="H639" s="3" t="n">
        <v>0</v>
      </c>
      <c r="I639" s="4" t="n">
        <f aca="false">+IF(SUM(F639:G639)&lt;200,0,1)</f>
        <v>0</v>
      </c>
      <c r="J639" s="4" t="n">
        <v>1</v>
      </c>
    </row>
    <row r="640" customFormat="false" ht="12.75" hidden="false" customHeight="false" outlineLevel="0" collapsed="false">
      <c r="A640" s="0" t="n">
        <f aca="false">+A639+1</f>
        <v>639</v>
      </c>
      <c r="B640" s="0" t="s">
        <v>766</v>
      </c>
      <c r="C640" s="0" t="n">
        <v>4</v>
      </c>
      <c r="D640" s="3" t="n">
        <v>44616537</v>
      </c>
      <c r="E640" s="0" t="s">
        <v>335</v>
      </c>
      <c r="F640" s="3" t="n">
        <v>196</v>
      </c>
      <c r="G640" s="3" t="n">
        <v>144</v>
      </c>
      <c r="H640" s="3" t="n">
        <v>0</v>
      </c>
      <c r="I640" s="4" t="n">
        <f aca="false">+IF(SUM(F640:G640)&lt;200,0,1)</f>
        <v>1</v>
      </c>
      <c r="J640" s="4" t="n">
        <v>1</v>
      </c>
    </row>
    <row r="641" customFormat="false" ht="12.75" hidden="false" customHeight="false" outlineLevel="0" collapsed="false">
      <c r="A641" s="0" t="n">
        <f aca="false">+A640+1</f>
        <v>640</v>
      </c>
      <c r="B641" s="0" t="s">
        <v>766</v>
      </c>
      <c r="C641" s="0" t="n">
        <v>4</v>
      </c>
      <c r="D641" s="3" t="n">
        <v>41417137</v>
      </c>
      <c r="E641" s="0" t="s">
        <v>336</v>
      </c>
      <c r="F641" s="3" t="n">
        <v>100</v>
      </c>
      <c r="G641" s="3" t="n">
        <v>144</v>
      </c>
      <c r="H641" s="3" t="n">
        <v>0</v>
      </c>
      <c r="I641" s="4" t="n">
        <f aca="false">+IF(SUM(F641:G641)&lt;200,0,1)</f>
        <v>1</v>
      </c>
      <c r="J641" s="4" t="n">
        <v>1</v>
      </c>
    </row>
    <row r="642" customFormat="false" ht="12.75" hidden="false" customHeight="false" outlineLevel="0" collapsed="false">
      <c r="A642" s="0" t="n">
        <f aca="false">+A641+1</f>
        <v>641</v>
      </c>
      <c r="B642" s="0" t="s">
        <v>766</v>
      </c>
      <c r="C642" s="0" t="n">
        <v>4</v>
      </c>
      <c r="D642" s="3" t="n">
        <v>42113562</v>
      </c>
      <c r="E642" s="0" t="s">
        <v>337</v>
      </c>
      <c r="F642" s="3" t="n">
        <v>50</v>
      </c>
      <c r="G642" s="3" t="n">
        <v>100</v>
      </c>
      <c r="H642" s="3" t="n">
        <v>0</v>
      </c>
      <c r="I642" s="4" t="n">
        <f aca="false">+IF(SUM(F642:G642)&lt;200,0,1)</f>
        <v>0</v>
      </c>
      <c r="J642" s="4" t="n">
        <v>1</v>
      </c>
    </row>
    <row r="643" customFormat="false" ht="12.75" hidden="false" customHeight="false" outlineLevel="0" collapsed="false">
      <c r="A643" s="0" t="n">
        <f aca="false">+A642+1</f>
        <v>642</v>
      </c>
      <c r="B643" s="0" t="s">
        <v>766</v>
      </c>
      <c r="C643" s="0" t="n">
        <v>4</v>
      </c>
      <c r="D643" s="3" t="n">
        <v>46726698</v>
      </c>
      <c r="E643" s="0" t="s">
        <v>338</v>
      </c>
      <c r="F643" s="3" t="n">
        <v>196</v>
      </c>
      <c r="G643" s="3" t="n">
        <v>196</v>
      </c>
      <c r="H643" s="3" t="n">
        <v>0</v>
      </c>
      <c r="I643" s="4" t="n">
        <f aca="false">+IF(SUM(F643:G643)&lt;200,0,1)</f>
        <v>1</v>
      </c>
      <c r="J643" s="4" t="n">
        <v>1</v>
      </c>
    </row>
    <row r="644" customFormat="false" ht="12.75" hidden="false" customHeight="false" outlineLevel="0" collapsed="false">
      <c r="A644" s="0" t="n">
        <f aca="false">+A643+1</f>
        <v>643</v>
      </c>
      <c r="B644" s="0" t="s">
        <v>766</v>
      </c>
      <c r="C644" s="0" t="n">
        <v>4</v>
      </c>
      <c r="D644" s="3" t="n">
        <v>47908856</v>
      </c>
      <c r="E644" s="0" t="s">
        <v>339</v>
      </c>
      <c r="F644" s="3" t="n">
        <v>144</v>
      </c>
      <c r="G644" s="3" t="n">
        <v>144</v>
      </c>
      <c r="H644" s="3" t="n">
        <v>0</v>
      </c>
      <c r="I644" s="4" t="n">
        <f aca="false">+IF(SUM(F644:G644)&lt;200,0,1)</f>
        <v>1</v>
      </c>
      <c r="J644" s="4" t="n">
        <v>1</v>
      </c>
    </row>
    <row r="645" customFormat="false" ht="12.75" hidden="false" customHeight="false" outlineLevel="0" collapsed="false">
      <c r="A645" s="0" t="n">
        <f aca="false">+A644+1</f>
        <v>644</v>
      </c>
      <c r="B645" s="0" t="s">
        <v>766</v>
      </c>
      <c r="C645" s="0" t="n">
        <v>4</v>
      </c>
      <c r="D645" s="3" t="n">
        <v>42164345</v>
      </c>
      <c r="E645" s="0" t="s">
        <v>340</v>
      </c>
      <c r="F645" s="3" t="n">
        <v>144</v>
      </c>
      <c r="G645" s="3" t="n">
        <v>144</v>
      </c>
      <c r="H645" s="3" t="n">
        <v>0</v>
      </c>
      <c r="I645" s="4" t="n">
        <f aca="false">+IF(SUM(F645:G645)&lt;200,0,1)</f>
        <v>1</v>
      </c>
      <c r="J645" s="4" t="n">
        <v>1</v>
      </c>
    </row>
    <row r="646" customFormat="false" ht="12.75" hidden="false" customHeight="false" outlineLevel="0" collapsed="false">
      <c r="A646" s="0" t="n">
        <f aca="false">+A645+1</f>
        <v>645</v>
      </c>
      <c r="B646" s="0" t="s">
        <v>766</v>
      </c>
      <c r="C646" s="0" t="n">
        <v>4</v>
      </c>
      <c r="D646" s="3" t="n">
        <v>43808821</v>
      </c>
      <c r="E646" s="0" t="s">
        <v>341</v>
      </c>
      <c r="F646" s="3" t="n">
        <v>196</v>
      </c>
      <c r="G646" s="3" t="n">
        <v>196</v>
      </c>
      <c r="H646" s="3" t="n">
        <v>0</v>
      </c>
      <c r="I646" s="4" t="n">
        <f aca="false">+IF(SUM(F646:G646)&lt;200,0,1)</f>
        <v>1</v>
      </c>
      <c r="J646" s="4" t="n">
        <v>1</v>
      </c>
    </row>
    <row r="647" customFormat="false" ht="12.75" hidden="false" customHeight="false" outlineLevel="0" collapsed="false">
      <c r="A647" s="0" t="n">
        <f aca="false">+A646+1</f>
        <v>646</v>
      </c>
      <c r="B647" s="0" t="s">
        <v>766</v>
      </c>
      <c r="C647" s="0" t="n">
        <v>4</v>
      </c>
      <c r="D647" s="3" t="n">
        <v>46450750</v>
      </c>
      <c r="E647" s="0" t="s">
        <v>342</v>
      </c>
      <c r="F647" s="3" t="n">
        <v>196</v>
      </c>
      <c r="G647" s="3" t="n">
        <v>100</v>
      </c>
      <c r="H647" s="3" t="n">
        <v>0</v>
      </c>
      <c r="I647" s="4" t="n">
        <f aca="false">+IF(SUM(F647:G647)&lt;200,0,1)</f>
        <v>1</v>
      </c>
      <c r="J647" s="4" t="n">
        <v>1</v>
      </c>
    </row>
    <row r="648" customFormat="false" ht="12.75" hidden="false" customHeight="false" outlineLevel="0" collapsed="false">
      <c r="A648" s="0" t="n">
        <f aca="false">+A647+1</f>
        <v>647</v>
      </c>
      <c r="B648" s="0" t="s">
        <v>766</v>
      </c>
      <c r="C648" s="0" t="n">
        <v>4</v>
      </c>
      <c r="D648" s="3" t="n">
        <v>45321536</v>
      </c>
      <c r="E648" s="0" t="s">
        <v>343</v>
      </c>
      <c r="F648" s="3" t="n">
        <v>196</v>
      </c>
      <c r="G648" s="3" t="n">
        <v>170</v>
      </c>
      <c r="H648" s="3" t="n">
        <v>0</v>
      </c>
      <c r="I648" s="4" t="n">
        <f aca="false">+IF(SUM(F648:G648)&lt;200,0,1)</f>
        <v>1</v>
      </c>
      <c r="J648" s="4" t="n">
        <v>1</v>
      </c>
    </row>
    <row r="649" customFormat="false" ht="12.75" hidden="false" customHeight="false" outlineLevel="0" collapsed="false">
      <c r="A649" s="0" t="n">
        <f aca="false">+A648+1</f>
        <v>648</v>
      </c>
      <c r="B649" s="0" t="s">
        <v>766</v>
      </c>
      <c r="C649" s="0" t="n">
        <v>4</v>
      </c>
      <c r="D649" s="3" t="n">
        <v>41807524</v>
      </c>
      <c r="E649" s="0" t="s">
        <v>497</v>
      </c>
      <c r="F649" s="3" t="n">
        <v>100</v>
      </c>
      <c r="G649" s="3" t="n">
        <v>50</v>
      </c>
      <c r="H649" s="3" t="n">
        <v>0</v>
      </c>
      <c r="I649" s="4" t="n">
        <f aca="false">+IF(SUM(F649:G649)&lt;200,0,1)</f>
        <v>0</v>
      </c>
      <c r="J649" s="4" t="n">
        <v>1</v>
      </c>
    </row>
    <row r="650" customFormat="false" ht="12.75" hidden="false" customHeight="false" outlineLevel="0" collapsed="false">
      <c r="A650" s="0" t="n">
        <f aca="false">+A649+1</f>
        <v>649</v>
      </c>
      <c r="B650" s="0" t="s">
        <v>766</v>
      </c>
      <c r="C650" s="0" t="n">
        <v>4</v>
      </c>
      <c r="D650" s="3" t="n">
        <v>49537826</v>
      </c>
      <c r="E650" s="0" t="s">
        <v>498</v>
      </c>
      <c r="F650" s="3" t="n">
        <v>144</v>
      </c>
      <c r="G650" s="3" t="n">
        <v>100</v>
      </c>
      <c r="H650" s="3" t="n">
        <v>0</v>
      </c>
      <c r="I650" s="4" t="n">
        <f aca="false">+IF(SUM(F650:G650)&lt;200,0,1)</f>
        <v>1</v>
      </c>
      <c r="J650" s="4" t="n">
        <v>1</v>
      </c>
    </row>
    <row r="651" customFormat="false" ht="12.75" hidden="false" customHeight="false" outlineLevel="0" collapsed="false">
      <c r="A651" s="0" t="n">
        <f aca="false">+A650+1</f>
        <v>650</v>
      </c>
      <c r="B651" s="0" t="s">
        <v>766</v>
      </c>
      <c r="C651" s="0" t="n">
        <v>4</v>
      </c>
      <c r="D651" s="3" t="n">
        <v>43386024</v>
      </c>
      <c r="E651" s="0" t="s">
        <v>501</v>
      </c>
      <c r="F651" s="3" t="n">
        <v>170</v>
      </c>
      <c r="G651" s="3" t="n">
        <v>100</v>
      </c>
      <c r="H651" s="3" t="n">
        <v>0</v>
      </c>
      <c r="I651" s="4" t="n">
        <f aca="false">+IF(SUM(F651:G651)&lt;200,0,1)</f>
        <v>1</v>
      </c>
      <c r="J651" s="4" t="n">
        <v>1</v>
      </c>
    </row>
    <row r="652" customFormat="false" ht="12.75" hidden="false" customHeight="false" outlineLevel="0" collapsed="false">
      <c r="A652" s="0" t="n">
        <f aca="false">+A651+1</f>
        <v>651</v>
      </c>
      <c r="B652" s="0" t="s">
        <v>766</v>
      </c>
      <c r="C652" s="0" t="n">
        <v>4</v>
      </c>
      <c r="D652" s="3" t="n">
        <v>39104396</v>
      </c>
      <c r="E652" s="0" t="s">
        <v>502</v>
      </c>
      <c r="F652" s="3" t="n">
        <v>170</v>
      </c>
      <c r="G652" s="3" t="n">
        <v>100</v>
      </c>
      <c r="H652" s="3" t="n">
        <v>0</v>
      </c>
      <c r="I652" s="4" t="n">
        <f aca="false">+IF(SUM(F652:G652)&lt;200,0,1)</f>
        <v>1</v>
      </c>
      <c r="J652" s="4" t="n">
        <v>1</v>
      </c>
    </row>
    <row r="653" customFormat="false" ht="12.75" hidden="false" customHeight="false" outlineLevel="0" collapsed="false">
      <c r="A653" s="0" t="n">
        <f aca="false">+A652+1</f>
        <v>652</v>
      </c>
      <c r="B653" s="0" t="s">
        <v>766</v>
      </c>
      <c r="C653" s="0" t="n">
        <v>4</v>
      </c>
      <c r="D653" s="3" t="n">
        <v>40454306</v>
      </c>
      <c r="E653" s="0" t="s">
        <v>503</v>
      </c>
      <c r="F653" s="3" t="n">
        <v>170</v>
      </c>
      <c r="G653" s="3" t="n">
        <v>100</v>
      </c>
      <c r="H653" s="3" t="n">
        <v>0</v>
      </c>
      <c r="I653" s="4" t="n">
        <f aca="false">+IF(SUM(F653:G653)&lt;200,0,1)</f>
        <v>1</v>
      </c>
      <c r="J653" s="4" t="n">
        <v>1</v>
      </c>
    </row>
    <row r="654" customFormat="false" ht="12.75" hidden="false" customHeight="false" outlineLevel="0" collapsed="false">
      <c r="A654" s="0" t="n">
        <f aca="false">+A653+1</f>
        <v>653</v>
      </c>
      <c r="B654" s="3" t="s">
        <v>766</v>
      </c>
      <c r="C654" s="7" t="n">
        <v>4</v>
      </c>
      <c r="D654" s="7" t="n">
        <v>4627736</v>
      </c>
      <c r="E654" s="7"/>
      <c r="F654" s="7" t="n">
        <v>100</v>
      </c>
      <c r="G654" s="29" t="s">
        <v>773</v>
      </c>
      <c r="H654" s="21" t="n">
        <v>0</v>
      </c>
      <c r="I654" s="4" t="n">
        <v>0</v>
      </c>
      <c r="J654" s="4" t="n">
        <v>0</v>
      </c>
      <c r="K654" s="7" t="s">
        <v>767</v>
      </c>
    </row>
    <row r="655" customFormat="false" ht="12.75" hidden="false" customHeight="false" outlineLevel="0" collapsed="false">
      <c r="A655" s="0" t="n">
        <f aca="false">+A654+1</f>
        <v>654</v>
      </c>
      <c r="B655" s="3" t="s">
        <v>766</v>
      </c>
      <c r="C655" s="7" t="n">
        <v>4</v>
      </c>
      <c r="D655" s="7" t="n">
        <v>4587699</v>
      </c>
      <c r="E655" s="7"/>
      <c r="F655" s="7" t="n">
        <v>144</v>
      </c>
      <c r="G655" s="7" t="n">
        <v>170</v>
      </c>
      <c r="H655" s="21" t="n">
        <v>0</v>
      </c>
      <c r="I655" s="4" t="n">
        <v>0</v>
      </c>
      <c r="J655" s="4" t="n">
        <v>0</v>
      </c>
      <c r="K655" s="7" t="s">
        <v>768</v>
      </c>
    </row>
    <row r="656" customFormat="false" ht="12.75" hidden="false" customHeight="false" outlineLevel="0" collapsed="false">
      <c r="A656" s="0" t="n">
        <f aca="false">+A655+1</f>
        <v>655</v>
      </c>
      <c r="B656" s="3" t="s">
        <v>766</v>
      </c>
      <c r="C656" s="7" t="n">
        <v>4</v>
      </c>
      <c r="D656" s="7" t="n">
        <v>3910439</v>
      </c>
      <c r="E656" s="7"/>
      <c r="F656" s="7" t="n">
        <v>144</v>
      </c>
      <c r="G656" s="7" t="n">
        <v>100</v>
      </c>
      <c r="H656" s="21" t="n">
        <v>0</v>
      </c>
      <c r="I656" s="4" t="n">
        <v>0</v>
      </c>
      <c r="J656" s="4" t="n">
        <v>0</v>
      </c>
      <c r="K656" s="7" t="s">
        <v>768</v>
      </c>
    </row>
    <row r="657" customFormat="false" ht="12.75" hidden="false" customHeight="false" outlineLevel="0" collapsed="false">
      <c r="A657" s="0" t="n">
        <f aca="false">+A656+1</f>
        <v>656</v>
      </c>
      <c r="B657" s="3" t="s">
        <v>766</v>
      </c>
      <c r="C657" s="7" t="n">
        <v>4</v>
      </c>
      <c r="D657" s="7" t="n">
        <v>4180037</v>
      </c>
      <c r="E657" s="7"/>
      <c r="F657" s="7" t="n">
        <v>170</v>
      </c>
      <c r="G657" s="7" t="n">
        <v>170</v>
      </c>
      <c r="H657" s="21" t="n">
        <v>0</v>
      </c>
      <c r="I657" s="4" t="n">
        <v>0</v>
      </c>
      <c r="J657" s="4" t="n">
        <v>0</v>
      </c>
      <c r="K657" s="7" t="s">
        <v>768</v>
      </c>
    </row>
    <row r="658" customFormat="false" ht="12.75" hidden="false" customHeight="false" outlineLevel="0" collapsed="false">
      <c r="A658" s="0" t="n">
        <f aca="false">+A657+1</f>
        <v>657</v>
      </c>
      <c r="B658" s="0" t="s">
        <v>344</v>
      </c>
      <c r="C658" s="0" t="n">
        <v>1</v>
      </c>
      <c r="D658" s="3" t="n">
        <v>45738109</v>
      </c>
      <c r="E658" s="0" t="s">
        <v>345</v>
      </c>
      <c r="F658" s="3" t="n">
        <v>100</v>
      </c>
      <c r="G658" s="3" t="n">
        <v>100</v>
      </c>
      <c r="H658" s="3" t="n">
        <v>0</v>
      </c>
      <c r="I658" s="4" t="n">
        <f aca="false">+IF(SUM(F658:G658)&lt;200,0,1)</f>
        <v>1</v>
      </c>
      <c r="J658" s="4" t="n">
        <v>1</v>
      </c>
    </row>
    <row r="659" customFormat="false" ht="12.75" hidden="false" customHeight="false" outlineLevel="0" collapsed="false">
      <c r="A659" s="0" t="n">
        <f aca="false">+A658+1</f>
        <v>658</v>
      </c>
      <c r="B659" s="0" t="s">
        <v>344</v>
      </c>
      <c r="C659" s="0" t="n">
        <v>1</v>
      </c>
      <c r="D659" s="3" t="n">
        <v>47374890</v>
      </c>
      <c r="E659" s="0" t="s">
        <v>346</v>
      </c>
      <c r="F659" s="3" t="n">
        <v>196</v>
      </c>
      <c r="G659" s="3" t="n">
        <v>100</v>
      </c>
      <c r="H659" s="3" t="n">
        <v>0</v>
      </c>
      <c r="I659" s="4" t="n">
        <f aca="false">+IF(SUM(F659:G659)&lt;200,0,1)</f>
        <v>1</v>
      </c>
      <c r="J659" s="4" t="n">
        <v>1</v>
      </c>
    </row>
    <row r="660" customFormat="false" ht="12.75" hidden="false" customHeight="false" outlineLevel="0" collapsed="false">
      <c r="A660" s="0" t="n">
        <f aca="false">+A659+1</f>
        <v>659</v>
      </c>
      <c r="B660" s="0" t="s">
        <v>344</v>
      </c>
      <c r="C660" s="0" t="n">
        <v>1</v>
      </c>
      <c r="D660" s="3" t="n">
        <v>44785543</v>
      </c>
      <c r="E660" s="0" t="s">
        <v>347</v>
      </c>
      <c r="F660" s="3" t="n">
        <v>196</v>
      </c>
      <c r="G660" s="3" t="n">
        <v>196</v>
      </c>
      <c r="H660" s="3" t="n">
        <v>0</v>
      </c>
      <c r="I660" s="4" t="n">
        <f aca="false">+IF(SUM(F660:G660)&lt;200,0,1)</f>
        <v>1</v>
      </c>
      <c r="J660" s="4" t="n">
        <v>1</v>
      </c>
    </row>
    <row r="661" customFormat="false" ht="12.75" hidden="false" customHeight="false" outlineLevel="0" collapsed="false">
      <c r="A661" s="0" t="n">
        <f aca="false">+A660+1</f>
        <v>660</v>
      </c>
      <c r="B661" s="0" t="s">
        <v>344</v>
      </c>
      <c r="C661" s="0" t="n">
        <v>1</v>
      </c>
      <c r="D661" s="3" t="n">
        <v>44802997</v>
      </c>
      <c r="E661" s="0" t="s">
        <v>348</v>
      </c>
      <c r="F661" s="3" t="n">
        <v>170</v>
      </c>
      <c r="G661" s="3" t="n">
        <v>100</v>
      </c>
      <c r="H661" s="3" t="n">
        <v>0</v>
      </c>
      <c r="I661" s="4" t="n">
        <f aca="false">+IF(SUM(F661:G661)&lt;200,0,1)</f>
        <v>1</v>
      </c>
      <c r="J661" s="4" t="n">
        <v>1</v>
      </c>
    </row>
    <row r="662" customFormat="false" ht="12.75" hidden="false" customHeight="false" outlineLevel="0" collapsed="false">
      <c r="A662" s="0" t="n">
        <f aca="false">+A661+1</f>
        <v>661</v>
      </c>
      <c r="B662" s="0" t="s">
        <v>344</v>
      </c>
      <c r="C662" s="0" t="n">
        <v>1</v>
      </c>
      <c r="D662" s="3" t="n">
        <v>44793413</v>
      </c>
      <c r="E662" s="0" t="s">
        <v>349</v>
      </c>
      <c r="F662" s="3" t="n">
        <v>170</v>
      </c>
      <c r="G662" s="3" t="n">
        <v>144</v>
      </c>
      <c r="H662" s="3" t="n">
        <v>0</v>
      </c>
      <c r="I662" s="4" t="n">
        <f aca="false">+IF(SUM(F662:G662)&lt;200,0,1)</f>
        <v>1</v>
      </c>
      <c r="J662" s="4" t="n">
        <v>1</v>
      </c>
    </row>
    <row r="663" customFormat="false" ht="12.75" hidden="false" customHeight="false" outlineLevel="0" collapsed="false">
      <c r="A663" s="0" t="n">
        <f aca="false">+A662+1</f>
        <v>662</v>
      </c>
      <c r="B663" s="1" t="s">
        <v>344</v>
      </c>
      <c r="C663" s="1" t="n">
        <v>1</v>
      </c>
      <c r="D663" s="9" t="n">
        <v>44202274</v>
      </c>
      <c r="E663" s="1" t="s">
        <v>350</v>
      </c>
      <c r="F663" s="9" t="n">
        <v>100</v>
      </c>
      <c r="G663" s="9" t="n">
        <v>100</v>
      </c>
      <c r="H663" s="9" t="n">
        <v>1</v>
      </c>
      <c r="I663" s="10" t="n">
        <f aca="false">+IF(SUM(F663:G663)&lt;200,0,1)</f>
        <v>1</v>
      </c>
      <c r="J663" s="10" t="n">
        <v>1</v>
      </c>
    </row>
    <row r="664" customFormat="false" ht="12.75" hidden="false" customHeight="false" outlineLevel="0" collapsed="false">
      <c r="A664" s="0" t="n">
        <f aca="false">+A663+1</f>
        <v>663</v>
      </c>
      <c r="B664" s="1" t="s">
        <v>344</v>
      </c>
      <c r="C664" s="1" t="n">
        <v>1</v>
      </c>
      <c r="D664" s="9" t="n">
        <v>49015957</v>
      </c>
      <c r="E664" s="1" t="s">
        <v>351</v>
      </c>
      <c r="F664" s="9" t="n">
        <v>100</v>
      </c>
      <c r="G664" s="9" t="n">
        <v>144</v>
      </c>
      <c r="H664" s="9" t="n">
        <v>1</v>
      </c>
      <c r="I664" s="10" t="n">
        <f aca="false">+IF(SUM(F664:G664)&lt;200,0,1)</f>
        <v>1</v>
      </c>
      <c r="J664" s="10" t="n">
        <v>1</v>
      </c>
    </row>
    <row r="665" customFormat="false" ht="12.75" hidden="false" customHeight="false" outlineLevel="0" collapsed="false">
      <c r="A665" s="0" t="n">
        <f aca="false">+A664+1</f>
        <v>664</v>
      </c>
      <c r="B665" s="0" t="s">
        <v>344</v>
      </c>
      <c r="C665" s="0" t="n">
        <v>1</v>
      </c>
      <c r="D665" s="3" t="n">
        <v>49476418</v>
      </c>
      <c r="E665" s="0" t="s">
        <v>352</v>
      </c>
      <c r="F665" s="3" t="n">
        <v>170</v>
      </c>
      <c r="G665" s="3" t="n">
        <v>100</v>
      </c>
      <c r="H665" s="3" t="n">
        <v>0</v>
      </c>
      <c r="I665" s="4" t="n">
        <f aca="false">+IF(SUM(F665:G665)&lt;200,0,1)</f>
        <v>1</v>
      </c>
      <c r="J665" s="4" t="n">
        <v>1</v>
      </c>
    </row>
    <row r="666" customFormat="false" ht="12.75" hidden="false" customHeight="false" outlineLevel="0" collapsed="false">
      <c r="A666" s="0" t="n">
        <f aca="false">+A665+1</f>
        <v>665</v>
      </c>
      <c r="B666" s="0" t="s">
        <v>344</v>
      </c>
      <c r="C666" s="0" t="n">
        <v>1</v>
      </c>
      <c r="D666" s="3" t="n">
        <v>54725800</v>
      </c>
      <c r="E666" s="0" t="s">
        <v>353</v>
      </c>
      <c r="F666" s="3" t="n">
        <v>0</v>
      </c>
      <c r="G666" s="3" t="n">
        <v>0</v>
      </c>
      <c r="H666" s="3" t="n">
        <v>0</v>
      </c>
      <c r="I666" s="4" t="n">
        <f aca="false">+IF(SUM(F666:G666)&lt;200,0,1)</f>
        <v>0</v>
      </c>
      <c r="J666" s="4" t="n">
        <v>1</v>
      </c>
    </row>
    <row r="667" customFormat="false" ht="12.75" hidden="false" customHeight="false" outlineLevel="0" collapsed="false">
      <c r="A667" s="0" t="n">
        <f aca="false">+A666+1</f>
        <v>666</v>
      </c>
      <c r="B667" s="0" t="s">
        <v>344</v>
      </c>
      <c r="C667" s="0" t="n">
        <v>1</v>
      </c>
      <c r="D667" s="3" t="n">
        <v>46959370</v>
      </c>
      <c r="E667" s="0" t="s">
        <v>354</v>
      </c>
      <c r="F667" s="3" t="n">
        <v>100</v>
      </c>
      <c r="G667" s="3" t="n">
        <v>170</v>
      </c>
      <c r="H667" s="3" t="n">
        <v>0</v>
      </c>
      <c r="I667" s="4" t="n">
        <f aca="false">+IF(SUM(F667:G667)&lt;200,0,1)</f>
        <v>1</v>
      </c>
      <c r="J667" s="4" t="n">
        <v>1</v>
      </c>
    </row>
    <row r="668" customFormat="false" ht="12.75" hidden="false" customHeight="false" outlineLevel="0" collapsed="false">
      <c r="A668" s="0" t="n">
        <f aca="false">+A667+1</f>
        <v>667</v>
      </c>
      <c r="B668" s="0" t="s">
        <v>344</v>
      </c>
      <c r="C668" s="0" t="n">
        <v>1</v>
      </c>
      <c r="D668" s="3" t="n">
        <v>45893121</v>
      </c>
      <c r="E668" s="0" t="s">
        <v>355</v>
      </c>
      <c r="F668" s="3" t="n">
        <v>100</v>
      </c>
      <c r="G668" s="3" t="n">
        <v>100</v>
      </c>
      <c r="H668" s="3" t="n">
        <v>0</v>
      </c>
      <c r="I668" s="4" t="n">
        <f aca="false">+IF(SUM(F668:G668)&lt;200,0,1)</f>
        <v>1</v>
      </c>
      <c r="J668" s="4" t="n">
        <v>1</v>
      </c>
    </row>
    <row r="669" customFormat="false" ht="12.75" hidden="false" customHeight="false" outlineLevel="0" collapsed="false">
      <c r="A669" s="0" t="n">
        <f aca="false">+A668+1</f>
        <v>668</v>
      </c>
      <c r="B669" s="0" t="s">
        <v>344</v>
      </c>
      <c r="C669" s="0" t="n">
        <v>1</v>
      </c>
      <c r="D669" s="3" t="n">
        <v>44511984</v>
      </c>
      <c r="E669" s="0" t="s">
        <v>356</v>
      </c>
      <c r="F669" s="3" t="n">
        <v>144</v>
      </c>
      <c r="G669" s="3" t="n">
        <v>144</v>
      </c>
      <c r="H669" s="3" t="n">
        <v>0</v>
      </c>
      <c r="I669" s="4" t="n">
        <f aca="false">+IF(SUM(F669:G669)&lt;200,0,1)</f>
        <v>1</v>
      </c>
      <c r="J669" s="4" t="n">
        <v>1</v>
      </c>
    </row>
    <row r="670" customFormat="false" ht="12.75" hidden="false" customHeight="false" outlineLevel="0" collapsed="false">
      <c r="A670" s="0" t="n">
        <f aca="false">+A669+1</f>
        <v>669</v>
      </c>
      <c r="B670" s="0" t="s">
        <v>344</v>
      </c>
      <c r="C670" s="0" t="n">
        <v>1</v>
      </c>
      <c r="D670" s="3" t="n">
        <v>11111115</v>
      </c>
      <c r="E670" s="0" t="s">
        <v>357</v>
      </c>
      <c r="F670" s="3" t="n">
        <v>100</v>
      </c>
      <c r="G670" s="3" t="n">
        <v>100</v>
      </c>
      <c r="H670" s="3" t="n">
        <v>0</v>
      </c>
      <c r="I670" s="4" t="n">
        <f aca="false">+IF(SUM(F670:G670)&lt;200,0,1)</f>
        <v>1</v>
      </c>
      <c r="J670" s="4" t="n">
        <v>1</v>
      </c>
    </row>
    <row r="671" customFormat="false" ht="12.75" hidden="false" customHeight="false" outlineLevel="0" collapsed="false">
      <c r="A671" s="0" t="n">
        <f aca="false">+A670+1</f>
        <v>670</v>
      </c>
      <c r="B671" s="0" t="s">
        <v>344</v>
      </c>
      <c r="C671" s="0" t="n">
        <v>1</v>
      </c>
      <c r="D671" s="3" t="n">
        <v>11111114</v>
      </c>
      <c r="F671" s="3" t="n">
        <v>170</v>
      </c>
      <c r="G671" s="3" t="n">
        <v>170</v>
      </c>
      <c r="H671" s="3" t="n">
        <v>0</v>
      </c>
      <c r="I671" s="4" t="n">
        <f aca="false">+IF(SUM(F671:G671)&lt;200,0,1)</f>
        <v>1</v>
      </c>
      <c r="J671" s="4" t="n">
        <v>1</v>
      </c>
    </row>
    <row r="672" customFormat="false" ht="12.75" hidden="false" customHeight="false" outlineLevel="0" collapsed="false">
      <c r="A672" s="0" t="n">
        <f aca="false">+A671+1</f>
        <v>671</v>
      </c>
      <c r="B672" s="0" t="s">
        <v>344</v>
      </c>
      <c r="C672" s="0" t="n">
        <v>1</v>
      </c>
      <c r="D672" s="3" t="n">
        <v>46095118</v>
      </c>
      <c r="E672" s="0" t="s">
        <v>358</v>
      </c>
      <c r="F672" s="3" t="n">
        <v>100</v>
      </c>
      <c r="G672" s="3" t="n">
        <v>100</v>
      </c>
      <c r="H672" s="3" t="n">
        <v>0</v>
      </c>
      <c r="I672" s="4" t="n">
        <f aca="false">+IF(SUM(F672:G672)&lt;200,0,1)</f>
        <v>1</v>
      </c>
      <c r="J672" s="4" t="n">
        <v>1</v>
      </c>
    </row>
    <row r="673" customFormat="false" ht="12.75" hidden="false" customHeight="false" outlineLevel="0" collapsed="false">
      <c r="A673" s="0" t="n">
        <f aca="false">+A672+1</f>
        <v>672</v>
      </c>
      <c r="B673" s="0" t="s">
        <v>344</v>
      </c>
      <c r="C673" s="0" t="n">
        <v>1</v>
      </c>
      <c r="D673" s="3" t="n">
        <v>47432026</v>
      </c>
      <c r="E673" s="0" t="s">
        <v>359</v>
      </c>
      <c r="F673" s="3" t="n">
        <v>170</v>
      </c>
      <c r="G673" s="3" t="n">
        <v>144</v>
      </c>
      <c r="H673" s="3" t="n">
        <v>0</v>
      </c>
      <c r="I673" s="4" t="n">
        <f aca="false">+IF(SUM(F673:G673)&lt;200,0,1)</f>
        <v>1</v>
      </c>
      <c r="J673" s="4" t="n">
        <v>1</v>
      </c>
    </row>
    <row r="674" customFormat="false" ht="12.75" hidden="false" customHeight="false" outlineLevel="0" collapsed="false">
      <c r="A674" s="0" t="n">
        <f aca="false">+A673+1</f>
        <v>673</v>
      </c>
      <c r="B674" s="0" t="s">
        <v>344</v>
      </c>
      <c r="C674" s="0" t="n">
        <v>1</v>
      </c>
      <c r="D674" s="3" t="n">
        <v>45940148</v>
      </c>
      <c r="E674" s="0" t="s">
        <v>360</v>
      </c>
      <c r="F674" s="3" t="n">
        <v>144</v>
      </c>
      <c r="G674" s="3" t="n">
        <v>100</v>
      </c>
      <c r="H674" s="3" t="n">
        <v>0</v>
      </c>
      <c r="I674" s="4" t="n">
        <f aca="false">+IF(SUM(F674:G674)&lt;200,0,1)</f>
        <v>1</v>
      </c>
      <c r="J674" s="4" t="n">
        <v>1</v>
      </c>
    </row>
    <row r="675" customFormat="false" ht="12.75" hidden="false" customHeight="false" outlineLevel="0" collapsed="false">
      <c r="A675" s="0" t="n">
        <f aca="false">+A674+1</f>
        <v>674</v>
      </c>
      <c r="B675" s="0" t="s">
        <v>344</v>
      </c>
      <c r="C675" s="0" t="n">
        <v>1</v>
      </c>
      <c r="D675" s="3" t="n">
        <v>45262198</v>
      </c>
      <c r="E675" s="0" t="s">
        <v>361</v>
      </c>
      <c r="F675" s="3" t="n">
        <v>170</v>
      </c>
      <c r="G675" s="3" t="n">
        <v>144</v>
      </c>
      <c r="H675" s="3" t="n">
        <v>0</v>
      </c>
      <c r="I675" s="4" t="n">
        <f aca="false">+IF(SUM(F675:G675)&lt;200,0,1)</f>
        <v>1</v>
      </c>
      <c r="J675" s="4" t="n">
        <v>1</v>
      </c>
    </row>
    <row r="676" customFormat="false" ht="12.75" hidden="false" customHeight="false" outlineLevel="0" collapsed="false">
      <c r="A676" s="0" t="n">
        <f aca="false">+A675+1</f>
        <v>675</v>
      </c>
      <c r="B676" s="0" t="s">
        <v>344</v>
      </c>
      <c r="C676" s="0" t="n">
        <v>1</v>
      </c>
      <c r="D676" s="3" t="n">
        <v>45730414</v>
      </c>
      <c r="E676" s="0" t="s">
        <v>362</v>
      </c>
      <c r="F676" s="3" t="n">
        <v>196</v>
      </c>
      <c r="G676" s="3" t="n">
        <v>100</v>
      </c>
      <c r="H676" s="3" t="n">
        <v>0</v>
      </c>
      <c r="I676" s="4" t="n">
        <f aca="false">+IF(SUM(F676:G676)&lt;200,0,1)</f>
        <v>1</v>
      </c>
      <c r="J676" s="4" t="n">
        <v>1</v>
      </c>
    </row>
    <row r="677" customFormat="false" ht="12.75" hidden="false" customHeight="false" outlineLevel="0" collapsed="false">
      <c r="A677" s="0" t="n">
        <f aca="false">+A676+1</f>
        <v>676</v>
      </c>
      <c r="B677" s="0" t="s">
        <v>344</v>
      </c>
      <c r="C677" s="0" t="n">
        <v>1</v>
      </c>
      <c r="D677" s="3" t="n">
        <v>48133100</v>
      </c>
      <c r="E677" s="0" t="s">
        <v>363</v>
      </c>
      <c r="F677" s="3" t="n">
        <v>144</v>
      </c>
      <c r="G677" s="3" t="n">
        <v>170</v>
      </c>
      <c r="H677" s="3" t="n">
        <v>0</v>
      </c>
      <c r="I677" s="4" t="n">
        <f aca="false">+IF(SUM(F677:G677)&lt;200,0,1)</f>
        <v>1</v>
      </c>
      <c r="J677" s="4" t="n">
        <v>1</v>
      </c>
    </row>
    <row r="678" customFormat="false" ht="12.75" hidden="false" customHeight="false" outlineLevel="0" collapsed="false">
      <c r="A678" s="0" t="n">
        <f aca="false">+A677+1</f>
        <v>677</v>
      </c>
      <c r="B678" s="1" t="s">
        <v>344</v>
      </c>
      <c r="C678" s="1" t="n">
        <v>1</v>
      </c>
      <c r="D678" s="9" t="n">
        <v>44723359</v>
      </c>
      <c r="E678" s="1" t="s">
        <v>364</v>
      </c>
      <c r="F678" s="9" t="n">
        <v>170</v>
      </c>
      <c r="G678" s="9" t="n">
        <v>100</v>
      </c>
      <c r="H678" s="9" t="n">
        <v>1</v>
      </c>
      <c r="I678" s="10" t="n">
        <f aca="false">+IF(SUM(F678:G678)&lt;200,0,1)</f>
        <v>1</v>
      </c>
      <c r="J678" s="10" t="n">
        <v>1</v>
      </c>
    </row>
    <row r="679" customFormat="false" ht="12.75" hidden="false" customHeight="false" outlineLevel="0" collapsed="false">
      <c r="A679" s="0" t="n">
        <f aca="false">+A678+1</f>
        <v>678</v>
      </c>
      <c r="B679" s="0" t="s">
        <v>344</v>
      </c>
      <c r="C679" s="0" t="n">
        <v>1</v>
      </c>
      <c r="D679" s="3" t="n">
        <v>45900679</v>
      </c>
      <c r="E679" s="0" t="s">
        <v>365</v>
      </c>
      <c r="F679" s="3" t="n">
        <v>144</v>
      </c>
      <c r="G679" s="3" t="n">
        <v>100</v>
      </c>
      <c r="H679" s="3" t="n">
        <v>0</v>
      </c>
      <c r="I679" s="4" t="n">
        <f aca="false">+IF(SUM(F679:G679)&lt;200,0,1)</f>
        <v>1</v>
      </c>
      <c r="J679" s="4" t="n">
        <v>1</v>
      </c>
    </row>
    <row r="680" customFormat="false" ht="12.75" hidden="false" customHeight="false" outlineLevel="0" collapsed="false">
      <c r="A680" s="0" t="n">
        <f aca="false">+A679+1</f>
        <v>679</v>
      </c>
      <c r="B680" s="0" t="s">
        <v>344</v>
      </c>
      <c r="C680" s="0" t="n">
        <v>1</v>
      </c>
      <c r="D680" s="3" t="n">
        <v>44643933</v>
      </c>
      <c r="E680" s="0" t="s">
        <v>366</v>
      </c>
      <c r="F680" s="3" t="n">
        <v>65</v>
      </c>
      <c r="G680" s="3" t="n">
        <v>100</v>
      </c>
      <c r="H680" s="3" t="n">
        <v>0</v>
      </c>
      <c r="I680" s="4" t="n">
        <f aca="false">+IF(SUM(F680:G680)&lt;200,0,1)</f>
        <v>0</v>
      </c>
      <c r="J680" s="4" t="n">
        <v>1</v>
      </c>
    </row>
    <row r="681" customFormat="false" ht="12.75" hidden="false" customHeight="false" outlineLevel="0" collapsed="false">
      <c r="A681" s="0" t="n">
        <f aca="false">+A680+1</f>
        <v>680</v>
      </c>
      <c r="B681" s="0" t="s">
        <v>344</v>
      </c>
      <c r="C681" s="0" t="n">
        <v>1</v>
      </c>
      <c r="D681" s="3" t="n">
        <v>46005575</v>
      </c>
      <c r="E681" s="0" t="s">
        <v>367</v>
      </c>
      <c r="F681" s="3" t="n">
        <v>100</v>
      </c>
      <c r="G681" s="3" t="n">
        <v>170</v>
      </c>
      <c r="H681" s="3" t="n">
        <v>0</v>
      </c>
      <c r="I681" s="4" t="n">
        <f aca="false">+IF(SUM(F681:G681)&lt;200,0,1)</f>
        <v>1</v>
      </c>
      <c r="J681" s="4" t="n">
        <v>1</v>
      </c>
    </row>
    <row r="682" customFormat="false" ht="12.75" hidden="false" customHeight="false" outlineLevel="0" collapsed="false">
      <c r="A682" s="0" t="n">
        <f aca="false">+A681+1</f>
        <v>681</v>
      </c>
      <c r="B682" s="0" t="s">
        <v>344</v>
      </c>
      <c r="C682" s="0" t="n">
        <v>1</v>
      </c>
      <c r="D682" s="3" t="n">
        <v>47347776</v>
      </c>
      <c r="E682" s="0" t="s">
        <v>368</v>
      </c>
      <c r="F682" s="3" t="n">
        <v>144</v>
      </c>
      <c r="G682" s="3" t="n">
        <v>100</v>
      </c>
      <c r="H682" s="3" t="n">
        <v>0</v>
      </c>
      <c r="I682" s="4" t="n">
        <f aca="false">+IF(SUM(F682:G682)&lt;200,0,1)</f>
        <v>1</v>
      </c>
      <c r="J682" s="4" t="n">
        <v>1</v>
      </c>
    </row>
    <row r="683" customFormat="false" ht="12.75" hidden="false" customHeight="false" outlineLevel="0" collapsed="false">
      <c r="A683" s="0" t="n">
        <f aca="false">+A682+1</f>
        <v>682</v>
      </c>
      <c r="B683" s="0" t="s">
        <v>344</v>
      </c>
      <c r="C683" s="0" t="n">
        <v>1</v>
      </c>
      <c r="D683" s="3" t="n">
        <v>53203510</v>
      </c>
      <c r="E683" s="0" t="s">
        <v>369</v>
      </c>
      <c r="F683" s="3" t="n">
        <v>196</v>
      </c>
      <c r="G683" s="3" t="n">
        <v>144</v>
      </c>
      <c r="H683" s="3" t="n">
        <v>0</v>
      </c>
      <c r="I683" s="4" t="n">
        <f aca="false">+IF(SUM(F683:G683)&lt;200,0,1)</f>
        <v>1</v>
      </c>
      <c r="J683" s="4" t="n">
        <v>1</v>
      </c>
    </row>
    <row r="684" customFormat="false" ht="12.75" hidden="false" customHeight="false" outlineLevel="0" collapsed="false">
      <c r="A684" s="0" t="n">
        <f aca="false">+A683+1</f>
        <v>683</v>
      </c>
      <c r="B684" s="0" t="s">
        <v>344</v>
      </c>
      <c r="C684" s="0" t="n">
        <v>1</v>
      </c>
      <c r="D684" s="3" t="n">
        <v>44674873</v>
      </c>
      <c r="E684" s="0" t="s">
        <v>370</v>
      </c>
      <c r="F684" s="3" t="n">
        <v>196</v>
      </c>
      <c r="G684" s="3" t="n">
        <v>170</v>
      </c>
      <c r="H684" s="3" t="n">
        <v>0</v>
      </c>
      <c r="I684" s="4" t="n">
        <f aca="false">+IF(SUM(F684:G684)&lt;200,0,1)</f>
        <v>1</v>
      </c>
      <c r="J684" s="4" t="n">
        <v>1</v>
      </c>
    </row>
    <row r="685" customFormat="false" ht="12.75" hidden="false" customHeight="false" outlineLevel="0" collapsed="false">
      <c r="A685" s="0" t="n">
        <f aca="false">+A684+1</f>
        <v>684</v>
      </c>
      <c r="B685" s="0" t="s">
        <v>344</v>
      </c>
      <c r="C685" s="0" t="n">
        <v>1</v>
      </c>
      <c r="D685" s="3" t="n">
        <v>47431981</v>
      </c>
      <c r="E685" s="0" t="s">
        <v>371</v>
      </c>
      <c r="F685" s="3" t="n">
        <v>100</v>
      </c>
      <c r="G685" s="3" t="n">
        <v>100</v>
      </c>
      <c r="H685" s="3" t="n">
        <v>0</v>
      </c>
      <c r="I685" s="4" t="n">
        <f aca="false">+IF(SUM(F685:G685)&lt;200,0,1)</f>
        <v>1</v>
      </c>
      <c r="J685" s="4" t="n">
        <v>1</v>
      </c>
    </row>
    <row r="686" customFormat="false" ht="12.75" hidden="false" customHeight="false" outlineLevel="0" collapsed="false">
      <c r="A686" s="0" t="n">
        <f aca="false">+A685+1</f>
        <v>685</v>
      </c>
      <c r="B686" s="1" t="s">
        <v>344</v>
      </c>
      <c r="C686" s="1" t="n">
        <v>1</v>
      </c>
      <c r="D686" s="9" t="n">
        <v>46756835</v>
      </c>
      <c r="E686" s="1" t="s">
        <v>372</v>
      </c>
      <c r="F686" s="9" t="n">
        <v>100</v>
      </c>
      <c r="G686" s="9" t="n">
        <v>100</v>
      </c>
      <c r="H686" s="9" t="n">
        <v>1</v>
      </c>
      <c r="I686" s="10" t="n">
        <f aca="false">+IF(SUM(F686:G686)&lt;200,0,1)</f>
        <v>1</v>
      </c>
      <c r="J686" s="10" t="n">
        <v>1</v>
      </c>
    </row>
    <row r="687" customFormat="false" ht="12.75" hidden="false" customHeight="false" outlineLevel="0" collapsed="false">
      <c r="A687" s="0" t="n">
        <f aca="false">+A686+1</f>
        <v>686</v>
      </c>
      <c r="B687" s="1" t="s">
        <v>344</v>
      </c>
      <c r="C687" s="1" t="n">
        <v>1</v>
      </c>
      <c r="D687" s="9" t="n">
        <v>53300467</v>
      </c>
      <c r="E687" s="1" t="s">
        <v>373</v>
      </c>
      <c r="F687" s="9" t="n">
        <v>50</v>
      </c>
      <c r="G687" s="9" t="n">
        <v>50</v>
      </c>
      <c r="H687" s="9" t="n">
        <v>1</v>
      </c>
      <c r="I687" s="10" t="n">
        <f aca="false">+IF(SUM(F687:G687)&lt;200,0,1)</f>
        <v>0</v>
      </c>
      <c r="J687" s="10" t="n">
        <v>1</v>
      </c>
    </row>
    <row r="688" customFormat="false" ht="12.75" hidden="false" customHeight="false" outlineLevel="0" collapsed="false">
      <c r="A688" s="0" t="n">
        <f aca="false">+A687+1</f>
        <v>687</v>
      </c>
      <c r="B688" s="0" t="s">
        <v>344</v>
      </c>
      <c r="C688" s="0" t="n">
        <v>1</v>
      </c>
      <c r="D688" s="3" t="n">
        <v>45348728</v>
      </c>
      <c r="E688" s="0" t="s">
        <v>374</v>
      </c>
      <c r="F688" s="3" t="n">
        <v>170</v>
      </c>
      <c r="G688" s="3" t="n">
        <v>100</v>
      </c>
      <c r="H688" s="3" t="n">
        <v>0</v>
      </c>
      <c r="I688" s="4" t="n">
        <f aca="false">+IF(SUM(F688:G688)&lt;200,0,1)</f>
        <v>1</v>
      </c>
      <c r="J688" s="4" t="n">
        <v>1</v>
      </c>
    </row>
    <row r="689" customFormat="false" ht="12.75" hidden="false" customHeight="false" outlineLevel="0" collapsed="false">
      <c r="A689" s="0" t="n">
        <f aca="false">+A688+1</f>
        <v>688</v>
      </c>
      <c r="B689" s="0" t="s">
        <v>344</v>
      </c>
      <c r="C689" s="0" t="n">
        <v>1</v>
      </c>
      <c r="D689" s="3" t="n">
        <v>45962023</v>
      </c>
      <c r="E689" s="0" t="s">
        <v>375</v>
      </c>
      <c r="F689" s="3" t="n">
        <v>170</v>
      </c>
      <c r="G689" s="3" t="n">
        <v>100</v>
      </c>
      <c r="H689" s="3" t="n">
        <v>0</v>
      </c>
      <c r="I689" s="4" t="n">
        <f aca="false">+IF(SUM(F689:G689)&lt;200,0,1)</f>
        <v>1</v>
      </c>
      <c r="J689" s="4" t="n">
        <v>1</v>
      </c>
    </row>
    <row r="690" customFormat="false" ht="12.75" hidden="false" customHeight="false" outlineLevel="0" collapsed="false">
      <c r="A690" s="0" t="n">
        <f aca="false">+A689+1</f>
        <v>689</v>
      </c>
      <c r="B690" s="0" t="s">
        <v>344</v>
      </c>
      <c r="C690" s="0" t="n">
        <v>1</v>
      </c>
      <c r="D690" s="3" t="n">
        <v>54209838</v>
      </c>
      <c r="E690" s="0" t="s">
        <v>376</v>
      </c>
      <c r="F690" s="3" t="n">
        <v>170</v>
      </c>
      <c r="G690" s="3" t="n">
        <v>100</v>
      </c>
      <c r="H690" s="3" t="n">
        <v>0</v>
      </c>
      <c r="I690" s="4" t="n">
        <f aca="false">+IF(SUM(F690:G690)&lt;200,0,1)</f>
        <v>1</v>
      </c>
      <c r="J690" s="4" t="n">
        <v>1</v>
      </c>
    </row>
    <row r="691" customFormat="false" ht="12.75" hidden="false" customHeight="false" outlineLevel="0" collapsed="false">
      <c r="A691" s="0" t="n">
        <f aca="false">+A690+1</f>
        <v>690</v>
      </c>
      <c r="B691" s="0" t="s">
        <v>344</v>
      </c>
      <c r="C691" s="0" t="n">
        <v>1</v>
      </c>
      <c r="D691" s="3" t="n">
        <v>46877047</v>
      </c>
      <c r="E691" s="0" t="s">
        <v>377</v>
      </c>
      <c r="F691" s="3" t="n">
        <v>144</v>
      </c>
      <c r="G691" s="3" t="n">
        <v>100</v>
      </c>
      <c r="H691" s="3" t="n">
        <v>0</v>
      </c>
      <c r="I691" s="4" t="n">
        <f aca="false">+IF(SUM(F691:G691)&lt;200,0,1)</f>
        <v>1</v>
      </c>
      <c r="J691" s="4" t="n">
        <v>1</v>
      </c>
    </row>
    <row r="692" customFormat="false" ht="12.75" hidden="false" customHeight="false" outlineLevel="0" collapsed="false">
      <c r="A692" s="0" t="n">
        <f aca="false">+A691+1</f>
        <v>691</v>
      </c>
      <c r="B692" s="0" t="s">
        <v>344</v>
      </c>
      <c r="C692" s="0" t="n">
        <v>1</v>
      </c>
      <c r="D692" s="3" t="n">
        <v>48545303</v>
      </c>
      <c r="E692" s="0" t="s">
        <v>378</v>
      </c>
      <c r="F692" s="3" t="n">
        <v>170</v>
      </c>
      <c r="G692" s="3" t="n">
        <v>170</v>
      </c>
      <c r="H692" s="3" t="n">
        <v>0</v>
      </c>
      <c r="I692" s="4" t="n">
        <f aca="false">+IF(SUM(F692:G692)&lt;200,0,1)</f>
        <v>1</v>
      </c>
      <c r="J692" s="4" t="n">
        <v>1</v>
      </c>
    </row>
    <row r="693" customFormat="false" ht="12.75" hidden="false" customHeight="false" outlineLevel="0" collapsed="false">
      <c r="A693" s="0" t="n">
        <f aca="false">+A692+1</f>
        <v>692</v>
      </c>
      <c r="B693" s="0" t="s">
        <v>344</v>
      </c>
      <c r="C693" s="0" t="n">
        <v>1</v>
      </c>
      <c r="D693" s="3" t="n">
        <v>45690501</v>
      </c>
      <c r="E693" s="0" t="s">
        <v>379</v>
      </c>
      <c r="F693" s="3" t="n">
        <v>100</v>
      </c>
      <c r="G693" s="3" t="n">
        <v>170</v>
      </c>
      <c r="H693" s="3" t="n">
        <v>0</v>
      </c>
      <c r="I693" s="4" t="n">
        <f aca="false">+IF(SUM(F693:G693)&lt;200,0,1)</f>
        <v>1</v>
      </c>
      <c r="J693" s="4" t="n">
        <v>1</v>
      </c>
    </row>
    <row r="694" customFormat="false" ht="12.75" hidden="false" customHeight="false" outlineLevel="0" collapsed="false">
      <c r="A694" s="0" t="n">
        <f aca="false">+A693+1</f>
        <v>693</v>
      </c>
      <c r="B694" s="1" t="s">
        <v>344</v>
      </c>
      <c r="C694" s="1" t="n">
        <v>1</v>
      </c>
      <c r="D694" s="9" t="n">
        <v>45638721</v>
      </c>
      <c r="E694" s="1" t="s">
        <v>380</v>
      </c>
      <c r="F694" s="9" t="n">
        <v>196</v>
      </c>
      <c r="G694" s="9" t="n">
        <v>170</v>
      </c>
      <c r="H694" s="9" t="n">
        <v>1</v>
      </c>
      <c r="I694" s="10" t="n">
        <f aca="false">+IF(SUM(F694:G694)&lt;200,0,1)</f>
        <v>1</v>
      </c>
      <c r="J694" s="10" t="n">
        <v>1</v>
      </c>
    </row>
    <row r="695" customFormat="false" ht="12.75" hidden="false" customHeight="false" outlineLevel="0" collapsed="false">
      <c r="A695" s="0" t="n">
        <f aca="false">+A694+1</f>
        <v>694</v>
      </c>
      <c r="B695" s="0" t="s">
        <v>344</v>
      </c>
      <c r="C695" s="0" t="n">
        <v>1</v>
      </c>
      <c r="D695" s="7" t="s">
        <v>776</v>
      </c>
      <c r="E695" s="2"/>
      <c r="F695" s="7" t="n">
        <v>196</v>
      </c>
      <c r="G695" s="7" t="n">
        <v>100</v>
      </c>
      <c r="H695" s="7"/>
      <c r="I695" s="4" t="n">
        <f aca="false">+IF(SUM(F695:G695)&lt;200,0,1)</f>
        <v>1</v>
      </c>
      <c r="J695" s="4" t="n">
        <v>0</v>
      </c>
    </row>
    <row r="696" customFormat="false" ht="12.75" hidden="false" customHeight="false" outlineLevel="0" collapsed="false">
      <c r="A696" s="0" t="n">
        <f aca="false">+A695+1</f>
        <v>695</v>
      </c>
      <c r="B696" s="0" t="s">
        <v>344</v>
      </c>
      <c r="C696" s="0" t="n">
        <v>1</v>
      </c>
      <c r="D696" s="7" t="s">
        <v>777</v>
      </c>
      <c r="E696" s="2"/>
      <c r="F696" s="7" t="n">
        <v>100</v>
      </c>
      <c r="G696" s="7" t="n">
        <v>100</v>
      </c>
      <c r="H696" s="7"/>
      <c r="I696" s="4" t="n">
        <f aca="false">+IF(SUM(F696:G696)&lt;200,0,1)</f>
        <v>1</v>
      </c>
      <c r="J696" s="4" t="n">
        <v>0</v>
      </c>
    </row>
    <row r="697" customFormat="false" ht="12.75" hidden="false" customHeight="false" outlineLevel="0" collapsed="false">
      <c r="A697" s="0" t="n">
        <f aca="false">+A696+1</f>
        <v>696</v>
      </c>
      <c r="B697" s="0" t="s">
        <v>344</v>
      </c>
      <c r="C697" s="0" t="n">
        <v>1</v>
      </c>
      <c r="D697" s="7" t="s">
        <v>778</v>
      </c>
      <c r="E697" s="2"/>
      <c r="F697" s="7" t="n">
        <v>144</v>
      </c>
      <c r="G697" s="7" t="n">
        <v>100</v>
      </c>
      <c r="H697" s="7"/>
      <c r="I697" s="4" t="n">
        <f aca="false">+IF(SUM(F697:G697)&lt;200,0,1)</f>
        <v>1</v>
      </c>
      <c r="J697" s="4" t="n">
        <v>0</v>
      </c>
    </row>
    <row r="698" customFormat="false" ht="12.75" hidden="false" customHeight="false" outlineLevel="0" collapsed="false">
      <c r="A698" s="0" t="n">
        <f aca="false">+A697+1</f>
        <v>697</v>
      </c>
      <c r="B698" s="0" t="s">
        <v>344</v>
      </c>
      <c r="C698" s="0" t="n">
        <v>1</v>
      </c>
      <c r="D698" s="7" t="s">
        <v>779</v>
      </c>
      <c r="E698" s="2"/>
      <c r="F698" s="7" t="n">
        <v>100</v>
      </c>
      <c r="G698" s="7" t="n">
        <v>100</v>
      </c>
      <c r="H698" s="7"/>
      <c r="I698" s="4" t="n">
        <f aca="false">+IF(SUM(F698:G698)&lt;200,0,1)</f>
        <v>1</v>
      </c>
      <c r="J698" s="4" t="n">
        <v>0</v>
      </c>
    </row>
    <row r="699" customFormat="false" ht="12.75" hidden="false" customHeight="false" outlineLevel="0" collapsed="false">
      <c r="A699" s="0" t="n">
        <f aca="false">+A698+1</f>
        <v>698</v>
      </c>
      <c r="B699" s="0" t="s">
        <v>344</v>
      </c>
      <c r="C699" s="0" t="n">
        <v>1</v>
      </c>
      <c r="D699" s="7" t="s">
        <v>780</v>
      </c>
      <c r="E699" s="2"/>
      <c r="F699" s="7" t="n">
        <v>100</v>
      </c>
      <c r="G699" s="7" t="n">
        <v>100</v>
      </c>
      <c r="H699" s="7"/>
      <c r="I699" s="4" t="n">
        <f aca="false">+IF(SUM(F699:G699)&lt;200,0,1)</f>
        <v>1</v>
      </c>
      <c r="J699" s="4" t="n">
        <v>0</v>
      </c>
    </row>
    <row r="700" customFormat="false" ht="12.75" hidden="false" customHeight="false" outlineLevel="0" collapsed="false">
      <c r="A700" s="0" t="n">
        <f aca="false">+A699+1</f>
        <v>699</v>
      </c>
      <c r="B700" s="0" t="s">
        <v>344</v>
      </c>
      <c r="C700" s="0" t="n">
        <v>1</v>
      </c>
      <c r="D700" s="7" t="s">
        <v>781</v>
      </c>
      <c r="E700" s="2"/>
      <c r="F700" s="7" t="n">
        <v>196</v>
      </c>
      <c r="G700" s="7" t="n">
        <v>196</v>
      </c>
      <c r="H700" s="7"/>
      <c r="I700" s="4" t="n">
        <f aca="false">+IF(SUM(F700:G700)&lt;200,0,1)</f>
        <v>1</v>
      </c>
      <c r="J700" s="4" t="n">
        <v>0</v>
      </c>
    </row>
    <row r="701" customFormat="false" ht="12.75" hidden="false" customHeight="false" outlineLevel="0" collapsed="false">
      <c r="A701" s="0" t="n">
        <f aca="false">+A700+1</f>
        <v>700</v>
      </c>
      <c r="B701" s="0" t="s">
        <v>344</v>
      </c>
      <c r="C701" s="0" t="n">
        <v>1</v>
      </c>
      <c r="D701" s="7" t="s">
        <v>782</v>
      </c>
      <c r="E701" s="2"/>
      <c r="F701" s="7" t="n">
        <v>100</v>
      </c>
      <c r="G701" s="7" t="n">
        <v>100</v>
      </c>
      <c r="H701" s="7"/>
      <c r="I701" s="4" t="n">
        <f aca="false">+IF(SUM(F701:G701)&lt;200,0,1)</f>
        <v>1</v>
      </c>
      <c r="J701" s="4" t="n">
        <v>0</v>
      </c>
    </row>
    <row r="702" customFormat="false" ht="12.75" hidden="false" customHeight="false" outlineLevel="0" collapsed="false">
      <c r="A702" s="0" t="n">
        <f aca="false">+A701+1</f>
        <v>701</v>
      </c>
      <c r="B702" s="0" t="s">
        <v>344</v>
      </c>
      <c r="C702" s="0" t="n">
        <v>1</v>
      </c>
      <c r="D702" s="7" t="s">
        <v>783</v>
      </c>
      <c r="E702" s="2"/>
      <c r="F702" s="7" t="n">
        <v>144</v>
      </c>
      <c r="G702" s="7" t="n">
        <v>100</v>
      </c>
      <c r="H702" s="7"/>
      <c r="I702" s="4" t="n">
        <f aca="false">+IF(SUM(F702:G702)&lt;200,0,1)</f>
        <v>1</v>
      </c>
      <c r="J702" s="4" t="n">
        <v>0</v>
      </c>
    </row>
    <row r="703" customFormat="false" ht="12.75" hidden="false" customHeight="false" outlineLevel="0" collapsed="false">
      <c r="A703" s="0" t="n">
        <f aca="false">+A702+1</f>
        <v>702</v>
      </c>
      <c r="B703" s="0" t="s">
        <v>344</v>
      </c>
      <c r="C703" s="0" t="n">
        <v>1</v>
      </c>
      <c r="D703" s="7" t="s">
        <v>784</v>
      </c>
      <c r="E703" s="2"/>
      <c r="F703" s="7" t="n">
        <v>170</v>
      </c>
      <c r="G703" s="7" t="n">
        <v>100</v>
      </c>
      <c r="H703" s="7"/>
      <c r="I703" s="4" t="n">
        <f aca="false">+IF(SUM(F703:G703)&lt;200,0,1)</f>
        <v>1</v>
      </c>
      <c r="J703" s="4" t="n">
        <v>0</v>
      </c>
    </row>
    <row r="704" customFormat="false" ht="12.75" hidden="false" customHeight="false" outlineLevel="0" collapsed="false">
      <c r="A704" s="0" t="n">
        <f aca="false">+A703+1</f>
        <v>703</v>
      </c>
      <c r="B704" s="0" t="s">
        <v>344</v>
      </c>
      <c r="C704" s="0" t="n">
        <v>1</v>
      </c>
      <c r="D704" s="7" t="s">
        <v>785</v>
      </c>
      <c r="E704" s="2"/>
      <c r="F704" s="7" t="n">
        <v>196</v>
      </c>
      <c r="G704" s="7" t="n">
        <v>100</v>
      </c>
      <c r="H704" s="7"/>
      <c r="I704" s="4" t="n">
        <f aca="false">+IF(SUM(F704:G704)&lt;200,0,1)</f>
        <v>1</v>
      </c>
      <c r="J704" s="4" t="n">
        <v>0</v>
      </c>
    </row>
    <row r="705" customFormat="false" ht="12.75" hidden="false" customHeight="false" outlineLevel="0" collapsed="false">
      <c r="A705" s="0" t="n">
        <f aca="false">+A704+1</f>
        <v>704</v>
      </c>
      <c r="B705" s="0" t="s">
        <v>344</v>
      </c>
      <c r="C705" s="0" t="n">
        <v>1</v>
      </c>
      <c r="D705" s="7" t="s">
        <v>786</v>
      </c>
      <c r="E705" s="2"/>
      <c r="F705" s="7" t="n">
        <v>170</v>
      </c>
      <c r="G705" s="7" t="n">
        <v>144</v>
      </c>
      <c r="H705" s="7"/>
      <c r="I705" s="4" t="n">
        <f aca="false">+IF(SUM(F705:G705)&lt;200,0,1)</f>
        <v>1</v>
      </c>
      <c r="J705" s="4" t="n">
        <v>0</v>
      </c>
    </row>
    <row r="706" customFormat="false" ht="12.75" hidden="false" customHeight="false" outlineLevel="0" collapsed="false">
      <c r="A706" s="0" t="n">
        <f aca="false">+A705+1</f>
        <v>705</v>
      </c>
      <c r="B706" s="0" t="s">
        <v>344</v>
      </c>
      <c r="C706" s="0" t="n">
        <v>1</v>
      </c>
      <c r="D706" s="7" t="s">
        <v>787</v>
      </c>
      <c r="E706" s="2"/>
      <c r="F706" s="7" t="n">
        <v>144</v>
      </c>
      <c r="G706" s="7" t="n">
        <v>144</v>
      </c>
      <c r="H706" s="7"/>
      <c r="I706" s="4" t="n">
        <f aca="false">+IF(SUM(F706:G706)&lt;200,0,1)</f>
        <v>1</v>
      </c>
      <c r="J706" s="4" t="n">
        <v>0</v>
      </c>
    </row>
    <row r="707" customFormat="false" ht="12.75" hidden="false" customHeight="false" outlineLevel="0" collapsed="false">
      <c r="A707" s="0" t="n">
        <f aca="false">+A706+1</f>
        <v>706</v>
      </c>
      <c r="B707" s="0" t="s">
        <v>344</v>
      </c>
      <c r="C707" s="0" t="n">
        <v>1</v>
      </c>
      <c r="D707" s="7" t="s">
        <v>788</v>
      </c>
      <c r="E707" s="2"/>
      <c r="F707" s="7" t="n">
        <v>170</v>
      </c>
      <c r="G707" s="7" t="n">
        <v>170</v>
      </c>
      <c r="H707" s="7"/>
      <c r="I707" s="4" t="n">
        <f aca="false">+IF(SUM(F707:G707)&lt;200,0,1)</f>
        <v>1</v>
      </c>
      <c r="J707" s="4" t="n">
        <v>0</v>
      </c>
    </row>
    <row r="708" customFormat="false" ht="12.75" hidden="false" customHeight="false" outlineLevel="0" collapsed="false">
      <c r="A708" s="0" t="n">
        <f aca="false">+A707+1</f>
        <v>707</v>
      </c>
      <c r="B708" s="0" t="s">
        <v>344</v>
      </c>
      <c r="C708" s="0" t="n">
        <v>1</v>
      </c>
      <c r="D708" s="7" t="s">
        <v>789</v>
      </c>
      <c r="E708" s="2"/>
      <c r="F708" s="7" t="n">
        <v>100</v>
      </c>
      <c r="G708" s="7" t="n">
        <v>144</v>
      </c>
      <c r="H708" s="7"/>
      <c r="I708" s="4" t="n">
        <f aca="false">+IF(SUM(F708:G708)&lt;200,0,1)</f>
        <v>1</v>
      </c>
      <c r="J708" s="4" t="n">
        <v>0</v>
      </c>
    </row>
    <row r="709" customFormat="false" ht="12.75" hidden="false" customHeight="false" outlineLevel="0" collapsed="false">
      <c r="A709" s="0" t="n">
        <f aca="false">+A708+1</f>
        <v>708</v>
      </c>
      <c r="B709" s="0" t="s">
        <v>344</v>
      </c>
      <c r="C709" s="0" t="n">
        <v>1</v>
      </c>
      <c r="D709" s="7" t="s">
        <v>790</v>
      </c>
      <c r="E709" s="2"/>
      <c r="F709" s="7" t="n">
        <v>170</v>
      </c>
      <c r="G709" s="7" t="n">
        <v>100</v>
      </c>
      <c r="H709" s="7"/>
      <c r="I709" s="4" t="n">
        <f aca="false">+IF(SUM(F709:G709)&lt;200,0,1)</f>
        <v>1</v>
      </c>
      <c r="J709" s="4" t="n">
        <v>0</v>
      </c>
    </row>
    <row r="710" customFormat="false" ht="12.75" hidden="false" customHeight="false" outlineLevel="0" collapsed="false">
      <c r="A710" s="0" t="n">
        <f aca="false">+A709+1</f>
        <v>709</v>
      </c>
      <c r="B710" s="0" t="s">
        <v>344</v>
      </c>
      <c r="C710" s="0" t="n">
        <v>1</v>
      </c>
      <c r="D710" s="7" t="s">
        <v>791</v>
      </c>
      <c r="E710" s="2"/>
      <c r="F710" s="7" t="n">
        <v>100</v>
      </c>
      <c r="G710" s="7" t="n">
        <v>100</v>
      </c>
      <c r="H710" s="7"/>
      <c r="I710" s="4" t="n">
        <f aca="false">+IF(SUM(F710:G710)&lt;200,0,1)</f>
        <v>1</v>
      </c>
      <c r="J710" s="4" t="n">
        <v>0</v>
      </c>
    </row>
    <row r="711" customFormat="false" ht="12.75" hidden="false" customHeight="false" outlineLevel="0" collapsed="false">
      <c r="A711" s="0" t="n">
        <f aca="false">+A710+1</f>
        <v>710</v>
      </c>
      <c r="B711" s="0" t="s">
        <v>344</v>
      </c>
      <c r="C711" s="0" t="n">
        <v>1</v>
      </c>
      <c r="D711" s="7" t="s">
        <v>792</v>
      </c>
      <c r="E711" s="2"/>
      <c r="F711" s="7" t="n">
        <v>100</v>
      </c>
      <c r="G711" s="7" t="n">
        <v>100</v>
      </c>
      <c r="H711" s="7"/>
      <c r="I711" s="4" t="n">
        <f aca="false">+IF(SUM(F711:G711)&lt;200,0,1)</f>
        <v>1</v>
      </c>
      <c r="J711" s="4" t="n">
        <v>0</v>
      </c>
    </row>
    <row r="712" customFormat="false" ht="12.75" hidden="false" customHeight="false" outlineLevel="0" collapsed="false">
      <c r="A712" s="0" t="n">
        <f aca="false">+A711+1</f>
        <v>711</v>
      </c>
      <c r="B712" s="0" t="s">
        <v>344</v>
      </c>
      <c r="C712" s="0" t="n">
        <v>1</v>
      </c>
      <c r="D712" s="7" t="s">
        <v>793</v>
      </c>
      <c r="E712" s="2"/>
      <c r="F712" s="7" t="n">
        <v>100</v>
      </c>
      <c r="G712" s="7" t="n">
        <v>100</v>
      </c>
      <c r="H712" s="7"/>
      <c r="I712" s="4" t="n">
        <f aca="false">+IF(SUM(F712:G712)&lt;200,0,1)</f>
        <v>1</v>
      </c>
      <c r="J712" s="4" t="n">
        <v>0</v>
      </c>
    </row>
    <row r="713" customFormat="false" ht="12.75" hidden="false" customHeight="false" outlineLevel="0" collapsed="false">
      <c r="A713" s="0" t="n">
        <f aca="false">+A712+1</f>
        <v>712</v>
      </c>
      <c r="B713" s="0" t="s">
        <v>344</v>
      </c>
      <c r="C713" s="0" t="n">
        <v>1</v>
      </c>
      <c r="D713" s="7" t="s">
        <v>794</v>
      </c>
      <c r="E713" s="2"/>
      <c r="F713" s="7" t="n">
        <v>144</v>
      </c>
      <c r="G713" s="7" t="n">
        <v>100</v>
      </c>
      <c r="H713" s="7"/>
      <c r="I713" s="4" t="n">
        <f aca="false">+IF(SUM(F713:G713)&lt;200,0,1)</f>
        <v>1</v>
      </c>
      <c r="J713" s="4" t="n">
        <v>0</v>
      </c>
    </row>
    <row r="714" customFormat="false" ht="12.75" hidden="false" customHeight="false" outlineLevel="0" collapsed="false">
      <c r="A714" s="0" t="n">
        <f aca="false">+A713+1</f>
        <v>713</v>
      </c>
      <c r="B714" s="20" t="s">
        <v>344</v>
      </c>
      <c r="C714" s="3" t="n">
        <v>1</v>
      </c>
      <c r="D714" s="3" t="n">
        <v>4131778</v>
      </c>
      <c r="E714" s="3"/>
      <c r="F714" s="3" t="n">
        <v>196</v>
      </c>
      <c r="G714" s="3" t="n">
        <v>50</v>
      </c>
      <c r="H714" s="21" t="n">
        <v>0</v>
      </c>
      <c r="I714" s="4" t="n">
        <v>0</v>
      </c>
      <c r="J714" s="4" t="n">
        <v>0</v>
      </c>
    </row>
    <row r="715" customFormat="false" ht="12.75" hidden="false" customHeight="false" outlineLevel="0" collapsed="false">
      <c r="A715" s="0" t="n">
        <f aca="false">+A714+1</f>
        <v>714</v>
      </c>
      <c r="B715" s="20" t="s">
        <v>344</v>
      </c>
      <c r="C715" s="3" t="n">
        <v>1</v>
      </c>
      <c r="D715" s="3" t="n">
        <v>4253838</v>
      </c>
      <c r="E715" s="3"/>
      <c r="F715" s="3" t="n">
        <v>50</v>
      </c>
      <c r="G715" s="3" t="n">
        <v>196</v>
      </c>
      <c r="H715" s="21" t="n">
        <v>0</v>
      </c>
      <c r="I715" s="4" t="n">
        <v>0</v>
      </c>
      <c r="J715" s="4" t="n">
        <v>0</v>
      </c>
    </row>
    <row r="716" customFormat="false" ht="12.75" hidden="false" customHeight="false" outlineLevel="0" collapsed="false">
      <c r="A716" s="0" t="n">
        <f aca="false">+A715+1</f>
        <v>715</v>
      </c>
      <c r="B716" s="20" t="s">
        <v>344</v>
      </c>
      <c r="C716" s="3" t="n">
        <v>1</v>
      </c>
      <c r="D716" s="3" t="n">
        <v>4738641</v>
      </c>
      <c r="E716" s="3"/>
      <c r="F716" s="3" t="n">
        <v>170</v>
      </c>
      <c r="G716" s="3" t="n">
        <v>65</v>
      </c>
      <c r="H716" s="21" t="n">
        <v>0</v>
      </c>
      <c r="I716" s="4" t="n">
        <v>0</v>
      </c>
      <c r="J716" s="4" t="n">
        <v>0</v>
      </c>
    </row>
    <row r="717" customFormat="false" ht="12.75" hidden="false" customHeight="false" outlineLevel="0" collapsed="false">
      <c r="A717" s="0" t="n">
        <f aca="false">+A716+1</f>
        <v>716</v>
      </c>
      <c r="B717" s="1" t="s">
        <v>344</v>
      </c>
      <c r="C717" s="1" t="n">
        <v>2</v>
      </c>
      <c r="D717" s="9" t="n">
        <v>43633309</v>
      </c>
      <c r="E717" s="1" t="s">
        <v>381</v>
      </c>
      <c r="F717" s="9" t="n">
        <v>170</v>
      </c>
      <c r="G717" s="9" t="n">
        <v>50</v>
      </c>
      <c r="H717" s="9" t="n">
        <v>1</v>
      </c>
      <c r="I717" s="10" t="n">
        <v>0</v>
      </c>
      <c r="J717" s="10" t="n">
        <v>1</v>
      </c>
    </row>
    <row r="718" customFormat="false" ht="12.75" hidden="false" customHeight="false" outlineLevel="0" collapsed="false">
      <c r="A718" s="0" t="n">
        <f aca="false">+A717+1</f>
        <v>717</v>
      </c>
      <c r="B718" s="0" t="s">
        <v>344</v>
      </c>
      <c r="C718" s="0" t="n">
        <v>2</v>
      </c>
      <c r="D718" s="3" t="n">
        <v>48952794</v>
      </c>
      <c r="E718" s="0" t="s">
        <v>382</v>
      </c>
      <c r="F718" s="3" t="n">
        <v>100</v>
      </c>
      <c r="G718" s="3" t="n">
        <v>100</v>
      </c>
      <c r="H718" s="3" t="n">
        <v>0</v>
      </c>
      <c r="I718" s="4" t="n">
        <f aca="false">+IF(SUM(F718:G718)&lt;200,0,1)</f>
        <v>1</v>
      </c>
      <c r="J718" s="4" t="n">
        <v>1</v>
      </c>
    </row>
    <row r="719" customFormat="false" ht="12.75" hidden="false" customHeight="false" outlineLevel="0" collapsed="false">
      <c r="A719" s="0" t="n">
        <f aca="false">+A718+1</f>
        <v>718</v>
      </c>
      <c r="B719" s="0" t="s">
        <v>344</v>
      </c>
      <c r="C719" s="0" t="n">
        <v>2</v>
      </c>
      <c r="D719" s="3" t="n">
        <v>46109335</v>
      </c>
      <c r="E719" s="0" t="s">
        <v>383</v>
      </c>
      <c r="F719" s="3" t="n">
        <v>100</v>
      </c>
      <c r="G719" s="3" t="n">
        <v>170</v>
      </c>
      <c r="H719" s="3" t="n">
        <v>0</v>
      </c>
      <c r="I719" s="4" t="n">
        <f aca="false">+IF(SUM(F719:G719)&lt;200,0,1)</f>
        <v>1</v>
      </c>
      <c r="J719" s="4" t="n">
        <v>1</v>
      </c>
    </row>
    <row r="720" customFormat="false" ht="12.75" hidden="false" customHeight="false" outlineLevel="0" collapsed="false">
      <c r="A720" s="0" t="n">
        <f aca="false">+A719+1</f>
        <v>719</v>
      </c>
      <c r="B720" s="0" t="s">
        <v>344</v>
      </c>
      <c r="C720" s="0" t="n">
        <v>2</v>
      </c>
      <c r="D720" s="3" t="n">
        <v>45605156</v>
      </c>
      <c r="E720" s="0" t="s">
        <v>384</v>
      </c>
      <c r="F720" s="3" t="n">
        <v>170</v>
      </c>
      <c r="G720" s="3" t="n">
        <v>100</v>
      </c>
      <c r="H720" s="3" t="n">
        <v>0</v>
      </c>
      <c r="I720" s="4" t="n">
        <f aca="false">+IF(SUM(F720:G720)&lt;200,0,1)</f>
        <v>1</v>
      </c>
      <c r="J720" s="4" t="n">
        <v>1</v>
      </c>
    </row>
    <row r="721" customFormat="false" ht="12.75" hidden="false" customHeight="false" outlineLevel="0" collapsed="false">
      <c r="A721" s="0" t="n">
        <f aca="false">+A720+1</f>
        <v>720</v>
      </c>
      <c r="B721" s="0" t="s">
        <v>344</v>
      </c>
      <c r="C721" s="0" t="n">
        <v>2</v>
      </c>
      <c r="D721" s="3" t="n">
        <v>45873357</v>
      </c>
      <c r="E721" s="0" t="s">
        <v>385</v>
      </c>
      <c r="F721" s="3" t="n">
        <v>100</v>
      </c>
      <c r="G721" s="3" t="n">
        <v>100</v>
      </c>
      <c r="H721" s="3" t="n">
        <v>0</v>
      </c>
      <c r="I721" s="4" t="n">
        <f aca="false">+IF(SUM(F721:G721)&lt;200,0,1)</f>
        <v>1</v>
      </c>
      <c r="J721" s="4" t="n">
        <v>1</v>
      </c>
    </row>
    <row r="722" customFormat="false" ht="12.75" hidden="false" customHeight="false" outlineLevel="0" collapsed="false">
      <c r="A722" s="0" t="n">
        <f aca="false">+A721+1</f>
        <v>721</v>
      </c>
      <c r="B722" s="0" t="s">
        <v>344</v>
      </c>
      <c r="C722" s="0" t="n">
        <v>2</v>
      </c>
      <c r="D722" s="3" t="n">
        <v>44375332</v>
      </c>
      <c r="E722" s="0" t="s">
        <v>386</v>
      </c>
      <c r="F722" s="3" t="n">
        <v>100</v>
      </c>
      <c r="G722" s="3" t="n">
        <v>100</v>
      </c>
      <c r="H722" s="3" t="n">
        <v>0</v>
      </c>
      <c r="I722" s="4" t="n">
        <f aca="false">+IF(SUM(F722:G722)&lt;200,0,1)</f>
        <v>1</v>
      </c>
      <c r="J722" s="4" t="n">
        <v>1</v>
      </c>
    </row>
    <row r="723" customFormat="false" ht="12.75" hidden="false" customHeight="false" outlineLevel="0" collapsed="false">
      <c r="A723" s="0" t="n">
        <f aca="false">+A722+1</f>
        <v>722</v>
      </c>
      <c r="B723" s="1" t="s">
        <v>344</v>
      </c>
      <c r="C723" s="1" t="n">
        <v>2</v>
      </c>
      <c r="D723" s="9" t="n">
        <v>43388405</v>
      </c>
      <c r="E723" s="1" t="s">
        <v>387</v>
      </c>
      <c r="F723" s="9" t="n">
        <v>0</v>
      </c>
      <c r="G723" s="9" t="n">
        <v>50</v>
      </c>
      <c r="H723" s="9" t="n">
        <v>1</v>
      </c>
      <c r="I723" s="10" t="n">
        <f aca="false">+IF(SUM(F723:G723)&lt;200,0,1)</f>
        <v>0</v>
      </c>
      <c r="J723" s="10" t="n">
        <v>1</v>
      </c>
    </row>
    <row r="724" customFormat="false" ht="12.75" hidden="false" customHeight="false" outlineLevel="0" collapsed="false">
      <c r="A724" s="0" t="n">
        <f aca="false">+A723+1</f>
        <v>723</v>
      </c>
      <c r="B724" s="0" t="s">
        <v>344</v>
      </c>
      <c r="C724" s="0" t="n">
        <v>2</v>
      </c>
      <c r="D724" s="7" t="s">
        <v>795</v>
      </c>
      <c r="F724" s="7" t="n">
        <v>100</v>
      </c>
      <c r="G724" s="7" t="n">
        <v>100</v>
      </c>
      <c r="H724" s="3" t="n">
        <v>0</v>
      </c>
      <c r="I724" s="4" t="n">
        <f aca="false">+IF(SUM(F724:G724)&lt;200,0,1)</f>
        <v>1</v>
      </c>
      <c r="J724" s="4" t="n">
        <v>0</v>
      </c>
    </row>
    <row r="725" customFormat="false" ht="12.75" hidden="false" customHeight="false" outlineLevel="0" collapsed="false">
      <c r="A725" s="0" t="n">
        <f aca="false">+A724+1</f>
        <v>724</v>
      </c>
      <c r="B725" s="0" t="s">
        <v>344</v>
      </c>
      <c r="C725" s="0" t="n">
        <v>2</v>
      </c>
      <c r="D725" s="7" t="s">
        <v>796</v>
      </c>
      <c r="F725" s="7" t="n">
        <v>100</v>
      </c>
      <c r="G725" s="7" t="n">
        <v>100</v>
      </c>
      <c r="H725" s="3" t="n">
        <v>0</v>
      </c>
      <c r="I725" s="4" t="n">
        <f aca="false">+IF(SUM(F725:G725)&lt;200,0,1)</f>
        <v>1</v>
      </c>
      <c r="J725" s="4" t="n">
        <v>0</v>
      </c>
    </row>
    <row r="726" customFormat="false" ht="12.75" hidden="false" customHeight="false" outlineLevel="0" collapsed="false">
      <c r="A726" s="0" t="n">
        <f aca="false">+A725+1</f>
        <v>725</v>
      </c>
      <c r="B726" s="0" t="s">
        <v>344</v>
      </c>
      <c r="C726" s="0" t="n">
        <v>2</v>
      </c>
      <c r="D726" s="7" t="s">
        <v>797</v>
      </c>
      <c r="F726" s="7" t="n">
        <v>196</v>
      </c>
      <c r="G726" s="7" t="n">
        <v>196</v>
      </c>
      <c r="H726" s="3" t="n">
        <v>0</v>
      </c>
      <c r="I726" s="4" t="n">
        <f aca="false">+IF(SUM(F726:G726)&lt;200,0,1)</f>
        <v>1</v>
      </c>
      <c r="J726" s="4" t="n">
        <v>0</v>
      </c>
    </row>
    <row r="727" customFormat="false" ht="12.75" hidden="false" customHeight="false" outlineLevel="0" collapsed="false">
      <c r="A727" s="0" t="n">
        <f aca="false">+A726+1</f>
        <v>726</v>
      </c>
      <c r="B727" s="0" t="s">
        <v>344</v>
      </c>
      <c r="C727" s="0" t="n">
        <v>2</v>
      </c>
      <c r="D727" s="7" t="s">
        <v>798</v>
      </c>
      <c r="F727" s="7" t="n">
        <v>100</v>
      </c>
      <c r="G727" s="7" t="n">
        <v>144</v>
      </c>
      <c r="H727" s="3" t="n">
        <v>0</v>
      </c>
      <c r="I727" s="4" t="n">
        <f aca="false">+IF(SUM(F727:G727)&lt;200,0,1)</f>
        <v>1</v>
      </c>
      <c r="J727" s="4" t="n">
        <v>0</v>
      </c>
    </row>
    <row r="728" customFormat="false" ht="12.75" hidden="false" customHeight="false" outlineLevel="0" collapsed="false">
      <c r="A728" s="0" t="n">
        <f aca="false">+A727+1</f>
        <v>727</v>
      </c>
      <c r="B728" s="0" t="s">
        <v>344</v>
      </c>
      <c r="C728" s="0" t="n">
        <v>2</v>
      </c>
      <c r="D728" s="7" t="s">
        <v>799</v>
      </c>
      <c r="F728" s="7" t="n">
        <v>100</v>
      </c>
      <c r="G728" s="7" t="n">
        <v>100</v>
      </c>
      <c r="H728" s="3" t="n">
        <v>0</v>
      </c>
      <c r="I728" s="4" t="n">
        <f aca="false">+IF(SUM(F728:G728)&lt;200,0,1)</f>
        <v>1</v>
      </c>
      <c r="J728" s="4" t="n">
        <v>0</v>
      </c>
    </row>
    <row r="729" customFormat="false" ht="12.75" hidden="false" customHeight="false" outlineLevel="0" collapsed="false">
      <c r="A729" s="0" t="n">
        <f aca="false">+A728+1</f>
        <v>728</v>
      </c>
      <c r="B729" s="0" t="s">
        <v>344</v>
      </c>
      <c r="C729" s="0" t="n">
        <v>2</v>
      </c>
      <c r="D729" s="7" t="s">
        <v>800</v>
      </c>
      <c r="F729" s="7" t="n">
        <v>170</v>
      </c>
      <c r="G729" s="7" t="n">
        <v>144</v>
      </c>
      <c r="H729" s="3" t="n">
        <v>0</v>
      </c>
      <c r="I729" s="4" t="n">
        <f aca="false">+IF(SUM(F729:G729)&lt;200,0,1)</f>
        <v>1</v>
      </c>
      <c r="J729" s="4" t="n">
        <v>0</v>
      </c>
    </row>
    <row r="730" customFormat="false" ht="12.75" hidden="false" customHeight="false" outlineLevel="0" collapsed="false">
      <c r="A730" s="0" t="n">
        <f aca="false">+A729+1</f>
        <v>729</v>
      </c>
      <c r="B730" s="0" t="s">
        <v>344</v>
      </c>
      <c r="C730" s="0" t="n">
        <v>2</v>
      </c>
      <c r="D730" s="7" t="s">
        <v>801</v>
      </c>
      <c r="F730" s="7" t="n">
        <v>170</v>
      </c>
      <c r="G730" s="7" t="n">
        <v>170</v>
      </c>
      <c r="H730" s="3" t="n">
        <v>0</v>
      </c>
      <c r="I730" s="4" t="n">
        <f aca="false">+IF(SUM(F730:G730)&lt;200,0,1)</f>
        <v>1</v>
      </c>
      <c r="J730" s="4" t="n">
        <v>0</v>
      </c>
    </row>
    <row r="731" customFormat="false" ht="12.75" hidden="false" customHeight="false" outlineLevel="0" collapsed="false">
      <c r="A731" s="0" t="n">
        <f aca="false">+A730+1</f>
        <v>730</v>
      </c>
      <c r="B731" s="0" t="s">
        <v>344</v>
      </c>
      <c r="C731" s="0" t="n">
        <v>2</v>
      </c>
      <c r="D731" s="7" t="s">
        <v>802</v>
      </c>
      <c r="F731" s="7" t="n">
        <v>144</v>
      </c>
      <c r="G731" s="7" t="n">
        <v>170</v>
      </c>
      <c r="H731" s="3" t="n">
        <v>0</v>
      </c>
      <c r="I731" s="4" t="n">
        <f aca="false">+IF(SUM(F731:G731)&lt;200,0,1)</f>
        <v>1</v>
      </c>
      <c r="J731" s="4" t="n">
        <v>0</v>
      </c>
    </row>
    <row r="732" customFormat="false" ht="12.75" hidden="false" customHeight="false" outlineLevel="0" collapsed="false">
      <c r="A732" s="0" t="n">
        <f aca="false">+A731+1</f>
        <v>731</v>
      </c>
      <c r="B732" s="0" t="s">
        <v>344</v>
      </c>
      <c r="C732" s="0" t="n">
        <v>2</v>
      </c>
      <c r="D732" s="7" t="s">
        <v>803</v>
      </c>
      <c r="F732" s="7" t="n">
        <v>144</v>
      </c>
      <c r="G732" s="7" t="n">
        <v>170</v>
      </c>
      <c r="H732" s="3" t="n">
        <v>0</v>
      </c>
      <c r="I732" s="4" t="n">
        <f aca="false">+IF(SUM(F732:G732)&lt;200,0,1)</f>
        <v>1</v>
      </c>
      <c r="J732" s="4" t="n">
        <v>0</v>
      </c>
    </row>
    <row r="733" customFormat="false" ht="12.75" hidden="false" customHeight="false" outlineLevel="0" collapsed="false">
      <c r="A733" s="0" t="n">
        <f aca="false">+A732+1</f>
        <v>732</v>
      </c>
      <c r="B733" s="0" t="s">
        <v>344</v>
      </c>
      <c r="C733" s="0" t="n">
        <v>2</v>
      </c>
      <c r="D733" s="7" t="s">
        <v>804</v>
      </c>
      <c r="F733" s="7" t="n">
        <v>144</v>
      </c>
      <c r="G733" s="7" t="n">
        <v>170</v>
      </c>
      <c r="H733" s="3" t="n">
        <v>0</v>
      </c>
      <c r="I733" s="4" t="n">
        <f aca="false">+IF(SUM(F733:G733)&lt;200,0,1)</f>
        <v>1</v>
      </c>
      <c r="J733" s="4" t="n">
        <v>0</v>
      </c>
    </row>
    <row r="734" customFormat="false" ht="12.75" hidden="false" customHeight="false" outlineLevel="0" collapsed="false">
      <c r="A734" s="0" t="n">
        <f aca="false">+A733+1</f>
        <v>733</v>
      </c>
      <c r="B734" s="0" t="s">
        <v>344</v>
      </c>
      <c r="C734" s="0" t="n">
        <v>2</v>
      </c>
      <c r="D734" s="7" t="s">
        <v>805</v>
      </c>
      <c r="F734" s="7" t="n">
        <v>100</v>
      </c>
      <c r="G734" s="7" t="n">
        <v>100</v>
      </c>
      <c r="H734" s="3" t="n">
        <v>0</v>
      </c>
      <c r="I734" s="4" t="n">
        <f aca="false">+IF(SUM(F734:G734)&lt;200,0,1)</f>
        <v>1</v>
      </c>
      <c r="J734" s="4" t="n">
        <v>0</v>
      </c>
    </row>
    <row r="735" customFormat="false" ht="12.75" hidden="false" customHeight="false" outlineLevel="0" collapsed="false">
      <c r="A735" s="0" t="n">
        <f aca="false">+A734+1</f>
        <v>734</v>
      </c>
      <c r="B735" s="0" t="s">
        <v>344</v>
      </c>
      <c r="C735" s="0" t="n">
        <v>2</v>
      </c>
      <c r="D735" s="7" t="s">
        <v>806</v>
      </c>
      <c r="F735" s="7" t="n">
        <v>144</v>
      </c>
      <c r="G735" s="7" t="n">
        <v>144</v>
      </c>
      <c r="H735" s="3" t="n">
        <v>0</v>
      </c>
      <c r="I735" s="4" t="n">
        <f aca="false">+IF(SUM(F735:G735)&lt;200,0,1)</f>
        <v>1</v>
      </c>
      <c r="J735" s="4" t="n">
        <v>0</v>
      </c>
    </row>
    <row r="736" customFormat="false" ht="12.75" hidden="false" customHeight="false" outlineLevel="0" collapsed="false">
      <c r="A736" s="0" t="n">
        <f aca="false">+A735+1</f>
        <v>735</v>
      </c>
      <c r="B736" s="0" t="s">
        <v>344</v>
      </c>
      <c r="C736" s="0" t="n">
        <v>2</v>
      </c>
      <c r="D736" s="7" t="s">
        <v>807</v>
      </c>
      <c r="F736" s="7" t="n">
        <v>170</v>
      </c>
      <c r="G736" s="7" t="n">
        <v>170</v>
      </c>
      <c r="H736" s="3" t="n">
        <v>0</v>
      </c>
      <c r="I736" s="4" t="n">
        <f aca="false">+IF(SUM(F736:G736)&lt;200,0,1)</f>
        <v>1</v>
      </c>
      <c r="J736" s="4" t="n">
        <v>0</v>
      </c>
    </row>
    <row r="737" customFormat="false" ht="12.75" hidden="false" customHeight="false" outlineLevel="0" collapsed="false">
      <c r="A737" s="0" t="n">
        <f aca="false">+A736+1</f>
        <v>736</v>
      </c>
      <c r="B737" s="0" t="s">
        <v>344</v>
      </c>
      <c r="C737" s="0" t="n">
        <v>2</v>
      </c>
      <c r="D737" s="7" t="s">
        <v>808</v>
      </c>
      <c r="F737" s="7" t="n">
        <v>196</v>
      </c>
      <c r="G737" s="7" t="n">
        <v>170</v>
      </c>
      <c r="H737" s="3" t="n">
        <v>0</v>
      </c>
      <c r="I737" s="4" t="n">
        <f aca="false">+IF(SUM(F737:G737)&lt;200,0,1)</f>
        <v>1</v>
      </c>
      <c r="J737" s="4" t="n">
        <v>0</v>
      </c>
    </row>
    <row r="738" customFormat="false" ht="12.75" hidden="false" customHeight="false" outlineLevel="0" collapsed="false">
      <c r="A738" s="0" t="n">
        <f aca="false">+A737+1</f>
        <v>737</v>
      </c>
      <c r="B738" s="0" t="s">
        <v>344</v>
      </c>
      <c r="C738" s="0" t="n">
        <v>2</v>
      </c>
      <c r="D738" s="7" t="s">
        <v>809</v>
      </c>
      <c r="F738" s="7" t="n">
        <v>144</v>
      </c>
      <c r="G738" s="7" t="n">
        <v>100</v>
      </c>
      <c r="H738" s="3" t="n">
        <v>0</v>
      </c>
      <c r="I738" s="4" t="n">
        <f aca="false">+IF(SUM(F738:G738)&lt;200,0,1)</f>
        <v>1</v>
      </c>
      <c r="J738" s="4" t="n">
        <v>0</v>
      </c>
    </row>
    <row r="739" customFormat="false" ht="12.75" hidden="false" customHeight="false" outlineLevel="0" collapsed="false">
      <c r="A739" s="0" t="n">
        <f aca="false">+A738+1</f>
        <v>738</v>
      </c>
      <c r="B739" s="0" t="s">
        <v>344</v>
      </c>
      <c r="C739" s="0" t="n">
        <v>2</v>
      </c>
      <c r="D739" s="7" t="s">
        <v>810</v>
      </c>
      <c r="F739" s="7" t="n">
        <v>170</v>
      </c>
      <c r="G739" s="7" t="n">
        <v>100</v>
      </c>
      <c r="H739" s="3" t="n">
        <v>0</v>
      </c>
      <c r="I739" s="4" t="n">
        <f aca="false">+IF(SUM(F739:G739)&lt;200,0,1)</f>
        <v>1</v>
      </c>
      <c r="J739" s="4" t="n">
        <v>0</v>
      </c>
    </row>
    <row r="740" customFormat="false" ht="12.75" hidden="false" customHeight="false" outlineLevel="0" collapsed="false">
      <c r="A740" s="0" t="n">
        <f aca="false">+A739+1</f>
        <v>739</v>
      </c>
      <c r="B740" s="0" t="s">
        <v>344</v>
      </c>
      <c r="C740" s="0" t="n">
        <v>2</v>
      </c>
      <c r="D740" s="7" t="s">
        <v>811</v>
      </c>
      <c r="F740" s="7" t="n">
        <v>100</v>
      </c>
      <c r="G740" s="7" t="n">
        <v>170</v>
      </c>
      <c r="H740" s="3" t="n">
        <v>0</v>
      </c>
      <c r="I740" s="4" t="n">
        <f aca="false">+IF(SUM(F740:G740)&lt;200,0,1)</f>
        <v>1</v>
      </c>
      <c r="J740" s="4" t="n">
        <v>0</v>
      </c>
    </row>
    <row r="741" customFormat="false" ht="12.75" hidden="false" customHeight="false" outlineLevel="0" collapsed="false">
      <c r="A741" s="0" t="n">
        <f aca="false">+A740+1</f>
        <v>740</v>
      </c>
      <c r="B741" s="0" t="s">
        <v>344</v>
      </c>
      <c r="C741" s="0" t="n">
        <v>2</v>
      </c>
      <c r="D741" s="7" t="s">
        <v>812</v>
      </c>
      <c r="F741" s="7" t="n">
        <v>100</v>
      </c>
      <c r="G741" s="7" t="n">
        <v>100</v>
      </c>
      <c r="H741" s="3" t="n">
        <v>0</v>
      </c>
      <c r="I741" s="4" t="n">
        <f aca="false">+IF(SUM(F741:G741)&lt;200,0,1)</f>
        <v>1</v>
      </c>
      <c r="J741" s="4" t="n">
        <v>0</v>
      </c>
    </row>
    <row r="742" customFormat="false" ht="12.75" hidden="false" customHeight="false" outlineLevel="0" collapsed="false">
      <c r="A742" s="0" t="n">
        <f aca="false">+A741+1</f>
        <v>741</v>
      </c>
      <c r="B742" s="0" t="s">
        <v>344</v>
      </c>
      <c r="C742" s="0" t="n">
        <v>2</v>
      </c>
      <c r="D742" s="7" t="s">
        <v>813</v>
      </c>
      <c r="F742" s="7" t="n">
        <v>144</v>
      </c>
      <c r="G742" s="7" t="n">
        <v>170</v>
      </c>
      <c r="H742" s="3" t="n">
        <v>0</v>
      </c>
      <c r="I742" s="4" t="n">
        <f aca="false">+IF(SUM(F742:G742)&lt;200,0,1)</f>
        <v>1</v>
      </c>
      <c r="J742" s="4" t="n">
        <v>0</v>
      </c>
    </row>
    <row r="743" customFormat="false" ht="12.75" hidden="false" customHeight="false" outlineLevel="0" collapsed="false">
      <c r="A743" s="0" t="n">
        <f aca="false">+A742+1</f>
        <v>742</v>
      </c>
      <c r="B743" s="20" t="s">
        <v>344</v>
      </c>
      <c r="C743" s="3" t="n">
        <v>2</v>
      </c>
      <c r="D743" s="3" t="n">
        <v>4251017</v>
      </c>
      <c r="E743" s="3"/>
      <c r="F743" s="3" t="n">
        <v>100</v>
      </c>
      <c r="G743" s="3" t="n">
        <v>65</v>
      </c>
      <c r="H743" s="21" t="n">
        <v>0</v>
      </c>
      <c r="I743" s="4" t="n">
        <v>0</v>
      </c>
      <c r="J743" s="4" t="n">
        <v>0</v>
      </c>
    </row>
    <row r="744" customFormat="false" ht="12.75" hidden="false" customHeight="false" outlineLevel="0" collapsed="false">
      <c r="A744" s="0" t="n">
        <f aca="false">+A743+1</f>
        <v>743</v>
      </c>
      <c r="B744" s="20" t="s">
        <v>344</v>
      </c>
      <c r="C744" s="3" t="n">
        <v>2</v>
      </c>
      <c r="D744" s="3" t="n">
        <v>4328752</v>
      </c>
      <c r="E744" s="3"/>
      <c r="F744" s="3" t="n">
        <v>65</v>
      </c>
      <c r="G744" s="3" t="n">
        <v>100</v>
      </c>
      <c r="H744" s="21" t="n">
        <v>0</v>
      </c>
      <c r="I744" s="4" t="n">
        <v>0</v>
      </c>
      <c r="J744" s="4" t="n">
        <v>0</v>
      </c>
    </row>
    <row r="745" customFormat="false" ht="12.75" hidden="false" customHeight="false" outlineLevel="0" collapsed="false">
      <c r="A745" s="0" t="n">
        <f aca="false">+A744+1</f>
        <v>744</v>
      </c>
      <c r="B745" s="0" t="s">
        <v>344</v>
      </c>
      <c r="C745" s="0" t="n">
        <v>3</v>
      </c>
      <c r="D745" s="3" t="n">
        <v>45132432</v>
      </c>
      <c r="E745" s="0" t="s">
        <v>388</v>
      </c>
      <c r="F745" s="3" t="n">
        <v>170</v>
      </c>
      <c r="G745" s="3" t="n">
        <v>144</v>
      </c>
      <c r="H745" s="3" t="n">
        <v>0</v>
      </c>
      <c r="I745" s="4" t="n">
        <f aca="false">+IF(SUM(F745:G745)&lt;200,0,1)</f>
        <v>1</v>
      </c>
      <c r="J745" s="4" t="n">
        <v>1</v>
      </c>
    </row>
    <row r="746" customFormat="false" ht="12.75" hidden="false" customHeight="false" outlineLevel="0" collapsed="false">
      <c r="A746" s="0" t="n">
        <f aca="false">+A745+1</f>
        <v>745</v>
      </c>
      <c r="B746" s="0" t="s">
        <v>344</v>
      </c>
      <c r="C746" s="0" t="n">
        <v>3</v>
      </c>
      <c r="D746" s="3" t="n">
        <v>44151308</v>
      </c>
      <c r="E746" s="0" t="s">
        <v>389</v>
      </c>
      <c r="F746" s="3" t="n">
        <v>100</v>
      </c>
      <c r="G746" s="3" t="n">
        <v>144</v>
      </c>
      <c r="H746" s="3" t="n">
        <v>0</v>
      </c>
      <c r="I746" s="4" t="n">
        <f aca="false">+IF(SUM(F746:G746)&lt;200,0,1)</f>
        <v>1</v>
      </c>
      <c r="J746" s="4" t="n">
        <v>1</v>
      </c>
    </row>
    <row r="747" customFormat="false" ht="12.75" hidden="false" customHeight="false" outlineLevel="0" collapsed="false">
      <c r="A747" s="0" t="n">
        <f aca="false">+A746+1</f>
        <v>746</v>
      </c>
      <c r="B747" s="1" t="s">
        <v>344</v>
      </c>
      <c r="C747" s="1" t="n">
        <v>3</v>
      </c>
      <c r="D747" s="9" t="n">
        <v>42544080</v>
      </c>
      <c r="E747" s="1" t="s">
        <v>390</v>
      </c>
      <c r="F747" s="9" t="n">
        <v>144</v>
      </c>
      <c r="G747" s="9" t="n">
        <v>100</v>
      </c>
      <c r="H747" s="9" t="n">
        <v>1</v>
      </c>
      <c r="I747" s="10" t="n">
        <f aca="false">+IF(SUM(F747:G747)&lt;200,0,1)</f>
        <v>1</v>
      </c>
      <c r="J747" s="10" t="n">
        <v>1</v>
      </c>
      <c r="K747" s="0" t="s">
        <v>391</v>
      </c>
    </row>
    <row r="748" customFormat="false" ht="12.75" hidden="false" customHeight="false" outlineLevel="0" collapsed="false">
      <c r="A748" s="0" t="n">
        <f aca="false">+A747+1</f>
        <v>747</v>
      </c>
      <c r="B748" s="0" t="s">
        <v>344</v>
      </c>
      <c r="C748" s="0" t="n">
        <v>3</v>
      </c>
      <c r="D748" s="3" t="n">
        <v>41820215</v>
      </c>
      <c r="E748" s="0" t="s">
        <v>392</v>
      </c>
      <c r="F748" s="3" t="n">
        <v>100</v>
      </c>
      <c r="G748" s="3" t="n">
        <v>144</v>
      </c>
      <c r="H748" s="3" t="n">
        <v>0</v>
      </c>
      <c r="I748" s="4" t="n">
        <f aca="false">+IF(SUM(F748:G748)&lt;200,0,1)</f>
        <v>1</v>
      </c>
      <c r="J748" s="4" t="n">
        <v>1</v>
      </c>
    </row>
    <row r="749" customFormat="false" ht="12.75" hidden="false" customHeight="false" outlineLevel="0" collapsed="false">
      <c r="A749" s="0" t="n">
        <f aca="false">+A748+1</f>
        <v>748</v>
      </c>
      <c r="B749" s="0" t="s">
        <v>344</v>
      </c>
      <c r="C749" s="0" t="n">
        <v>3</v>
      </c>
      <c r="D749" s="3" t="n">
        <v>46883743</v>
      </c>
      <c r="E749" s="0" t="s">
        <v>393</v>
      </c>
      <c r="F749" s="3" t="n">
        <v>196</v>
      </c>
      <c r="G749" s="3" t="n">
        <v>100</v>
      </c>
      <c r="H749" s="3" t="n">
        <v>0</v>
      </c>
      <c r="I749" s="4" t="n">
        <f aca="false">+IF(SUM(F749:G749)&lt;200,0,1)</f>
        <v>1</v>
      </c>
      <c r="J749" s="4" t="n">
        <v>1</v>
      </c>
    </row>
    <row r="750" customFormat="false" ht="12.75" hidden="false" customHeight="false" outlineLevel="0" collapsed="false">
      <c r="A750" s="0" t="n">
        <f aca="false">+A749+1</f>
        <v>749</v>
      </c>
      <c r="B750" s="1" t="s">
        <v>344</v>
      </c>
      <c r="C750" s="1" t="n">
        <v>3</v>
      </c>
      <c r="D750" s="9" t="n">
        <v>44131841</v>
      </c>
      <c r="E750" s="1" t="s">
        <v>394</v>
      </c>
      <c r="F750" s="9" t="n">
        <v>144</v>
      </c>
      <c r="G750" s="9" t="n">
        <v>144</v>
      </c>
      <c r="H750" s="9" t="n">
        <v>1</v>
      </c>
      <c r="I750" s="10" t="n">
        <f aca="false">+IF(SUM(F750:G750)&lt;200,0,1)</f>
        <v>1</v>
      </c>
      <c r="J750" s="10" t="n">
        <v>1</v>
      </c>
    </row>
    <row r="751" customFormat="false" ht="12.75" hidden="false" customHeight="false" outlineLevel="0" collapsed="false">
      <c r="A751" s="0" t="n">
        <f aca="false">+A750+1</f>
        <v>750</v>
      </c>
      <c r="B751" s="0" t="s">
        <v>344</v>
      </c>
      <c r="C751" s="0" t="n">
        <v>3</v>
      </c>
      <c r="D751" s="3" t="n">
        <v>49339266</v>
      </c>
      <c r="E751" s="0" t="s">
        <v>395</v>
      </c>
      <c r="F751" s="3" t="n">
        <v>196</v>
      </c>
      <c r="G751" s="3" t="n">
        <v>144</v>
      </c>
      <c r="H751" s="3" t="n">
        <v>0</v>
      </c>
      <c r="I751" s="4" t="n">
        <f aca="false">+IF(SUM(F751:G751)&lt;200,0,1)</f>
        <v>1</v>
      </c>
      <c r="J751" s="4" t="n">
        <v>1</v>
      </c>
    </row>
    <row r="752" customFormat="false" ht="12.75" hidden="false" customHeight="false" outlineLevel="0" collapsed="false">
      <c r="A752" s="0" t="n">
        <f aca="false">+A751+1</f>
        <v>751</v>
      </c>
      <c r="B752" s="0" t="s">
        <v>344</v>
      </c>
      <c r="C752" s="0" t="n">
        <v>3</v>
      </c>
      <c r="D752" s="3" t="n">
        <v>43787380</v>
      </c>
      <c r="E752" s="0" t="s">
        <v>396</v>
      </c>
      <c r="F752" s="3" t="n">
        <v>100</v>
      </c>
      <c r="G752" s="3" t="n">
        <v>144</v>
      </c>
      <c r="H752" s="3" t="n">
        <v>0</v>
      </c>
      <c r="I752" s="4" t="n">
        <f aca="false">+IF(SUM(F752:G752)&lt;200,0,1)</f>
        <v>1</v>
      </c>
      <c r="J752" s="4" t="n">
        <v>1</v>
      </c>
    </row>
    <row r="753" customFormat="false" ht="12.75" hidden="false" customHeight="false" outlineLevel="0" collapsed="false">
      <c r="A753" s="0" t="n">
        <f aca="false">+A752+1</f>
        <v>752</v>
      </c>
      <c r="B753" s="0" t="s">
        <v>344</v>
      </c>
      <c r="C753" s="0" t="n">
        <v>3</v>
      </c>
      <c r="D753" s="3" t="n">
        <v>44515849</v>
      </c>
      <c r="E753" s="0" t="s">
        <v>397</v>
      </c>
      <c r="F753" s="3" t="n">
        <v>196</v>
      </c>
      <c r="G753" s="3" t="n">
        <v>100</v>
      </c>
      <c r="H753" s="3" t="n">
        <v>0</v>
      </c>
      <c r="I753" s="4" t="n">
        <f aca="false">+IF(SUM(F753:G753)&lt;200,0,1)</f>
        <v>1</v>
      </c>
      <c r="J753" s="4" t="n">
        <v>1</v>
      </c>
    </row>
    <row r="754" customFormat="false" ht="12.75" hidden="false" customHeight="false" outlineLevel="0" collapsed="false">
      <c r="A754" s="0" t="n">
        <f aca="false">+A753+1</f>
        <v>753</v>
      </c>
      <c r="B754" s="0" t="s">
        <v>344</v>
      </c>
      <c r="C754" s="0" t="n">
        <v>3</v>
      </c>
      <c r="D754" s="3" t="n">
        <v>48751514</v>
      </c>
      <c r="E754" s="0" t="s">
        <v>398</v>
      </c>
      <c r="F754" s="3" t="n">
        <v>65</v>
      </c>
      <c r="G754" s="3" t="n">
        <v>100</v>
      </c>
      <c r="H754" s="3" t="n">
        <v>0</v>
      </c>
      <c r="I754" s="4" t="n">
        <f aca="false">+IF(SUM(F754:G754)&lt;200,0,1)</f>
        <v>0</v>
      </c>
      <c r="J754" s="4" t="n">
        <v>1</v>
      </c>
    </row>
    <row r="755" customFormat="false" ht="12.75" hidden="false" customHeight="false" outlineLevel="0" collapsed="false">
      <c r="A755" s="0" t="n">
        <f aca="false">+A754+1</f>
        <v>754</v>
      </c>
      <c r="B755" s="0" t="s">
        <v>344</v>
      </c>
      <c r="C755" s="0" t="n">
        <v>3</v>
      </c>
      <c r="D755" s="3" t="n">
        <v>49347041</v>
      </c>
      <c r="E755" s="0" t="s">
        <v>399</v>
      </c>
      <c r="F755" s="3" t="n">
        <v>144</v>
      </c>
      <c r="G755" s="3" t="n">
        <v>100</v>
      </c>
      <c r="H755" s="3" t="n">
        <v>0</v>
      </c>
      <c r="I755" s="4" t="n">
        <f aca="false">+IF(SUM(F755:G755)&lt;200,0,1)</f>
        <v>1</v>
      </c>
      <c r="J755" s="4" t="n">
        <v>1</v>
      </c>
    </row>
    <row r="756" customFormat="false" ht="12.75" hidden="false" customHeight="false" outlineLevel="0" collapsed="false">
      <c r="A756" s="0" t="n">
        <f aca="false">+A755+1</f>
        <v>755</v>
      </c>
      <c r="B756" s="0" t="s">
        <v>344</v>
      </c>
      <c r="C756" s="0" t="n">
        <v>3</v>
      </c>
      <c r="D756" s="3" t="n">
        <v>43199793</v>
      </c>
      <c r="E756" s="0" t="s">
        <v>400</v>
      </c>
      <c r="F756" s="3" t="n">
        <v>170</v>
      </c>
      <c r="G756" s="3" t="n">
        <v>144</v>
      </c>
      <c r="H756" s="3" t="n">
        <v>0</v>
      </c>
      <c r="I756" s="4" t="n">
        <f aca="false">+IF(SUM(F756:G756)&lt;200,0,1)</f>
        <v>1</v>
      </c>
      <c r="J756" s="4" t="n">
        <v>1</v>
      </c>
    </row>
    <row r="757" customFormat="false" ht="12.75" hidden="false" customHeight="false" outlineLevel="0" collapsed="false">
      <c r="A757" s="0" t="n">
        <f aca="false">+A756+1</f>
        <v>756</v>
      </c>
      <c r="B757" s="0" t="s">
        <v>344</v>
      </c>
      <c r="C757" s="0" t="n">
        <v>3</v>
      </c>
      <c r="D757" s="3" t="n">
        <v>46061420</v>
      </c>
      <c r="E757" s="0" t="s">
        <v>401</v>
      </c>
      <c r="F757" s="3" t="n">
        <v>170</v>
      </c>
      <c r="G757" s="3" t="n">
        <v>170</v>
      </c>
      <c r="H757" s="3" t="n">
        <v>0</v>
      </c>
      <c r="I757" s="4" t="n">
        <f aca="false">+IF(SUM(F757:G757)&lt;200,0,1)</f>
        <v>1</v>
      </c>
      <c r="J757" s="4" t="n">
        <v>1</v>
      </c>
    </row>
    <row r="758" customFormat="false" ht="12.75" hidden="false" customHeight="false" outlineLevel="0" collapsed="false">
      <c r="A758" s="0" t="n">
        <f aca="false">+A757+1</f>
        <v>757</v>
      </c>
      <c r="B758" s="0" t="s">
        <v>344</v>
      </c>
      <c r="C758" s="0" t="n">
        <v>3</v>
      </c>
      <c r="D758" s="3" t="n">
        <v>42672061</v>
      </c>
      <c r="E758" s="0" t="s">
        <v>402</v>
      </c>
      <c r="F758" s="3" t="n">
        <v>100</v>
      </c>
      <c r="G758" s="3" t="n">
        <v>100</v>
      </c>
      <c r="H758" s="3" t="n">
        <v>0</v>
      </c>
      <c r="I758" s="4" t="n">
        <f aca="false">+IF(SUM(F758:G758)&lt;200,0,1)</f>
        <v>1</v>
      </c>
      <c r="J758" s="4" t="n">
        <v>1</v>
      </c>
    </row>
    <row r="759" customFormat="false" ht="12.75" hidden="false" customHeight="false" outlineLevel="0" collapsed="false">
      <c r="A759" s="0" t="n">
        <f aca="false">+A758+1</f>
        <v>758</v>
      </c>
      <c r="B759" s="0" t="s">
        <v>344</v>
      </c>
      <c r="C759" s="0" t="n">
        <v>3</v>
      </c>
      <c r="D759" s="3" t="n">
        <v>43445594</v>
      </c>
      <c r="E759" s="0" t="s">
        <v>403</v>
      </c>
      <c r="F759" s="3" t="n">
        <v>144</v>
      </c>
      <c r="G759" s="3" t="n">
        <v>144</v>
      </c>
      <c r="H759" s="3" t="n">
        <v>0</v>
      </c>
      <c r="I759" s="4" t="n">
        <f aca="false">+IF(SUM(F759:G759)&lt;200,0,1)</f>
        <v>1</v>
      </c>
      <c r="J759" s="4" t="n">
        <v>1</v>
      </c>
    </row>
    <row r="760" customFormat="false" ht="12.75" hidden="false" customHeight="false" outlineLevel="0" collapsed="false">
      <c r="A760" s="0" t="n">
        <f aca="false">+A759+1</f>
        <v>759</v>
      </c>
      <c r="B760" s="0" t="s">
        <v>344</v>
      </c>
      <c r="C760" s="0" t="n">
        <v>3</v>
      </c>
      <c r="D760" s="3" t="n">
        <v>47125831</v>
      </c>
      <c r="E760" s="0" t="s">
        <v>404</v>
      </c>
      <c r="F760" s="3" t="n">
        <v>170</v>
      </c>
      <c r="G760" s="3" t="n">
        <v>170</v>
      </c>
      <c r="H760" s="3" t="n">
        <v>0</v>
      </c>
      <c r="I760" s="4" t="n">
        <f aca="false">+IF(SUM(F760:G760)&lt;200,0,1)</f>
        <v>1</v>
      </c>
      <c r="J760" s="4" t="n">
        <v>1</v>
      </c>
    </row>
    <row r="761" customFormat="false" ht="12.75" hidden="false" customHeight="false" outlineLevel="0" collapsed="false">
      <c r="A761" s="0" t="n">
        <f aca="false">+A760+1</f>
        <v>760</v>
      </c>
      <c r="B761" s="0" t="s">
        <v>344</v>
      </c>
      <c r="C761" s="0" t="n">
        <v>3</v>
      </c>
      <c r="D761" s="3" t="n">
        <v>45453240</v>
      </c>
      <c r="E761" s="0" t="s">
        <v>405</v>
      </c>
      <c r="F761" s="3" t="n">
        <v>170</v>
      </c>
      <c r="G761" s="3" t="n">
        <v>100</v>
      </c>
      <c r="H761" s="3" t="n">
        <v>0</v>
      </c>
      <c r="I761" s="4" t="n">
        <f aca="false">+IF(SUM(F761:G761)&lt;200,0,1)</f>
        <v>1</v>
      </c>
      <c r="J761" s="4" t="n">
        <v>1</v>
      </c>
    </row>
    <row r="762" customFormat="false" ht="12.75" hidden="false" customHeight="false" outlineLevel="0" collapsed="false">
      <c r="A762" s="0" t="n">
        <f aca="false">+A761+1</f>
        <v>761</v>
      </c>
      <c r="B762" s="0" t="s">
        <v>344</v>
      </c>
      <c r="C762" s="0" t="n">
        <v>3</v>
      </c>
      <c r="D762" s="7" t="s">
        <v>814</v>
      </c>
      <c r="F762" s="7" t="n">
        <v>144</v>
      </c>
      <c r="G762" s="7" t="n">
        <v>170</v>
      </c>
      <c r="H762" s="3" t="n">
        <v>0</v>
      </c>
      <c r="I762" s="4" t="n">
        <f aca="false">+IF(SUM(F762:G762)&lt;200,0,1)</f>
        <v>1</v>
      </c>
      <c r="J762" s="4" t="n">
        <v>0</v>
      </c>
    </row>
    <row r="763" customFormat="false" ht="12.75" hidden="false" customHeight="false" outlineLevel="0" collapsed="false">
      <c r="A763" s="0" t="n">
        <f aca="false">+A762+1</f>
        <v>762</v>
      </c>
      <c r="B763" s="0" t="s">
        <v>344</v>
      </c>
      <c r="C763" s="0" t="n">
        <v>3</v>
      </c>
      <c r="D763" s="7" t="s">
        <v>815</v>
      </c>
      <c r="F763" s="7" t="n">
        <v>100</v>
      </c>
      <c r="G763" s="7" t="n">
        <v>100</v>
      </c>
      <c r="H763" s="3" t="n">
        <v>0</v>
      </c>
      <c r="I763" s="4" t="n">
        <f aca="false">+IF(SUM(F763:G763)&lt;200,0,1)</f>
        <v>1</v>
      </c>
      <c r="J763" s="4" t="n">
        <v>0</v>
      </c>
    </row>
    <row r="764" customFormat="false" ht="12.75" hidden="false" customHeight="false" outlineLevel="0" collapsed="false">
      <c r="A764" s="0" t="n">
        <f aca="false">+A763+1</f>
        <v>763</v>
      </c>
      <c r="B764" s="0" t="s">
        <v>344</v>
      </c>
      <c r="C764" s="0" t="n">
        <v>3</v>
      </c>
      <c r="D764" s="7" t="s">
        <v>816</v>
      </c>
      <c r="F764" s="7" t="n">
        <v>170</v>
      </c>
      <c r="G764" s="7" t="n">
        <v>100</v>
      </c>
      <c r="H764" s="3" t="n">
        <v>0</v>
      </c>
      <c r="I764" s="4" t="n">
        <f aca="false">+IF(SUM(F764:G764)&lt;200,0,1)</f>
        <v>1</v>
      </c>
      <c r="J764" s="4" t="n">
        <v>0</v>
      </c>
    </row>
    <row r="765" customFormat="false" ht="12.75" hidden="false" customHeight="false" outlineLevel="0" collapsed="false">
      <c r="A765" s="0" t="n">
        <f aca="false">+A764+1</f>
        <v>764</v>
      </c>
      <c r="B765" s="0" t="s">
        <v>344</v>
      </c>
      <c r="C765" s="0" t="n">
        <v>3</v>
      </c>
      <c r="D765" s="7" t="s">
        <v>817</v>
      </c>
      <c r="F765" s="7" t="n">
        <v>196</v>
      </c>
      <c r="G765" s="7" t="n">
        <v>100</v>
      </c>
      <c r="H765" s="3" t="n">
        <v>0</v>
      </c>
      <c r="I765" s="4" t="n">
        <f aca="false">+IF(SUM(F765:G765)&lt;200,0,1)</f>
        <v>1</v>
      </c>
      <c r="J765" s="4" t="n">
        <v>0</v>
      </c>
    </row>
    <row r="766" customFormat="false" ht="12.75" hidden="false" customHeight="false" outlineLevel="0" collapsed="false">
      <c r="A766" s="0" t="n">
        <f aca="false">+A765+1</f>
        <v>765</v>
      </c>
      <c r="B766" s="0" t="s">
        <v>344</v>
      </c>
      <c r="C766" s="0" t="n">
        <v>3</v>
      </c>
      <c r="D766" s="7" t="s">
        <v>818</v>
      </c>
      <c r="F766" s="7" t="n">
        <v>100</v>
      </c>
      <c r="G766" s="7" t="n">
        <v>144</v>
      </c>
      <c r="H766" s="3" t="n">
        <v>0</v>
      </c>
      <c r="I766" s="4" t="n">
        <f aca="false">+IF(SUM(F766:G766)&lt;200,0,1)</f>
        <v>1</v>
      </c>
      <c r="J766" s="4" t="n">
        <v>0</v>
      </c>
    </row>
    <row r="767" customFormat="false" ht="12.75" hidden="false" customHeight="false" outlineLevel="0" collapsed="false">
      <c r="A767" s="0" t="n">
        <f aca="false">+A766+1</f>
        <v>766</v>
      </c>
      <c r="B767" s="0" t="s">
        <v>344</v>
      </c>
      <c r="C767" s="0" t="n">
        <v>3</v>
      </c>
      <c r="D767" s="7" t="s">
        <v>819</v>
      </c>
      <c r="F767" s="7" t="n">
        <v>144</v>
      </c>
      <c r="G767" s="7" t="n">
        <v>144</v>
      </c>
      <c r="H767" s="3" t="n">
        <v>0</v>
      </c>
      <c r="I767" s="4" t="n">
        <f aca="false">+IF(SUM(F767:G767)&lt;200,0,1)</f>
        <v>1</v>
      </c>
      <c r="J767" s="4" t="n">
        <v>0</v>
      </c>
    </row>
    <row r="768" customFormat="false" ht="12.75" hidden="false" customHeight="false" outlineLevel="0" collapsed="false">
      <c r="A768" s="0" t="n">
        <f aca="false">+A767+1</f>
        <v>767</v>
      </c>
      <c r="B768" s="0" t="s">
        <v>344</v>
      </c>
      <c r="C768" s="0" t="n">
        <v>3</v>
      </c>
      <c r="D768" s="7" t="s">
        <v>820</v>
      </c>
      <c r="F768" s="7" t="n">
        <v>100</v>
      </c>
      <c r="G768" s="7" t="n">
        <v>100</v>
      </c>
      <c r="H768" s="3" t="n">
        <v>0</v>
      </c>
      <c r="I768" s="4" t="n">
        <f aca="false">+IF(SUM(F768:G768)&lt;200,0,1)</f>
        <v>1</v>
      </c>
      <c r="J768" s="4" t="n">
        <v>0</v>
      </c>
    </row>
    <row r="769" customFormat="false" ht="12.75" hidden="false" customHeight="false" outlineLevel="0" collapsed="false">
      <c r="A769" s="0" t="n">
        <f aca="false">+A768+1</f>
        <v>768</v>
      </c>
      <c r="B769" s="0" t="s">
        <v>344</v>
      </c>
      <c r="C769" s="0" t="n">
        <v>3</v>
      </c>
      <c r="D769" s="7" t="s">
        <v>821</v>
      </c>
      <c r="F769" s="7" t="n">
        <v>100</v>
      </c>
      <c r="G769" s="7" t="n">
        <v>144</v>
      </c>
      <c r="H769" s="3" t="n">
        <v>0</v>
      </c>
      <c r="I769" s="4" t="n">
        <f aca="false">+IF(SUM(F769:G769)&lt;200,0,1)</f>
        <v>1</v>
      </c>
      <c r="J769" s="4" t="n">
        <v>0</v>
      </c>
    </row>
    <row r="770" customFormat="false" ht="12.75" hidden="false" customHeight="false" outlineLevel="0" collapsed="false">
      <c r="A770" s="0" t="n">
        <f aca="false">+A769+1</f>
        <v>769</v>
      </c>
      <c r="B770" s="0" t="s">
        <v>344</v>
      </c>
      <c r="C770" s="0" t="n">
        <v>3</v>
      </c>
      <c r="D770" s="7" t="s">
        <v>822</v>
      </c>
      <c r="F770" s="7" t="n">
        <v>144</v>
      </c>
      <c r="G770" s="7" t="n">
        <v>100</v>
      </c>
      <c r="H770" s="3" t="n">
        <v>0</v>
      </c>
      <c r="I770" s="4" t="n">
        <f aca="false">+IF(SUM(F770:G770)&lt;200,0,1)</f>
        <v>1</v>
      </c>
      <c r="J770" s="4" t="n">
        <v>0</v>
      </c>
    </row>
    <row r="771" customFormat="false" ht="12.75" hidden="false" customHeight="false" outlineLevel="0" collapsed="false">
      <c r="A771" s="0" t="n">
        <f aca="false">+A770+1</f>
        <v>770</v>
      </c>
      <c r="B771" s="0" t="s">
        <v>344</v>
      </c>
      <c r="C771" s="0" t="n">
        <v>3</v>
      </c>
      <c r="D771" s="7" t="s">
        <v>823</v>
      </c>
      <c r="F771" s="7" t="n">
        <v>100</v>
      </c>
      <c r="G771" s="7" t="n">
        <v>100</v>
      </c>
      <c r="H771" s="3" t="n">
        <v>0</v>
      </c>
      <c r="I771" s="4" t="n">
        <f aca="false">+IF(SUM(F771:G771)&lt;200,0,1)</f>
        <v>1</v>
      </c>
      <c r="J771" s="4" t="n">
        <v>0</v>
      </c>
    </row>
    <row r="772" customFormat="false" ht="12.75" hidden="false" customHeight="false" outlineLevel="0" collapsed="false">
      <c r="A772" s="0" t="n">
        <f aca="false">+A771+1</f>
        <v>771</v>
      </c>
      <c r="B772" s="0" t="s">
        <v>344</v>
      </c>
      <c r="C772" s="0" t="n">
        <v>3</v>
      </c>
      <c r="D772" s="7" t="s">
        <v>824</v>
      </c>
      <c r="F772" s="7" t="n">
        <v>144</v>
      </c>
      <c r="G772" s="7" t="n">
        <v>144</v>
      </c>
      <c r="H772" s="3" t="n">
        <v>0</v>
      </c>
      <c r="I772" s="4" t="n">
        <f aca="false">+IF(SUM(F772:G772)&lt;200,0,1)</f>
        <v>1</v>
      </c>
      <c r="J772" s="4" t="n">
        <v>0</v>
      </c>
    </row>
    <row r="773" customFormat="false" ht="12.75" hidden="false" customHeight="false" outlineLevel="0" collapsed="false">
      <c r="A773" s="0" t="n">
        <f aca="false">+A772+1</f>
        <v>772</v>
      </c>
      <c r="B773" s="0" t="s">
        <v>344</v>
      </c>
      <c r="C773" s="0" t="n">
        <v>3</v>
      </c>
      <c r="D773" s="7" t="s">
        <v>825</v>
      </c>
      <c r="F773" s="7" t="n">
        <v>144</v>
      </c>
      <c r="G773" s="7" t="n">
        <v>100</v>
      </c>
      <c r="H773" s="3" t="n">
        <v>0</v>
      </c>
      <c r="I773" s="4" t="n">
        <f aca="false">+IF(SUM(F773:G773)&lt;200,0,1)</f>
        <v>1</v>
      </c>
      <c r="J773" s="4" t="n">
        <v>0</v>
      </c>
    </row>
    <row r="774" customFormat="false" ht="12.75" hidden="false" customHeight="false" outlineLevel="0" collapsed="false">
      <c r="A774" s="0" t="n">
        <f aca="false">+A773+1</f>
        <v>773</v>
      </c>
      <c r="B774" s="0" t="s">
        <v>344</v>
      </c>
      <c r="C774" s="0" t="n">
        <v>3</v>
      </c>
      <c r="D774" s="7" t="s">
        <v>826</v>
      </c>
      <c r="F774" s="7" t="n">
        <v>170</v>
      </c>
      <c r="G774" s="7" t="n">
        <v>100</v>
      </c>
      <c r="H774" s="3" t="n">
        <v>0</v>
      </c>
      <c r="I774" s="4" t="n">
        <f aca="false">+IF(SUM(F774:G774)&lt;200,0,1)</f>
        <v>1</v>
      </c>
      <c r="J774" s="4" t="n">
        <v>0</v>
      </c>
    </row>
    <row r="775" customFormat="false" ht="12.75" hidden="false" customHeight="false" outlineLevel="0" collapsed="false">
      <c r="A775" s="0" t="n">
        <f aca="false">+A774+1</f>
        <v>774</v>
      </c>
      <c r="B775" s="0" t="s">
        <v>344</v>
      </c>
      <c r="C775" s="0" t="n">
        <v>3</v>
      </c>
      <c r="D775" s="7" t="s">
        <v>827</v>
      </c>
      <c r="F775" s="7" t="n">
        <v>100</v>
      </c>
      <c r="G775" s="7" t="n">
        <v>100</v>
      </c>
      <c r="H775" s="3" t="n">
        <v>0</v>
      </c>
      <c r="I775" s="4" t="n">
        <f aca="false">+IF(SUM(F775:G775)&lt;200,0,1)</f>
        <v>1</v>
      </c>
      <c r="J775" s="4" t="n">
        <v>0</v>
      </c>
    </row>
    <row r="776" customFormat="false" ht="12.75" hidden="false" customHeight="false" outlineLevel="0" collapsed="false">
      <c r="A776" s="0" t="n">
        <f aca="false">+A775+1</f>
        <v>775</v>
      </c>
      <c r="B776" s="0" t="s">
        <v>344</v>
      </c>
      <c r="C776" s="0" t="n">
        <v>3</v>
      </c>
      <c r="D776" s="7" t="s">
        <v>828</v>
      </c>
      <c r="F776" s="7" t="n">
        <v>100</v>
      </c>
      <c r="G776" s="7" t="n">
        <v>100</v>
      </c>
      <c r="H776" s="3" t="n">
        <v>0</v>
      </c>
      <c r="I776" s="4" t="n">
        <f aca="false">+IF(SUM(F776:G776)&lt;200,0,1)</f>
        <v>1</v>
      </c>
      <c r="J776" s="4" t="n">
        <v>0</v>
      </c>
    </row>
    <row r="777" customFormat="false" ht="12.75" hidden="false" customHeight="false" outlineLevel="0" collapsed="false">
      <c r="A777" s="0" t="n">
        <f aca="false">+A776+1</f>
        <v>776</v>
      </c>
      <c r="B777" s="0" t="s">
        <v>344</v>
      </c>
      <c r="C777" s="0" t="n">
        <v>3</v>
      </c>
      <c r="D777" s="7" t="s">
        <v>829</v>
      </c>
      <c r="F777" s="7" t="n">
        <v>100</v>
      </c>
      <c r="G777" s="7" t="n">
        <v>100</v>
      </c>
      <c r="H777" s="3" t="n">
        <v>0</v>
      </c>
      <c r="I777" s="4" t="n">
        <f aca="false">+IF(SUM(F777:G777)&lt;200,0,1)</f>
        <v>1</v>
      </c>
      <c r="J777" s="4" t="n">
        <v>0</v>
      </c>
    </row>
    <row r="778" customFormat="false" ht="12.75" hidden="false" customHeight="false" outlineLevel="0" collapsed="false">
      <c r="A778" s="0" t="n">
        <f aca="false">+A777+1</f>
        <v>777</v>
      </c>
      <c r="B778" s="20" t="s">
        <v>344</v>
      </c>
      <c r="C778" s="3" t="n">
        <v>3</v>
      </c>
      <c r="D778" s="3" t="n">
        <v>3935615</v>
      </c>
      <c r="E778" s="3"/>
      <c r="F778" s="3" t="n">
        <v>100</v>
      </c>
      <c r="G778" s="3" t="n">
        <v>65</v>
      </c>
      <c r="H778" s="21" t="n">
        <v>0</v>
      </c>
      <c r="I778" s="4" t="n">
        <v>0</v>
      </c>
      <c r="J778" s="4" t="n">
        <v>0</v>
      </c>
    </row>
    <row r="779" customFormat="false" ht="12.75" hidden="false" customHeight="false" outlineLevel="0" collapsed="false">
      <c r="A779" s="0" t="n">
        <f aca="false">+A778+1</f>
        <v>778</v>
      </c>
      <c r="B779" s="20" t="s">
        <v>344</v>
      </c>
      <c r="C779" s="3" t="n">
        <v>3</v>
      </c>
      <c r="D779" s="3" t="n">
        <v>3914464</v>
      </c>
      <c r="E779" s="3"/>
      <c r="F779" s="3" t="n">
        <v>170</v>
      </c>
      <c r="G779" s="3" t="n">
        <v>50</v>
      </c>
      <c r="H779" s="21" t="n">
        <v>0</v>
      </c>
      <c r="I779" s="4" t="n">
        <v>0</v>
      </c>
      <c r="J779" s="4" t="n">
        <v>0</v>
      </c>
    </row>
    <row r="780" customFormat="false" ht="12.75" hidden="false" customHeight="false" outlineLevel="0" collapsed="false">
      <c r="A780" s="0" t="n">
        <f aca="false">+A779+1</f>
        <v>779</v>
      </c>
      <c r="B780" s="0" t="s">
        <v>344</v>
      </c>
      <c r="C780" s="0" t="n">
        <v>4</v>
      </c>
      <c r="D780" s="3" t="n">
        <v>41317787</v>
      </c>
      <c r="E780" s="0" t="s">
        <v>406</v>
      </c>
      <c r="F780" s="3" t="n">
        <v>100</v>
      </c>
      <c r="G780" s="3" t="n">
        <v>100</v>
      </c>
      <c r="H780" s="3" t="n">
        <v>0</v>
      </c>
      <c r="I780" s="4" t="n">
        <f aca="false">+IF(SUM(F780:G780)&lt;200,0,1)</f>
        <v>1</v>
      </c>
      <c r="J780" s="4" t="n">
        <v>1</v>
      </c>
    </row>
    <row r="781" customFormat="false" ht="12.75" hidden="false" customHeight="false" outlineLevel="0" collapsed="false">
      <c r="A781" s="0" t="n">
        <f aca="false">+A780+1</f>
        <v>780</v>
      </c>
      <c r="B781" s="0" t="s">
        <v>344</v>
      </c>
      <c r="C781" s="0" t="n">
        <v>4</v>
      </c>
      <c r="D781" s="3" t="n">
        <v>43791458</v>
      </c>
      <c r="E781" s="0" t="s">
        <v>407</v>
      </c>
      <c r="F781" s="3" t="n">
        <v>144</v>
      </c>
      <c r="G781" s="3" t="n">
        <v>100</v>
      </c>
      <c r="H781" s="3" t="n">
        <v>0</v>
      </c>
      <c r="I781" s="4" t="n">
        <f aca="false">+IF(SUM(F781:G781)&lt;200,0,1)</f>
        <v>1</v>
      </c>
      <c r="J781" s="4" t="n">
        <v>1</v>
      </c>
    </row>
    <row r="782" customFormat="false" ht="12.75" hidden="false" customHeight="false" outlineLevel="0" collapsed="false">
      <c r="A782" s="0" t="n">
        <f aca="false">+A781+1</f>
        <v>781</v>
      </c>
      <c r="B782" s="0" t="s">
        <v>344</v>
      </c>
      <c r="C782" s="0" t="n">
        <v>4</v>
      </c>
      <c r="D782" s="3" t="n">
        <v>42010693</v>
      </c>
      <c r="E782" s="0" t="s">
        <v>408</v>
      </c>
      <c r="F782" s="3" t="n">
        <v>144</v>
      </c>
      <c r="G782" s="3" t="n">
        <v>144</v>
      </c>
      <c r="H782" s="3" t="n">
        <v>0</v>
      </c>
      <c r="I782" s="4" t="n">
        <f aca="false">+IF(SUM(F782:G782)&lt;200,0,1)</f>
        <v>1</v>
      </c>
      <c r="J782" s="4" t="n">
        <v>1</v>
      </c>
    </row>
    <row r="783" customFormat="false" ht="12.75" hidden="false" customHeight="false" outlineLevel="0" collapsed="false">
      <c r="A783" s="0" t="n">
        <f aca="false">+A782+1</f>
        <v>782</v>
      </c>
      <c r="B783" s="0" t="s">
        <v>344</v>
      </c>
      <c r="C783" s="0" t="n">
        <v>4</v>
      </c>
      <c r="D783" s="3" t="n">
        <v>47456181</v>
      </c>
      <c r="E783" s="0" t="s">
        <v>409</v>
      </c>
      <c r="F783" s="3" t="n">
        <v>100</v>
      </c>
      <c r="G783" s="3" t="n">
        <v>100</v>
      </c>
      <c r="H783" s="3" t="n">
        <v>0</v>
      </c>
      <c r="I783" s="4" t="n">
        <f aca="false">+IF(SUM(F783:G783)&lt;200,0,1)</f>
        <v>1</v>
      </c>
      <c r="J783" s="4" t="n">
        <v>1</v>
      </c>
    </row>
    <row r="784" customFormat="false" ht="12.75" hidden="false" customHeight="false" outlineLevel="0" collapsed="false">
      <c r="A784" s="0" t="n">
        <f aca="false">+A783+1</f>
        <v>783</v>
      </c>
      <c r="B784" s="0" t="s">
        <v>344</v>
      </c>
      <c r="C784" s="0" t="n">
        <v>4</v>
      </c>
      <c r="D784" s="3" t="n">
        <v>46673417</v>
      </c>
      <c r="E784" s="0" t="s">
        <v>410</v>
      </c>
      <c r="F784" s="3" t="n">
        <v>144</v>
      </c>
      <c r="G784" s="3" t="n">
        <v>144</v>
      </c>
      <c r="H784" s="3" t="n">
        <v>0</v>
      </c>
      <c r="I784" s="4" t="n">
        <f aca="false">+IF(SUM(F784:G784)&lt;200,0,1)</f>
        <v>1</v>
      </c>
      <c r="J784" s="4" t="n">
        <v>1</v>
      </c>
    </row>
    <row r="785" customFormat="false" ht="12.75" hidden="false" customHeight="false" outlineLevel="0" collapsed="false">
      <c r="A785" s="0" t="n">
        <f aca="false">+A784+1</f>
        <v>784</v>
      </c>
      <c r="B785" s="1" t="s">
        <v>344</v>
      </c>
      <c r="C785" s="1" t="n">
        <v>4</v>
      </c>
      <c r="D785" s="9" t="n">
        <v>44840208</v>
      </c>
      <c r="E785" s="1" t="s">
        <v>411</v>
      </c>
      <c r="F785" s="9" t="n">
        <v>100</v>
      </c>
      <c r="G785" s="9" t="n">
        <v>196</v>
      </c>
      <c r="H785" s="9" t="n">
        <v>1</v>
      </c>
      <c r="I785" s="10" t="n">
        <f aca="false">+IF(SUM(F785:G785)&lt;200,0,1)</f>
        <v>1</v>
      </c>
      <c r="J785" s="10" t="n">
        <v>1</v>
      </c>
      <c r="K785" s="0" t="s">
        <v>34</v>
      </c>
    </row>
    <row r="786" customFormat="false" ht="12.75" hidden="false" customHeight="false" outlineLevel="0" collapsed="false">
      <c r="A786" s="0" t="n">
        <f aca="false">+A785+1</f>
        <v>785</v>
      </c>
      <c r="B786" s="0" t="s">
        <v>344</v>
      </c>
      <c r="C786" s="0" t="n">
        <v>4</v>
      </c>
      <c r="D786" s="3" t="n">
        <v>43501548</v>
      </c>
      <c r="E786" s="0" t="s">
        <v>412</v>
      </c>
      <c r="F786" s="3" t="n">
        <v>144</v>
      </c>
      <c r="G786" s="3" t="n">
        <v>100</v>
      </c>
      <c r="H786" s="3" t="n">
        <v>0</v>
      </c>
      <c r="I786" s="4" t="n">
        <f aca="false">+IF(SUM(F786:G786)&lt;200,0,1)</f>
        <v>1</v>
      </c>
      <c r="J786" s="4" t="n">
        <v>1</v>
      </c>
    </row>
    <row r="787" customFormat="false" ht="12.75" hidden="false" customHeight="false" outlineLevel="0" collapsed="false">
      <c r="A787" s="0" t="n">
        <f aca="false">+A786+1</f>
        <v>786</v>
      </c>
      <c r="B787" s="0" t="s">
        <v>344</v>
      </c>
      <c r="C787" s="0" t="n">
        <v>4</v>
      </c>
      <c r="D787" s="3" t="n">
        <v>44486541</v>
      </c>
      <c r="E787" s="0" t="s">
        <v>413</v>
      </c>
      <c r="F787" s="3" t="n">
        <v>170</v>
      </c>
      <c r="G787" s="3" t="n">
        <v>144</v>
      </c>
      <c r="H787" s="3" t="n">
        <v>0</v>
      </c>
      <c r="I787" s="4" t="n">
        <f aca="false">+IF(SUM(F787:G787)&lt;200,0,1)</f>
        <v>1</v>
      </c>
      <c r="J787" s="4" t="n">
        <v>1</v>
      </c>
    </row>
    <row r="788" customFormat="false" ht="12.75" hidden="false" customHeight="false" outlineLevel="0" collapsed="false">
      <c r="A788" s="0" t="n">
        <f aca="false">+A787+1</f>
        <v>787</v>
      </c>
      <c r="B788" s="0" t="s">
        <v>344</v>
      </c>
      <c r="C788" s="0" t="n">
        <v>4</v>
      </c>
      <c r="D788" s="3" t="n">
        <v>45035686</v>
      </c>
      <c r="E788" s="0" t="s">
        <v>414</v>
      </c>
      <c r="F788" s="3" t="n">
        <v>100</v>
      </c>
      <c r="G788" s="3" t="n">
        <v>100</v>
      </c>
      <c r="H788" s="3" t="n">
        <v>0</v>
      </c>
      <c r="I788" s="4" t="n">
        <f aca="false">+IF(SUM(F788:G788)&lt;200,0,1)</f>
        <v>1</v>
      </c>
      <c r="J788" s="4" t="n">
        <v>1</v>
      </c>
    </row>
    <row r="789" customFormat="false" ht="12.75" hidden="false" customHeight="false" outlineLevel="0" collapsed="false">
      <c r="A789" s="0" t="n">
        <f aca="false">+A788+1</f>
        <v>788</v>
      </c>
      <c r="B789" s="0" t="s">
        <v>344</v>
      </c>
      <c r="C789" s="0" t="n">
        <v>4</v>
      </c>
      <c r="D789" s="3" t="n">
        <v>47984831</v>
      </c>
      <c r="E789" s="0" t="s">
        <v>415</v>
      </c>
      <c r="F789" s="3" t="n">
        <v>170</v>
      </c>
      <c r="G789" s="3" t="n">
        <v>140</v>
      </c>
      <c r="H789" s="3" t="n">
        <v>0</v>
      </c>
      <c r="I789" s="4" t="n">
        <f aca="false">+IF(SUM(F789:G789)&lt;200,0,1)</f>
        <v>1</v>
      </c>
      <c r="J789" s="4" t="n">
        <v>1</v>
      </c>
    </row>
    <row r="790" customFormat="false" ht="12.75" hidden="false" customHeight="false" outlineLevel="0" collapsed="false">
      <c r="A790" s="0" t="n">
        <f aca="false">+A789+1</f>
        <v>789</v>
      </c>
      <c r="B790" s="0" t="s">
        <v>344</v>
      </c>
      <c r="C790" s="0" t="n">
        <v>4</v>
      </c>
      <c r="D790" s="3" t="n">
        <v>43566897</v>
      </c>
      <c r="E790" s="0" t="s">
        <v>416</v>
      </c>
      <c r="F790" s="3" t="n">
        <v>170</v>
      </c>
      <c r="G790" s="3" t="n">
        <v>100</v>
      </c>
      <c r="H790" s="3" t="n">
        <v>0</v>
      </c>
      <c r="I790" s="4" t="n">
        <f aca="false">+IF(SUM(F790:G790)&lt;200,0,1)</f>
        <v>1</v>
      </c>
      <c r="J790" s="4" t="n">
        <v>1</v>
      </c>
    </row>
    <row r="791" customFormat="false" ht="12.75" hidden="false" customHeight="false" outlineLevel="0" collapsed="false">
      <c r="A791" s="0" t="n">
        <f aca="false">+A790+1</f>
        <v>790</v>
      </c>
      <c r="B791" s="0" t="s">
        <v>344</v>
      </c>
      <c r="C791" s="0" t="n">
        <v>4</v>
      </c>
      <c r="D791" s="3" t="n">
        <v>45515975</v>
      </c>
      <c r="E791" s="0" t="s">
        <v>417</v>
      </c>
      <c r="F791" s="3" t="n">
        <v>170</v>
      </c>
      <c r="G791" s="3" t="n">
        <v>144</v>
      </c>
      <c r="H791" s="3" t="n">
        <v>0</v>
      </c>
      <c r="I791" s="4" t="n">
        <f aca="false">+IF(SUM(F791:G791)&lt;200,0,1)</f>
        <v>1</v>
      </c>
      <c r="J791" s="4" t="n">
        <v>1</v>
      </c>
    </row>
    <row r="792" customFormat="false" ht="12.75" hidden="false" customHeight="false" outlineLevel="0" collapsed="false">
      <c r="A792" s="0" t="n">
        <f aca="false">+A791+1</f>
        <v>791</v>
      </c>
      <c r="B792" s="0" t="s">
        <v>344</v>
      </c>
      <c r="C792" s="0" t="n">
        <v>4</v>
      </c>
      <c r="D792" s="3" t="n">
        <v>47331694</v>
      </c>
      <c r="E792" s="0" t="s">
        <v>418</v>
      </c>
      <c r="F792" s="3" t="n">
        <v>170</v>
      </c>
      <c r="G792" s="3" t="n">
        <v>100</v>
      </c>
      <c r="H792" s="3" t="n">
        <v>0</v>
      </c>
      <c r="I792" s="4" t="n">
        <f aca="false">+IF(SUM(F792:G792)&lt;200,0,1)</f>
        <v>1</v>
      </c>
      <c r="J792" s="4" t="n">
        <v>1</v>
      </c>
    </row>
    <row r="793" customFormat="false" ht="12.75" hidden="false" customHeight="false" outlineLevel="0" collapsed="false">
      <c r="A793" s="0" t="n">
        <f aca="false">+A792+1</f>
        <v>792</v>
      </c>
      <c r="B793" s="0" t="s">
        <v>344</v>
      </c>
      <c r="C793" s="0" t="n">
        <v>4</v>
      </c>
      <c r="D793" s="3" t="n">
        <v>43382536</v>
      </c>
      <c r="E793" s="0" t="s">
        <v>419</v>
      </c>
      <c r="F793" s="3" t="n">
        <v>170</v>
      </c>
      <c r="G793" s="3" t="n">
        <v>100</v>
      </c>
      <c r="H793" s="3" t="n">
        <v>0</v>
      </c>
      <c r="I793" s="4" t="n">
        <f aca="false">+IF(SUM(F793:G793)&lt;200,0,1)</f>
        <v>1</v>
      </c>
      <c r="J793" s="4" t="n">
        <v>1</v>
      </c>
    </row>
    <row r="794" customFormat="false" ht="12.75" hidden="false" customHeight="false" outlineLevel="0" collapsed="false">
      <c r="A794" s="0" t="n">
        <f aca="false">+A793+1</f>
        <v>793</v>
      </c>
      <c r="B794" s="0" t="s">
        <v>344</v>
      </c>
      <c r="C794" s="0" t="n">
        <v>4</v>
      </c>
      <c r="D794" s="3" t="n">
        <v>42438382</v>
      </c>
      <c r="E794" s="0" t="s">
        <v>420</v>
      </c>
      <c r="F794" s="3" t="n">
        <v>100</v>
      </c>
      <c r="G794" s="3" t="n">
        <v>170</v>
      </c>
      <c r="H794" s="3" t="n">
        <v>0</v>
      </c>
      <c r="I794" s="4" t="n">
        <f aca="false">+IF(SUM(F794:G794)&lt;200,0,1)</f>
        <v>1</v>
      </c>
      <c r="J794" s="4" t="n">
        <v>1</v>
      </c>
    </row>
    <row r="795" customFormat="false" ht="12.75" hidden="false" customHeight="false" outlineLevel="0" collapsed="false">
      <c r="A795" s="0" t="n">
        <f aca="false">+A794+1</f>
        <v>794</v>
      </c>
      <c r="B795" s="0" t="s">
        <v>344</v>
      </c>
      <c r="C795" s="0" t="n">
        <v>4</v>
      </c>
      <c r="D795" s="3" t="n">
        <v>43245528</v>
      </c>
      <c r="E795" s="0" t="s">
        <v>421</v>
      </c>
      <c r="F795" s="3" t="n">
        <v>100</v>
      </c>
      <c r="G795" s="3" t="n">
        <v>100</v>
      </c>
      <c r="H795" s="3" t="n">
        <v>0</v>
      </c>
      <c r="I795" s="4" t="n">
        <f aca="false">+IF(SUM(F795:G795)&lt;200,0,1)</f>
        <v>1</v>
      </c>
      <c r="J795" s="4" t="n">
        <v>1</v>
      </c>
    </row>
    <row r="796" customFormat="false" ht="12.75" hidden="false" customHeight="false" outlineLevel="0" collapsed="false">
      <c r="A796" s="0" t="n">
        <f aca="false">+A795+1</f>
        <v>795</v>
      </c>
      <c r="B796" s="0" t="s">
        <v>344</v>
      </c>
      <c r="C796" s="0" t="n">
        <v>4</v>
      </c>
      <c r="D796" s="3" t="n">
        <v>48035714</v>
      </c>
      <c r="E796" s="0" t="s">
        <v>422</v>
      </c>
      <c r="F796" s="3" t="n">
        <v>144</v>
      </c>
      <c r="G796" s="3" t="n">
        <v>144</v>
      </c>
      <c r="H796" s="3" t="n">
        <v>0</v>
      </c>
      <c r="I796" s="4" t="n">
        <f aca="false">+IF(SUM(F796:G796)&lt;200,0,1)</f>
        <v>1</v>
      </c>
      <c r="J796" s="4" t="n">
        <v>1</v>
      </c>
    </row>
    <row r="797" customFormat="false" ht="12.75" hidden="false" customHeight="false" outlineLevel="0" collapsed="false">
      <c r="A797" s="0" t="n">
        <f aca="false">+A796+1</f>
        <v>796</v>
      </c>
      <c r="B797" s="0" t="s">
        <v>344</v>
      </c>
      <c r="C797" s="0" t="n">
        <v>4</v>
      </c>
      <c r="D797" s="3" t="n">
        <v>42471223</v>
      </c>
      <c r="E797" s="0" t="s">
        <v>423</v>
      </c>
      <c r="F797" s="3" t="n">
        <v>100</v>
      </c>
      <c r="G797" s="3" t="n">
        <v>170</v>
      </c>
      <c r="H797" s="3" t="n">
        <v>0</v>
      </c>
      <c r="I797" s="4" t="n">
        <f aca="false">+IF(SUM(F797:G797)&lt;200,0,1)</f>
        <v>1</v>
      </c>
      <c r="J797" s="4" t="n">
        <v>1</v>
      </c>
    </row>
    <row r="798" customFormat="false" ht="12.75" hidden="false" customHeight="false" outlineLevel="0" collapsed="false">
      <c r="A798" s="0" t="n">
        <f aca="false">+A797+1</f>
        <v>797</v>
      </c>
      <c r="B798" s="0" t="s">
        <v>344</v>
      </c>
      <c r="C798" s="0" t="n">
        <v>4</v>
      </c>
      <c r="D798" s="3" t="n">
        <v>44798009</v>
      </c>
      <c r="E798" s="0" t="s">
        <v>424</v>
      </c>
      <c r="F798" s="3" t="n">
        <v>170</v>
      </c>
      <c r="G798" s="3" t="n">
        <v>100</v>
      </c>
      <c r="H798" s="3" t="n">
        <v>0</v>
      </c>
      <c r="I798" s="4" t="n">
        <f aca="false">+IF(SUM(F798:G798)&lt;200,0,1)</f>
        <v>1</v>
      </c>
      <c r="J798" s="4" t="n">
        <v>1</v>
      </c>
    </row>
    <row r="799" customFormat="false" ht="12.75" hidden="false" customHeight="false" outlineLevel="0" collapsed="false">
      <c r="A799" s="0" t="n">
        <f aca="false">+A798+1</f>
        <v>798</v>
      </c>
      <c r="B799" s="0" t="s">
        <v>344</v>
      </c>
      <c r="C799" s="0" t="n">
        <v>4</v>
      </c>
      <c r="D799" s="3" t="n">
        <v>44466460</v>
      </c>
      <c r="E799" s="0" t="s">
        <v>425</v>
      </c>
      <c r="F799" s="3" t="n">
        <v>170</v>
      </c>
      <c r="G799" s="3" t="n">
        <v>100</v>
      </c>
      <c r="H799" s="3" t="n">
        <v>0</v>
      </c>
      <c r="I799" s="4" t="n">
        <f aca="false">+IF(SUM(F799:G799)&lt;200,0,1)</f>
        <v>1</v>
      </c>
      <c r="J799" s="4" t="n">
        <v>1</v>
      </c>
    </row>
    <row r="800" customFormat="false" ht="12.75" hidden="false" customHeight="false" outlineLevel="0" collapsed="false">
      <c r="A800" s="0" t="n">
        <f aca="false">+A799+1</f>
        <v>799</v>
      </c>
      <c r="B800" s="0" t="s">
        <v>344</v>
      </c>
      <c r="C800" s="0" t="n">
        <v>4</v>
      </c>
      <c r="D800" s="3" t="n">
        <v>42578239</v>
      </c>
      <c r="E800" s="0" t="s">
        <v>426</v>
      </c>
      <c r="F800" s="3" t="n">
        <v>170</v>
      </c>
      <c r="G800" s="3" t="n">
        <v>170</v>
      </c>
      <c r="H800" s="3" t="n">
        <v>0</v>
      </c>
      <c r="I800" s="4" t="n">
        <f aca="false">+IF(SUM(F800:G800)&lt;200,0,1)</f>
        <v>1</v>
      </c>
      <c r="J800" s="4" t="n">
        <v>1</v>
      </c>
    </row>
    <row r="801" customFormat="false" ht="12.75" hidden="false" customHeight="false" outlineLevel="0" collapsed="false">
      <c r="A801" s="0" t="n">
        <f aca="false">+A800+1</f>
        <v>800</v>
      </c>
      <c r="B801" s="0" t="s">
        <v>344</v>
      </c>
      <c r="C801" s="0" t="n">
        <v>4</v>
      </c>
      <c r="D801" s="3" t="n">
        <v>44306801</v>
      </c>
      <c r="E801" s="0" t="s">
        <v>427</v>
      </c>
      <c r="F801" s="3" t="n">
        <v>170</v>
      </c>
      <c r="G801" s="3" t="n">
        <v>100</v>
      </c>
      <c r="H801" s="3" t="n">
        <v>0</v>
      </c>
      <c r="I801" s="4" t="n">
        <f aca="false">+IF(SUM(F801:G801)&lt;200,0,1)</f>
        <v>1</v>
      </c>
      <c r="J801" s="4" t="n">
        <v>1</v>
      </c>
    </row>
    <row r="802" customFormat="false" ht="12.75" hidden="false" customHeight="false" outlineLevel="0" collapsed="false">
      <c r="A802" s="0" t="n">
        <f aca="false">+A801+1</f>
        <v>801</v>
      </c>
      <c r="B802" s="0" t="s">
        <v>344</v>
      </c>
      <c r="C802" s="0" t="n">
        <v>4</v>
      </c>
      <c r="D802" s="3" t="n">
        <v>42588204</v>
      </c>
      <c r="E802" s="0" t="s">
        <v>428</v>
      </c>
      <c r="F802" s="3" t="n">
        <v>170</v>
      </c>
      <c r="G802" s="3" t="n">
        <v>100</v>
      </c>
      <c r="H802" s="3" t="n">
        <v>0</v>
      </c>
      <c r="I802" s="4" t="n">
        <f aca="false">+IF(SUM(F802:G802)&lt;200,0,1)</f>
        <v>1</v>
      </c>
      <c r="J802" s="4" t="n">
        <v>1</v>
      </c>
    </row>
    <row r="803" customFormat="false" ht="12.75" hidden="false" customHeight="false" outlineLevel="0" collapsed="false">
      <c r="A803" s="0" t="n">
        <f aca="false">+A802+1</f>
        <v>802</v>
      </c>
      <c r="B803" s="0" t="s">
        <v>344</v>
      </c>
      <c r="C803" s="0" t="n">
        <v>4</v>
      </c>
      <c r="D803" s="3" t="n">
        <v>47923130</v>
      </c>
      <c r="E803" s="0" t="s">
        <v>429</v>
      </c>
      <c r="F803" s="3" t="n">
        <v>170</v>
      </c>
      <c r="G803" s="3" t="n">
        <v>65</v>
      </c>
      <c r="H803" s="3" t="n">
        <v>0</v>
      </c>
      <c r="I803" s="4" t="n">
        <v>0</v>
      </c>
      <c r="J803" s="4" t="n">
        <v>1</v>
      </c>
    </row>
    <row r="804" customFormat="false" ht="12.75" hidden="false" customHeight="false" outlineLevel="0" collapsed="false">
      <c r="A804" s="0" t="n">
        <f aca="false">+A803+1</f>
        <v>803</v>
      </c>
      <c r="B804" s="0" t="s">
        <v>344</v>
      </c>
      <c r="C804" s="0" t="n">
        <v>4</v>
      </c>
      <c r="D804" s="3" t="n">
        <v>44289709</v>
      </c>
      <c r="E804" s="0" t="s">
        <v>430</v>
      </c>
      <c r="F804" s="3" t="n">
        <v>170</v>
      </c>
      <c r="G804" s="3" t="n">
        <v>100</v>
      </c>
      <c r="H804" s="3" t="n">
        <v>0</v>
      </c>
      <c r="I804" s="4" t="n">
        <f aca="false">+IF(SUM(F804:G804)&lt;200,0,1)</f>
        <v>1</v>
      </c>
      <c r="J804" s="4" t="n">
        <v>1</v>
      </c>
    </row>
    <row r="805" customFormat="false" ht="12.75" hidden="false" customHeight="false" outlineLevel="0" collapsed="false">
      <c r="A805" s="0" t="n">
        <f aca="false">+A804+1</f>
        <v>804</v>
      </c>
      <c r="B805" s="0" t="s">
        <v>344</v>
      </c>
      <c r="C805" s="0" t="n">
        <v>4</v>
      </c>
      <c r="D805" s="7" t="s">
        <v>830</v>
      </c>
      <c r="F805" s="7" t="n">
        <v>196</v>
      </c>
      <c r="G805" s="7" t="n">
        <v>100</v>
      </c>
      <c r="H805" s="3" t="n">
        <v>0</v>
      </c>
      <c r="I805" s="4" t="n">
        <f aca="false">+IF(SUM(F805:G805)&lt;200,0,1)</f>
        <v>1</v>
      </c>
      <c r="J805" s="4" t="n">
        <v>0</v>
      </c>
    </row>
    <row r="806" customFormat="false" ht="12.75" hidden="false" customHeight="false" outlineLevel="0" collapsed="false">
      <c r="A806" s="0" t="n">
        <f aca="false">+A805+1</f>
        <v>805</v>
      </c>
      <c r="B806" s="0" t="s">
        <v>344</v>
      </c>
      <c r="C806" s="0" t="n">
        <v>4</v>
      </c>
      <c r="D806" s="7" t="s">
        <v>831</v>
      </c>
      <c r="F806" s="7" t="n">
        <v>196</v>
      </c>
      <c r="G806" s="7" t="n">
        <v>100</v>
      </c>
      <c r="H806" s="3" t="n">
        <v>0</v>
      </c>
      <c r="I806" s="4" t="n">
        <f aca="false">+IF(SUM(F806:G806)&lt;200,0,1)</f>
        <v>1</v>
      </c>
      <c r="J806" s="4" t="n">
        <v>0</v>
      </c>
    </row>
    <row r="807" customFormat="false" ht="12.75" hidden="false" customHeight="false" outlineLevel="0" collapsed="false">
      <c r="A807" s="0" t="n">
        <f aca="false">+A806+1</f>
        <v>806</v>
      </c>
      <c r="B807" s="0" t="s">
        <v>344</v>
      </c>
      <c r="C807" s="0" t="n">
        <v>4</v>
      </c>
      <c r="D807" s="7" t="s">
        <v>832</v>
      </c>
      <c r="F807" s="7" t="n">
        <v>196</v>
      </c>
      <c r="G807" s="7" t="n">
        <v>100</v>
      </c>
      <c r="H807" s="3" t="n">
        <v>0</v>
      </c>
      <c r="I807" s="4" t="n">
        <f aca="false">+IF(SUM(F807:G807)&lt;200,0,1)</f>
        <v>1</v>
      </c>
      <c r="J807" s="4" t="n">
        <v>0</v>
      </c>
    </row>
    <row r="808" customFormat="false" ht="12.75" hidden="false" customHeight="false" outlineLevel="0" collapsed="false">
      <c r="A808" s="0" t="n">
        <f aca="false">+A807+1</f>
        <v>807</v>
      </c>
      <c r="B808" s="0" t="s">
        <v>344</v>
      </c>
      <c r="C808" s="0" t="n">
        <v>4</v>
      </c>
      <c r="D808" s="7" t="s">
        <v>833</v>
      </c>
      <c r="F808" s="7" t="n">
        <v>100</v>
      </c>
      <c r="G808" s="7" t="n">
        <v>100</v>
      </c>
      <c r="H808" s="3" t="n">
        <v>0</v>
      </c>
      <c r="I808" s="4" t="n">
        <f aca="false">+IF(SUM(F808:G808)&lt;200,0,1)</f>
        <v>1</v>
      </c>
      <c r="J808" s="4" t="n">
        <v>0</v>
      </c>
    </row>
    <row r="809" customFormat="false" ht="12.75" hidden="false" customHeight="false" outlineLevel="0" collapsed="false">
      <c r="A809" s="0" t="n">
        <f aca="false">+A808+1</f>
        <v>808</v>
      </c>
      <c r="B809" s="0" t="s">
        <v>344</v>
      </c>
      <c r="C809" s="0" t="n">
        <v>4</v>
      </c>
      <c r="D809" s="7" t="s">
        <v>834</v>
      </c>
      <c r="F809" s="7" t="n">
        <v>144</v>
      </c>
      <c r="G809" s="7" t="n">
        <v>100</v>
      </c>
      <c r="H809" s="3" t="n">
        <v>0</v>
      </c>
      <c r="I809" s="4" t="n">
        <f aca="false">+IF(SUM(F809:G809)&lt;200,0,1)</f>
        <v>1</v>
      </c>
      <c r="J809" s="4" t="n">
        <v>0</v>
      </c>
    </row>
    <row r="810" customFormat="false" ht="12.75" hidden="false" customHeight="false" outlineLevel="0" collapsed="false">
      <c r="A810" s="0" t="n">
        <f aca="false">+A809+1</f>
        <v>809</v>
      </c>
      <c r="B810" s="0" t="s">
        <v>344</v>
      </c>
      <c r="C810" s="0" t="n">
        <v>4</v>
      </c>
      <c r="D810" s="7" t="s">
        <v>835</v>
      </c>
      <c r="F810" s="7" t="n">
        <v>144</v>
      </c>
      <c r="G810" s="7" t="n">
        <v>144</v>
      </c>
      <c r="H810" s="3" t="n">
        <v>0</v>
      </c>
      <c r="I810" s="4" t="n">
        <f aca="false">+IF(SUM(F810:G810)&lt;200,0,1)</f>
        <v>1</v>
      </c>
      <c r="J810" s="4" t="n">
        <v>0</v>
      </c>
    </row>
    <row r="811" customFormat="false" ht="12.75" hidden="false" customHeight="false" outlineLevel="0" collapsed="false">
      <c r="A811" s="0" t="n">
        <f aca="false">+A810+1</f>
        <v>810</v>
      </c>
      <c r="B811" s="0" t="s">
        <v>344</v>
      </c>
      <c r="C811" s="0" t="n">
        <v>4</v>
      </c>
      <c r="D811" s="7" t="s">
        <v>836</v>
      </c>
      <c r="F811" s="7" t="n">
        <v>170</v>
      </c>
      <c r="G811" s="7" t="n">
        <v>144</v>
      </c>
      <c r="H811" s="3" t="n">
        <v>0</v>
      </c>
      <c r="I811" s="4" t="n">
        <f aca="false">+IF(SUM(F811:G811)&lt;200,0,1)</f>
        <v>1</v>
      </c>
      <c r="J811" s="4" t="n">
        <v>0</v>
      </c>
    </row>
    <row r="812" customFormat="false" ht="12.75" hidden="false" customHeight="false" outlineLevel="0" collapsed="false">
      <c r="A812" s="0" t="n">
        <f aca="false">+A811+1</f>
        <v>811</v>
      </c>
      <c r="B812" s="0" t="s">
        <v>344</v>
      </c>
      <c r="C812" s="0" t="n">
        <v>4</v>
      </c>
      <c r="D812" s="7" t="s">
        <v>837</v>
      </c>
      <c r="F812" s="7" t="n">
        <v>196</v>
      </c>
      <c r="G812" s="7" t="n">
        <v>100</v>
      </c>
      <c r="H812" s="3" t="n">
        <v>0</v>
      </c>
      <c r="I812" s="4" t="n">
        <f aca="false">+IF(SUM(F812:G812)&lt;200,0,1)</f>
        <v>1</v>
      </c>
      <c r="J812" s="4" t="n">
        <v>0</v>
      </c>
    </row>
    <row r="813" customFormat="false" ht="12.75" hidden="false" customHeight="false" outlineLevel="0" collapsed="false">
      <c r="A813" s="0" t="n">
        <f aca="false">+A812+1</f>
        <v>812</v>
      </c>
      <c r="B813" s="0" t="s">
        <v>344</v>
      </c>
      <c r="C813" s="0" t="n">
        <v>4</v>
      </c>
      <c r="D813" s="7" t="s">
        <v>838</v>
      </c>
      <c r="F813" s="7" t="n">
        <v>100</v>
      </c>
      <c r="G813" s="7" t="n">
        <v>100</v>
      </c>
      <c r="H813" s="3" t="n">
        <v>0</v>
      </c>
      <c r="I813" s="4" t="n">
        <f aca="false">+IF(SUM(F813:G813)&lt;200,0,1)</f>
        <v>1</v>
      </c>
      <c r="J813" s="4" t="n">
        <v>0</v>
      </c>
    </row>
    <row r="814" customFormat="false" ht="12.75" hidden="false" customHeight="false" outlineLevel="0" collapsed="false">
      <c r="A814" s="0" t="n">
        <f aca="false">+A813+1</f>
        <v>813</v>
      </c>
      <c r="B814" s="0" t="s">
        <v>344</v>
      </c>
      <c r="C814" s="0" t="n">
        <v>4</v>
      </c>
      <c r="D814" s="7" t="s">
        <v>839</v>
      </c>
      <c r="F814" s="7" t="n">
        <v>170</v>
      </c>
      <c r="G814" s="7" t="n">
        <v>170</v>
      </c>
      <c r="H814" s="3" t="n">
        <v>0</v>
      </c>
      <c r="I814" s="4" t="n">
        <f aca="false">+IF(SUM(F814:G814)&lt;200,0,1)</f>
        <v>1</v>
      </c>
      <c r="J814" s="4" t="n">
        <v>0</v>
      </c>
    </row>
    <row r="815" customFormat="false" ht="12.75" hidden="false" customHeight="false" outlineLevel="0" collapsed="false">
      <c r="A815" s="0" t="n">
        <f aca="false">+A814+1</f>
        <v>814</v>
      </c>
      <c r="B815" s="0" t="s">
        <v>344</v>
      </c>
      <c r="C815" s="0" t="n">
        <v>4</v>
      </c>
      <c r="D815" s="7" t="s">
        <v>840</v>
      </c>
      <c r="F815" s="7" t="n">
        <v>170</v>
      </c>
      <c r="G815" s="7" t="n">
        <v>170</v>
      </c>
      <c r="H815" s="3" t="n">
        <v>0</v>
      </c>
      <c r="I815" s="4" t="n">
        <f aca="false">+IF(SUM(F815:G815)&lt;200,0,1)</f>
        <v>1</v>
      </c>
      <c r="J815" s="4" t="n">
        <v>0</v>
      </c>
    </row>
    <row r="816" customFormat="false" ht="12.75" hidden="false" customHeight="false" outlineLevel="0" collapsed="false">
      <c r="A816" s="0" t="n">
        <f aca="false">+A815+1</f>
        <v>815</v>
      </c>
      <c r="B816" s="0" t="s">
        <v>344</v>
      </c>
      <c r="C816" s="0" t="n">
        <v>4</v>
      </c>
      <c r="D816" s="7" t="s">
        <v>841</v>
      </c>
      <c r="F816" s="7" t="n">
        <v>100</v>
      </c>
      <c r="G816" s="7" t="n">
        <v>100</v>
      </c>
      <c r="H816" s="3" t="n">
        <v>0</v>
      </c>
      <c r="I816" s="4" t="n">
        <f aca="false">+IF(SUM(F816:G816)&lt;200,0,1)</f>
        <v>1</v>
      </c>
      <c r="J816" s="4" t="n">
        <v>0</v>
      </c>
    </row>
    <row r="817" customFormat="false" ht="12.75" hidden="false" customHeight="false" outlineLevel="0" collapsed="false">
      <c r="A817" s="0" t="n">
        <f aca="false">+A816+1</f>
        <v>816</v>
      </c>
      <c r="B817" s="0" t="s">
        <v>344</v>
      </c>
      <c r="C817" s="0" t="n">
        <v>4</v>
      </c>
      <c r="D817" s="7" t="s">
        <v>842</v>
      </c>
      <c r="F817" s="7" t="n">
        <v>100</v>
      </c>
      <c r="G817" s="7" t="n">
        <v>100</v>
      </c>
      <c r="H817" s="3" t="n">
        <v>0</v>
      </c>
      <c r="I817" s="4" t="n">
        <f aca="false">+IF(SUM(F817:G817)&lt;200,0,1)</f>
        <v>1</v>
      </c>
      <c r="J817" s="4" t="n">
        <v>0</v>
      </c>
    </row>
    <row r="818" customFormat="false" ht="12.75" hidden="false" customHeight="false" outlineLevel="0" collapsed="false">
      <c r="A818" s="0" t="n">
        <f aca="false">+A817+1</f>
        <v>817</v>
      </c>
      <c r="B818" s="0" t="s">
        <v>344</v>
      </c>
      <c r="C818" s="0" t="n">
        <v>4</v>
      </c>
      <c r="D818" s="7" t="s">
        <v>843</v>
      </c>
      <c r="F818" s="7" t="n">
        <v>100</v>
      </c>
      <c r="G818" s="7" t="n">
        <v>100</v>
      </c>
      <c r="H818" s="3" t="n">
        <v>0</v>
      </c>
      <c r="I818" s="4" t="n">
        <f aca="false">+IF(SUM(F818:G818)&lt;200,0,1)</f>
        <v>1</v>
      </c>
      <c r="J818" s="4" t="n">
        <v>0</v>
      </c>
    </row>
    <row r="819" customFormat="false" ht="12.75" hidden="false" customHeight="false" outlineLevel="0" collapsed="false">
      <c r="A819" s="0" t="n">
        <f aca="false">+A818+1</f>
        <v>818</v>
      </c>
      <c r="B819" s="0" t="s">
        <v>344</v>
      </c>
      <c r="C819" s="0" t="n">
        <v>4</v>
      </c>
      <c r="D819" s="7" t="s">
        <v>844</v>
      </c>
      <c r="F819" s="7" t="n">
        <v>144</v>
      </c>
      <c r="G819" s="7" t="n">
        <v>100</v>
      </c>
      <c r="H819" s="3" t="n">
        <v>0</v>
      </c>
      <c r="I819" s="4" t="n">
        <f aca="false">+IF(SUM(F819:G819)&lt;200,0,1)</f>
        <v>1</v>
      </c>
      <c r="J819" s="4" t="n">
        <v>0</v>
      </c>
    </row>
    <row r="820" customFormat="false" ht="12.75" hidden="false" customHeight="false" outlineLevel="0" collapsed="false">
      <c r="A820" s="0" t="n">
        <f aca="false">+A819+1</f>
        <v>819</v>
      </c>
      <c r="B820" s="0" t="s">
        <v>344</v>
      </c>
      <c r="C820" s="0" t="n">
        <v>4</v>
      </c>
      <c r="D820" s="7" t="s">
        <v>845</v>
      </c>
      <c r="F820" s="7" t="n">
        <v>170</v>
      </c>
      <c r="G820" s="7" t="n">
        <v>100</v>
      </c>
      <c r="H820" s="3" t="n">
        <v>0</v>
      </c>
      <c r="I820" s="4" t="n">
        <f aca="false">+IF(SUM(F820:G820)&lt;200,0,1)</f>
        <v>1</v>
      </c>
      <c r="J820" s="4" t="n">
        <v>0</v>
      </c>
    </row>
    <row r="821" customFormat="false" ht="12.75" hidden="false" customHeight="false" outlineLevel="0" collapsed="false">
      <c r="A821" s="0" t="n">
        <f aca="false">+A820+1</f>
        <v>820</v>
      </c>
      <c r="B821" s="0" t="s">
        <v>344</v>
      </c>
      <c r="C821" s="0" t="n">
        <v>4</v>
      </c>
      <c r="D821" s="7" t="s">
        <v>846</v>
      </c>
      <c r="F821" s="7" t="n">
        <v>144</v>
      </c>
      <c r="G821" s="7" t="n">
        <v>100</v>
      </c>
      <c r="H821" s="3" t="n">
        <v>0</v>
      </c>
      <c r="I821" s="4" t="n">
        <f aca="false">+IF(SUM(F821:G821)&lt;200,0,1)</f>
        <v>1</v>
      </c>
      <c r="J821" s="4" t="n">
        <v>0</v>
      </c>
    </row>
    <row r="822" customFormat="false" ht="12.75" hidden="false" customHeight="false" outlineLevel="0" collapsed="false">
      <c r="A822" s="0" t="n">
        <f aca="false">+A821+1</f>
        <v>821</v>
      </c>
      <c r="B822" s="0" t="s">
        <v>344</v>
      </c>
      <c r="C822" s="0" t="n">
        <v>4</v>
      </c>
      <c r="D822" s="7" t="s">
        <v>847</v>
      </c>
      <c r="F822" s="7" t="n">
        <v>100</v>
      </c>
      <c r="G822" s="7" t="n">
        <v>144</v>
      </c>
      <c r="H822" s="3" t="n">
        <v>0</v>
      </c>
      <c r="I822" s="4" t="n">
        <f aca="false">+IF(SUM(F822:G822)&lt;200,0,1)</f>
        <v>1</v>
      </c>
      <c r="J822" s="4" t="n">
        <v>0</v>
      </c>
    </row>
    <row r="823" customFormat="false" ht="12.75" hidden="false" customHeight="false" outlineLevel="0" collapsed="false">
      <c r="A823" s="0" t="n">
        <f aca="false">+A822+1</f>
        <v>822</v>
      </c>
      <c r="B823" s="0" t="s">
        <v>344</v>
      </c>
      <c r="C823" s="0" t="n">
        <v>4</v>
      </c>
      <c r="D823" s="7" t="n">
        <v>1111121</v>
      </c>
      <c r="F823" s="7" t="n">
        <v>144</v>
      </c>
      <c r="G823" s="7" t="n">
        <v>100</v>
      </c>
      <c r="H823" s="3" t="n">
        <v>0</v>
      </c>
      <c r="I823" s="4" t="n">
        <f aca="false">+IF(SUM(F823:G823)&lt;200,0,1)</f>
        <v>1</v>
      </c>
      <c r="J823" s="4" t="n">
        <v>0</v>
      </c>
    </row>
    <row r="824" customFormat="false" ht="12.75" hidden="false" customHeight="false" outlineLevel="0" collapsed="false">
      <c r="A824" s="0" t="n">
        <f aca="false">+A823+1</f>
        <v>823</v>
      </c>
      <c r="B824" s="0" t="s">
        <v>344</v>
      </c>
      <c r="C824" s="0" t="n">
        <v>4</v>
      </c>
      <c r="D824" s="7" t="s">
        <v>848</v>
      </c>
      <c r="F824" s="7" t="n">
        <v>100</v>
      </c>
      <c r="G824" s="7" t="n">
        <v>100</v>
      </c>
      <c r="H824" s="3" t="n">
        <v>0</v>
      </c>
      <c r="I824" s="4" t="n">
        <f aca="false">+IF(SUM(F824:G824)&lt;200,0,1)</f>
        <v>1</v>
      </c>
      <c r="J824" s="4" t="n">
        <v>0</v>
      </c>
    </row>
    <row r="825" customFormat="false" ht="12.75" hidden="false" customHeight="false" outlineLevel="0" collapsed="false">
      <c r="A825" s="0" t="n">
        <f aca="false">+A824+1</f>
        <v>824</v>
      </c>
      <c r="B825" s="0" t="s">
        <v>344</v>
      </c>
      <c r="C825" s="0" t="n">
        <v>4</v>
      </c>
      <c r="D825" s="7" t="s">
        <v>849</v>
      </c>
      <c r="F825" s="7" t="n">
        <v>196</v>
      </c>
      <c r="G825" s="7" t="n">
        <v>100</v>
      </c>
      <c r="H825" s="3" t="n">
        <v>0</v>
      </c>
      <c r="I825" s="4" t="n">
        <f aca="false">+IF(SUM(F825:G825)&lt;200,0,1)</f>
        <v>1</v>
      </c>
      <c r="J825" s="4" t="n">
        <v>0</v>
      </c>
    </row>
    <row r="826" customFormat="false" ht="12.75" hidden="false" customHeight="false" outlineLevel="0" collapsed="false">
      <c r="A826" s="0" t="n">
        <f aca="false">+A825+1</f>
        <v>825</v>
      </c>
      <c r="B826" s="0" t="s">
        <v>344</v>
      </c>
      <c r="C826" s="0" t="n">
        <v>4</v>
      </c>
      <c r="D826" s="7" t="s">
        <v>850</v>
      </c>
      <c r="F826" s="7" t="n">
        <v>100</v>
      </c>
      <c r="G826" s="7" t="n">
        <v>100</v>
      </c>
      <c r="H826" s="3" t="n">
        <v>0</v>
      </c>
      <c r="I826" s="4" t="n">
        <f aca="false">+IF(SUM(F826:G826)&lt;200,0,1)</f>
        <v>1</v>
      </c>
      <c r="J826" s="4" t="n">
        <v>0</v>
      </c>
    </row>
    <row r="827" customFormat="false" ht="12.75" hidden="false" customHeight="false" outlineLevel="0" collapsed="false">
      <c r="A827" s="0" t="n">
        <f aca="false">+A826+1</f>
        <v>826</v>
      </c>
      <c r="B827" s="0" t="s">
        <v>344</v>
      </c>
      <c r="C827" s="0" t="n">
        <v>4</v>
      </c>
      <c r="D827" s="7" t="s">
        <v>851</v>
      </c>
      <c r="F827" s="7" t="n">
        <v>170</v>
      </c>
      <c r="G827" s="7" t="n">
        <v>144</v>
      </c>
      <c r="H827" s="3" t="n">
        <v>0</v>
      </c>
      <c r="I827" s="4" t="n">
        <f aca="false">+IF(SUM(F827:G827)&lt;200,0,1)</f>
        <v>1</v>
      </c>
      <c r="J827" s="4" t="n">
        <v>0</v>
      </c>
    </row>
    <row r="828" customFormat="false" ht="12.75" hidden="false" customHeight="false" outlineLevel="0" collapsed="false">
      <c r="A828" s="0" t="n">
        <f aca="false">+A827+1</f>
        <v>827</v>
      </c>
      <c r="B828" s="0" t="s">
        <v>344</v>
      </c>
      <c r="C828" s="0" t="n">
        <v>4</v>
      </c>
      <c r="D828" s="7" t="s">
        <v>852</v>
      </c>
      <c r="F828" s="7" t="n">
        <v>170</v>
      </c>
      <c r="G828" s="7" t="n">
        <v>100</v>
      </c>
      <c r="H828" s="3" t="n">
        <v>0</v>
      </c>
      <c r="I828" s="4" t="n">
        <f aca="false">+IF(SUM(F828:G828)&lt;200,0,1)</f>
        <v>1</v>
      </c>
      <c r="J828" s="4" t="n">
        <v>0</v>
      </c>
    </row>
    <row r="829" customFormat="false" ht="12.75" hidden="false" customHeight="false" outlineLevel="0" collapsed="false">
      <c r="A829" s="0" t="n">
        <f aca="false">+A828+1</f>
        <v>828</v>
      </c>
      <c r="B829" s="0" t="s">
        <v>344</v>
      </c>
      <c r="C829" s="0" t="n">
        <v>4</v>
      </c>
      <c r="D829" s="7" t="s">
        <v>853</v>
      </c>
      <c r="F829" s="7" t="n">
        <v>100</v>
      </c>
      <c r="G829" s="7" t="n">
        <v>100</v>
      </c>
      <c r="H829" s="3" t="n">
        <v>0</v>
      </c>
      <c r="I829" s="4" t="n">
        <f aca="false">+IF(SUM(F829:G829)&lt;200,0,1)</f>
        <v>1</v>
      </c>
      <c r="J829" s="4" t="n">
        <v>0</v>
      </c>
    </row>
    <row r="830" customFormat="false" ht="12.75" hidden="false" customHeight="false" outlineLevel="0" collapsed="false">
      <c r="A830" s="0" t="n">
        <f aca="false">+A829+1</f>
        <v>829</v>
      </c>
      <c r="B830" s="0" t="s">
        <v>344</v>
      </c>
      <c r="C830" s="0" t="n">
        <v>4</v>
      </c>
      <c r="D830" s="7" t="s">
        <v>854</v>
      </c>
      <c r="F830" s="7" t="n">
        <v>144</v>
      </c>
      <c r="G830" s="7" t="n">
        <v>100</v>
      </c>
      <c r="H830" s="3" t="n">
        <v>0</v>
      </c>
      <c r="I830" s="4" t="n">
        <f aca="false">+IF(SUM(F830:G830)&lt;200,0,1)</f>
        <v>1</v>
      </c>
      <c r="J830" s="4" t="n">
        <v>0</v>
      </c>
    </row>
    <row r="831" customFormat="false" ht="12.75" hidden="false" customHeight="false" outlineLevel="0" collapsed="false">
      <c r="A831" s="0" t="n">
        <f aca="false">+A830+1</f>
        <v>830</v>
      </c>
      <c r="B831" s="0" t="s">
        <v>344</v>
      </c>
      <c r="C831" s="0" t="n">
        <v>4</v>
      </c>
      <c r="D831" s="7" t="s">
        <v>855</v>
      </c>
      <c r="F831" s="7" t="n">
        <v>196</v>
      </c>
      <c r="G831" s="7" t="n">
        <v>100</v>
      </c>
      <c r="H831" s="3" t="n">
        <v>0</v>
      </c>
      <c r="I831" s="4" t="n">
        <f aca="false">+IF(SUM(F831:G831)&lt;200,0,1)</f>
        <v>1</v>
      </c>
      <c r="J831" s="4" t="n">
        <v>0</v>
      </c>
    </row>
    <row r="832" customFormat="false" ht="12.75" hidden="false" customHeight="false" outlineLevel="0" collapsed="false">
      <c r="A832" s="0" t="n">
        <f aca="false">+A831+1</f>
        <v>831</v>
      </c>
      <c r="B832" s="0" t="s">
        <v>344</v>
      </c>
      <c r="C832" s="0" t="n">
        <v>4</v>
      </c>
      <c r="D832" s="7" t="s">
        <v>856</v>
      </c>
      <c r="F832" s="7" t="n">
        <v>100</v>
      </c>
      <c r="G832" s="7" t="n">
        <v>100</v>
      </c>
      <c r="H832" s="3" t="n">
        <v>0</v>
      </c>
      <c r="I832" s="4" t="n">
        <f aca="false">+IF(SUM(F832:G832)&lt;200,0,1)</f>
        <v>1</v>
      </c>
      <c r="J832" s="4" t="n">
        <v>0</v>
      </c>
    </row>
    <row r="833" customFormat="false" ht="12.75" hidden="false" customHeight="false" outlineLevel="0" collapsed="false">
      <c r="A833" s="0" t="n">
        <f aca="false">+A832+1</f>
        <v>832</v>
      </c>
      <c r="B833" s="0" t="s">
        <v>344</v>
      </c>
      <c r="C833" s="0" t="n">
        <v>4</v>
      </c>
      <c r="D833" s="7" t="s">
        <v>857</v>
      </c>
      <c r="F833" s="7" t="n">
        <v>100</v>
      </c>
      <c r="G833" s="7" t="n">
        <v>196</v>
      </c>
      <c r="H833" s="3" t="n">
        <v>0</v>
      </c>
      <c r="I833" s="4" t="n">
        <f aca="false">+IF(SUM(F833:G833)&lt;200,0,1)</f>
        <v>1</v>
      </c>
      <c r="J833" s="4" t="n">
        <v>0</v>
      </c>
    </row>
    <row r="834" customFormat="false" ht="12.75" hidden="false" customHeight="false" outlineLevel="0" collapsed="false">
      <c r="A834" s="0" t="n">
        <f aca="false">+A833+1</f>
        <v>833</v>
      </c>
      <c r="B834" s="0" t="s">
        <v>344</v>
      </c>
      <c r="C834" s="0" t="n">
        <v>4</v>
      </c>
      <c r="D834" s="7" t="s">
        <v>858</v>
      </c>
      <c r="F834" s="7" t="n">
        <v>196</v>
      </c>
      <c r="G834" s="7" t="n">
        <v>100</v>
      </c>
      <c r="H834" s="3" t="n">
        <v>0</v>
      </c>
      <c r="I834" s="4" t="n">
        <f aca="false">+IF(SUM(F834:G834)&lt;200,0,1)</f>
        <v>1</v>
      </c>
      <c r="J834" s="4" t="n">
        <v>0</v>
      </c>
    </row>
    <row r="835" customFormat="false" ht="12.75" hidden="false" customHeight="false" outlineLevel="0" collapsed="false">
      <c r="A835" s="0" t="n">
        <f aca="false">+A834+1</f>
        <v>834</v>
      </c>
      <c r="B835" s="0" t="s">
        <v>344</v>
      </c>
      <c r="C835" s="0" t="n">
        <v>4</v>
      </c>
      <c r="D835" s="7" t="s">
        <v>859</v>
      </c>
      <c r="F835" s="7" t="n">
        <v>196</v>
      </c>
      <c r="G835" s="7" t="n">
        <v>100</v>
      </c>
      <c r="H835" s="3" t="n">
        <v>0</v>
      </c>
      <c r="I835" s="4" t="n">
        <f aca="false">+IF(SUM(F835:G835)&lt;200,0,1)</f>
        <v>1</v>
      </c>
      <c r="J835" s="4" t="n">
        <v>0</v>
      </c>
    </row>
    <row r="836" customFormat="false" ht="12.75" hidden="false" customHeight="false" outlineLevel="0" collapsed="false">
      <c r="A836" s="0" t="n">
        <f aca="false">+A835+1</f>
        <v>835</v>
      </c>
      <c r="B836" s="3" t="s">
        <v>344</v>
      </c>
      <c r="C836" s="7" t="n">
        <v>4</v>
      </c>
      <c r="D836" s="7" t="n">
        <v>4621541</v>
      </c>
      <c r="E836" s="7"/>
      <c r="F836" s="7" t="n">
        <v>50</v>
      </c>
      <c r="G836" s="7" t="n">
        <v>50</v>
      </c>
      <c r="H836" s="21" t="n">
        <v>0</v>
      </c>
      <c r="I836" s="4" t="n">
        <v>0</v>
      </c>
      <c r="J836" s="4" t="n">
        <v>0</v>
      </c>
    </row>
    <row r="837" customFormat="false" ht="12.75" hidden="false" customHeight="false" outlineLevel="0" collapsed="false">
      <c r="A837" s="0" t="n">
        <f aca="false">+A836+1</f>
        <v>836</v>
      </c>
      <c r="B837" s="3" t="s">
        <v>344</v>
      </c>
      <c r="C837" s="7" t="n">
        <v>4</v>
      </c>
      <c r="D837" s="7" t="n">
        <v>3937639</v>
      </c>
      <c r="E837" s="7"/>
      <c r="F837" s="7" t="n">
        <v>196</v>
      </c>
      <c r="G837" s="7" t="n">
        <v>50</v>
      </c>
      <c r="H837" s="21" t="n">
        <v>0</v>
      </c>
      <c r="I837" s="4" t="n">
        <v>0</v>
      </c>
      <c r="J837" s="4" t="n">
        <v>0</v>
      </c>
    </row>
    <row r="838" customFormat="false" ht="12.75" hidden="false" customHeight="false" outlineLevel="0" collapsed="false">
      <c r="A838" s="0" t="n">
        <f aca="false">+A837+1</f>
        <v>837</v>
      </c>
      <c r="B838" s="0" t="s">
        <v>431</v>
      </c>
      <c r="C838" s="0" t="n">
        <v>1</v>
      </c>
      <c r="D838" s="3" t="n">
        <v>44652415</v>
      </c>
      <c r="E838" s="0" t="s">
        <v>432</v>
      </c>
      <c r="F838" s="3" t="n">
        <v>196</v>
      </c>
      <c r="G838" s="3" t="n">
        <v>100</v>
      </c>
      <c r="H838" s="3" t="n">
        <v>0</v>
      </c>
      <c r="I838" s="4" t="n">
        <f aca="false">+IF(SUM(F838:G838)&lt;200,0,1)</f>
        <v>1</v>
      </c>
      <c r="J838" s="4" t="n">
        <v>1</v>
      </c>
    </row>
    <row r="839" customFormat="false" ht="12.75" hidden="false" customHeight="false" outlineLevel="0" collapsed="false">
      <c r="A839" s="0" t="n">
        <f aca="false">+A838+1</f>
        <v>838</v>
      </c>
      <c r="B839" s="0" t="s">
        <v>431</v>
      </c>
      <c r="C839" s="0" t="n">
        <v>1</v>
      </c>
      <c r="D839" s="3" t="n">
        <v>45913511</v>
      </c>
      <c r="E839" s="0" t="s">
        <v>433</v>
      </c>
      <c r="F839" s="3" t="n">
        <v>100</v>
      </c>
      <c r="G839" s="3" t="n">
        <v>100</v>
      </c>
      <c r="H839" s="3" t="n">
        <v>0</v>
      </c>
      <c r="I839" s="4" t="n">
        <f aca="false">+IF(SUM(F839:G839)&lt;200,0,1)</f>
        <v>1</v>
      </c>
      <c r="J839" s="4" t="n">
        <v>1</v>
      </c>
    </row>
    <row r="840" customFormat="false" ht="12.75" hidden="false" customHeight="false" outlineLevel="0" collapsed="false">
      <c r="A840" s="0" t="n">
        <f aca="false">+A839+1</f>
        <v>839</v>
      </c>
      <c r="B840" s="0" t="s">
        <v>431</v>
      </c>
      <c r="C840" s="0" t="n">
        <v>1</v>
      </c>
      <c r="D840" s="3" t="n">
        <v>43647427</v>
      </c>
      <c r="E840" s="0" t="s">
        <v>434</v>
      </c>
      <c r="F840" s="3" t="n">
        <v>100</v>
      </c>
      <c r="G840" s="3" t="n">
        <v>144</v>
      </c>
      <c r="H840" s="3" t="n">
        <v>0</v>
      </c>
      <c r="I840" s="4" t="n">
        <f aca="false">+IF(SUM(F840:G840)&lt;200,0,1)</f>
        <v>1</v>
      </c>
      <c r="J840" s="4" t="n">
        <v>1</v>
      </c>
    </row>
    <row r="841" customFormat="false" ht="12.75" hidden="false" customHeight="false" outlineLevel="0" collapsed="false">
      <c r="A841" s="0" t="n">
        <f aca="false">+A840+1</f>
        <v>840</v>
      </c>
      <c r="B841" s="0" t="s">
        <v>431</v>
      </c>
      <c r="C841" s="0" t="n">
        <v>1</v>
      </c>
      <c r="D841" s="3" t="n">
        <v>46172786</v>
      </c>
      <c r="E841" s="0" t="s">
        <v>435</v>
      </c>
      <c r="F841" s="3" t="n">
        <v>100</v>
      </c>
      <c r="G841" s="3" t="n">
        <v>100</v>
      </c>
      <c r="H841" s="3" t="n">
        <v>0</v>
      </c>
      <c r="I841" s="4" t="n">
        <f aca="false">+IF(SUM(F841:G841)&lt;200,0,1)</f>
        <v>1</v>
      </c>
      <c r="J841" s="4" t="n">
        <v>1</v>
      </c>
    </row>
    <row r="842" customFormat="false" ht="12.75" hidden="false" customHeight="false" outlineLevel="0" collapsed="false">
      <c r="A842" s="0" t="n">
        <f aca="false">+A841+1</f>
        <v>841</v>
      </c>
      <c r="B842" s="0" t="s">
        <v>431</v>
      </c>
      <c r="C842" s="0" t="n">
        <v>1</v>
      </c>
      <c r="D842" s="3" t="n">
        <v>45228560</v>
      </c>
      <c r="E842" s="0" t="s">
        <v>436</v>
      </c>
      <c r="F842" s="3" t="n">
        <v>100</v>
      </c>
      <c r="G842" s="3" t="n">
        <v>100</v>
      </c>
      <c r="H842" s="3" t="n">
        <v>0</v>
      </c>
      <c r="I842" s="4" t="n">
        <f aca="false">+IF(SUM(F842:G842)&lt;200,0,1)</f>
        <v>1</v>
      </c>
      <c r="J842" s="4" t="n">
        <v>1</v>
      </c>
    </row>
    <row r="843" customFormat="false" ht="12.75" hidden="false" customHeight="false" outlineLevel="0" collapsed="false">
      <c r="A843" s="0" t="n">
        <f aca="false">+A842+1</f>
        <v>842</v>
      </c>
      <c r="B843" s="0" t="s">
        <v>431</v>
      </c>
      <c r="C843" s="0" t="n">
        <v>1</v>
      </c>
      <c r="D843" s="3" t="n">
        <v>44934190</v>
      </c>
      <c r="E843" s="0" t="s">
        <v>437</v>
      </c>
      <c r="F843" s="3" t="n">
        <v>100</v>
      </c>
      <c r="G843" s="3" t="n">
        <v>100</v>
      </c>
      <c r="H843" s="3" t="n">
        <v>0</v>
      </c>
      <c r="I843" s="4" t="n">
        <f aca="false">+IF(SUM(F843:G843)&lt;200,0,1)</f>
        <v>1</v>
      </c>
      <c r="J843" s="4" t="n">
        <v>1</v>
      </c>
    </row>
    <row r="844" customFormat="false" ht="12.75" hidden="false" customHeight="false" outlineLevel="0" collapsed="false">
      <c r="A844" s="0" t="n">
        <f aca="false">+A843+1</f>
        <v>843</v>
      </c>
      <c r="B844" s="0" t="s">
        <v>431</v>
      </c>
      <c r="C844" s="0" t="n">
        <v>1</v>
      </c>
      <c r="D844" s="3" t="n">
        <v>45518165</v>
      </c>
      <c r="E844" s="0" t="s">
        <v>438</v>
      </c>
      <c r="F844" s="3" t="n">
        <v>100</v>
      </c>
      <c r="G844" s="3" t="n">
        <v>170</v>
      </c>
      <c r="H844" s="3" t="n">
        <v>0</v>
      </c>
      <c r="I844" s="4" t="n">
        <f aca="false">+IF(SUM(F844:G844)&lt;200,0,1)</f>
        <v>1</v>
      </c>
      <c r="J844" s="4" t="n">
        <v>1</v>
      </c>
    </row>
    <row r="845" customFormat="false" ht="12.75" hidden="false" customHeight="false" outlineLevel="0" collapsed="false">
      <c r="A845" s="0" t="n">
        <f aca="false">+A844+1</f>
        <v>844</v>
      </c>
      <c r="B845" s="0" t="s">
        <v>431</v>
      </c>
      <c r="C845" s="0" t="n">
        <v>1</v>
      </c>
      <c r="D845" s="3" t="n">
        <v>47791634</v>
      </c>
      <c r="E845" s="0" t="s">
        <v>439</v>
      </c>
      <c r="F845" s="3" t="n">
        <v>196</v>
      </c>
      <c r="G845" s="3" t="n">
        <v>100</v>
      </c>
      <c r="H845" s="3" t="n">
        <v>0</v>
      </c>
      <c r="I845" s="4" t="n">
        <f aca="false">+IF(SUM(F845:G845)&lt;200,0,1)</f>
        <v>1</v>
      </c>
      <c r="J845" s="4" t="n">
        <v>1</v>
      </c>
    </row>
    <row r="846" customFormat="false" ht="12.75" hidden="false" customHeight="false" outlineLevel="0" collapsed="false">
      <c r="A846" s="0" t="n">
        <f aca="false">+A845+1</f>
        <v>845</v>
      </c>
      <c r="B846" s="0" t="s">
        <v>431</v>
      </c>
      <c r="C846" s="0" t="n">
        <v>1</v>
      </c>
      <c r="D846" s="3" t="n">
        <v>45198694</v>
      </c>
      <c r="E846" s="0" t="s">
        <v>440</v>
      </c>
      <c r="F846" s="3" t="n">
        <v>100</v>
      </c>
      <c r="G846" s="3" t="n">
        <v>65</v>
      </c>
      <c r="H846" s="3" t="n">
        <v>0</v>
      </c>
      <c r="I846" s="4" t="n">
        <f aca="false">+IF(SUM(F846:G846)&lt;200,0,1)</f>
        <v>0</v>
      </c>
      <c r="J846" s="4" t="n">
        <v>1</v>
      </c>
    </row>
    <row r="847" customFormat="false" ht="12.75" hidden="false" customHeight="false" outlineLevel="0" collapsed="false">
      <c r="A847" s="0" t="n">
        <f aca="false">+A846+1</f>
        <v>846</v>
      </c>
      <c r="B847" s="0" t="s">
        <v>431</v>
      </c>
      <c r="C847" s="0" t="n">
        <v>1</v>
      </c>
      <c r="D847" s="3" t="n">
        <v>46861197</v>
      </c>
      <c r="E847" s="0" t="s">
        <v>441</v>
      </c>
      <c r="F847" s="3" t="n">
        <v>65</v>
      </c>
      <c r="G847" s="3" t="n">
        <v>196</v>
      </c>
      <c r="H847" s="3" t="n">
        <v>0</v>
      </c>
      <c r="I847" s="4" t="n">
        <v>0</v>
      </c>
      <c r="J847" s="4" t="n">
        <v>1</v>
      </c>
    </row>
    <row r="848" customFormat="false" ht="12.75" hidden="false" customHeight="false" outlineLevel="0" collapsed="false">
      <c r="A848" s="0" t="n">
        <f aca="false">+A847+1</f>
        <v>847</v>
      </c>
      <c r="B848" s="0" t="s">
        <v>431</v>
      </c>
      <c r="C848" s="0" t="n">
        <v>1</v>
      </c>
      <c r="D848" s="3" t="n">
        <v>45187233</v>
      </c>
      <c r="E848" s="0" t="s">
        <v>442</v>
      </c>
      <c r="F848" s="3" t="n">
        <v>144</v>
      </c>
      <c r="G848" s="3" t="n">
        <v>100</v>
      </c>
      <c r="H848" s="3" t="n">
        <v>0</v>
      </c>
      <c r="I848" s="4" t="n">
        <f aca="false">+IF(SUM(F848:G848)&lt;200,0,1)</f>
        <v>1</v>
      </c>
      <c r="J848" s="4" t="n">
        <v>1</v>
      </c>
    </row>
    <row r="849" customFormat="false" ht="12.75" hidden="false" customHeight="false" outlineLevel="0" collapsed="false">
      <c r="A849" s="0" t="n">
        <f aca="false">+A848+1</f>
        <v>848</v>
      </c>
      <c r="B849" s="0" t="s">
        <v>431</v>
      </c>
      <c r="C849" s="0" t="n">
        <v>1</v>
      </c>
      <c r="D849" s="3" t="n">
        <v>45029742</v>
      </c>
      <c r="E849" s="0" t="s">
        <v>443</v>
      </c>
      <c r="F849" s="3" t="n">
        <v>144</v>
      </c>
      <c r="G849" s="3" t="n">
        <v>100</v>
      </c>
      <c r="H849" s="3" t="n">
        <v>0</v>
      </c>
      <c r="I849" s="4" t="n">
        <f aca="false">+IF(SUM(F849:G849)&lt;200,0,1)</f>
        <v>1</v>
      </c>
      <c r="J849" s="4" t="n">
        <v>1</v>
      </c>
    </row>
    <row r="850" customFormat="false" ht="12.75" hidden="false" customHeight="false" outlineLevel="0" collapsed="false">
      <c r="A850" s="0" t="n">
        <f aca="false">+A849+1</f>
        <v>849</v>
      </c>
      <c r="B850" s="0" t="s">
        <v>431</v>
      </c>
      <c r="C850" s="0" t="n">
        <v>1</v>
      </c>
      <c r="D850" s="3" t="n">
        <v>44162769</v>
      </c>
      <c r="E850" s="0" t="s">
        <v>444</v>
      </c>
      <c r="F850" s="3" t="n">
        <v>196</v>
      </c>
      <c r="G850" s="3" t="n">
        <v>100</v>
      </c>
      <c r="H850" s="3" t="n">
        <v>0</v>
      </c>
      <c r="I850" s="4" t="n">
        <f aca="false">+IF(SUM(F850:G850)&lt;200,0,1)</f>
        <v>1</v>
      </c>
      <c r="J850" s="4" t="n">
        <v>1</v>
      </c>
    </row>
    <row r="851" customFormat="false" ht="12.75" hidden="false" customHeight="false" outlineLevel="0" collapsed="false">
      <c r="A851" s="0" t="n">
        <f aca="false">+A850+1</f>
        <v>850</v>
      </c>
      <c r="B851" s="0" t="s">
        <v>431</v>
      </c>
      <c r="C851" s="0" t="n">
        <v>1</v>
      </c>
      <c r="D851" s="3" t="n">
        <v>44435445</v>
      </c>
      <c r="E851" s="0" t="s">
        <v>445</v>
      </c>
      <c r="F851" s="3" t="n">
        <v>170</v>
      </c>
      <c r="G851" s="3" t="n">
        <v>100</v>
      </c>
      <c r="H851" s="3" t="n">
        <v>0</v>
      </c>
      <c r="I851" s="4" t="n">
        <f aca="false">+IF(SUM(F851:G851)&lt;200,0,1)</f>
        <v>1</v>
      </c>
      <c r="J851" s="4" t="n">
        <v>1</v>
      </c>
    </row>
    <row r="852" customFormat="false" ht="12.75" hidden="false" customHeight="false" outlineLevel="0" collapsed="false">
      <c r="A852" s="0" t="n">
        <f aca="false">+A851+1</f>
        <v>851</v>
      </c>
      <c r="B852" s="0" t="s">
        <v>431</v>
      </c>
      <c r="C852" s="0" t="n">
        <v>1</v>
      </c>
      <c r="D852" s="3" t="n">
        <v>47449760</v>
      </c>
      <c r="E852" s="0" t="s">
        <v>446</v>
      </c>
      <c r="F852" s="3" t="n">
        <v>144</v>
      </c>
      <c r="G852" s="3" t="n">
        <v>144</v>
      </c>
      <c r="H852" s="3" t="n">
        <v>0</v>
      </c>
      <c r="I852" s="4" t="n">
        <f aca="false">+IF(SUM(F852:G852)&lt;200,0,1)</f>
        <v>1</v>
      </c>
      <c r="J852" s="4" t="n">
        <v>1</v>
      </c>
    </row>
    <row r="853" customFormat="false" ht="12.75" hidden="false" customHeight="false" outlineLevel="0" collapsed="false">
      <c r="A853" s="0" t="n">
        <f aca="false">+A852+1</f>
        <v>852</v>
      </c>
      <c r="B853" s="0" t="s">
        <v>431</v>
      </c>
      <c r="C853" s="0" t="n">
        <v>1</v>
      </c>
      <c r="D853" s="3" t="n">
        <v>45281457</v>
      </c>
      <c r="E853" s="0" t="s">
        <v>447</v>
      </c>
      <c r="F853" s="3" t="n">
        <v>196</v>
      </c>
      <c r="G853" s="3" t="n">
        <v>100</v>
      </c>
      <c r="H853" s="3" t="n">
        <v>0</v>
      </c>
      <c r="I853" s="4" t="n">
        <f aca="false">+IF(SUM(F853:G853)&lt;200,0,1)</f>
        <v>1</v>
      </c>
      <c r="J853" s="4" t="n">
        <v>1</v>
      </c>
    </row>
    <row r="854" customFormat="false" ht="12.75" hidden="false" customHeight="false" outlineLevel="0" collapsed="false">
      <c r="A854" s="0" t="n">
        <f aca="false">+A853+1</f>
        <v>853</v>
      </c>
      <c r="B854" s="0" t="s">
        <v>431</v>
      </c>
      <c r="C854" s="0" t="n">
        <v>1</v>
      </c>
      <c r="D854" s="3" t="n">
        <v>44714700</v>
      </c>
      <c r="E854" s="0" t="s">
        <v>448</v>
      </c>
      <c r="F854" s="3" t="n">
        <v>196</v>
      </c>
      <c r="G854" s="3" t="n">
        <v>100</v>
      </c>
      <c r="H854" s="3" t="n">
        <v>0</v>
      </c>
      <c r="I854" s="4" t="n">
        <f aca="false">+IF(SUM(F854:G854)&lt;200,0,1)</f>
        <v>1</v>
      </c>
      <c r="J854" s="4" t="n">
        <v>1</v>
      </c>
    </row>
    <row r="855" customFormat="false" ht="12.75" hidden="false" customHeight="false" outlineLevel="0" collapsed="false">
      <c r="A855" s="0" t="n">
        <f aca="false">+A854+1</f>
        <v>854</v>
      </c>
      <c r="B855" s="0" t="s">
        <v>431</v>
      </c>
      <c r="C855" s="0" t="n">
        <v>1</v>
      </c>
      <c r="D855" s="3" t="n">
        <v>44789486</v>
      </c>
      <c r="E855" s="0" t="s">
        <v>449</v>
      </c>
      <c r="F855" s="3" t="n">
        <v>100</v>
      </c>
      <c r="G855" s="3" t="n">
        <v>100</v>
      </c>
      <c r="H855" s="3" t="n">
        <v>0</v>
      </c>
      <c r="I855" s="4" t="n">
        <f aca="false">+IF(SUM(F855:G855)&lt;200,0,1)</f>
        <v>1</v>
      </c>
      <c r="J855" s="4" t="n">
        <v>1</v>
      </c>
    </row>
    <row r="856" customFormat="false" ht="12.75" hidden="false" customHeight="false" outlineLevel="0" collapsed="false">
      <c r="A856" s="0" t="n">
        <f aca="false">+A855+1</f>
        <v>855</v>
      </c>
      <c r="B856" s="0" t="s">
        <v>431</v>
      </c>
      <c r="C856" s="0" t="n">
        <v>1</v>
      </c>
      <c r="D856" s="3" t="n">
        <v>44567234</v>
      </c>
      <c r="E856" s="0" t="s">
        <v>450</v>
      </c>
      <c r="F856" s="3" t="n">
        <v>196</v>
      </c>
      <c r="G856" s="3" t="n">
        <v>100</v>
      </c>
      <c r="H856" s="3" t="n">
        <v>0</v>
      </c>
      <c r="I856" s="4" t="n">
        <f aca="false">+IF(SUM(F856:G856)&lt;200,0,1)</f>
        <v>1</v>
      </c>
      <c r="J856" s="4" t="n">
        <v>1</v>
      </c>
    </row>
    <row r="857" customFormat="false" ht="12.75" hidden="false" customHeight="false" outlineLevel="0" collapsed="false">
      <c r="A857" s="0" t="n">
        <f aca="false">+A856+1</f>
        <v>856</v>
      </c>
      <c r="B857" s="0" t="s">
        <v>431</v>
      </c>
      <c r="C857" s="0" t="n">
        <v>1</v>
      </c>
      <c r="D857" s="3" t="n">
        <v>49459282</v>
      </c>
      <c r="E857" s="0" t="s">
        <v>451</v>
      </c>
      <c r="F857" s="3" t="n">
        <v>100</v>
      </c>
      <c r="G857" s="3" t="n">
        <v>100</v>
      </c>
      <c r="H857" s="3" t="n">
        <v>0</v>
      </c>
      <c r="I857" s="4" t="n">
        <f aca="false">+IF(SUM(F857:G857)&lt;200,0,1)</f>
        <v>1</v>
      </c>
      <c r="J857" s="4" t="n">
        <v>1</v>
      </c>
    </row>
    <row r="858" customFormat="false" ht="12.75" hidden="false" customHeight="false" outlineLevel="0" collapsed="false">
      <c r="A858" s="0" t="n">
        <f aca="false">+A857+1</f>
        <v>857</v>
      </c>
      <c r="B858" s="0" t="s">
        <v>431</v>
      </c>
      <c r="C858" s="0" t="n">
        <v>1</v>
      </c>
      <c r="D858" s="3" t="n">
        <v>49077185</v>
      </c>
      <c r="E858" s="0" t="s">
        <v>452</v>
      </c>
      <c r="F858" s="3" t="n">
        <v>100</v>
      </c>
      <c r="G858" s="3" t="n">
        <v>100</v>
      </c>
      <c r="H858" s="3" t="n">
        <v>0</v>
      </c>
      <c r="I858" s="4" t="n">
        <f aca="false">+IF(SUM(F858:G858)&lt;200,0,1)</f>
        <v>1</v>
      </c>
      <c r="J858" s="4" t="n">
        <v>1</v>
      </c>
    </row>
    <row r="859" customFormat="false" ht="12.75" hidden="false" customHeight="false" outlineLevel="0" collapsed="false">
      <c r="A859" s="0" t="n">
        <f aca="false">+A858+1</f>
        <v>858</v>
      </c>
      <c r="B859" s="0" t="s">
        <v>431</v>
      </c>
      <c r="C859" s="0" t="n">
        <v>1</v>
      </c>
      <c r="D859" s="3" t="n">
        <v>45065817</v>
      </c>
      <c r="E859" s="0" t="s">
        <v>453</v>
      </c>
      <c r="F859" s="3" t="n">
        <v>144</v>
      </c>
      <c r="G859" s="3" t="n">
        <v>170</v>
      </c>
      <c r="H859" s="3" t="n">
        <v>0</v>
      </c>
      <c r="I859" s="4" t="n">
        <f aca="false">+IF(SUM(F859:G859)&lt;200,0,1)</f>
        <v>1</v>
      </c>
      <c r="J859" s="4" t="n">
        <v>1</v>
      </c>
    </row>
    <row r="860" customFormat="false" ht="12.75" hidden="false" customHeight="false" outlineLevel="0" collapsed="false">
      <c r="A860" s="0" t="n">
        <f aca="false">+A859+1</f>
        <v>859</v>
      </c>
      <c r="B860" s="1" t="s">
        <v>431</v>
      </c>
      <c r="C860" s="1" t="n">
        <v>1</v>
      </c>
      <c r="D860" s="9" t="n">
        <v>55172868</v>
      </c>
      <c r="E860" s="1" t="s">
        <v>454</v>
      </c>
      <c r="F860" s="9" t="n">
        <v>144</v>
      </c>
      <c r="G860" s="9" t="n">
        <v>100</v>
      </c>
      <c r="H860" s="9" t="n">
        <v>1</v>
      </c>
      <c r="I860" s="10" t="n">
        <f aca="false">+IF(SUM(F860:G860)&lt;200,0,1)</f>
        <v>1</v>
      </c>
      <c r="J860" s="10" t="n">
        <v>1</v>
      </c>
    </row>
    <row r="861" customFormat="false" ht="12.75" hidden="false" customHeight="false" outlineLevel="0" collapsed="false">
      <c r="A861" s="0" t="n">
        <f aca="false">+A860+1</f>
        <v>860</v>
      </c>
      <c r="B861" s="1" t="s">
        <v>431</v>
      </c>
      <c r="C861" s="1" t="n">
        <v>1</v>
      </c>
      <c r="D861" s="9" t="n">
        <v>47801861</v>
      </c>
      <c r="E861" s="1" t="s">
        <v>455</v>
      </c>
      <c r="F861" s="9" t="n">
        <v>100</v>
      </c>
      <c r="G861" s="9" t="n">
        <v>100</v>
      </c>
      <c r="H861" s="9" t="n">
        <v>1</v>
      </c>
      <c r="I861" s="10" t="n">
        <f aca="false">+IF(SUM(F861:G861)&lt;200,0,1)</f>
        <v>1</v>
      </c>
      <c r="J861" s="10" t="n">
        <v>1</v>
      </c>
    </row>
    <row r="862" customFormat="false" ht="12.75" hidden="false" customHeight="false" outlineLevel="0" collapsed="false">
      <c r="A862" s="0" t="n">
        <f aca="false">+A861+1</f>
        <v>861</v>
      </c>
      <c r="B862" s="0" t="s">
        <v>431</v>
      </c>
      <c r="C862" s="0" t="n">
        <v>1</v>
      </c>
      <c r="D862" s="3" t="n">
        <v>44328599</v>
      </c>
      <c r="E862" s="0" t="s">
        <v>456</v>
      </c>
      <c r="F862" s="3" t="n">
        <v>144</v>
      </c>
      <c r="G862" s="3" t="n">
        <v>100</v>
      </c>
      <c r="H862" s="3" t="n">
        <v>0</v>
      </c>
      <c r="I862" s="4" t="n">
        <f aca="false">+IF(SUM(F862:G862)&lt;200,0,1)</f>
        <v>1</v>
      </c>
      <c r="J862" s="4" t="n">
        <v>1</v>
      </c>
    </row>
    <row r="863" customFormat="false" ht="12.75" hidden="false" customHeight="false" outlineLevel="0" collapsed="false">
      <c r="A863" s="0" t="n">
        <f aca="false">+A862+1</f>
        <v>862</v>
      </c>
      <c r="B863" s="0" t="s">
        <v>431</v>
      </c>
      <c r="C863" s="0" t="n">
        <v>1</v>
      </c>
      <c r="D863" s="3" t="n">
        <v>44466783</v>
      </c>
      <c r="E863" s="0" t="s">
        <v>457</v>
      </c>
      <c r="F863" s="3" t="n">
        <v>144</v>
      </c>
      <c r="G863" s="3" t="n">
        <v>100</v>
      </c>
      <c r="H863" s="3" t="n">
        <v>0</v>
      </c>
      <c r="I863" s="4" t="n">
        <f aca="false">+IF(SUM(F863:G863)&lt;200,0,1)</f>
        <v>1</v>
      </c>
      <c r="J863" s="4" t="n">
        <v>1</v>
      </c>
    </row>
    <row r="864" customFormat="false" ht="12.75" hidden="false" customHeight="false" outlineLevel="0" collapsed="false">
      <c r="A864" s="0" t="n">
        <f aca="false">+A863+1</f>
        <v>863</v>
      </c>
      <c r="B864" s="0" t="s">
        <v>431</v>
      </c>
      <c r="C864" s="0" t="n">
        <v>1</v>
      </c>
      <c r="D864" s="3" t="n">
        <v>44178794</v>
      </c>
      <c r="E864" s="0" t="s">
        <v>458</v>
      </c>
      <c r="F864" s="3" t="n">
        <v>196</v>
      </c>
      <c r="G864" s="3" t="n">
        <v>196</v>
      </c>
      <c r="H864" s="3" t="n">
        <v>0</v>
      </c>
      <c r="I864" s="4" t="n">
        <f aca="false">+IF(SUM(F864:G864)&lt;200,0,1)</f>
        <v>1</v>
      </c>
      <c r="J864" s="4" t="n">
        <v>1</v>
      </c>
    </row>
    <row r="865" customFormat="false" ht="12.75" hidden="false" customHeight="false" outlineLevel="0" collapsed="false">
      <c r="A865" s="0" t="n">
        <f aca="false">+A864+1</f>
        <v>864</v>
      </c>
      <c r="B865" s="0" t="s">
        <v>431</v>
      </c>
      <c r="C865" s="0" t="n">
        <v>1</v>
      </c>
      <c r="D865" s="3" t="n">
        <v>44922519</v>
      </c>
      <c r="E865" s="0" t="s">
        <v>459</v>
      </c>
      <c r="F865" s="3" t="n">
        <v>100</v>
      </c>
      <c r="G865" s="3" t="n">
        <v>170</v>
      </c>
      <c r="H865" s="3" t="n">
        <v>0</v>
      </c>
      <c r="I865" s="4" t="n">
        <f aca="false">+IF(SUM(F865:G865)&lt;200,0,1)</f>
        <v>1</v>
      </c>
      <c r="J865" s="4" t="n">
        <v>1</v>
      </c>
    </row>
    <row r="866" customFormat="false" ht="12.75" hidden="false" customHeight="false" outlineLevel="0" collapsed="false">
      <c r="A866" s="0" t="n">
        <f aca="false">+A865+1</f>
        <v>865</v>
      </c>
      <c r="B866" s="1" t="s">
        <v>431</v>
      </c>
      <c r="C866" s="1" t="n">
        <v>1</v>
      </c>
      <c r="D866" s="9" t="n">
        <v>11111115</v>
      </c>
      <c r="E866" s="1" t="s">
        <v>460</v>
      </c>
      <c r="F866" s="9" t="n">
        <v>144</v>
      </c>
      <c r="G866" s="9" t="n">
        <v>144</v>
      </c>
      <c r="H866" s="9" t="n">
        <v>1</v>
      </c>
      <c r="I866" s="10" t="n">
        <f aca="false">+IF(SUM(F866:G866)&lt;200,0,1)</f>
        <v>1</v>
      </c>
      <c r="J866" s="10" t="n">
        <v>1</v>
      </c>
      <c r="K866" s="0" t="s">
        <v>34</v>
      </c>
    </row>
    <row r="867" customFormat="false" ht="12.75" hidden="false" customHeight="false" outlineLevel="0" collapsed="false">
      <c r="A867" s="0" t="n">
        <f aca="false">+A866+1</f>
        <v>866</v>
      </c>
      <c r="B867" s="0" t="s">
        <v>431</v>
      </c>
      <c r="C867" s="0" t="n">
        <v>1</v>
      </c>
      <c r="D867" s="3" t="n">
        <v>44771697</v>
      </c>
      <c r="E867" s="0" t="s">
        <v>461</v>
      </c>
      <c r="F867" s="3" t="n">
        <v>170</v>
      </c>
      <c r="G867" s="3" t="n">
        <v>170</v>
      </c>
      <c r="H867" s="3" t="n">
        <v>0</v>
      </c>
      <c r="I867" s="4" t="n">
        <f aca="false">+IF(SUM(F867:G867)&lt;200,0,1)</f>
        <v>1</v>
      </c>
      <c r="J867" s="4" t="n">
        <v>1</v>
      </c>
    </row>
    <row r="868" customFormat="false" ht="12.75" hidden="false" customHeight="false" outlineLevel="0" collapsed="false">
      <c r="A868" s="0" t="n">
        <f aca="false">+A867+1</f>
        <v>867</v>
      </c>
      <c r="B868" s="0" t="s">
        <v>431</v>
      </c>
      <c r="C868" s="0" t="n">
        <v>1</v>
      </c>
      <c r="D868" s="3" t="n">
        <v>46225876</v>
      </c>
      <c r="E868" s="0" t="s">
        <v>462</v>
      </c>
      <c r="F868" s="3" t="n">
        <v>170</v>
      </c>
      <c r="G868" s="3" t="n">
        <v>100</v>
      </c>
      <c r="H868" s="3" t="n">
        <v>0</v>
      </c>
      <c r="I868" s="4" t="n">
        <f aca="false">+IF(SUM(F868:G868)&lt;200,0,1)</f>
        <v>1</v>
      </c>
      <c r="J868" s="4" t="n">
        <v>1</v>
      </c>
    </row>
    <row r="869" customFormat="false" ht="12.75" hidden="false" customHeight="false" outlineLevel="0" collapsed="false">
      <c r="A869" s="0" t="n">
        <f aca="false">+A868+1</f>
        <v>868</v>
      </c>
      <c r="B869" s="0" t="s">
        <v>431</v>
      </c>
      <c r="C869" s="0" t="n">
        <v>1</v>
      </c>
      <c r="D869" s="3" t="n">
        <v>46983563</v>
      </c>
      <c r="E869" s="0" t="s">
        <v>463</v>
      </c>
      <c r="F869" s="3" t="n">
        <v>144</v>
      </c>
      <c r="G869" s="3" t="n">
        <v>100</v>
      </c>
      <c r="H869" s="3" t="n">
        <v>0</v>
      </c>
      <c r="I869" s="4" t="n">
        <f aca="false">+IF(SUM(F869:G869)&lt;200,0,1)</f>
        <v>1</v>
      </c>
      <c r="J869" s="4" t="n">
        <v>1</v>
      </c>
    </row>
    <row r="870" customFormat="false" ht="12.75" hidden="false" customHeight="false" outlineLevel="0" collapsed="false">
      <c r="A870" s="0" t="n">
        <f aca="false">+A869+1</f>
        <v>869</v>
      </c>
      <c r="B870" s="0" t="s">
        <v>431</v>
      </c>
      <c r="C870" s="0" t="n">
        <v>1</v>
      </c>
      <c r="D870" s="3" t="n">
        <v>45442845</v>
      </c>
      <c r="E870" s="0" t="s">
        <v>464</v>
      </c>
      <c r="F870" s="3" t="n">
        <v>100</v>
      </c>
      <c r="G870" s="3" t="n">
        <v>100</v>
      </c>
      <c r="H870" s="3" t="n">
        <v>0</v>
      </c>
      <c r="I870" s="4" t="n">
        <f aca="false">+IF(SUM(F870:G870)&lt;200,0,1)</f>
        <v>1</v>
      </c>
      <c r="J870" s="4" t="n">
        <v>1</v>
      </c>
    </row>
    <row r="871" customFormat="false" ht="12.75" hidden="false" customHeight="false" outlineLevel="0" collapsed="false">
      <c r="A871" s="0" t="n">
        <f aca="false">+A870+1</f>
        <v>870</v>
      </c>
      <c r="B871" s="0" t="s">
        <v>431</v>
      </c>
      <c r="C871" s="0" t="n">
        <v>1</v>
      </c>
      <c r="D871" s="7" t="s">
        <v>860</v>
      </c>
      <c r="F871" s="7" t="n">
        <v>196</v>
      </c>
      <c r="G871" s="7" t="n">
        <v>170</v>
      </c>
      <c r="H871" s="3" t="n">
        <v>0</v>
      </c>
      <c r="I871" s="4" t="n">
        <f aca="false">+IF(SUM(F871:G871)&lt;200,0,1)</f>
        <v>1</v>
      </c>
      <c r="J871" s="4" t="n">
        <v>0</v>
      </c>
    </row>
    <row r="872" customFormat="false" ht="12.75" hidden="false" customHeight="false" outlineLevel="0" collapsed="false">
      <c r="A872" s="0" t="n">
        <f aca="false">+A871+1</f>
        <v>871</v>
      </c>
      <c r="B872" s="0" t="s">
        <v>431</v>
      </c>
      <c r="C872" s="0" t="n">
        <v>1</v>
      </c>
      <c r="D872" s="7" t="n">
        <v>1111122</v>
      </c>
      <c r="F872" s="7" t="n">
        <v>144</v>
      </c>
      <c r="G872" s="7" t="n">
        <v>100</v>
      </c>
      <c r="H872" s="3" t="n">
        <v>0</v>
      </c>
      <c r="I872" s="4" t="n">
        <f aca="false">+IF(SUM(F872:G872)&lt;200,0,1)</f>
        <v>1</v>
      </c>
      <c r="J872" s="4" t="n">
        <v>0</v>
      </c>
    </row>
    <row r="873" customFormat="false" ht="12.75" hidden="false" customHeight="false" outlineLevel="0" collapsed="false">
      <c r="A873" s="0" t="n">
        <f aca="false">+A872+1</f>
        <v>872</v>
      </c>
      <c r="B873" s="0" t="s">
        <v>431</v>
      </c>
      <c r="C873" s="0" t="n">
        <v>1</v>
      </c>
      <c r="D873" s="7" t="s">
        <v>861</v>
      </c>
      <c r="F873" s="7" t="n">
        <v>170</v>
      </c>
      <c r="G873" s="7" t="n">
        <v>144</v>
      </c>
      <c r="H873" s="3" t="n">
        <v>0</v>
      </c>
      <c r="I873" s="4" t="n">
        <f aca="false">+IF(SUM(F873:G873)&lt;200,0,1)</f>
        <v>1</v>
      </c>
      <c r="J873" s="4" t="n">
        <v>0</v>
      </c>
    </row>
    <row r="874" customFormat="false" ht="12.75" hidden="false" customHeight="false" outlineLevel="0" collapsed="false">
      <c r="A874" s="0" t="n">
        <f aca="false">+A873+1</f>
        <v>873</v>
      </c>
      <c r="B874" s="0" t="s">
        <v>431</v>
      </c>
      <c r="C874" s="0" t="n">
        <v>1</v>
      </c>
      <c r="D874" s="7" t="s">
        <v>862</v>
      </c>
      <c r="F874" s="7" t="n">
        <v>170</v>
      </c>
      <c r="G874" s="7" t="n">
        <v>144</v>
      </c>
      <c r="H874" s="3" t="n">
        <v>0</v>
      </c>
      <c r="I874" s="4" t="n">
        <f aca="false">+IF(SUM(F874:G874)&lt;200,0,1)</f>
        <v>1</v>
      </c>
      <c r="J874" s="4" t="n">
        <v>0</v>
      </c>
    </row>
    <row r="875" customFormat="false" ht="12.75" hidden="false" customHeight="false" outlineLevel="0" collapsed="false">
      <c r="A875" s="0" t="n">
        <f aca="false">+A874+1</f>
        <v>874</v>
      </c>
      <c r="B875" s="0" t="s">
        <v>431</v>
      </c>
      <c r="C875" s="0" t="n">
        <v>1</v>
      </c>
      <c r="D875" s="7" t="s">
        <v>863</v>
      </c>
      <c r="F875" s="7" t="n">
        <v>144</v>
      </c>
      <c r="G875" s="7" t="n">
        <v>144</v>
      </c>
      <c r="H875" s="3" t="n">
        <v>0</v>
      </c>
      <c r="I875" s="4" t="n">
        <f aca="false">+IF(SUM(F875:G875)&lt;200,0,1)</f>
        <v>1</v>
      </c>
      <c r="J875" s="4" t="n">
        <v>0</v>
      </c>
    </row>
    <row r="876" customFormat="false" ht="12.75" hidden="false" customHeight="false" outlineLevel="0" collapsed="false">
      <c r="A876" s="0" t="n">
        <f aca="false">+A875+1</f>
        <v>875</v>
      </c>
      <c r="B876" s="0" t="s">
        <v>431</v>
      </c>
      <c r="C876" s="0" t="n">
        <v>1</v>
      </c>
      <c r="D876" s="7" t="s">
        <v>864</v>
      </c>
      <c r="F876" s="7" t="n">
        <v>100</v>
      </c>
      <c r="G876" s="7" t="n">
        <v>144</v>
      </c>
      <c r="H876" s="3" t="n">
        <v>0</v>
      </c>
      <c r="I876" s="4" t="n">
        <f aca="false">+IF(SUM(F876:G876)&lt;200,0,1)</f>
        <v>1</v>
      </c>
      <c r="J876" s="4" t="n">
        <v>0</v>
      </c>
    </row>
    <row r="877" customFormat="false" ht="12.75" hidden="false" customHeight="false" outlineLevel="0" collapsed="false">
      <c r="A877" s="0" t="n">
        <f aca="false">+A876+1</f>
        <v>876</v>
      </c>
      <c r="B877" s="0" t="s">
        <v>431</v>
      </c>
      <c r="C877" s="0" t="n">
        <v>1</v>
      </c>
      <c r="D877" s="7" t="s">
        <v>865</v>
      </c>
      <c r="F877" s="7" t="n">
        <v>170</v>
      </c>
      <c r="G877" s="7" t="n">
        <v>170</v>
      </c>
      <c r="H877" s="3" t="n">
        <v>0</v>
      </c>
      <c r="I877" s="4" t="n">
        <f aca="false">+IF(SUM(F877:G877)&lt;200,0,1)</f>
        <v>1</v>
      </c>
      <c r="J877" s="4" t="n">
        <v>0</v>
      </c>
    </row>
    <row r="878" customFormat="false" ht="12.75" hidden="false" customHeight="false" outlineLevel="0" collapsed="false">
      <c r="A878" s="0" t="n">
        <f aca="false">+A877+1</f>
        <v>877</v>
      </c>
      <c r="B878" s="0" t="s">
        <v>431</v>
      </c>
      <c r="C878" s="0" t="n">
        <v>1</v>
      </c>
      <c r="D878" s="7" t="s">
        <v>866</v>
      </c>
      <c r="F878" s="7" t="n">
        <v>170</v>
      </c>
      <c r="G878" s="7" t="n">
        <v>100</v>
      </c>
      <c r="H878" s="3" t="n">
        <v>0</v>
      </c>
      <c r="I878" s="4" t="n">
        <f aca="false">+IF(SUM(F878:G878)&lt;200,0,1)</f>
        <v>1</v>
      </c>
      <c r="J878" s="4" t="n">
        <v>0</v>
      </c>
    </row>
    <row r="879" customFormat="false" ht="12.75" hidden="false" customHeight="false" outlineLevel="0" collapsed="false">
      <c r="A879" s="0" t="n">
        <f aca="false">+A878+1</f>
        <v>878</v>
      </c>
      <c r="B879" s="0" t="s">
        <v>431</v>
      </c>
      <c r="C879" s="0" t="n">
        <v>1</v>
      </c>
      <c r="D879" s="7" t="s">
        <v>867</v>
      </c>
      <c r="F879" s="7" t="n">
        <v>100</v>
      </c>
      <c r="G879" s="7" t="n">
        <v>196</v>
      </c>
      <c r="H879" s="3" t="n">
        <v>0</v>
      </c>
      <c r="I879" s="4" t="n">
        <f aca="false">+IF(SUM(F879:G879)&lt;200,0,1)</f>
        <v>1</v>
      </c>
      <c r="J879" s="4" t="n">
        <v>0</v>
      </c>
    </row>
    <row r="880" customFormat="false" ht="12.75" hidden="false" customHeight="false" outlineLevel="0" collapsed="false">
      <c r="A880" s="0" t="n">
        <f aca="false">+A879+1</f>
        <v>879</v>
      </c>
      <c r="B880" s="0" t="s">
        <v>431</v>
      </c>
      <c r="C880" s="0" t="n">
        <v>1</v>
      </c>
      <c r="D880" s="7" t="s">
        <v>868</v>
      </c>
      <c r="F880" s="7" t="n">
        <v>144</v>
      </c>
      <c r="G880" s="7" t="n">
        <v>170</v>
      </c>
      <c r="H880" s="3" t="n">
        <v>0</v>
      </c>
      <c r="I880" s="4" t="n">
        <f aca="false">+IF(SUM(F880:G880)&lt;200,0,1)</f>
        <v>1</v>
      </c>
      <c r="J880" s="4" t="n">
        <v>0</v>
      </c>
    </row>
    <row r="881" customFormat="false" ht="12.75" hidden="false" customHeight="false" outlineLevel="0" collapsed="false">
      <c r="A881" s="0" t="n">
        <f aca="false">+A880+1</f>
        <v>880</v>
      </c>
      <c r="B881" s="0" t="s">
        <v>431</v>
      </c>
      <c r="C881" s="0" t="n">
        <v>1</v>
      </c>
      <c r="D881" s="7" t="s">
        <v>869</v>
      </c>
      <c r="F881" s="7" t="n">
        <v>196</v>
      </c>
      <c r="G881" s="7" t="n">
        <v>196</v>
      </c>
      <c r="H881" s="3" t="n">
        <v>0</v>
      </c>
      <c r="I881" s="4" t="n">
        <f aca="false">+IF(SUM(F881:G881)&lt;200,0,1)</f>
        <v>1</v>
      </c>
      <c r="J881" s="4" t="n">
        <v>0</v>
      </c>
    </row>
    <row r="882" customFormat="false" ht="12.75" hidden="false" customHeight="false" outlineLevel="0" collapsed="false">
      <c r="A882" s="0" t="n">
        <f aca="false">+A881+1</f>
        <v>881</v>
      </c>
      <c r="B882" s="0" t="s">
        <v>431</v>
      </c>
      <c r="C882" s="0" t="n">
        <v>1</v>
      </c>
      <c r="D882" s="7" t="s">
        <v>870</v>
      </c>
      <c r="F882" s="7" t="n">
        <v>144</v>
      </c>
      <c r="G882" s="7" t="n">
        <v>144</v>
      </c>
      <c r="H882" s="3" t="n">
        <v>0</v>
      </c>
      <c r="I882" s="4" t="n">
        <f aca="false">+IF(SUM(F882:G882)&lt;200,0,1)</f>
        <v>1</v>
      </c>
      <c r="J882" s="4" t="n">
        <v>0</v>
      </c>
    </row>
    <row r="883" customFormat="false" ht="12.75" hidden="false" customHeight="false" outlineLevel="0" collapsed="false">
      <c r="A883" s="0" t="n">
        <f aca="false">+A882+1</f>
        <v>882</v>
      </c>
      <c r="B883" s="0" t="s">
        <v>431</v>
      </c>
      <c r="C883" s="0" t="n">
        <v>1</v>
      </c>
      <c r="D883" s="7" t="s">
        <v>871</v>
      </c>
      <c r="F883" s="7" t="n">
        <v>144</v>
      </c>
      <c r="G883" s="7" t="n">
        <v>144</v>
      </c>
      <c r="H883" s="3" t="n">
        <v>0</v>
      </c>
      <c r="I883" s="4" t="n">
        <f aca="false">+IF(SUM(F883:G883)&lt;200,0,1)</f>
        <v>1</v>
      </c>
      <c r="J883" s="4" t="n">
        <v>0</v>
      </c>
    </row>
    <row r="884" customFormat="false" ht="12.75" hidden="false" customHeight="false" outlineLevel="0" collapsed="false">
      <c r="A884" s="0" t="n">
        <f aca="false">+A883+1</f>
        <v>883</v>
      </c>
      <c r="B884" s="0" t="s">
        <v>431</v>
      </c>
      <c r="C884" s="0" t="n">
        <v>1</v>
      </c>
      <c r="D884" s="7" t="s">
        <v>872</v>
      </c>
      <c r="F884" s="7" t="n">
        <v>170</v>
      </c>
      <c r="G884" s="7" t="n">
        <v>144</v>
      </c>
      <c r="H884" s="3" t="n">
        <v>0</v>
      </c>
      <c r="I884" s="4" t="n">
        <f aca="false">+IF(SUM(F884:G884)&lt;200,0,1)</f>
        <v>1</v>
      </c>
      <c r="J884" s="4" t="n">
        <v>0</v>
      </c>
    </row>
    <row r="885" customFormat="false" ht="12.75" hidden="false" customHeight="false" outlineLevel="0" collapsed="false">
      <c r="A885" s="0" t="n">
        <f aca="false">+A884+1</f>
        <v>884</v>
      </c>
      <c r="B885" s="0" t="s">
        <v>431</v>
      </c>
      <c r="C885" s="0" t="n">
        <v>1</v>
      </c>
      <c r="D885" s="7" t="s">
        <v>873</v>
      </c>
      <c r="F885" s="7" t="n">
        <v>144</v>
      </c>
      <c r="G885" s="7" t="n">
        <v>144</v>
      </c>
      <c r="H885" s="3" t="n">
        <v>0</v>
      </c>
      <c r="I885" s="4" t="n">
        <f aca="false">+IF(SUM(F885:G885)&lt;200,0,1)</f>
        <v>1</v>
      </c>
      <c r="J885" s="4" t="n">
        <v>0</v>
      </c>
    </row>
    <row r="886" customFormat="false" ht="12.75" hidden="false" customHeight="false" outlineLevel="0" collapsed="false">
      <c r="A886" s="0" t="n">
        <f aca="false">+A885+1</f>
        <v>885</v>
      </c>
      <c r="B886" s="0" t="s">
        <v>431</v>
      </c>
      <c r="C886" s="0" t="n">
        <v>1</v>
      </c>
      <c r="D886" s="7" t="s">
        <v>874</v>
      </c>
      <c r="F886" s="7" t="n">
        <v>144</v>
      </c>
      <c r="G886" s="7" t="n">
        <v>144</v>
      </c>
      <c r="H886" s="3" t="n">
        <v>0</v>
      </c>
      <c r="I886" s="4" t="n">
        <f aca="false">+IF(SUM(F886:G886)&lt;200,0,1)</f>
        <v>1</v>
      </c>
      <c r="J886" s="4" t="n">
        <v>0</v>
      </c>
    </row>
    <row r="887" customFormat="false" ht="12.75" hidden="false" customHeight="false" outlineLevel="0" collapsed="false">
      <c r="A887" s="0" t="n">
        <f aca="false">+A886+1</f>
        <v>886</v>
      </c>
      <c r="B887" s="0" t="s">
        <v>431</v>
      </c>
      <c r="C887" s="0" t="n">
        <v>1</v>
      </c>
      <c r="D887" s="7" t="s">
        <v>875</v>
      </c>
      <c r="F887" s="7" t="n">
        <v>100</v>
      </c>
      <c r="G887" s="7" t="n">
        <v>100</v>
      </c>
      <c r="H887" s="3" t="n">
        <v>0</v>
      </c>
      <c r="I887" s="4" t="n">
        <f aca="false">+IF(SUM(F887:G887)&lt;200,0,1)</f>
        <v>1</v>
      </c>
      <c r="J887" s="4" t="n">
        <v>0</v>
      </c>
    </row>
    <row r="888" customFormat="false" ht="12.75" hidden="false" customHeight="false" outlineLevel="0" collapsed="false">
      <c r="A888" s="0" t="n">
        <f aca="false">+A887+1</f>
        <v>887</v>
      </c>
      <c r="B888" s="0" t="s">
        <v>431</v>
      </c>
      <c r="C888" s="0" t="n">
        <v>1</v>
      </c>
      <c r="D888" s="7" t="s">
        <v>876</v>
      </c>
      <c r="F888" s="7" t="n">
        <v>144</v>
      </c>
      <c r="G888" s="7" t="n">
        <v>144</v>
      </c>
      <c r="H888" s="3" t="n">
        <v>0</v>
      </c>
      <c r="I888" s="4" t="n">
        <f aca="false">+IF(SUM(F888:G888)&lt;200,0,1)</f>
        <v>1</v>
      </c>
      <c r="J888" s="4" t="n">
        <v>0</v>
      </c>
    </row>
    <row r="889" customFormat="false" ht="12.75" hidden="false" customHeight="false" outlineLevel="0" collapsed="false">
      <c r="A889" s="0" t="n">
        <f aca="false">+A888+1</f>
        <v>888</v>
      </c>
      <c r="B889" s="0" t="s">
        <v>431</v>
      </c>
      <c r="C889" s="0" t="n">
        <v>1</v>
      </c>
      <c r="D889" s="7" t="s">
        <v>877</v>
      </c>
      <c r="F889" s="7" t="n">
        <v>100</v>
      </c>
      <c r="G889" s="7" t="n">
        <v>100</v>
      </c>
      <c r="H889" s="3" t="n">
        <v>0</v>
      </c>
      <c r="I889" s="4" t="n">
        <f aca="false">+IF(SUM(F889:G889)&lt;200,0,1)</f>
        <v>1</v>
      </c>
      <c r="J889" s="4" t="n">
        <v>0</v>
      </c>
    </row>
    <row r="890" customFormat="false" ht="12.75" hidden="false" customHeight="false" outlineLevel="0" collapsed="false">
      <c r="A890" s="0" t="n">
        <f aca="false">+A889+1</f>
        <v>889</v>
      </c>
      <c r="B890" s="0" t="s">
        <v>431</v>
      </c>
      <c r="C890" s="0" t="n">
        <v>1</v>
      </c>
      <c r="D890" s="7" t="s">
        <v>878</v>
      </c>
      <c r="F890" s="7" t="n">
        <v>144</v>
      </c>
      <c r="G890" s="7" t="n">
        <v>144</v>
      </c>
      <c r="H890" s="3" t="n">
        <v>0</v>
      </c>
      <c r="I890" s="4" t="n">
        <f aca="false">+IF(SUM(F890:G890)&lt;200,0,1)</f>
        <v>1</v>
      </c>
      <c r="J890" s="4" t="n">
        <v>0</v>
      </c>
    </row>
    <row r="891" customFormat="false" ht="12.75" hidden="false" customHeight="false" outlineLevel="0" collapsed="false">
      <c r="A891" s="0" t="n">
        <f aca="false">+A890+1</f>
        <v>890</v>
      </c>
      <c r="B891" s="0" t="s">
        <v>431</v>
      </c>
      <c r="C891" s="0" t="n">
        <v>1</v>
      </c>
      <c r="D891" s="7" t="s">
        <v>879</v>
      </c>
      <c r="F891" s="7" t="n">
        <v>100</v>
      </c>
      <c r="G891" s="7" t="n">
        <v>196</v>
      </c>
      <c r="H891" s="3" t="n">
        <v>0</v>
      </c>
      <c r="I891" s="4" t="n">
        <f aca="false">+IF(SUM(F891:G891)&lt;200,0,1)</f>
        <v>1</v>
      </c>
      <c r="J891" s="4" t="n">
        <v>0</v>
      </c>
    </row>
    <row r="892" customFormat="false" ht="12.75" hidden="false" customHeight="false" outlineLevel="0" collapsed="false">
      <c r="A892" s="0" t="n">
        <f aca="false">+A891+1</f>
        <v>891</v>
      </c>
      <c r="B892" s="0" t="s">
        <v>431</v>
      </c>
      <c r="C892" s="0" t="n">
        <v>1</v>
      </c>
      <c r="D892" s="7" t="s">
        <v>880</v>
      </c>
      <c r="F892" s="7" t="n">
        <v>196</v>
      </c>
      <c r="G892" s="7" t="n">
        <v>100</v>
      </c>
      <c r="H892" s="3" t="n">
        <v>0</v>
      </c>
      <c r="I892" s="4" t="n">
        <f aca="false">+IF(SUM(F892:G892)&lt;200,0,1)</f>
        <v>1</v>
      </c>
      <c r="J892" s="4" t="n">
        <v>0</v>
      </c>
    </row>
    <row r="893" customFormat="false" ht="12.75" hidden="false" customHeight="false" outlineLevel="0" collapsed="false">
      <c r="A893" s="0" t="n">
        <f aca="false">+A892+1</f>
        <v>892</v>
      </c>
      <c r="B893" s="0" t="s">
        <v>431</v>
      </c>
      <c r="C893" s="0" t="n">
        <v>1</v>
      </c>
      <c r="D893" s="7" t="s">
        <v>881</v>
      </c>
      <c r="F893" s="7" t="n">
        <v>170</v>
      </c>
      <c r="G893" s="7" t="n">
        <v>170</v>
      </c>
      <c r="H893" s="3" t="n">
        <v>0</v>
      </c>
      <c r="I893" s="4" t="n">
        <f aca="false">+IF(SUM(F893:G893)&lt;200,0,1)</f>
        <v>1</v>
      </c>
      <c r="J893" s="4" t="n">
        <v>0</v>
      </c>
    </row>
    <row r="894" customFormat="false" ht="12.75" hidden="false" customHeight="false" outlineLevel="0" collapsed="false">
      <c r="A894" s="0" t="n">
        <f aca="false">+A893+1</f>
        <v>893</v>
      </c>
      <c r="B894" s="0" t="s">
        <v>431</v>
      </c>
      <c r="C894" s="0" t="n">
        <v>1</v>
      </c>
      <c r="D894" s="7" t="s">
        <v>882</v>
      </c>
      <c r="F894" s="7" t="n">
        <v>144</v>
      </c>
      <c r="G894" s="7" t="n">
        <v>144</v>
      </c>
      <c r="H894" s="3" t="n">
        <v>0</v>
      </c>
      <c r="I894" s="4" t="n">
        <f aca="false">+IF(SUM(F894:G894)&lt;200,0,1)</f>
        <v>1</v>
      </c>
      <c r="J894" s="4" t="n">
        <v>0</v>
      </c>
    </row>
    <row r="895" customFormat="false" ht="12.75" hidden="false" customHeight="false" outlineLevel="0" collapsed="false">
      <c r="A895" s="0" t="n">
        <f aca="false">+A894+1</f>
        <v>894</v>
      </c>
      <c r="B895" s="0" t="s">
        <v>431</v>
      </c>
      <c r="C895" s="0" t="n">
        <v>1</v>
      </c>
      <c r="D895" s="7" t="s">
        <v>883</v>
      </c>
      <c r="F895" s="7" t="n">
        <v>144</v>
      </c>
      <c r="G895" s="7" t="n">
        <v>144</v>
      </c>
      <c r="H895" s="3" t="n">
        <v>0</v>
      </c>
      <c r="I895" s="4" t="n">
        <f aca="false">+IF(SUM(F895:G895)&lt;200,0,1)</f>
        <v>1</v>
      </c>
      <c r="J895" s="4" t="n">
        <v>0</v>
      </c>
    </row>
    <row r="896" customFormat="false" ht="12.75" hidden="false" customHeight="false" outlineLevel="0" collapsed="false">
      <c r="A896" s="0" t="n">
        <f aca="false">+A895+1</f>
        <v>895</v>
      </c>
      <c r="B896" s="0" t="s">
        <v>431</v>
      </c>
      <c r="C896" s="0" t="n">
        <v>1</v>
      </c>
      <c r="D896" s="7" t="s">
        <v>884</v>
      </c>
      <c r="F896" s="7" t="n">
        <v>100</v>
      </c>
      <c r="G896" s="7" t="n">
        <v>100</v>
      </c>
      <c r="H896" s="3" t="n">
        <v>0</v>
      </c>
      <c r="I896" s="4" t="n">
        <f aca="false">+IF(SUM(F896:G896)&lt;200,0,1)</f>
        <v>1</v>
      </c>
      <c r="J896" s="4" t="n">
        <v>0</v>
      </c>
    </row>
    <row r="897" customFormat="false" ht="12.75" hidden="false" customHeight="false" outlineLevel="0" collapsed="false">
      <c r="A897" s="0" t="n">
        <f aca="false">+A896+1</f>
        <v>896</v>
      </c>
      <c r="B897" s="0" t="s">
        <v>431</v>
      </c>
      <c r="C897" s="0" t="n">
        <v>1</v>
      </c>
      <c r="D897" s="7" t="s">
        <v>885</v>
      </c>
      <c r="F897" s="7" t="n">
        <v>170</v>
      </c>
      <c r="G897" s="7" t="n">
        <v>100</v>
      </c>
      <c r="H897" s="3" t="n">
        <v>0</v>
      </c>
      <c r="I897" s="4" t="n">
        <f aca="false">+IF(SUM(F897:G897)&lt;200,0,1)</f>
        <v>1</v>
      </c>
      <c r="J897" s="4" t="n">
        <v>0</v>
      </c>
    </row>
    <row r="898" customFormat="false" ht="12.75" hidden="false" customHeight="false" outlineLevel="0" collapsed="false">
      <c r="A898" s="0" t="n">
        <f aca="false">+A897+1</f>
        <v>897</v>
      </c>
      <c r="B898" s="0" t="s">
        <v>431</v>
      </c>
      <c r="C898" s="0" t="n">
        <v>1</v>
      </c>
      <c r="D898" s="7" t="s">
        <v>886</v>
      </c>
      <c r="F898" s="7" t="n">
        <v>100</v>
      </c>
      <c r="G898" s="7" t="n">
        <v>144</v>
      </c>
      <c r="H898" s="3" t="n">
        <v>0</v>
      </c>
      <c r="I898" s="4" t="n">
        <f aca="false">+IF(SUM(F898:G898)&lt;200,0,1)</f>
        <v>1</v>
      </c>
      <c r="J898" s="4" t="n">
        <v>0</v>
      </c>
    </row>
    <row r="899" customFormat="false" ht="12.75" hidden="false" customHeight="false" outlineLevel="0" collapsed="false">
      <c r="A899" s="0" t="n">
        <f aca="false">+A898+1</f>
        <v>898</v>
      </c>
      <c r="B899" s="0" t="s">
        <v>431</v>
      </c>
      <c r="C899" s="0" t="n">
        <v>1</v>
      </c>
      <c r="D899" s="7" t="s">
        <v>887</v>
      </c>
      <c r="F899" s="7" t="n">
        <v>196</v>
      </c>
      <c r="G899" s="7" t="n">
        <v>196</v>
      </c>
      <c r="H899" s="3" t="n">
        <v>0</v>
      </c>
      <c r="I899" s="4" t="n">
        <f aca="false">+IF(SUM(F899:G899)&lt;200,0,1)</f>
        <v>1</v>
      </c>
      <c r="J899" s="4" t="n">
        <v>0</v>
      </c>
    </row>
    <row r="900" customFormat="false" ht="12.75" hidden="false" customHeight="false" outlineLevel="0" collapsed="false">
      <c r="A900" s="0" t="n">
        <f aca="false">+A899+1</f>
        <v>899</v>
      </c>
      <c r="B900" s="0" t="s">
        <v>431</v>
      </c>
      <c r="C900" s="0" t="n">
        <v>1</v>
      </c>
      <c r="D900" s="7" t="s">
        <v>888</v>
      </c>
      <c r="F900" s="7" t="n">
        <v>196</v>
      </c>
      <c r="G900" s="7" t="n">
        <v>170</v>
      </c>
      <c r="H900" s="3" t="n">
        <v>0</v>
      </c>
      <c r="I900" s="4" t="n">
        <f aca="false">+IF(SUM(F900:G900)&lt;200,0,1)</f>
        <v>1</v>
      </c>
      <c r="J900" s="4" t="n">
        <v>0</v>
      </c>
    </row>
    <row r="901" customFormat="false" ht="12.75" hidden="false" customHeight="false" outlineLevel="0" collapsed="false">
      <c r="A901" s="0" t="n">
        <f aca="false">+A900+1</f>
        <v>900</v>
      </c>
      <c r="B901" s="0" t="s">
        <v>431</v>
      </c>
      <c r="C901" s="0" t="n">
        <v>1</v>
      </c>
      <c r="D901" s="7" t="s">
        <v>889</v>
      </c>
      <c r="F901" s="7" t="n">
        <v>144</v>
      </c>
      <c r="G901" s="7" t="n">
        <v>100</v>
      </c>
      <c r="H901" s="3" t="n">
        <v>0</v>
      </c>
      <c r="I901" s="4" t="n">
        <f aca="false">+IF(SUM(F901:G901)&lt;200,0,1)</f>
        <v>1</v>
      </c>
      <c r="J901" s="4" t="n">
        <v>0</v>
      </c>
    </row>
    <row r="902" customFormat="false" ht="12.75" hidden="false" customHeight="false" outlineLevel="0" collapsed="false">
      <c r="A902" s="0" t="n">
        <f aca="false">+A901+1</f>
        <v>901</v>
      </c>
      <c r="B902" s="0" t="s">
        <v>431</v>
      </c>
      <c r="C902" s="0" t="n">
        <v>1</v>
      </c>
      <c r="D902" s="7" t="s">
        <v>890</v>
      </c>
      <c r="F902" s="7" t="n">
        <v>144</v>
      </c>
      <c r="G902" s="7" t="n">
        <v>144</v>
      </c>
      <c r="H902" s="3" t="n">
        <v>0</v>
      </c>
      <c r="I902" s="4" t="n">
        <f aca="false">+IF(SUM(F902:G902)&lt;200,0,1)</f>
        <v>1</v>
      </c>
      <c r="J902" s="4" t="n">
        <v>0</v>
      </c>
    </row>
    <row r="903" customFormat="false" ht="12.75" hidden="false" customHeight="false" outlineLevel="0" collapsed="false">
      <c r="A903" s="0" t="n">
        <f aca="false">+A902+1</f>
        <v>902</v>
      </c>
      <c r="B903" s="0" t="s">
        <v>431</v>
      </c>
      <c r="C903" s="0" t="n">
        <v>1</v>
      </c>
      <c r="D903" s="7" t="s">
        <v>891</v>
      </c>
      <c r="F903" s="7" t="n">
        <v>100</v>
      </c>
      <c r="G903" s="7" t="n">
        <v>100</v>
      </c>
      <c r="H903" s="3" t="n">
        <v>0</v>
      </c>
      <c r="I903" s="4" t="n">
        <f aca="false">+IF(SUM(F903:G903)&lt;200,0,1)</f>
        <v>1</v>
      </c>
      <c r="J903" s="4" t="n">
        <v>0</v>
      </c>
    </row>
    <row r="904" customFormat="false" ht="12.75" hidden="false" customHeight="false" outlineLevel="0" collapsed="false">
      <c r="A904" s="0" t="n">
        <f aca="false">+A903+1</f>
        <v>903</v>
      </c>
      <c r="B904" s="0" t="s">
        <v>431</v>
      </c>
      <c r="C904" s="0" t="n">
        <v>1</v>
      </c>
      <c r="D904" s="7" t="s">
        <v>892</v>
      </c>
      <c r="F904" s="7" t="n">
        <v>170</v>
      </c>
      <c r="G904" s="7" t="n">
        <v>170</v>
      </c>
      <c r="H904" s="3" t="n">
        <v>0</v>
      </c>
      <c r="I904" s="4" t="n">
        <f aca="false">+IF(SUM(F904:G904)&lt;200,0,1)</f>
        <v>1</v>
      </c>
      <c r="J904" s="4" t="n">
        <v>0</v>
      </c>
    </row>
    <row r="905" customFormat="false" ht="12.75" hidden="false" customHeight="false" outlineLevel="0" collapsed="false">
      <c r="A905" s="0" t="n">
        <f aca="false">+A904+1</f>
        <v>904</v>
      </c>
      <c r="B905" s="0" t="s">
        <v>431</v>
      </c>
      <c r="C905" s="0" t="n">
        <v>1</v>
      </c>
      <c r="D905" s="7" t="s">
        <v>893</v>
      </c>
      <c r="F905" s="7" t="n">
        <v>170</v>
      </c>
      <c r="G905" s="7" t="n">
        <v>170</v>
      </c>
      <c r="H905" s="3" t="n">
        <v>0</v>
      </c>
      <c r="I905" s="4" t="n">
        <f aca="false">+IF(SUM(F905:G905)&lt;200,0,1)</f>
        <v>1</v>
      </c>
      <c r="J905" s="4" t="n">
        <v>0</v>
      </c>
    </row>
    <row r="906" customFormat="false" ht="12.75" hidden="false" customHeight="false" outlineLevel="0" collapsed="false">
      <c r="A906" s="0" t="n">
        <f aca="false">+A905+1</f>
        <v>905</v>
      </c>
      <c r="B906" s="0" t="s">
        <v>431</v>
      </c>
      <c r="C906" s="0" t="n">
        <v>1</v>
      </c>
      <c r="D906" s="7" t="s">
        <v>894</v>
      </c>
      <c r="F906" s="7" t="n">
        <v>144</v>
      </c>
      <c r="G906" s="7" t="n">
        <v>100</v>
      </c>
      <c r="H906" s="3" t="n">
        <v>0</v>
      </c>
      <c r="I906" s="4" t="n">
        <f aca="false">+IF(SUM(F906:G906)&lt;200,0,1)</f>
        <v>1</v>
      </c>
      <c r="J906" s="4" t="n">
        <v>0</v>
      </c>
    </row>
    <row r="907" customFormat="false" ht="12.75" hidden="false" customHeight="false" outlineLevel="0" collapsed="false">
      <c r="A907" s="0" t="n">
        <f aca="false">+A906+1</f>
        <v>906</v>
      </c>
      <c r="B907" s="0" t="s">
        <v>431</v>
      </c>
      <c r="C907" s="0" t="n">
        <v>1</v>
      </c>
      <c r="D907" s="7" t="s">
        <v>895</v>
      </c>
      <c r="F907" s="7" t="n">
        <v>100</v>
      </c>
      <c r="G907" s="7" t="n">
        <v>144</v>
      </c>
      <c r="H907" s="3" t="n">
        <v>0</v>
      </c>
      <c r="I907" s="4" t="n">
        <f aca="false">+IF(SUM(F907:G907)&lt;200,0,1)</f>
        <v>1</v>
      </c>
      <c r="J907" s="4" t="n">
        <v>0</v>
      </c>
    </row>
    <row r="908" customFormat="false" ht="12.75" hidden="false" customHeight="false" outlineLevel="0" collapsed="false">
      <c r="A908" s="0" t="n">
        <f aca="false">+A907+1</f>
        <v>907</v>
      </c>
      <c r="B908" s="0" t="s">
        <v>431</v>
      </c>
      <c r="C908" s="0" t="n">
        <v>1</v>
      </c>
      <c r="D908" s="7" t="s">
        <v>896</v>
      </c>
      <c r="F908" s="7" t="n">
        <v>170</v>
      </c>
      <c r="G908" s="7" t="n">
        <v>100</v>
      </c>
      <c r="H908" s="3" t="n">
        <v>0</v>
      </c>
      <c r="I908" s="4" t="n">
        <f aca="false">+IF(SUM(F908:G908)&lt;200,0,1)</f>
        <v>1</v>
      </c>
      <c r="J908" s="4" t="n">
        <v>0</v>
      </c>
    </row>
    <row r="909" customFormat="false" ht="12.75" hidden="false" customHeight="false" outlineLevel="0" collapsed="false">
      <c r="A909" s="0" t="n">
        <f aca="false">+A908+1</f>
        <v>908</v>
      </c>
      <c r="B909" s="0" t="s">
        <v>431</v>
      </c>
      <c r="C909" s="0" t="n">
        <v>1</v>
      </c>
      <c r="D909" s="7" t="s">
        <v>897</v>
      </c>
      <c r="F909" s="7" t="n">
        <v>100</v>
      </c>
      <c r="G909" s="7" t="n">
        <v>144</v>
      </c>
      <c r="H909" s="3" t="n">
        <v>0</v>
      </c>
      <c r="I909" s="4" t="n">
        <f aca="false">+IF(SUM(F909:G909)&lt;200,0,1)</f>
        <v>1</v>
      </c>
      <c r="J909" s="4" t="n">
        <v>0</v>
      </c>
    </row>
    <row r="910" customFormat="false" ht="12.75" hidden="false" customHeight="false" outlineLevel="0" collapsed="false">
      <c r="A910" s="0" t="n">
        <f aca="false">+A909+1</f>
        <v>909</v>
      </c>
      <c r="B910" s="0" t="s">
        <v>431</v>
      </c>
      <c r="C910" s="0" t="n">
        <v>1</v>
      </c>
      <c r="D910" s="7" t="s">
        <v>898</v>
      </c>
      <c r="F910" s="7" t="n">
        <v>144</v>
      </c>
      <c r="G910" s="7" t="n">
        <v>170</v>
      </c>
      <c r="H910" s="3" t="n">
        <v>0</v>
      </c>
      <c r="I910" s="4" t="n">
        <f aca="false">+IF(SUM(F910:G910)&lt;200,0,1)</f>
        <v>1</v>
      </c>
      <c r="J910" s="4" t="n">
        <v>0</v>
      </c>
    </row>
    <row r="911" customFormat="false" ht="12.75" hidden="false" customHeight="false" outlineLevel="0" collapsed="false">
      <c r="A911" s="0" t="n">
        <f aca="false">+A910+1</f>
        <v>910</v>
      </c>
      <c r="B911" s="0" t="s">
        <v>431</v>
      </c>
      <c r="C911" s="0" t="n">
        <v>1</v>
      </c>
      <c r="D911" s="7" t="s">
        <v>899</v>
      </c>
      <c r="F911" s="7" t="n">
        <v>170</v>
      </c>
      <c r="G911" s="7" t="n">
        <v>100</v>
      </c>
      <c r="H911" s="3" t="n">
        <v>0</v>
      </c>
      <c r="I911" s="4" t="n">
        <f aca="false">+IF(SUM(F911:G911)&lt;200,0,1)</f>
        <v>1</v>
      </c>
      <c r="J911" s="4" t="n">
        <v>0</v>
      </c>
    </row>
    <row r="912" customFormat="false" ht="12.75" hidden="false" customHeight="false" outlineLevel="0" collapsed="false">
      <c r="A912" s="0" t="n">
        <f aca="false">+A911+1</f>
        <v>911</v>
      </c>
      <c r="B912" s="0" t="s">
        <v>431</v>
      </c>
      <c r="C912" s="0" t="n">
        <v>1</v>
      </c>
      <c r="D912" s="7" t="s">
        <v>900</v>
      </c>
      <c r="F912" s="7" t="n">
        <v>196</v>
      </c>
      <c r="G912" s="7" t="n">
        <v>144</v>
      </c>
      <c r="H912" s="3" t="n">
        <v>0</v>
      </c>
      <c r="I912" s="4" t="n">
        <f aca="false">+IF(SUM(F912:G912)&lt;200,0,1)</f>
        <v>1</v>
      </c>
      <c r="J912" s="4" t="n">
        <v>0</v>
      </c>
    </row>
    <row r="913" customFormat="false" ht="12.75" hidden="false" customHeight="false" outlineLevel="0" collapsed="false">
      <c r="A913" s="0" t="n">
        <f aca="false">+A912+1</f>
        <v>912</v>
      </c>
      <c r="B913" s="0" t="s">
        <v>431</v>
      </c>
      <c r="C913" s="0" t="n">
        <v>1</v>
      </c>
      <c r="D913" s="7" t="s">
        <v>901</v>
      </c>
      <c r="F913" s="7" t="n">
        <v>144</v>
      </c>
      <c r="G913" s="7" t="n">
        <v>170</v>
      </c>
      <c r="H913" s="3" t="n">
        <v>0</v>
      </c>
      <c r="I913" s="4" t="n">
        <f aca="false">+IF(SUM(F913:G913)&lt;200,0,1)</f>
        <v>1</v>
      </c>
      <c r="J913" s="4" t="n">
        <v>0</v>
      </c>
    </row>
    <row r="914" customFormat="false" ht="12.75" hidden="false" customHeight="false" outlineLevel="0" collapsed="false">
      <c r="A914" s="0" t="n">
        <f aca="false">+A913+1</f>
        <v>913</v>
      </c>
      <c r="B914" s="0" t="s">
        <v>431</v>
      </c>
      <c r="C914" s="0" t="n">
        <v>1</v>
      </c>
      <c r="D914" s="7" t="s">
        <v>902</v>
      </c>
      <c r="F914" s="7" t="n">
        <v>144</v>
      </c>
      <c r="G914" s="7" t="n">
        <v>144</v>
      </c>
      <c r="H914" s="3" t="n">
        <v>0</v>
      </c>
      <c r="I914" s="4" t="n">
        <f aca="false">+IF(SUM(F914:G914)&lt;200,0,1)</f>
        <v>1</v>
      </c>
      <c r="J914" s="4" t="n">
        <v>0</v>
      </c>
    </row>
    <row r="915" customFormat="false" ht="12.75" hidden="false" customHeight="false" outlineLevel="0" collapsed="false">
      <c r="A915" s="0" t="n">
        <f aca="false">+A914+1</f>
        <v>914</v>
      </c>
      <c r="B915" s="0" t="s">
        <v>431</v>
      </c>
      <c r="C915" s="0" t="n">
        <v>1</v>
      </c>
      <c r="D915" s="7" t="s">
        <v>903</v>
      </c>
      <c r="F915" s="7" t="n">
        <v>144</v>
      </c>
      <c r="G915" s="7" t="n">
        <v>144</v>
      </c>
      <c r="H915" s="3" t="n">
        <v>0</v>
      </c>
      <c r="I915" s="4" t="n">
        <f aca="false">+IF(SUM(F915:G915)&lt;200,0,1)</f>
        <v>1</v>
      </c>
      <c r="J915" s="4" t="n">
        <v>0</v>
      </c>
    </row>
    <row r="916" customFormat="false" ht="12.75" hidden="false" customHeight="false" outlineLevel="0" collapsed="false">
      <c r="A916" s="0" t="n">
        <f aca="false">+A915+1</f>
        <v>915</v>
      </c>
      <c r="B916" s="0" t="s">
        <v>431</v>
      </c>
      <c r="C916" s="0" t="n">
        <v>1</v>
      </c>
      <c r="D916" s="7" t="s">
        <v>904</v>
      </c>
      <c r="F916" s="7" t="n">
        <v>196</v>
      </c>
      <c r="G916" s="7" t="n">
        <v>100</v>
      </c>
      <c r="H916" s="3" t="n">
        <v>0</v>
      </c>
      <c r="I916" s="4" t="n">
        <f aca="false">+IF(SUM(F916:G916)&lt;200,0,1)</f>
        <v>1</v>
      </c>
      <c r="J916" s="4" t="n">
        <v>0</v>
      </c>
    </row>
    <row r="917" customFormat="false" ht="12.75" hidden="false" customHeight="false" outlineLevel="0" collapsed="false">
      <c r="A917" s="0" t="n">
        <f aca="false">+A916+1</f>
        <v>916</v>
      </c>
      <c r="B917" s="0" t="s">
        <v>431</v>
      </c>
      <c r="C917" s="0" t="n">
        <v>1</v>
      </c>
      <c r="D917" s="7" t="s">
        <v>905</v>
      </c>
      <c r="F917" s="7" t="n">
        <v>196</v>
      </c>
      <c r="G917" s="7" t="n">
        <v>144</v>
      </c>
      <c r="H917" s="3" t="n">
        <v>0</v>
      </c>
      <c r="I917" s="4" t="n">
        <f aca="false">+IF(SUM(F917:G917)&lt;200,0,1)</f>
        <v>1</v>
      </c>
      <c r="J917" s="4" t="n">
        <v>0</v>
      </c>
    </row>
    <row r="918" customFormat="false" ht="12.75" hidden="false" customHeight="false" outlineLevel="0" collapsed="false">
      <c r="A918" s="0" t="n">
        <f aca="false">+A917+1</f>
        <v>917</v>
      </c>
      <c r="B918" s="3" t="s">
        <v>431</v>
      </c>
      <c r="C918" s="7" t="n">
        <v>1</v>
      </c>
      <c r="D918" s="7" t="n">
        <v>4699819</v>
      </c>
      <c r="E918" s="7"/>
      <c r="F918" s="7" t="n">
        <v>100</v>
      </c>
      <c r="G918" s="7" t="n">
        <v>0</v>
      </c>
      <c r="H918" s="21" t="n">
        <v>0</v>
      </c>
      <c r="I918" s="4" t="n">
        <v>0</v>
      </c>
      <c r="J918" s="4" t="n">
        <v>0</v>
      </c>
    </row>
    <row r="919" customFormat="false" ht="12.75" hidden="false" customHeight="false" outlineLevel="0" collapsed="false">
      <c r="A919" s="0" t="n">
        <f aca="false">+A918+1</f>
        <v>918</v>
      </c>
      <c r="B919" s="3" t="s">
        <v>431</v>
      </c>
      <c r="C919" s="7" t="n">
        <v>1</v>
      </c>
      <c r="D919" s="7" t="n">
        <v>5617145</v>
      </c>
      <c r="E919" s="7"/>
      <c r="F919" s="7" t="n">
        <v>100</v>
      </c>
      <c r="G919" s="7" t="n">
        <v>0</v>
      </c>
      <c r="H919" s="21" t="n">
        <v>0</v>
      </c>
      <c r="I919" s="4" t="n">
        <v>0</v>
      </c>
      <c r="J919" s="4" t="n">
        <v>0</v>
      </c>
    </row>
    <row r="920" customFormat="false" ht="12.75" hidden="false" customHeight="false" outlineLevel="0" collapsed="false">
      <c r="A920" s="0" t="n">
        <f aca="false">+A919+1</f>
        <v>919</v>
      </c>
      <c r="B920" s="0" t="s">
        <v>431</v>
      </c>
      <c r="C920" s="0" t="n">
        <v>2</v>
      </c>
      <c r="D920" s="3" t="n">
        <v>38555295</v>
      </c>
      <c r="E920" s="0" t="s">
        <v>465</v>
      </c>
      <c r="F920" s="3" t="n">
        <v>100</v>
      </c>
      <c r="G920" s="3" t="n">
        <v>144</v>
      </c>
      <c r="H920" s="3" t="n">
        <v>0</v>
      </c>
      <c r="I920" s="4" t="n">
        <f aca="false">+IF(SUM(F920:G920)&lt;200,0,1)</f>
        <v>1</v>
      </c>
      <c r="J920" s="4" t="n">
        <v>1</v>
      </c>
    </row>
    <row r="921" customFormat="false" ht="12.75" hidden="false" customHeight="false" outlineLevel="0" collapsed="false">
      <c r="A921" s="0" t="n">
        <f aca="false">+A920+1</f>
        <v>920</v>
      </c>
      <c r="B921" s="0" t="s">
        <v>431</v>
      </c>
      <c r="C921" s="0" t="n">
        <v>2</v>
      </c>
      <c r="D921" s="3" t="n">
        <v>43716090</v>
      </c>
      <c r="E921" s="0" t="s">
        <v>466</v>
      </c>
      <c r="F921" s="3" t="n">
        <v>50</v>
      </c>
      <c r="G921" s="3" t="n">
        <v>65</v>
      </c>
      <c r="H921" s="3" t="n">
        <v>0</v>
      </c>
      <c r="I921" s="4" t="n">
        <f aca="false">+IF(SUM(F921:G921)&lt;200,0,1)</f>
        <v>0</v>
      </c>
      <c r="J921" s="4" t="n">
        <v>1</v>
      </c>
    </row>
    <row r="922" customFormat="false" ht="12.75" hidden="false" customHeight="false" outlineLevel="0" collapsed="false">
      <c r="A922" s="0" t="n">
        <f aca="false">+A921+1</f>
        <v>921</v>
      </c>
      <c r="B922" s="0" t="s">
        <v>431</v>
      </c>
      <c r="C922" s="0" t="n">
        <v>2</v>
      </c>
      <c r="D922" s="3" t="n">
        <v>46025123</v>
      </c>
      <c r="E922" s="0" t="s">
        <v>467</v>
      </c>
      <c r="F922" s="3" t="n">
        <v>170</v>
      </c>
      <c r="G922" s="3" t="n">
        <v>170</v>
      </c>
      <c r="H922" s="3" t="n">
        <v>0</v>
      </c>
      <c r="I922" s="4" t="n">
        <f aca="false">+IF(SUM(F922:G922)&lt;200,0,1)</f>
        <v>1</v>
      </c>
      <c r="J922" s="4" t="n">
        <v>1</v>
      </c>
    </row>
    <row r="923" customFormat="false" ht="12.75" hidden="false" customHeight="false" outlineLevel="0" collapsed="false">
      <c r="A923" s="0" t="n">
        <f aca="false">+A922+1</f>
        <v>922</v>
      </c>
      <c r="B923" s="0" t="s">
        <v>431</v>
      </c>
      <c r="C923" s="0" t="n">
        <v>2</v>
      </c>
      <c r="D923" s="3" t="n">
        <v>11111116</v>
      </c>
      <c r="E923" s="0" t="s">
        <v>468</v>
      </c>
      <c r="F923" s="3" t="n">
        <v>144</v>
      </c>
      <c r="G923" s="3" t="n">
        <v>100</v>
      </c>
      <c r="H923" s="3" t="n">
        <v>0</v>
      </c>
      <c r="I923" s="4" t="n">
        <f aca="false">+IF(SUM(F923:G923)&lt;200,0,1)</f>
        <v>1</v>
      </c>
      <c r="J923" s="4" t="n">
        <v>1</v>
      </c>
    </row>
    <row r="924" customFormat="false" ht="12.75" hidden="false" customHeight="false" outlineLevel="0" collapsed="false">
      <c r="A924" s="0" t="n">
        <f aca="false">+A923+1</f>
        <v>923</v>
      </c>
      <c r="B924" s="0" t="s">
        <v>431</v>
      </c>
      <c r="C924" s="0" t="n">
        <v>2</v>
      </c>
      <c r="D924" s="3" t="n">
        <v>11111117</v>
      </c>
      <c r="E924" s="0" t="s">
        <v>469</v>
      </c>
      <c r="F924" s="3" t="n">
        <v>170</v>
      </c>
      <c r="G924" s="3" t="n">
        <v>170</v>
      </c>
      <c r="H924" s="3" t="n">
        <v>0</v>
      </c>
      <c r="I924" s="4" t="n">
        <f aca="false">+IF(SUM(F924:G924)&lt;200,0,1)</f>
        <v>1</v>
      </c>
      <c r="J924" s="4" t="n">
        <v>1</v>
      </c>
    </row>
    <row r="925" customFormat="false" ht="12.75" hidden="false" customHeight="false" outlineLevel="0" collapsed="false">
      <c r="A925" s="0" t="n">
        <f aca="false">+A924+1</f>
        <v>924</v>
      </c>
      <c r="B925" s="0" t="s">
        <v>431</v>
      </c>
      <c r="C925" s="0" t="n">
        <v>2</v>
      </c>
      <c r="D925" s="3" t="n">
        <v>55300562</v>
      </c>
      <c r="E925" s="0" t="s">
        <v>470</v>
      </c>
      <c r="F925" s="3" t="n">
        <v>50</v>
      </c>
      <c r="G925" s="3" t="n">
        <v>50</v>
      </c>
      <c r="H925" s="3" t="n">
        <v>0</v>
      </c>
      <c r="I925" s="4" t="n">
        <f aca="false">+IF(SUM(F925:G925)&lt;200,0,1)</f>
        <v>0</v>
      </c>
      <c r="J925" s="4" t="n">
        <v>1</v>
      </c>
    </row>
    <row r="926" customFormat="false" ht="12.75" hidden="false" customHeight="false" outlineLevel="0" collapsed="false">
      <c r="A926" s="0" t="n">
        <f aca="false">+A925+1</f>
        <v>925</v>
      </c>
      <c r="B926" s="0" t="s">
        <v>431</v>
      </c>
      <c r="C926" s="0" t="n">
        <v>2</v>
      </c>
      <c r="D926" s="3" t="n">
        <v>11111118</v>
      </c>
      <c r="E926" s="0" t="s">
        <v>471</v>
      </c>
      <c r="F926" s="3" t="n">
        <v>170</v>
      </c>
      <c r="G926" s="3" t="n">
        <v>100</v>
      </c>
      <c r="H926" s="3" t="n">
        <v>0</v>
      </c>
      <c r="I926" s="4" t="n">
        <f aca="false">+IF(SUM(F926:G926)&lt;200,0,1)</f>
        <v>1</v>
      </c>
      <c r="J926" s="4" t="n">
        <v>1</v>
      </c>
    </row>
    <row r="927" customFormat="false" ht="12.75" hidden="false" customHeight="false" outlineLevel="0" collapsed="false">
      <c r="A927" s="0" t="n">
        <f aca="false">+A926+1</f>
        <v>926</v>
      </c>
      <c r="B927" s="0" t="s">
        <v>431</v>
      </c>
      <c r="C927" s="0" t="n">
        <v>2</v>
      </c>
      <c r="D927" s="3" t="n">
        <v>46288064</v>
      </c>
      <c r="E927" s="0" t="s">
        <v>472</v>
      </c>
      <c r="F927" s="3" t="n">
        <v>100</v>
      </c>
      <c r="G927" s="3" t="n">
        <v>100</v>
      </c>
      <c r="H927" s="3" t="n">
        <v>0</v>
      </c>
      <c r="I927" s="4" t="n">
        <f aca="false">+IF(SUM(F927:G927)&lt;200,0,1)</f>
        <v>1</v>
      </c>
      <c r="J927" s="4" t="n">
        <v>1</v>
      </c>
    </row>
    <row r="928" customFormat="false" ht="12.75" hidden="false" customHeight="false" outlineLevel="0" collapsed="false">
      <c r="A928" s="0" t="n">
        <f aca="false">+A927+1</f>
        <v>927</v>
      </c>
      <c r="B928" s="0" t="s">
        <v>431</v>
      </c>
      <c r="C928" s="0" t="n">
        <v>2</v>
      </c>
      <c r="D928" s="7" t="s">
        <v>906</v>
      </c>
      <c r="F928" s="7" t="n">
        <v>144</v>
      </c>
      <c r="G928" s="7" t="n">
        <v>100</v>
      </c>
      <c r="H928" s="3" t="n">
        <v>0</v>
      </c>
      <c r="I928" s="4" t="n">
        <f aca="false">+IF(SUM(F928:G928)&lt;200,0,1)</f>
        <v>1</v>
      </c>
      <c r="J928" s="4" t="n">
        <v>0</v>
      </c>
    </row>
    <row r="929" customFormat="false" ht="12.75" hidden="false" customHeight="false" outlineLevel="0" collapsed="false">
      <c r="A929" s="0" t="n">
        <f aca="false">+A928+1</f>
        <v>928</v>
      </c>
      <c r="B929" s="0" t="s">
        <v>431</v>
      </c>
      <c r="C929" s="0" t="n">
        <v>2</v>
      </c>
      <c r="D929" s="7" t="s">
        <v>907</v>
      </c>
      <c r="F929" s="7" t="n">
        <v>100</v>
      </c>
      <c r="G929" s="7" t="n">
        <v>100</v>
      </c>
      <c r="H929" s="3" t="n">
        <v>0</v>
      </c>
      <c r="I929" s="4" t="n">
        <f aca="false">+IF(SUM(F929:G929)&lt;200,0,1)</f>
        <v>1</v>
      </c>
      <c r="J929" s="4" t="n">
        <v>0</v>
      </c>
    </row>
    <row r="930" customFormat="false" ht="12.75" hidden="false" customHeight="false" outlineLevel="0" collapsed="false">
      <c r="A930" s="0" t="n">
        <f aca="false">+A929+1</f>
        <v>929</v>
      </c>
      <c r="B930" s="0" t="s">
        <v>431</v>
      </c>
      <c r="C930" s="0" t="n">
        <v>2</v>
      </c>
      <c r="D930" s="7" t="s">
        <v>908</v>
      </c>
      <c r="F930" s="7" t="n">
        <v>170</v>
      </c>
      <c r="G930" s="7" t="n">
        <v>196</v>
      </c>
      <c r="H930" s="3" t="n">
        <v>0</v>
      </c>
      <c r="I930" s="4" t="n">
        <f aca="false">+IF(SUM(F930:G930)&lt;200,0,1)</f>
        <v>1</v>
      </c>
      <c r="J930" s="4" t="n">
        <v>0</v>
      </c>
    </row>
    <row r="931" customFormat="false" ht="12.75" hidden="false" customHeight="false" outlineLevel="0" collapsed="false">
      <c r="A931" s="0" t="n">
        <f aca="false">+A930+1</f>
        <v>930</v>
      </c>
      <c r="B931" s="0" t="s">
        <v>431</v>
      </c>
      <c r="C931" s="0" t="n">
        <v>2</v>
      </c>
      <c r="D931" s="7" t="s">
        <v>909</v>
      </c>
      <c r="F931" s="7" t="n">
        <v>170</v>
      </c>
      <c r="G931" s="7" t="n">
        <v>144</v>
      </c>
      <c r="H931" s="3" t="n">
        <v>0</v>
      </c>
      <c r="I931" s="4" t="n">
        <f aca="false">+IF(SUM(F931:G931)&lt;200,0,1)</f>
        <v>1</v>
      </c>
      <c r="J931" s="4" t="n">
        <v>0</v>
      </c>
    </row>
    <row r="932" customFormat="false" ht="12.75" hidden="false" customHeight="false" outlineLevel="0" collapsed="false">
      <c r="A932" s="0" t="n">
        <f aca="false">+A931+1</f>
        <v>931</v>
      </c>
      <c r="B932" s="0" t="s">
        <v>431</v>
      </c>
      <c r="C932" s="0" t="n">
        <v>2</v>
      </c>
      <c r="D932" s="7" t="s">
        <v>910</v>
      </c>
      <c r="F932" s="7" t="n">
        <v>170</v>
      </c>
      <c r="G932" s="7" t="n">
        <v>144</v>
      </c>
      <c r="H932" s="3" t="n">
        <v>0</v>
      </c>
      <c r="I932" s="4" t="n">
        <f aca="false">+IF(SUM(F932:G932)&lt;200,0,1)</f>
        <v>1</v>
      </c>
      <c r="J932" s="4" t="n">
        <v>0</v>
      </c>
    </row>
    <row r="933" customFormat="false" ht="12.75" hidden="false" customHeight="false" outlineLevel="0" collapsed="false">
      <c r="A933" s="0" t="n">
        <f aca="false">+A932+1</f>
        <v>932</v>
      </c>
      <c r="B933" s="0" t="s">
        <v>431</v>
      </c>
      <c r="C933" s="0" t="n">
        <v>2</v>
      </c>
      <c r="D933" s="7" t="s">
        <v>911</v>
      </c>
      <c r="F933" s="7" t="n">
        <v>196</v>
      </c>
      <c r="G933" s="7" t="n">
        <v>170</v>
      </c>
      <c r="H933" s="3" t="n">
        <v>0</v>
      </c>
      <c r="I933" s="4" t="n">
        <f aca="false">+IF(SUM(F933:G933)&lt;200,0,1)</f>
        <v>1</v>
      </c>
      <c r="J933" s="4" t="n">
        <v>0</v>
      </c>
    </row>
    <row r="934" customFormat="false" ht="12.75" hidden="false" customHeight="false" outlineLevel="0" collapsed="false">
      <c r="A934" s="0" t="n">
        <f aca="false">+A933+1</f>
        <v>933</v>
      </c>
      <c r="B934" s="0" t="s">
        <v>431</v>
      </c>
      <c r="C934" s="0" t="n">
        <v>2</v>
      </c>
      <c r="D934" s="7" t="s">
        <v>912</v>
      </c>
      <c r="F934" s="7" t="n">
        <v>100</v>
      </c>
      <c r="G934" s="7" t="n">
        <v>100</v>
      </c>
      <c r="H934" s="3" t="n">
        <v>0</v>
      </c>
      <c r="I934" s="4" t="n">
        <f aca="false">+IF(SUM(F934:G934)&lt;200,0,1)</f>
        <v>1</v>
      </c>
      <c r="J934" s="4" t="n">
        <v>0</v>
      </c>
    </row>
    <row r="935" customFormat="false" ht="12.75" hidden="false" customHeight="false" outlineLevel="0" collapsed="false">
      <c r="A935" s="0" t="n">
        <f aca="false">+A934+1</f>
        <v>934</v>
      </c>
      <c r="B935" s="0" t="s">
        <v>431</v>
      </c>
      <c r="C935" s="0" t="n">
        <v>2</v>
      </c>
      <c r="D935" s="7" t="s">
        <v>913</v>
      </c>
      <c r="F935" s="7" t="n">
        <v>100</v>
      </c>
      <c r="G935" s="7" t="n">
        <v>100</v>
      </c>
      <c r="H935" s="3" t="n">
        <v>0</v>
      </c>
      <c r="I935" s="4" t="n">
        <f aca="false">+IF(SUM(F935:G935)&lt;200,0,1)</f>
        <v>1</v>
      </c>
      <c r="J935" s="4" t="n">
        <v>0</v>
      </c>
    </row>
    <row r="936" customFormat="false" ht="12.75" hidden="false" customHeight="false" outlineLevel="0" collapsed="false">
      <c r="A936" s="0" t="n">
        <f aca="false">+A935+1</f>
        <v>935</v>
      </c>
      <c r="B936" s="0" t="s">
        <v>431</v>
      </c>
      <c r="C936" s="0" t="n">
        <v>2</v>
      </c>
      <c r="D936" s="7" t="s">
        <v>914</v>
      </c>
      <c r="F936" s="7" t="n">
        <v>100</v>
      </c>
      <c r="G936" s="7" t="n">
        <v>100</v>
      </c>
      <c r="H936" s="3" t="n">
        <v>0</v>
      </c>
      <c r="I936" s="4" t="n">
        <f aca="false">+IF(SUM(F936:G936)&lt;200,0,1)</f>
        <v>1</v>
      </c>
      <c r="J936" s="4" t="n">
        <v>0</v>
      </c>
    </row>
    <row r="937" customFormat="false" ht="12.75" hidden="false" customHeight="false" outlineLevel="0" collapsed="false">
      <c r="A937" s="0" t="n">
        <f aca="false">+A936+1</f>
        <v>936</v>
      </c>
      <c r="B937" s="0" t="s">
        <v>431</v>
      </c>
      <c r="C937" s="0" t="n">
        <v>2</v>
      </c>
      <c r="D937" s="7" t="s">
        <v>915</v>
      </c>
      <c r="F937" s="7" t="n">
        <v>144</v>
      </c>
      <c r="G937" s="7" t="n">
        <v>144</v>
      </c>
      <c r="H937" s="3" t="n">
        <v>0</v>
      </c>
      <c r="I937" s="4" t="n">
        <f aca="false">+IF(SUM(F937:G937)&lt;200,0,1)</f>
        <v>1</v>
      </c>
      <c r="J937" s="4" t="n">
        <v>0</v>
      </c>
    </row>
    <row r="938" customFormat="false" ht="12.75" hidden="false" customHeight="false" outlineLevel="0" collapsed="false">
      <c r="A938" s="0" t="n">
        <f aca="false">+A937+1</f>
        <v>937</v>
      </c>
      <c r="B938" s="0" t="s">
        <v>431</v>
      </c>
      <c r="C938" s="0" t="n">
        <v>2</v>
      </c>
      <c r="D938" s="7" t="s">
        <v>916</v>
      </c>
      <c r="F938" s="7" t="n">
        <v>100</v>
      </c>
      <c r="G938" s="7" t="n">
        <v>196</v>
      </c>
      <c r="H938" s="3" t="n">
        <v>0</v>
      </c>
      <c r="I938" s="4" t="n">
        <f aca="false">+IF(SUM(F938:G938)&lt;200,0,1)</f>
        <v>1</v>
      </c>
      <c r="J938" s="4" t="n">
        <v>0</v>
      </c>
    </row>
    <row r="939" customFormat="false" ht="12.75" hidden="false" customHeight="false" outlineLevel="0" collapsed="false">
      <c r="A939" s="0" t="n">
        <f aca="false">+A938+1</f>
        <v>938</v>
      </c>
      <c r="B939" s="0" t="s">
        <v>431</v>
      </c>
      <c r="C939" s="0" t="n">
        <v>2</v>
      </c>
      <c r="D939" s="7" t="s">
        <v>917</v>
      </c>
      <c r="F939" s="7" t="n">
        <v>100</v>
      </c>
      <c r="G939" s="7" t="n">
        <v>100</v>
      </c>
      <c r="H939" s="3" t="n">
        <v>0</v>
      </c>
      <c r="I939" s="4" t="n">
        <f aca="false">+IF(SUM(F939:G939)&lt;200,0,1)</f>
        <v>1</v>
      </c>
      <c r="J939" s="4" t="n">
        <v>0</v>
      </c>
    </row>
    <row r="940" customFormat="false" ht="12.75" hidden="false" customHeight="false" outlineLevel="0" collapsed="false">
      <c r="A940" s="0" t="n">
        <f aca="false">+A939+1</f>
        <v>939</v>
      </c>
      <c r="B940" s="0" t="s">
        <v>431</v>
      </c>
      <c r="C940" s="0" t="n">
        <v>2</v>
      </c>
      <c r="D940" s="7" t="s">
        <v>918</v>
      </c>
      <c r="F940" s="7" t="n">
        <v>144</v>
      </c>
      <c r="G940" s="7" t="n">
        <v>100</v>
      </c>
      <c r="H940" s="3" t="n">
        <v>0</v>
      </c>
      <c r="I940" s="4" t="n">
        <f aca="false">+IF(SUM(F940:G940)&lt;200,0,1)</f>
        <v>1</v>
      </c>
      <c r="J940" s="4" t="n">
        <v>0</v>
      </c>
    </row>
    <row r="941" customFormat="false" ht="12.75" hidden="false" customHeight="false" outlineLevel="0" collapsed="false">
      <c r="A941" s="0" t="n">
        <f aca="false">+A940+1</f>
        <v>940</v>
      </c>
      <c r="B941" s="0" t="s">
        <v>431</v>
      </c>
      <c r="C941" s="0" t="n">
        <v>2</v>
      </c>
      <c r="D941" s="7" t="s">
        <v>919</v>
      </c>
      <c r="F941" s="7" t="n">
        <v>170</v>
      </c>
      <c r="G941" s="7" t="n">
        <v>170</v>
      </c>
      <c r="H941" s="3" t="n">
        <v>0</v>
      </c>
      <c r="I941" s="4" t="n">
        <f aca="false">+IF(SUM(F941:G941)&lt;200,0,1)</f>
        <v>1</v>
      </c>
      <c r="J941" s="4" t="n">
        <v>0</v>
      </c>
    </row>
    <row r="942" customFormat="false" ht="12.75" hidden="false" customHeight="false" outlineLevel="0" collapsed="false">
      <c r="A942" s="0" t="n">
        <f aca="false">+A941+1</f>
        <v>941</v>
      </c>
      <c r="B942" s="0" t="s">
        <v>431</v>
      </c>
      <c r="C942" s="0" t="n">
        <v>2</v>
      </c>
      <c r="D942" s="7" t="s">
        <v>920</v>
      </c>
      <c r="F942" s="7" t="n">
        <v>144</v>
      </c>
      <c r="G942" s="7" t="n">
        <v>144</v>
      </c>
      <c r="H942" s="3" t="n">
        <v>0</v>
      </c>
      <c r="I942" s="4" t="n">
        <f aca="false">+IF(SUM(F942:G942)&lt;200,0,1)</f>
        <v>1</v>
      </c>
      <c r="J942" s="4" t="n">
        <v>0</v>
      </c>
    </row>
    <row r="943" customFormat="false" ht="12.75" hidden="false" customHeight="false" outlineLevel="0" collapsed="false">
      <c r="A943" s="0" t="n">
        <f aca="false">+A942+1</f>
        <v>942</v>
      </c>
      <c r="B943" s="0" t="s">
        <v>431</v>
      </c>
      <c r="C943" s="0" t="n">
        <v>2</v>
      </c>
      <c r="D943" s="7" t="s">
        <v>921</v>
      </c>
      <c r="F943" s="7" t="n">
        <v>100</v>
      </c>
      <c r="G943" s="7" t="n">
        <v>100</v>
      </c>
      <c r="H943" s="3" t="n">
        <v>0</v>
      </c>
      <c r="I943" s="4" t="n">
        <f aca="false">+IF(SUM(F943:G943)&lt;200,0,1)</f>
        <v>1</v>
      </c>
      <c r="J943" s="4" t="n">
        <v>0</v>
      </c>
    </row>
    <row r="944" customFormat="false" ht="12.75" hidden="false" customHeight="false" outlineLevel="0" collapsed="false">
      <c r="A944" s="0" t="n">
        <f aca="false">+A943+1</f>
        <v>943</v>
      </c>
      <c r="B944" s="0" t="s">
        <v>431</v>
      </c>
      <c r="C944" s="0" t="n">
        <v>2</v>
      </c>
      <c r="D944" s="7" t="s">
        <v>922</v>
      </c>
      <c r="F944" s="7" t="n">
        <v>170</v>
      </c>
      <c r="G944" s="7" t="n">
        <v>170</v>
      </c>
      <c r="H944" s="3" t="n">
        <v>0</v>
      </c>
      <c r="I944" s="4" t="n">
        <f aca="false">+IF(SUM(F944:G944)&lt;200,0,1)</f>
        <v>1</v>
      </c>
      <c r="J944" s="4" t="n">
        <v>0</v>
      </c>
    </row>
    <row r="945" customFormat="false" ht="12.75" hidden="false" customHeight="false" outlineLevel="0" collapsed="false">
      <c r="A945" s="0" t="n">
        <f aca="false">+A944+1</f>
        <v>944</v>
      </c>
      <c r="B945" s="0" t="s">
        <v>431</v>
      </c>
      <c r="C945" s="0" t="n">
        <v>2</v>
      </c>
      <c r="D945" s="7" t="s">
        <v>923</v>
      </c>
      <c r="F945" s="7" t="n">
        <v>100</v>
      </c>
      <c r="G945" s="7" t="n">
        <v>100</v>
      </c>
      <c r="H945" s="3" t="n">
        <v>0</v>
      </c>
      <c r="I945" s="4" t="n">
        <f aca="false">+IF(SUM(F945:G945)&lt;200,0,1)</f>
        <v>1</v>
      </c>
      <c r="J945" s="4" t="n">
        <v>0</v>
      </c>
    </row>
    <row r="946" customFormat="false" ht="12.75" hidden="false" customHeight="false" outlineLevel="0" collapsed="false">
      <c r="A946" s="0" t="n">
        <f aca="false">+A945+1</f>
        <v>945</v>
      </c>
      <c r="B946" s="0" t="s">
        <v>431</v>
      </c>
      <c r="C946" s="0" t="n">
        <v>2</v>
      </c>
      <c r="D946" s="7" t="s">
        <v>924</v>
      </c>
      <c r="F946" s="7" t="n">
        <v>170</v>
      </c>
      <c r="G946" s="7" t="n">
        <v>170</v>
      </c>
      <c r="H946" s="3" t="n">
        <v>0</v>
      </c>
      <c r="I946" s="4" t="n">
        <f aca="false">+IF(SUM(F946:G946)&lt;200,0,1)</f>
        <v>1</v>
      </c>
      <c r="J946" s="4" t="n">
        <v>0</v>
      </c>
    </row>
    <row r="947" customFormat="false" ht="12.75" hidden="false" customHeight="false" outlineLevel="0" collapsed="false">
      <c r="A947" s="0" t="n">
        <f aca="false">+A946+1</f>
        <v>946</v>
      </c>
      <c r="B947" s="0" t="s">
        <v>431</v>
      </c>
      <c r="C947" s="0" t="n">
        <v>2</v>
      </c>
      <c r="D947" s="7" t="s">
        <v>925</v>
      </c>
      <c r="F947" s="7" t="n">
        <v>144</v>
      </c>
      <c r="G947" s="7" t="n">
        <v>100</v>
      </c>
      <c r="H947" s="3" t="n">
        <v>0</v>
      </c>
      <c r="I947" s="4" t="n">
        <f aca="false">+IF(SUM(F947:G947)&lt;200,0,1)</f>
        <v>1</v>
      </c>
      <c r="J947" s="4" t="n">
        <v>0</v>
      </c>
    </row>
    <row r="948" customFormat="false" ht="12.75" hidden="false" customHeight="false" outlineLevel="0" collapsed="false">
      <c r="A948" s="0" t="n">
        <f aca="false">+A947+1</f>
        <v>947</v>
      </c>
      <c r="B948" s="0" t="s">
        <v>431</v>
      </c>
      <c r="C948" s="0" t="n">
        <v>2</v>
      </c>
      <c r="D948" s="7" t="s">
        <v>926</v>
      </c>
      <c r="F948" s="7" t="n">
        <v>144</v>
      </c>
      <c r="G948" s="7" t="n">
        <v>100</v>
      </c>
      <c r="H948" s="3" t="n">
        <v>0</v>
      </c>
      <c r="I948" s="4" t="n">
        <f aca="false">+IF(SUM(F948:G948)&lt;200,0,1)</f>
        <v>1</v>
      </c>
      <c r="J948" s="4" t="n">
        <v>0</v>
      </c>
    </row>
    <row r="949" customFormat="false" ht="12.75" hidden="false" customHeight="false" outlineLevel="0" collapsed="false">
      <c r="A949" s="0" t="n">
        <f aca="false">+A948+1</f>
        <v>948</v>
      </c>
      <c r="B949" s="0" t="s">
        <v>431</v>
      </c>
      <c r="C949" s="0" t="n">
        <v>2</v>
      </c>
      <c r="D949" s="7" t="s">
        <v>927</v>
      </c>
      <c r="F949" s="7" t="n">
        <v>144</v>
      </c>
      <c r="G949" s="7" t="n">
        <v>170</v>
      </c>
      <c r="H949" s="3" t="n">
        <v>0</v>
      </c>
      <c r="I949" s="4" t="n">
        <f aca="false">+IF(SUM(F949:G949)&lt;200,0,1)</f>
        <v>1</v>
      </c>
      <c r="J949" s="4" t="n">
        <v>0</v>
      </c>
    </row>
    <row r="950" customFormat="false" ht="12.75" hidden="false" customHeight="false" outlineLevel="0" collapsed="false">
      <c r="A950" s="0" t="n">
        <f aca="false">+A949+1</f>
        <v>949</v>
      </c>
      <c r="B950" s="0" t="s">
        <v>431</v>
      </c>
      <c r="C950" s="0" t="n">
        <v>2</v>
      </c>
      <c r="D950" s="7" t="s">
        <v>928</v>
      </c>
      <c r="F950" s="7" t="n">
        <v>196</v>
      </c>
      <c r="G950" s="7" t="n">
        <v>196</v>
      </c>
      <c r="H950" s="3" t="n">
        <v>0</v>
      </c>
      <c r="I950" s="4" t="n">
        <f aca="false">+IF(SUM(F950:G950)&lt;200,0,1)</f>
        <v>1</v>
      </c>
      <c r="J950" s="4" t="n">
        <v>0</v>
      </c>
    </row>
    <row r="951" customFormat="false" ht="12.75" hidden="false" customHeight="false" outlineLevel="0" collapsed="false">
      <c r="A951" s="0" t="n">
        <f aca="false">+A950+1</f>
        <v>950</v>
      </c>
      <c r="B951" s="0" t="s">
        <v>431</v>
      </c>
      <c r="C951" s="0" t="n">
        <v>2</v>
      </c>
      <c r="D951" s="7" t="s">
        <v>929</v>
      </c>
      <c r="F951" s="7" t="n">
        <v>144</v>
      </c>
      <c r="G951" s="7" t="n">
        <v>144</v>
      </c>
      <c r="H951" s="3" t="n">
        <v>0</v>
      </c>
      <c r="I951" s="4" t="n">
        <f aca="false">+IF(SUM(F951:G951)&lt;200,0,1)</f>
        <v>1</v>
      </c>
      <c r="J951" s="4" t="n">
        <v>0</v>
      </c>
    </row>
    <row r="952" customFormat="false" ht="12.75" hidden="false" customHeight="false" outlineLevel="0" collapsed="false">
      <c r="A952" s="0" t="n">
        <f aca="false">+A951+1</f>
        <v>951</v>
      </c>
      <c r="B952" s="0" t="s">
        <v>431</v>
      </c>
      <c r="C952" s="0" t="n">
        <v>2</v>
      </c>
      <c r="D952" s="7" t="s">
        <v>930</v>
      </c>
      <c r="F952" s="7" t="n">
        <v>100</v>
      </c>
      <c r="G952" s="7" t="n">
        <v>100</v>
      </c>
      <c r="H952" s="3" t="n">
        <v>0</v>
      </c>
      <c r="I952" s="4" t="n">
        <f aca="false">+IF(SUM(F952:G952)&lt;200,0,1)</f>
        <v>1</v>
      </c>
      <c r="J952" s="4" t="n">
        <v>0</v>
      </c>
    </row>
    <row r="953" customFormat="false" ht="12.75" hidden="false" customHeight="false" outlineLevel="0" collapsed="false">
      <c r="A953" s="0" t="n">
        <f aca="false">+A952+1</f>
        <v>952</v>
      </c>
      <c r="B953" s="0" t="s">
        <v>431</v>
      </c>
      <c r="C953" s="0" t="n">
        <v>2</v>
      </c>
      <c r="D953" s="7" t="s">
        <v>931</v>
      </c>
      <c r="F953" s="7" t="n">
        <v>100</v>
      </c>
      <c r="G953" s="7" t="n">
        <v>100</v>
      </c>
      <c r="H953" s="3" t="n">
        <v>0</v>
      </c>
      <c r="I953" s="4" t="n">
        <f aca="false">+IF(SUM(F953:G953)&lt;200,0,1)</f>
        <v>1</v>
      </c>
      <c r="J953" s="4" t="n">
        <v>0</v>
      </c>
    </row>
    <row r="954" customFormat="false" ht="12.75" hidden="false" customHeight="false" outlineLevel="0" collapsed="false">
      <c r="A954" s="0" t="n">
        <f aca="false">+A953+1</f>
        <v>953</v>
      </c>
      <c r="B954" s="0" t="s">
        <v>431</v>
      </c>
      <c r="C954" s="0" t="n">
        <v>2</v>
      </c>
      <c r="D954" s="7" t="s">
        <v>932</v>
      </c>
      <c r="F954" s="7" t="n">
        <v>144</v>
      </c>
      <c r="G954" s="7" t="n">
        <v>144</v>
      </c>
      <c r="H954" s="3" t="n">
        <v>0</v>
      </c>
      <c r="I954" s="4" t="n">
        <f aca="false">+IF(SUM(F954:G954)&lt;200,0,1)</f>
        <v>1</v>
      </c>
      <c r="J954" s="4" t="n">
        <v>0</v>
      </c>
    </row>
    <row r="955" customFormat="false" ht="12.75" hidden="false" customHeight="false" outlineLevel="0" collapsed="false">
      <c r="A955" s="0" t="n">
        <f aca="false">+A954+1</f>
        <v>954</v>
      </c>
      <c r="B955" s="3" t="s">
        <v>431</v>
      </c>
      <c r="C955" s="7" t="n">
        <v>2</v>
      </c>
      <c r="D955" s="7" t="n">
        <v>4728975</v>
      </c>
      <c r="E955" s="7"/>
      <c r="F955" s="7" t="n">
        <v>170</v>
      </c>
      <c r="G955" s="7" t="n">
        <v>96</v>
      </c>
      <c r="H955" s="21" t="n">
        <v>0</v>
      </c>
      <c r="I955" s="4" t="n">
        <v>0</v>
      </c>
      <c r="J955" s="4" t="n">
        <v>0</v>
      </c>
    </row>
    <row r="956" customFormat="false" ht="12.75" hidden="false" customHeight="false" outlineLevel="0" collapsed="false">
      <c r="A956" s="0" t="n">
        <f aca="false">+A955+1</f>
        <v>955</v>
      </c>
      <c r="B956" s="3" t="s">
        <v>431</v>
      </c>
      <c r="C956" s="7" t="n">
        <v>2</v>
      </c>
      <c r="D956" s="7" t="n">
        <v>4267439</v>
      </c>
      <c r="E956" s="7"/>
      <c r="F956" s="7" t="n">
        <v>144</v>
      </c>
      <c r="G956" s="7" t="n">
        <v>50</v>
      </c>
      <c r="H956" s="21" t="n">
        <v>0</v>
      </c>
      <c r="I956" s="4" t="n">
        <v>0</v>
      </c>
      <c r="J956" s="4" t="n">
        <v>0</v>
      </c>
    </row>
    <row r="957" customFormat="false" ht="12.75" hidden="false" customHeight="false" outlineLevel="0" collapsed="false">
      <c r="A957" s="0" t="n">
        <f aca="false">+A956+1</f>
        <v>956</v>
      </c>
      <c r="B957" s="3" t="s">
        <v>431</v>
      </c>
      <c r="C957" s="7" t="n">
        <v>2</v>
      </c>
      <c r="D957" s="7" t="n">
        <v>4424446</v>
      </c>
      <c r="E957" s="7"/>
      <c r="F957" s="7" t="n">
        <v>170</v>
      </c>
      <c r="G957" s="7" t="n">
        <v>44</v>
      </c>
      <c r="H957" s="21" t="n">
        <v>0</v>
      </c>
      <c r="I957" s="4" t="n">
        <v>0</v>
      </c>
      <c r="J957" s="4" t="n">
        <v>0</v>
      </c>
    </row>
    <row r="958" customFormat="false" ht="12.75" hidden="false" customHeight="false" outlineLevel="0" collapsed="false">
      <c r="A958" s="0" t="n">
        <f aca="false">+A957+1</f>
        <v>957</v>
      </c>
      <c r="B958" s="0" t="s">
        <v>431</v>
      </c>
      <c r="C958" s="0" t="n">
        <v>3</v>
      </c>
      <c r="D958" s="3" t="n">
        <v>42509834</v>
      </c>
      <c r="E958" s="0" t="s">
        <v>473</v>
      </c>
      <c r="F958" s="3" t="n">
        <v>144</v>
      </c>
      <c r="G958" s="3" t="n">
        <v>100</v>
      </c>
      <c r="H958" s="3" t="n">
        <v>0</v>
      </c>
      <c r="I958" s="4" t="n">
        <f aca="false">+IF(SUM(F958:G958)&lt;200,0,1)</f>
        <v>1</v>
      </c>
      <c r="J958" s="4" t="n">
        <v>1</v>
      </c>
    </row>
    <row r="959" customFormat="false" ht="12.75" hidden="false" customHeight="false" outlineLevel="0" collapsed="false">
      <c r="A959" s="0" t="n">
        <f aca="false">+A958+1</f>
        <v>958</v>
      </c>
      <c r="B959" s="1" t="s">
        <v>431</v>
      </c>
      <c r="C959" s="1" t="n">
        <v>3</v>
      </c>
      <c r="D959" s="9" t="n">
        <v>44464864</v>
      </c>
      <c r="E959" s="1" t="s">
        <v>474</v>
      </c>
      <c r="F959" s="9" t="n">
        <v>170</v>
      </c>
      <c r="G959" s="9" t="n">
        <v>196</v>
      </c>
      <c r="H959" s="9" t="n">
        <v>1</v>
      </c>
      <c r="I959" s="10" t="n">
        <f aca="false">+IF(SUM(F959:G959)&lt;200,0,1)</f>
        <v>1</v>
      </c>
      <c r="J959" s="10" t="n">
        <v>1</v>
      </c>
    </row>
    <row r="960" customFormat="false" ht="12.75" hidden="false" customHeight="false" outlineLevel="0" collapsed="false">
      <c r="A960" s="0" t="n">
        <f aca="false">+A959+1</f>
        <v>959</v>
      </c>
      <c r="B960" s="0" t="s">
        <v>431</v>
      </c>
      <c r="C960" s="0" t="n">
        <v>3</v>
      </c>
      <c r="D960" s="3" t="n">
        <v>46050605</v>
      </c>
      <c r="E960" s="0" t="s">
        <v>475</v>
      </c>
      <c r="F960" s="3" t="n">
        <v>144</v>
      </c>
      <c r="G960" s="3" t="n">
        <v>100</v>
      </c>
      <c r="H960" s="3" t="n">
        <v>0</v>
      </c>
      <c r="I960" s="4" t="n">
        <f aca="false">+IF(SUM(F960:G960)&lt;200,0,1)</f>
        <v>1</v>
      </c>
      <c r="J960" s="4" t="n">
        <v>1</v>
      </c>
    </row>
    <row r="961" customFormat="false" ht="12.75" hidden="false" customHeight="false" outlineLevel="0" collapsed="false">
      <c r="A961" s="0" t="n">
        <f aca="false">+A960+1</f>
        <v>960</v>
      </c>
      <c r="B961" s="0" t="s">
        <v>431</v>
      </c>
      <c r="C961" s="0" t="n">
        <v>3</v>
      </c>
      <c r="D961" s="3" t="n">
        <v>44702572</v>
      </c>
      <c r="E961" s="0" t="s">
        <v>476</v>
      </c>
      <c r="F961" s="3" t="n">
        <v>100</v>
      </c>
      <c r="G961" s="3" t="n">
        <v>100</v>
      </c>
      <c r="H961" s="3" t="n">
        <v>0</v>
      </c>
      <c r="I961" s="4" t="n">
        <f aca="false">+IF(SUM(F961:G961)&lt;200,0,1)</f>
        <v>1</v>
      </c>
      <c r="J961" s="4" t="n">
        <v>1</v>
      </c>
    </row>
    <row r="962" customFormat="false" ht="12.75" hidden="false" customHeight="false" outlineLevel="0" collapsed="false">
      <c r="A962" s="0" t="n">
        <f aca="false">+A961+1</f>
        <v>961</v>
      </c>
      <c r="B962" s="0" t="s">
        <v>431</v>
      </c>
      <c r="C962" s="0" t="n">
        <v>3</v>
      </c>
      <c r="D962" s="3" t="n">
        <v>11111119</v>
      </c>
      <c r="E962" s="0" t="s">
        <v>477</v>
      </c>
      <c r="F962" s="3" t="n">
        <v>144</v>
      </c>
      <c r="G962" s="3" t="n">
        <v>100</v>
      </c>
      <c r="H962" s="3" t="n">
        <v>0</v>
      </c>
      <c r="I962" s="4" t="n">
        <f aca="false">+IF(SUM(F962:G962)&lt;200,0,1)</f>
        <v>1</v>
      </c>
      <c r="J962" s="4" t="n">
        <v>1</v>
      </c>
    </row>
    <row r="963" customFormat="false" ht="12.75" hidden="false" customHeight="false" outlineLevel="0" collapsed="false">
      <c r="A963" s="0" t="n">
        <f aca="false">+A962+1</f>
        <v>962</v>
      </c>
      <c r="B963" s="0" t="s">
        <v>431</v>
      </c>
      <c r="C963" s="0" t="n">
        <v>3</v>
      </c>
      <c r="D963" s="3" t="n">
        <v>44143698</v>
      </c>
      <c r="E963" s="0" t="s">
        <v>478</v>
      </c>
      <c r="F963" s="3" t="n">
        <v>170</v>
      </c>
      <c r="G963" s="3" t="n">
        <v>144</v>
      </c>
      <c r="H963" s="3" t="n">
        <v>0</v>
      </c>
      <c r="I963" s="4" t="n">
        <f aca="false">+IF(SUM(F963:G963)&lt;200,0,1)</f>
        <v>1</v>
      </c>
      <c r="J963" s="4" t="n">
        <v>1</v>
      </c>
    </row>
    <row r="964" customFormat="false" ht="12.75" hidden="false" customHeight="false" outlineLevel="0" collapsed="false">
      <c r="A964" s="0" t="n">
        <f aca="false">+A963+1</f>
        <v>963</v>
      </c>
      <c r="B964" s="0" t="s">
        <v>431</v>
      </c>
      <c r="C964" s="0" t="n">
        <v>3</v>
      </c>
      <c r="D964" s="3" t="n">
        <v>42518134</v>
      </c>
      <c r="E964" s="0" t="s">
        <v>479</v>
      </c>
      <c r="F964" s="3" t="n">
        <v>144</v>
      </c>
      <c r="G964" s="3" t="n">
        <v>144</v>
      </c>
      <c r="H964" s="3" t="n">
        <v>0</v>
      </c>
      <c r="I964" s="4" t="n">
        <f aca="false">+IF(SUM(F964:G964)&lt;200,0,1)</f>
        <v>1</v>
      </c>
      <c r="J964" s="4" t="n">
        <v>1</v>
      </c>
    </row>
    <row r="965" customFormat="false" ht="12.75" hidden="false" customHeight="false" outlineLevel="0" collapsed="false">
      <c r="A965" s="0" t="n">
        <f aca="false">+A964+1</f>
        <v>964</v>
      </c>
      <c r="B965" s="0" t="s">
        <v>431</v>
      </c>
      <c r="C965" s="0" t="n">
        <v>3</v>
      </c>
      <c r="D965" s="3" t="n">
        <v>42282533</v>
      </c>
      <c r="E965" s="0" t="s">
        <v>480</v>
      </c>
      <c r="F965" s="3" t="n">
        <v>196</v>
      </c>
      <c r="G965" s="3" t="n">
        <v>0</v>
      </c>
      <c r="H965" s="3" t="n">
        <v>0</v>
      </c>
      <c r="I965" s="4" t="n">
        <f aca="false">+IF(SUM(F965:G965)&lt;200,0,1)</f>
        <v>0</v>
      </c>
      <c r="J965" s="4" t="n">
        <v>1</v>
      </c>
    </row>
    <row r="966" customFormat="false" ht="12.75" hidden="false" customHeight="false" outlineLevel="0" collapsed="false">
      <c r="A966" s="0" t="n">
        <f aca="false">+A965+1</f>
        <v>965</v>
      </c>
      <c r="B966" s="0" t="s">
        <v>431</v>
      </c>
      <c r="C966" s="0" t="n">
        <v>3</v>
      </c>
      <c r="D966" s="3" t="n">
        <v>42945474</v>
      </c>
      <c r="E966" s="0" t="s">
        <v>481</v>
      </c>
      <c r="F966" s="3" t="n">
        <v>100</v>
      </c>
      <c r="G966" s="3" t="n">
        <v>100</v>
      </c>
      <c r="H966" s="3" t="n">
        <v>0</v>
      </c>
      <c r="I966" s="4" t="n">
        <f aca="false">+IF(SUM(F966:G966)&lt;200,0,1)</f>
        <v>1</v>
      </c>
      <c r="J966" s="4" t="n">
        <v>1</v>
      </c>
    </row>
    <row r="967" customFormat="false" ht="12.75" hidden="false" customHeight="false" outlineLevel="0" collapsed="false">
      <c r="A967" s="0" t="n">
        <f aca="false">+A966+1</f>
        <v>966</v>
      </c>
      <c r="B967" s="0" t="s">
        <v>431</v>
      </c>
      <c r="C967" s="0" t="n">
        <v>3</v>
      </c>
      <c r="D967" s="3" t="n">
        <v>47832450</v>
      </c>
      <c r="E967" s="0" t="s">
        <v>482</v>
      </c>
      <c r="F967" s="3" t="n">
        <v>100</v>
      </c>
      <c r="G967" s="3" t="n">
        <v>100</v>
      </c>
      <c r="H967" s="3" t="n">
        <v>0</v>
      </c>
      <c r="I967" s="4" t="n">
        <f aca="false">+IF(SUM(F967:G967)&lt;200,0,1)</f>
        <v>1</v>
      </c>
      <c r="J967" s="4" t="n">
        <v>1</v>
      </c>
    </row>
    <row r="968" customFormat="false" ht="12.75" hidden="false" customHeight="false" outlineLevel="0" collapsed="false">
      <c r="A968" s="0" t="n">
        <f aca="false">+A967+1</f>
        <v>967</v>
      </c>
      <c r="B968" s="0" t="s">
        <v>431</v>
      </c>
      <c r="C968" s="0" t="n">
        <v>3</v>
      </c>
      <c r="D968" s="3" t="n">
        <v>44764593</v>
      </c>
      <c r="E968" s="0" t="s">
        <v>483</v>
      </c>
      <c r="F968" s="3" t="n">
        <v>100</v>
      </c>
      <c r="G968" s="3" t="n">
        <v>170</v>
      </c>
      <c r="H968" s="3" t="n">
        <v>0</v>
      </c>
      <c r="I968" s="4" t="n">
        <f aca="false">+IF(SUM(F968:G968)&lt;200,0,1)</f>
        <v>1</v>
      </c>
      <c r="J968" s="4" t="n">
        <v>1</v>
      </c>
    </row>
    <row r="969" customFormat="false" ht="12.75" hidden="false" customHeight="false" outlineLevel="0" collapsed="false">
      <c r="A969" s="0" t="n">
        <f aca="false">+A968+1</f>
        <v>968</v>
      </c>
      <c r="B969" s="0" t="s">
        <v>431</v>
      </c>
      <c r="C969" s="0" t="n">
        <v>3</v>
      </c>
      <c r="D969" s="3" t="n">
        <v>44881806</v>
      </c>
      <c r="E969" s="0" t="s">
        <v>484</v>
      </c>
      <c r="F969" s="3" t="n">
        <v>100</v>
      </c>
      <c r="G969" s="3" t="n">
        <v>100</v>
      </c>
      <c r="H969" s="3" t="n">
        <v>0</v>
      </c>
      <c r="I969" s="4" t="n">
        <f aca="false">+IF(SUM(F969:G969)&lt;200,0,1)</f>
        <v>1</v>
      </c>
      <c r="J969" s="4" t="n">
        <v>1</v>
      </c>
    </row>
    <row r="970" customFormat="false" ht="12.75" hidden="false" customHeight="false" outlineLevel="0" collapsed="false">
      <c r="A970" s="0" t="n">
        <f aca="false">+A969+1</f>
        <v>969</v>
      </c>
      <c r="B970" s="0" t="s">
        <v>431</v>
      </c>
      <c r="C970" s="0" t="n">
        <v>3</v>
      </c>
      <c r="D970" s="3" t="n">
        <v>43353616</v>
      </c>
      <c r="E970" s="0" t="s">
        <v>485</v>
      </c>
      <c r="F970" s="3" t="n">
        <v>196</v>
      </c>
      <c r="G970" s="3" t="n">
        <v>170</v>
      </c>
      <c r="H970" s="3" t="n">
        <v>0</v>
      </c>
      <c r="I970" s="4" t="n">
        <f aca="false">+IF(SUM(F970:G970)&lt;200,0,1)</f>
        <v>1</v>
      </c>
      <c r="J970" s="4" t="n">
        <v>1</v>
      </c>
    </row>
    <row r="971" customFormat="false" ht="12.75" hidden="false" customHeight="false" outlineLevel="0" collapsed="false">
      <c r="A971" s="0" t="n">
        <f aca="false">+A970+1</f>
        <v>970</v>
      </c>
      <c r="B971" s="0" t="s">
        <v>431</v>
      </c>
      <c r="C971" s="0" t="n">
        <v>3</v>
      </c>
      <c r="D971" s="3" t="n">
        <v>50326727</v>
      </c>
      <c r="E971" s="0" t="s">
        <v>486</v>
      </c>
      <c r="F971" s="3" t="n">
        <v>100</v>
      </c>
      <c r="G971" s="3" t="n">
        <v>170</v>
      </c>
      <c r="H971" s="3" t="n">
        <v>0</v>
      </c>
      <c r="I971" s="4" t="n">
        <f aca="false">+IF(SUM(F971:G971)&lt;200,0,1)</f>
        <v>1</v>
      </c>
      <c r="J971" s="4" t="n">
        <v>1</v>
      </c>
    </row>
    <row r="972" customFormat="false" ht="12.75" hidden="false" customHeight="false" outlineLevel="0" collapsed="false">
      <c r="A972" s="0" t="n">
        <f aca="false">+A971+1</f>
        <v>971</v>
      </c>
      <c r="B972" s="0" t="s">
        <v>431</v>
      </c>
      <c r="C972" s="0" t="n">
        <v>3</v>
      </c>
      <c r="D972" s="3" t="n">
        <v>50984064</v>
      </c>
      <c r="E972" s="0" t="s">
        <v>487</v>
      </c>
      <c r="F972" s="3" t="n">
        <v>100</v>
      </c>
      <c r="G972" s="3" t="n">
        <v>100</v>
      </c>
      <c r="H972" s="3" t="n">
        <v>0</v>
      </c>
      <c r="I972" s="4" t="n">
        <f aca="false">+IF(SUM(F972:G972)&lt;200,0,1)</f>
        <v>1</v>
      </c>
      <c r="J972" s="4" t="n">
        <v>1</v>
      </c>
    </row>
    <row r="973" customFormat="false" ht="12.75" hidden="false" customHeight="false" outlineLevel="0" collapsed="false">
      <c r="A973" s="0" t="n">
        <f aca="false">+A972+1</f>
        <v>972</v>
      </c>
      <c r="B973" s="0" t="s">
        <v>431</v>
      </c>
      <c r="C973" s="0" t="n">
        <v>3</v>
      </c>
      <c r="D973" s="3" t="n">
        <v>47608702</v>
      </c>
      <c r="E973" s="0" t="s">
        <v>488</v>
      </c>
      <c r="F973" s="3" t="n">
        <v>196</v>
      </c>
      <c r="G973" s="3" t="n">
        <v>100</v>
      </c>
      <c r="H973" s="3" t="n">
        <v>0</v>
      </c>
      <c r="I973" s="4" t="n">
        <f aca="false">+IF(SUM(F973:G973)&lt;200,0,1)</f>
        <v>1</v>
      </c>
      <c r="J973" s="4" t="n">
        <v>1</v>
      </c>
    </row>
    <row r="974" customFormat="false" ht="12.75" hidden="false" customHeight="false" outlineLevel="0" collapsed="false">
      <c r="A974" s="0" t="n">
        <f aca="false">+A973+1</f>
        <v>973</v>
      </c>
      <c r="B974" s="0" t="s">
        <v>431</v>
      </c>
      <c r="C974" s="0" t="n">
        <v>3</v>
      </c>
      <c r="D974" s="3" t="n">
        <v>44612770</v>
      </c>
      <c r="E974" s="0" t="s">
        <v>489</v>
      </c>
      <c r="F974" s="3" t="n">
        <v>100</v>
      </c>
      <c r="G974" s="3" t="n">
        <v>100</v>
      </c>
      <c r="H974" s="3" t="n">
        <v>0</v>
      </c>
      <c r="I974" s="4" t="n">
        <f aca="false">+IF(SUM(F974:G974)&lt;200,0,1)</f>
        <v>1</v>
      </c>
      <c r="J974" s="4" t="n">
        <v>1</v>
      </c>
    </row>
    <row r="975" customFormat="false" ht="12.75" hidden="false" customHeight="false" outlineLevel="0" collapsed="false">
      <c r="A975" s="0" t="n">
        <f aca="false">+A974+1</f>
        <v>974</v>
      </c>
      <c r="B975" s="0" t="s">
        <v>431</v>
      </c>
      <c r="C975" s="0" t="n">
        <v>3</v>
      </c>
      <c r="D975" s="3" t="n">
        <v>44699415</v>
      </c>
      <c r="E975" s="0" t="s">
        <v>490</v>
      </c>
      <c r="F975" s="3" t="n">
        <v>100</v>
      </c>
      <c r="G975" s="3" t="n">
        <v>144</v>
      </c>
      <c r="H975" s="3" t="n">
        <v>0</v>
      </c>
      <c r="I975" s="4" t="n">
        <f aca="false">+IF(SUM(F975:G975)&lt;200,0,1)</f>
        <v>1</v>
      </c>
      <c r="J975" s="4" t="n">
        <v>1</v>
      </c>
    </row>
    <row r="976" customFormat="false" ht="12.75" hidden="false" customHeight="false" outlineLevel="0" collapsed="false">
      <c r="A976" s="0" t="n">
        <f aca="false">+A975+1</f>
        <v>975</v>
      </c>
      <c r="B976" s="0" t="s">
        <v>431</v>
      </c>
      <c r="C976" s="0" t="n">
        <v>3</v>
      </c>
      <c r="D976" s="7" t="s">
        <v>933</v>
      </c>
      <c r="F976" s="7" t="n">
        <v>170</v>
      </c>
      <c r="G976" s="7" t="n">
        <v>170</v>
      </c>
      <c r="H976" s="3" t="n">
        <v>0</v>
      </c>
      <c r="I976" s="4" t="n">
        <f aca="false">+IF(SUM(F976:G976)&lt;200,0,1)</f>
        <v>1</v>
      </c>
      <c r="J976" s="4" t="n">
        <v>0</v>
      </c>
    </row>
    <row r="977" customFormat="false" ht="12.75" hidden="false" customHeight="false" outlineLevel="0" collapsed="false">
      <c r="A977" s="0" t="n">
        <f aca="false">+A976+1</f>
        <v>976</v>
      </c>
      <c r="B977" s="0" t="s">
        <v>431</v>
      </c>
      <c r="C977" s="0" t="n">
        <v>3</v>
      </c>
      <c r="D977" s="7" t="s">
        <v>934</v>
      </c>
      <c r="F977" s="7" t="n">
        <v>144</v>
      </c>
      <c r="G977" s="7" t="n">
        <v>170</v>
      </c>
      <c r="H977" s="3" t="n">
        <v>0</v>
      </c>
      <c r="I977" s="4" t="n">
        <f aca="false">+IF(SUM(F977:G977)&lt;200,0,1)</f>
        <v>1</v>
      </c>
      <c r="J977" s="4" t="n">
        <v>0</v>
      </c>
    </row>
    <row r="978" customFormat="false" ht="12.75" hidden="false" customHeight="false" outlineLevel="0" collapsed="false">
      <c r="A978" s="0" t="n">
        <f aca="false">+A977+1</f>
        <v>977</v>
      </c>
      <c r="B978" s="0" t="s">
        <v>431</v>
      </c>
      <c r="C978" s="0" t="n">
        <v>4</v>
      </c>
      <c r="D978" s="3" t="n">
        <v>42312556</v>
      </c>
      <c r="E978" s="0" t="s">
        <v>491</v>
      </c>
      <c r="F978" s="3" t="n">
        <v>144</v>
      </c>
      <c r="G978" s="3" t="n">
        <v>170</v>
      </c>
      <c r="H978" s="3" t="n">
        <v>0</v>
      </c>
      <c r="I978" s="4" t="n">
        <f aca="false">+IF(SUM(F978:G978)&lt;200,0,1)</f>
        <v>1</v>
      </c>
      <c r="J978" s="4" t="n">
        <v>1</v>
      </c>
    </row>
    <row r="979" customFormat="false" ht="12.75" hidden="false" customHeight="false" outlineLevel="0" collapsed="false">
      <c r="A979" s="0" t="n">
        <f aca="false">+A978+1</f>
        <v>978</v>
      </c>
      <c r="B979" s="0" t="s">
        <v>431</v>
      </c>
      <c r="C979" s="0" t="n">
        <v>4</v>
      </c>
      <c r="D979" s="7" t="s">
        <v>935</v>
      </c>
      <c r="F979" s="7" t="n">
        <v>100</v>
      </c>
      <c r="G979" s="7" t="n">
        <v>100</v>
      </c>
      <c r="H979" s="3" t="n">
        <v>0</v>
      </c>
      <c r="I979" s="4" t="n">
        <f aca="false">+IF(SUM(F979:G979)&lt;200,0,1)</f>
        <v>1</v>
      </c>
      <c r="J979" s="4" t="n">
        <v>0</v>
      </c>
    </row>
    <row r="980" customFormat="false" ht="12.75" hidden="false" customHeight="false" outlineLevel="0" collapsed="false">
      <c r="A980" s="0" t="n">
        <f aca="false">+A979+1</f>
        <v>979</v>
      </c>
      <c r="B980" s="0" t="s">
        <v>431</v>
      </c>
      <c r="C980" s="0" t="n">
        <v>4</v>
      </c>
      <c r="D980" s="7" t="s">
        <v>936</v>
      </c>
      <c r="F980" s="7" t="n">
        <v>100</v>
      </c>
      <c r="G980" s="7" t="n">
        <v>100</v>
      </c>
      <c r="H980" s="3" t="n">
        <v>0</v>
      </c>
      <c r="I980" s="4" t="n">
        <f aca="false">+IF(SUM(F980:G980)&lt;200,0,1)</f>
        <v>1</v>
      </c>
      <c r="J980" s="4" t="n">
        <v>0</v>
      </c>
    </row>
    <row r="981" customFormat="false" ht="12.75" hidden="false" customHeight="false" outlineLevel="0" collapsed="false">
      <c r="A981" s="0" t="n">
        <f aca="false">+A980+1</f>
        <v>980</v>
      </c>
      <c r="B981" s="0" t="s">
        <v>431</v>
      </c>
      <c r="C981" s="0" t="n">
        <v>4</v>
      </c>
      <c r="D981" s="7" t="s">
        <v>937</v>
      </c>
      <c r="F981" s="7" t="n">
        <v>144</v>
      </c>
      <c r="G981" s="7" t="n">
        <v>170</v>
      </c>
      <c r="H981" s="3" t="n">
        <v>0</v>
      </c>
      <c r="I981" s="4" t="n">
        <f aca="false">+IF(SUM(F981:G981)&lt;200,0,1)</f>
        <v>1</v>
      </c>
      <c r="J981" s="4" t="n">
        <v>0</v>
      </c>
    </row>
    <row r="982" customFormat="false" ht="12.75" hidden="false" customHeight="false" outlineLevel="0" collapsed="false">
      <c r="A982" s="0" t="n">
        <f aca="false">+A981+1</f>
        <v>981</v>
      </c>
      <c r="B982" s="0" t="s">
        <v>431</v>
      </c>
      <c r="C982" s="0" t="n">
        <v>4</v>
      </c>
      <c r="D982" s="7" t="s">
        <v>938</v>
      </c>
      <c r="F982" s="7" t="n">
        <v>170</v>
      </c>
      <c r="G982" s="7" t="n">
        <v>100</v>
      </c>
      <c r="H982" s="3" t="n">
        <v>0</v>
      </c>
      <c r="I982" s="4" t="n">
        <f aca="false">+IF(SUM(F982:G982)&lt;200,0,1)</f>
        <v>1</v>
      </c>
      <c r="J982" s="4" t="n">
        <v>0</v>
      </c>
    </row>
    <row r="983" customFormat="false" ht="12.75" hidden="false" customHeight="false" outlineLevel="0" collapsed="false">
      <c r="A983" s="0" t="n">
        <f aca="false">+A982+1</f>
        <v>982</v>
      </c>
      <c r="B983" s="0" t="s">
        <v>431</v>
      </c>
      <c r="C983" s="0" t="n">
        <v>4</v>
      </c>
      <c r="D983" s="7" t="s">
        <v>939</v>
      </c>
      <c r="F983" s="7" t="n">
        <v>100</v>
      </c>
      <c r="G983" s="7" t="n">
        <v>196</v>
      </c>
      <c r="H983" s="3" t="n">
        <v>0</v>
      </c>
      <c r="I983" s="4" t="n">
        <f aca="false">+IF(SUM(F983:G983)&lt;200,0,1)</f>
        <v>1</v>
      </c>
      <c r="J983" s="4" t="n">
        <v>0</v>
      </c>
    </row>
    <row r="984" customFormat="false" ht="12.75" hidden="false" customHeight="false" outlineLevel="0" collapsed="false">
      <c r="A984" s="0" t="n">
        <f aca="false">+A983+1</f>
        <v>983</v>
      </c>
      <c r="B984" s="0" t="s">
        <v>431</v>
      </c>
      <c r="C984" s="0" t="n">
        <v>4</v>
      </c>
      <c r="D984" s="7" t="s">
        <v>940</v>
      </c>
      <c r="F984" s="7" t="n">
        <v>170</v>
      </c>
      <c r="G984" s="7" t="n">
        <v>170</v>
      </c>
      <c r="H984" s="3" t="n">
        <v>0</v>
      </c>
      <c r="I984" s="4" t="n">
        <f aca="false">+IF(SUM(F984:G984)&lt;200,0,1)</f>
        <v>1</v>
      </c>
      <c r="J984" s="4" t="n">
        <v>0</v>
      </c>
    </row>
    <row r="985" customFormat="false" ht="12.75" hidden="false" customHeight="false" outlineLevel="0" collapsed="false">
      <c r="A985" s="0" t="n">
        <f aca="false">+A984+1</f>
        <v>984</v>
      </c>
      <c r="B985" s="0" t="s">
        <v>431</v>
      </c>
      <c r="C985" s="0" t="n">
        <v>4</v>
      </c>
      <c r="D985" s="7" t="s">
        <v>941</v>
      </c>
      <c r="F985" s="7" t="n">
        <v>144</v>
      </c>
      <c r="G985" s="7" t="n">
        <v>144</v>
      </c>
      <c r="H985" s="3" t="n">
        <v>0</v>
      </c>
      <c r="I985" s="4" t="n">
        <f aca="false">+IF(SUM(F985:G985)&lt;200,0,1)</f>
        <v>1</v>
      </c>
      <c r="J985" s="4" t="n">
        <v>0</v>
      </c>
    </row>
    <row r="986" customFormat="false" ht="12.75" hidden="false" customHeight="false" outlineLevel="0" collapsed="false">
      <c r="A986" s="0" t="n">
        <f aca="false">+A985+1</f>
        <v>985</v>
      </c>
      <c r="B986" s="0" t="s">
        <v>431</v>
      </c>
      <c r="C986" s="0" t="n">
        <v>4</v>
      </c>
      <c r="D986" s="7" t="s">
        <v>942</v>
      </c>
      <c r="F986" s="7" t="n">
        <v>100</v>
      </c>
      <c r="G986" s="7" t="n">
        <v>100</v>
      </c>
      <c r="H986" s="3" t="n">
        <v>0</v>
      </c>
      <c r="I986" s="4" t="n">
        <f aca="false">+IF(SUM(F986:G986)&lt;200,0,1)</f>
        <v>1</v>
      </c>
      <c r="J986" s="4" t="n">
        <v>0</v>
      </c>
    </row>
    <row r="987" customFormat="false" ht="12.75" hidden="false" customHeight="false" outlineLevel="0" collapsed="false">
      <c r="A987" s="0" t="n">
        <f aca="false">+A986+1</f>
        <v>986</v>
      </c>
      <c r="B987" s="0" t="s">
        <v>431</v>
      </c>
      <c r="C987" s="0" t="n">
        <v>4</v>
      </c>
      <c r="D987" s="7" t="s">
        <v>943</v>
      </c>
      <c r="F987" s="7" t="n">
        <v>144</v>
      </c>
      <c r="G987" s="7" t="n">
        <v>100</v>
      </c>
      <c r="H987" s="3" t="n">
        <v>0</v>
      </c>
      <c r="I987" s="4" t="n">
        <f aca="false">+IF(SUM(F987:G987)&lt;200,0,1)</f>
        <v>1</v>
      </c>
      <c r="J987" s="4" t="n">
        <v>0</v>
      </c>
    </row>
    <row r="988" customFormat="false" ht="12.75" hidden="false" customHeight="false" outlineLevel="0" collapsed="false">
      <c r="A988" s="0" t="n">
        <f aca="false">+A987+1</f>
        <v>987</v>
      </c>
      <c r="B988" s="0" t="s">
        <v>431</v>
      </c>
      <c r="C988" s="0" t="n">
        <v>4</v>
      </c>
      <c r="D988" s="7" t="s">
        <v>944</v>
      </c>
      <c r="F988" s="7" t="n">
        <v>170</v>
      </c>
      <c r="G988" s="7" t="n">
        <v>100</v>
      </c>
      <c r="H988" s="3" t="n">
        <v>0</v>
      </c>
      <c r="I988" s="4" t="n">
        <f aca="false">+IF(SUM(F988:G988)&lt;200,0,1)</f>
        <v>1</v>
      </c>
      <c r="J988" s="4" t="n">
        <v>0</v>
      </c>
    </row>
    <row r="989" customFormat="false" ht="12.75" hidden="false" customHeight="false" outlineLevel="0" collapsed="false">
      <c r="A989" s="0" t="n">
        <f aca="false">+A988+1</f>
        <v>988</v>
      </c>
      <c r="B989" s="0" t="s">
        <v>431</v>
      </c>
      <c r="C989" s="0" t="n">
        <v>4</v>
      </c>
      <c r="D989" s="7" t="s">
        <v>945</v>
      </c>
      <c r="F989" s="7" t="n">
        <v>196</v>
      </c>
      <c r="G989" s="7" t="n">
        <v>170</v>
      </c>
      <c r="H989" s="3" t="n">
        <v>0</v>
      </c>
      <c r="I989" s="4" t="n">
        <f aca="false">+IF(SUM(F989:G989)&lt;200,0,1)</f>
        <v>1</v>
      </c>
      <c r="J989" s="4" t="n">
        <v>0</v>
      </c>
    </row>
    <row r="990" customFormat="false" ht="12.75" hidden="false" customHeight="false" outlineLevel="0" collapsed="false">
      <c r="A990" s="0" t="n">
        <f aca="false">+A989+1</f>
        <v>989</v>
      </c>
      <c r="B990" s="0" t="s">
        <v>431</v>
      </c>
      <c r="C990" s="0" t="n">
        <v>4</v>
      </c>
      <c r="D990" s="7" t="s">
        <v>946</v>
      </c>
      <c r="F990" s="7" t="n">
        <v>100</v>
      </c>
      <c r="G990" s="7" t="n">
        <v>100</v>
      </c>
      <c r="H990" s="3" t="n">
        <v>0</v>
      </c>
      <c r="I990" s="4" t="n">
        <f aca="false">+IF(SUM(F990:G990)&lt;200,0,1)</f>
        <v>1</v>
      </c>
      <c r="J990" s="4" t="n">
        <v>0</v>
      </c>
    </row>
    <row r="991" customFormat="false" ht="12.75" hidden="false" customHeight="false" outlineLevel="0" collapsed="false">
      <c r="A991" s="0" t="n">
        <f aca="false">+A990+1</f>
        <v>990</v>
      </c>
      <c r="B991" s="0" t="s">
        <v>431</v>
      </c>
      <c r="C991" s="0" t="n">
        <v>4</v>
      </c>
      <c r="D991" s="7" t="s">
        <v>947</v>
      </c>
      <c r="F991" s="7" t="n">
        <v>170</v>
      </c>
      <c r="G991" s="7" t="n">
        <v>100</v>
      </c>
      <c r="H991" s="3" t="n">
        <v>0</v>
      </c>
      <c r="I991" s="4" t="n">
        <f aca="false">+IF(SUM(F991:G991)&lt;200,0,1)</f>
        <v>1</v>
      </c>
      <c r="J991" s="4" t="n">
        <v>0</v>
      </c>
    </row>
    <row r="992" customFormat="false" ht="12.75" hidden="false" customHeight="false" outlineLevel="0" collapsed="false">
      <c r="A992" s="0" t="n">
        <f aca="false">+A991+1</f>
        <v>991</v>
      </c>
      <c r="B992" s="3" t="s">
        <v>431</v>
      </c>
      <c r="C992" s="7" t="n">
        <v>4</v>
      </c>
      <c r="D992" s="7" t="n">
        <v>4163623</v>
      </c>
      <c r="E992" s="3"/>
      <c r="F992" s="7" t="n">
        <v>65</v>
      </c>
      <c r="G992" s="7" t="n">
        <v>100</v>
      </c>
      <c r="H992" s="21" t="n">
        <v>0</v>
      </c>
      <c r="I992" s="4" t="n">
        <v>0</v>
      </c>
      <c r="J992" s="4" t="n">
        <v>0</v>
      </c>
    </row>
    <row r="993" customFormat="false" ht="12.75" hidden="false" customHeight="false" outlineLevel="0" collapsed="false">
      <c r="A993" s="0" t="n">
        <f aca="false">+A992+1</f>
        <v>992</v>
      </c>
      <c r="B993" s="3" t="s">
        <v>431</v>
      </c>
      <c r="C993" s="7" t="n">
        <v>4</v>
      </c>
      <c r="D993" s="7" t="n">
        <v>4410329</v>
      </c>
      <c r="E993" s="3"/>
      <c r="F993" s="7" t="n">
        <v>100</v>
      </c>
      <c r="G993" s="7" t="n">
        <v>0</v>
      </c>
      <c r="H993" s="21" t="n">
        <v>0</v>
      </c>
      <c r="I993" s="4" t="n">
        <v>0</v>
      </c>
      <c r="J993" s="4" t="n">
        <v>0</v>
      </c>
    </row>
    <row r="994" customFormat="false" ht="12.75" hidden="false" customHeight="false" outlineLevel="0" collapsed="false">
      <c r="A994" s="0" t="n">
        <f aca="false">+A993+1</f>
        <v>993</v>
      </c>
      <c r="B994" s="0" t="s">
        <v>431</v>
      </c>
      <c r="C994" s="0" t="n">
        <v>5</v>
      </c>
      <c r="D994" s="3" t="n">
        <v>35545750</v>
      </c>
      <c r="E994" s="0" t="s">
        <v>492</v>
      </c>
      <c r="F994" s="3" t="n">
        <v>144</v>
      </c>
      <c r="G994" s="3" t="n">
        <v>144</v>
      </c>
      <c r="H994" s="3" t="n">
        <v>0</v>
      </c>
      <c r="I994" s="4" t="n">
        <f aca="false">+IF(SUM(F994:G994)&lt;200,0,1)</f>
        <v>1</v>
      </c>
      <c r="J994" s="4" t="n">
        <v>1</v>
      </c>
    </row>
    <row r="995" customFormat="false" ht="12.75" hidden="false" customHeight="false" outlineLevel="0" collapsed="false">
      <c r="A995" s="0" t="n">
        <f aca="false">+A994+1</f>
        <v>994</v>
      </c>
      <c r="B995" s="1" t="s">
        <v>431</v>
      </c>
      <c r="C995" s="1" t="n">
        <v>5</v>
      </c>
      <c r="D995" s="9" t="n">
        <v>41449996</v>
      </c>
      <c r="E995" s="1" t="s">
        <v>493</v>
      </c>
      <c r="F995" s="9" t="n">
        <v>144</v>
      </c>
      <c r="G995" s="9" t="n">
        <v>144</v>
      </c>
      <c r="H995" s="9" t="n">
        <v>1</v>
      </c>
      <c r="I995" s="10" t="n">
        <f aca="false">+IF(SUM(F995:G995)&lt;200,0,1)</f>
        <v>1</v>
      </c>
      <c r="J995" s="10" t="n">
        <v>1</v>
      </c>
    </row>
    <row r="996" customFormat="false" ht="12.75" hidden="false" customHeight="false" outlineLevel="0" collapsed="false">
      <c r="A996" s="0" t="n">
        <f aca="false">+A995+1</f>
        <v>995</v>
      </c>
      <c r="B996" s="0" t="s">
        <v>431</v>
      </c>
      <c r="C996" s="0" t="n">
        <v>5</v>
      </c>
      <c r="D996" s="3" t="n">
        <v>46737128</v>
      </c>
      <c r="E996" s="0" t="s">
        <v>494</v>
      </c>
      <c r="F996" s="3" t="n">
        <v>100</v>
      </c>
      <c r="G996" s="3" t="n">
        <v>100</v>
      </c>
      <c r="H996" s="3" t="n">
        <v>0</v>
      </c>
      <c r="I996" s="4" t="n">
        <f aca="false">+IF(SUM(F996:G996)&lt;200,0,1)</f>
        <v>1</v>
      </c>
      <c r="J996" s="4" t="n">
        <v>1</v>
      </c>
    </row>
    <row r="997" customFormat="false" ht="12.75" hidden="false" customHeight="false" outlineLevel="0" collapsed="false">
      <c r="A997" s="0" t="n">
        <f aca="false">+A996+1</f>
        <v>996</v>
      </c>
      <c r="B997" s="0" t="s">
        <v>431</v>
      </c>
      <c r="C997" s="0" t="n">
        <v>5</v>
      </c>
      <c r="D997" s="3" t="n">
        <v>46738223</v>
      </c>
      <c r="E997" s="0" t="s">
        <v>495</v>
      </c>
      <c r="F997" s="3" t="n">
        <v>100</v>
      </c>
      <c r="G997" s="3" t="n">
        <v>170</v>
      </c>
      <c r="H997" s="3" t="n">
        <v>0</v>
      </c>
      <c r="I997" s="4" t="n">
        <f aca="false">+IF(SUM(F997:G997)&lt;200,0,1)</f>
        <v>1</v>
      </c>
      <c r="J997" s="4" t="n">
        <v>1</v>
      </c>
    </row>
    <row r="998" customFormat="false" ht="12.75" hidden="false" customHeight="false" outlineLevel="0" collapsed="false">
      <c r="A998" s="0" t="n">
        <f aca="false">+A997+1</f>
        <v>997</v>
      </c>
      <c r="B998" s="0" t="s">
        <v>431</v>
      </c>
      <c r="C998" s="0" t="n">
        <v>5</v>
      </c>
      <c r="D998" s="7" t="s">
        <v>948</v>
      </c>
      <c r="F998" s="7" t="n">
        <v>100</v>
      </c>
      <c r="G998" s="7" t="n">
        <v>144</v>
      </c>
      <c r="H998" s="3" t="n">
        <v>0</v>
      </c>
      <c r="I998" s="4" t="n">
        <f aca="false">+IF(SUM(F998:G998)&lt;200,0,1)</f>
        <v>1</v>
      </c>
      <c r="J998" s="4" t="n">
        <v>0</v>
      </c>
    </row>
    <row r="999" customFormat="false" ht="12.75" hidden="false" customHeight="false" outlineLevel="0" collapsed="false">
      <c r="A999" s="0" t="n">
        <f aca="false">+A998+1</f>
        <v>998</v>
      </c>
      <c r="B999" s="0" t="s">
        <v>431</v>
      </c>
      <c r="C999" s="0" t="n">
        <v>5</v>
      </c>
      <c r="D999" s="7" t="s">
        <v>949</v>
      </c>
      <c r="F999" s="7" t="n">
        <v>100</v>
      </c>
      <c r="G999" s="7" t="n">
        <v>144</v>
      </c>
      <c r="H999" s="3" t="n">
        <v>0</v>
      </c>
      <c r="I999" s="4" t="n">
        <f aca="false">+IF(SUM(F999:G999)&lt;200,0,1)</f>
        <v>1</v>
      </c>
      <c r="J999" s="4" t="n">
        <v>0</v>
      </c>
    </row>
    <row r="1000" customFormat="false" ht="12.75" hidden="false" customHeight="false" outlineLevel="0" collapsed="false">
      <c r="A1000" s="0" t="n">
        <f aca="false">+A999+1</f>
        <v>999</v>
      </c>
      <c r="B1000" s="0" t="s">
        <v>431</v>
      </c>
      <c r="C1000" s="0" t="n">
        <v>5</v>
      </c>
      <c r="D1000" s="7" t="s">
        <v>950</v>
      </c>
      <c r="F1000" s="7" t="n">
        <v>100</v>
      </c>
      <c r="G1000" s="7" t="n">
        <v>100</v>
      </c>
      <c r="H1000" s="3" t="n">
        <v>0</v>
      </c>
      <c r="I1000" s="4" t="n">
        <f aca="false">+IF(SUM(F1000:G1000)&lt;200,0,1)</f>
        <v>1</v>
      </c>
      <c r="J1000" s="4" t="n">
        <v>0</v>
      </c>
    </row>
    <row r="1001" customFormat="false" ht="12.75" hidden="false" customHeight="false" outlineLevel="0" collapsed="false">
      <c r="A1001" s="0" t="n">
        <f aca="false">+A1000+1</f>
        <v>1000</v>
      </c>
      <c r="B1001" s="0" t="s">
        <v>431</v>
      </c>
      <c r="C1001" s="0" t="n">
        <v>5</v>
      </c>
      <c r="D1001" s="7" t="s">
        <v>951</v>
      </c>
      <c r="F1001" s="7" t="n">
        <v>170</v>
      </c>
      <c r="G1001" s="7" t="n">
        <v>170</v>
      </c>
      <c r="H1001" s="3" t="n">
        <v>0</v>
      </c>
      <c r="I1001" s="4" t="n">
        <f aca="false">+IF(SUM(F1001:G1001)&lt;200,0,1)</f>
        <v>1</v>
      </c>
      <c r="J1001" s="4" t="n">
        <v>0</v>
      </c>
    </row>
    <row r="1002" customFormat="false" ht="12.75" hidden="false" customHeight="false" outlineLevel="0" collapsed="false">
      <c r="A1002" s="0" t="n">
        <f aca="false">+A1001+1</f>
        <v>1001</v>
      </c>
      <c r="B1002" s="0" t="s">
        <v>431</v>
      </c>
      <c r="C1002" s="0" t="n">
        <v>5</v>
      </c>
      <c r="D1002" s="7" t="s">
        <v>952</v>
      </c>
      <c r="F1002" s="7" t="n">
        <v>170</v>
      </c>
      <c r="G1002" s="7" t="n">
        <v>196</v>
      </c>
      <c r="H1002" s="3" t="n">
        <v>0</v>
      </c>
      <c r="I1002" s="4" t="n">
        <f aca="false">+IF(SUM(F1002:G1002)&lt;200,0,1)</f>
        <v>1</v>
      </c>
      <c r="J1002" s="4" t="n">
        <v>0</v>
      </c>
    </row>
    <row r="1003" customFormat="false" ht="12.75" hidden="false" customHeight="false" outlineLevel="0" collapsed="false">
      <c r="A1003" s="0" t="n">
        <f aca="false">+A1002+1</f>
        <v>1002</v>
      </c>
      <c r="B1003" s="0" t="s">
        <v>431</v>
      </c>
      <c r="C1003" s="0" t="n">
        <v>5</v>
      </c>
      <c r="D1003" s="7" t="s">
        <v>953</v>
      </c>
      <c r="F1003" s="7" t="n">
        <v>170</v>
      </c>
      <c r="G1003" s="7" t="n">
        <v>196</v>
      </c>
      <c r="H1003" s="3" t="n">
        <v>0</v>
      </c>
      <c r="I1003" s="4" t="n">
        <f aca="false">+IF(SUM(F1003:G1003)&lt;200,0,1)</f>
        <v>1</v>
      </c>
      <c r="J1003" s="4" t="n">
        <v>0</v>
      </c>
    </row>
    <row r="1004" customFormat="false" ht="12.75" hidden="false" customHeight="false" outlineLevel="0" collapsed="false">
      <c r="A1004" s="0" t="n">
        <f aca="false">+A1003+1</f>
        <v>1003</v>
      </c>
      <c r="B1004" s="0" t="s">
        <v>431</v>
      </c>
      <c r="C1004" s="0" t="n">
        <v>5</v>
      </c>
      <c r="D1004" s="7" t="s">
        <v>954</v>
      </c>
      <c r="F1004" s="7" t="n">
        <v>170</v>
      </c>
      <c r="G1004" s="7" t="n">
        <v>100</v>
      </c>
      <c r="H1004" s="3" t="n">
        <v>0</v>
      </c>
      <c r="I1004" s="4" t="n">
        <f aca="false">+IF(SUM(F1004:G1004)&lt;200,0,1)</f>
        <v>1</v>
      </c>
      <c r="J1004" s="4" t="n">
        <v>0</v>
      </c>
    </row>
    <row r="1005" customFormat="false" ht="12.75" hidden="false" customHeight="false" outlineLevel="0" collapsed="false">
      <c r="A1005" s="0" t="n">
        <f aca="false">+A1004+1</f>
        <v>1004</v>
      </c>
      <c r="B1005" s="0" t="s">
        <v>431</v>
      </c>
      <c r="C1005" s="0" t="n">
        <v>5</v>
      </c>
      <c r="D1005" s="7" t="s">
        <v>955</v>
      </c>
      <c r="F1005" s="7" t="n">
        <v>144</v>
      </c>
      <c r="G1005" s="7" t="n">
        <v>144</v>
      </c>
      <c r="H1005" s="3" t="n">
        <v>0</v>
      </c>
      <c r="I1005" s="4" t="n">
        <f aca="false">+IF(SUM(F1005:G1005)&lt;200,0,1)</f>
        <v>1</v>
      </c>
      <c r="J1005" s="4" t="n">
        <v>0</v>
      </c>
    </row>
    <row r="1006" customFormat="false" ht="12.75" hidden="false" customHeight="false" outlineLevel="0" collapsed="false">
      <c r="A1006" s="0" t="n">
        <f aca="false">+A1005+1</f>
        <v>1005</v>
      </c>
      <c r="B1006" s="0" t="s">
        <v>431</v>
      </c>
      <c r="C1006" s="0" t="n">
        <v>5</v>
      </c>
      <c r="D1006" s="7" t="s">
        <v>956</v>
      </c>
      <c r="F1006" s="7" t="n">
        <v>100</v>
      </c>
      <c r="G1006" s="7" t="n">
        <v>144</v>
      </c>
      <c r="H1006" s="3" t="n">
        <v>0</v>
      </c>
      <c r="I1006" s="4" t="n">
        <f aca="false">+IF(SUM(F1006:G1006)&lt;200,0,1)</f>
        <v>1</v>
      </c>
      <c r="J1006" s="4" t="n">
        <v>0</v>
      </c>
    </row>
    <row r="1007" customFormat="false" ht="12.75" hidden="false" customHeight="false" outlineLevel="0" collapsed="false">
      <c r="A1007" s="0" t="n">
        <f aca="false">+A1006+1</f>
        <v>1006</v>
      </c>
      <c r="B1007" s="0" t="s">
        <v>431</v>
      </c>
      <c r="C1007" s="0" t="n">
        <v>5</v>
      </c>
      <c r="D1007" s="7" t="s">
        <v>957</v>
      </c>
      <c r="F1007" s="7" t="n">
        <v>144</v>
      </c>
      <c r="G1007" s="7" t="n">
        <v>144</v>
      </c>
      <c r="H1007" s="3" t="n">
        <v>0</v>
      </c>
      <c r="I1007" s="4" t="n">
        <f aca="false">+IF(SUM(F1007:G1007)&lt;200,0,1)</f>
        <v>1</v>
      </c>
      <c r="J1007" s="4" t="n">
        <v>0</v>
      </c>
    </row>
    <row r="1008" customFormat="false" ht="12.75" hidden="false" customHeight="false" outlineLevel="0" collapsed="false">
      <c r="A1008" s="0" t="n">
        <f aca="false">+A1007+1</f>
        <v>1007</v>
      </c>
      <c r="B1008" s="0" t="s">
        <v>431</v>
      </c>
      <c r="C1008" s="0" t="n">
        <v>5</v>
      </c>
      <c r="D1008" s="7" t="s">
        <v>958</v>
      </c>
      <c r="F1008" s="7" t="n">
        <v>170</v>
      </c>
      <c r="G1008" s="7" t="n">
        <v>170</v>
      </c>
      <c r="H1008" s="3" t="n">
        <v>0</v>
      </c>
      <c r="I1008" s="4" t="n">
        <f aca="false">+IF(SUM(F1008:G1008)&lt;200,0,1)</f>
        <v>1</v>
      </c>
      <c r="J1008" s="4" t="n">
        <v>0</v>
      </c>
    </row>
    <row r="1009" customFormat="false" ht="12.75" hidden="false" customHeight="false" outlineLevel="0" collapsed="false">
      <c r="A1009" s="0" t="n">
        <f aca="false">+A1008+1</f>
        <v>1008</v>
      </c>
      <c r="B1009" s="0" t="s">
        <v>431</v>
      </c>
      <c r="C1009" s="0" t="n">
        <v>5</v>
      </c>
      <c r="D1009" s="7" t="s">
        <v>959</v>
      </c>
      <c r="F1009" s="7" t="n">
        <v>170</v>
      </c>
      <c r="G1009" s="7" t="n">
        <v>196</v>
      </c>
      <c r="H1009" s="3" t="n">
        <v>0</v>
      </c>
      <c r="I1009" s="4" t="n">
        <f aca="false">+IF(SUM(F1009:G1009)&lt;200,0,1)</f>
        <v>1</v>
      </c>
      <c r="J1009" s="4" t="n">
        <v>0</v>
      </c>
    </row>
    <row r="1010" customFormat="false" ht="12.75" hidden="false" customHeight="false" outlineLevel="0" collapsed="false">
      <c r="A1010" s="0" t="n">
        <f aca="false">+A1009+1</f>
        <v>1009</v>
      </c>
      <c r="B1010" s="0" t="s">
        <v>431</v>
      </c>
      <c r="C1010" s="0" t="n">
        <v>5</v>
      </c>
      <c r="D1010" s="7" t="s">
        <v>960</v>
      </c>
      <c r="F1010" s="7" t="n">
        <v>196</v>
      </c>
      <c r="G1010" s="7" t="n">
        <v>170</v>
      </c>
      <c r="H1010" s="3" t="n">
        <v>0</v>
      </c>
      <c r="I1010" s="4" t="n">
        <f aca="false">+IF(SUM(F1010:G1010)&lt;200,0,1)</f>
        <v>1</v>
      </c>
      <c r="J1010" s="4" t="n">
        <v>0</v>
      </c>
    </row>
    <row r="1011" customFormat="false" ht="12.75" hidden="false" customHeight="false" outlineLevel="0" collapsed="false">
      <c r="A1011" s="0" t="n">
        <f aca="false">+A1010+1</f>
        <v>1010</v>
      </c>
      <c r="B1011" s="0" t="s">
        <v>431</v>
      </c>
      <c r="C1011" s="0" t="n">
        <v>5</v>
      </c>
      <c r="D1011" s="7" t="s">
        <v>961</v>
      </c>
      <c r="F1011" s="7" t="n">
        <v>144</v>
      </c>
      <c r="G1011" s="7" t="n">
        <v>100</v>
      </c>
      <c r="H1011" s="3" t="n">
        <v>0</v>
      </c>
      <c r="I1011" s="4" t="n">
        <f aca="false">+IF(SUM(F1011:G1011)&lt;200,0,1)</f>
        <v>1</v>
      </c>
      <c r="J1011" s="4" t="n">
        <v>0</v>
      </c>
    </row>
    <row r="1012" customFormat="false" ht="12.75" hidden="false" customHeight="false" outlineLevel="0" collapsed="false">
      <c r="A1012" s="0" t="n">
        <f aca="false">+A1011+1</f>
        <v>1011</v>
      </c>
      <c r="B1012" s="0" t="s">
        <v>431</v>
      </c>
      <c r="C1012" s="0" t="n">
        <v>5</v>
      </c>
      <c r="D1012" s="7" t="s">
        <v>962</v>
      </c>
      <c r="F1012" s="7" t="n">
        <v>170</v>
      </c>
      <c r="G1012" s="7" t="n">
        <v>100</v>
      </c>
      <c r="H1012" s="3" t="n">
        <v>0</v>
      </c>
      <c r="I1012" s="4" t="n">
        <f aca="false">+IF(SUM(F1012:G1012)&lt;200,0,1)</f>
        <v>1</v>
      </c>
      <c r="J1012" s="4" t="n">
        <v>0</v>
      </c>
    </row>
    <row r="1013" customFormat="false" ht="12.75" hidden="false" customHeight="false" outlineLevel="0" collapsed="false">
      <c r="A1013" s="0" t="n">
        <f aca="false">+A1012+1</f>
        <v>1012</v>
      </c>
      <c r="B1013" s="0" t="s">
        <v>431</v>
      </c>
      <c r="C1013" s="0" t="n">
        <v>5</v>
      </c>
      <c r="D1013" s="7" t="s">
        <v>963</v>
      </c>
      <c r="F1013" s="7" t="n">
        <v>196</v>
      </c>
      <c r="G1013" s="7" t="n">
        <v>196</v>
      </c>
      <c r="H1013" s="3" t="n">
        <v>0</v>
      </c>
      <c r="I1013" s="4" t="n">
        <f aca="false">+IF(SUM(F1013:G1013)&lt;200,0,1)</f>
        <v>1</v>
      </c>
      <c r="J1013" s="4" t="n">
        <v>0</v>
      </c>
    </row>
    <row r="1014" customFormat="false" ht="12.75" hidden="false" customHeight="false" outlineLevel="0" collapsed="false">
      <c r="A1014" s="0" t="n">
        <f aca="false">+A1013+1</f>
        <v>1013</v>
      </c>
      <c r="B1014" s="0" t="s">
        <v>431</v>
      </c>
      <c r="C1014" s="0" t="n">
        <v>5</v>
      </c>
      <c r="D1014" s="7" t="s">
        <v>964</v>
      </c>
      <c r="F1014" s="7" t="n">
        <v>144</v>
      </c>
      <c r="G1014" s="7" t="n">
        <v>100</v>
      </c>
      <c r="H1014" s="3" t="n">
        <v>0</v>
      </c>
      <c r="I1014" s="4" t="n">
        <f aca="false">+IF(SUM(F1014:G1014)&lt;200,0,1)</f>
        <v>1</v>
      </c>
      <c r="J1014" s="4" t="n">
        <v>0</v>
      </c>
    </row>
    <row r="1015" customFormat="false" ht="12.75" hidden="false" customHeight="false" outlineLevel="0" collapsed="false">
      <c r="A1015" s="0" t="n">
        <f aca="false">+A1014+1</f>
        <v>1014</v>
      </c>
      <c r="B1015" s="0" t="s">
        <v>431</v>
      </c>
      <c r="C1015" s="0" t="n">
        <v>5</v>
      </c>
      <c r="D1015" s="7" t="s">
        <v>965</v>
      </c>
      <c r="F1015" s="7" t="n">
        <v>100</v>
      </c>
      <c r="G1015" s="7" t="n">
        <v>196</v>
      </c>
      <c r="H1015" s="3" t="n">
        <v>0</v>
      </c>
      <c r="I1015" s="4" t="n">
        <f aca="false">+IF(SUM(F1015:G1015)&lt;200,0,1)</f>
        <v>1</v>
      </c>
      <c r="J1015" s="4" t="n">
        <v>0</v>
      </c>
    </row>
    <row r="1016" customFormat="false" ht="12.75" hidden="false" customHeight="false" outlineLevel="0" collapsed="false">
      <c r="A1016" s="0" t="n">
        <f aca="false">+A1015+1</f>
        <v>1015</v>
      </c>
      <c r="B1016" s="0" t="s">
        <v>431</v>
      </c>
      <c r="C1016" s="0" t="n">
        <v>5</v>
      </c>
      <c r="D1016" s="7" t="s">
        <v>966</v>
      </c>
      <c r="F1016" s="7" t="n">
        <v>170</v>
      </c>
      <c r="G1016" s="7" t="n">
        <v>170</v>
      </c>
      <c r="H1016" s="3" t="n">
        <v>0</v>
      </c>
      <c r="I1016" s="4" t="n">
        <f aca="false">+IF(SUM(F1016:G1016)&lt;200,0,1)</f>
        <v>1</v>
      </c>
      <c r="J1016" s="4" t="n">
        <v>0</v>
      </c>
    </row>
    <row r="1017" customFormat="false" ht="12.75" hidden="false" customHeight="false" outlineLevel="0" collapsed="false">
      <c r="A1017" s="0" t="n">
        <f aca="false">+A1016+1</f>
        <v>1016</v>
      </c>
      <c r="B1017" s="0" t="s">
        <v>431</v>
      </c>
      <c r="C1017" s="0" t="n">
        <v>5</v>
      </c>
      <c r="D1017" s="7" t="s">
        <v>967</v>
      </c>
      <c r="F1017" s="7" t="n">
        <v>100</v>
      </c>
      <c r="G1017" s="7" t="n">
        <v>100</v>
      </c>
      <c r="H1017" s="3" t="n">
        <v>0</v>
      </c>
      <c r="I1017" s="4" t="n">
        <f aca="false">+IF(SUM(F1017:G1017)&lt;200,0,1)</f>
        <v>1</v>
      </c>
      <c r="J1017" s="4" t="n">
        <v>0</v>
      </c>
    </row>
    <row r="1018" customFormat="false" ht="12.75" hidden="false" customHeight="false" outlineLevel="0" collapsed="false">
      <c r="A1018" s="0" t="n">
        <f aca="false">+A1017+1</f>
        <v>1017</v>
      </c>
      <c r="B1018" s="0" t="s">
        <v>431</v>
      </c>
      <c r="C1018" s="0" t="n">
        <v>5</v>
      </c>
      <c r="D1018" s="7" t="s">
        <v>968</v>
      </c>
      <c r="F1018" s="7" t="n">
        <v>196</v>
      </c>
      <c r="G1018" s="7" t="n">
        <v>170</v>
      </c>
      <c r="H1018" s="3" t="n">
        <v>0</v>
      </c>
      <c r="I1018" s="4" t="n">
        <f aca="false">+IF(SUM(F1018:G1018)&lt;200,0,1)</f>
        <v>1</v>
      </c>
      <c r="J1018" s="4" t="n">
        <v>0</v>
      </c>
    </row>
    <row r="1019" customFormat="false" ht="12.75" hidden="false" customHeight="false" outlineLevel="0" collapsed="false">
      <c r="A1019" s="0" t="n">
        <f aca="false">+A1018+1</f>
        <v>1018</v>
      </c>
      <c r="B1019" s="0" t="s">
        <v>431</v>
      </c>
      <c r="C1019" s="0" t="n">
        <v>5</v>
      </c>
      <c r="D1019" s="7" t="s">
        <v>969</v>
      </c>
      <c r="F1019" s="7" t="n">
        <v>100</v>
      </c>
      <c r="G1019" s="7" t="n">
        <v>100</v>
      </c>
      <c r="H1019" s="3" t="n">
        <v>0</v>
      </c>
      <c r="I1019" s="4" t="n">
        <f aca="false">+IF(SUM(F1019:G1019)&lt;200,0,1)</f>
        <v>1</v>
      </c>
      <c r="J1019" s="4" t="n">
        <v>0</v>
      </c>
    </row>
    <row r="1020" customFormat="false" ht="12.75" hidden="false" customHeight="false" outlineLevel="0" collapsed="false">
      <c r="A1020" s="0" t="n">
        <f aca="false">+A1019+1</f>
        <v>1019</v>
      </c>
      <c r="B1020" s="3" t="s">
        <v>431</v>
      </c>
      <c r="C1020" s="7" t="n">
        <v>5</v>
      </c>
      <c r="D1020" s="7" t="n">
        <v>4324067</v>
      </c>
      <c r="E1020" s="7"/>
      <c r="F1020" s="7" t="n">
        <v>1710</v>
      </c>
      <c r="G1020" s="7" t="n">
        <v>100</v>
      </c>
      <c r="H1020" s="21" t="n">
        <v>0</v>
      </c>
      <c r="I1020" s="4" t="n">
        <v>0</v>
      </c>
      <c r="J1020" s="4" t="n">
        <v>0</v>
      </c>
    </row>
    <row r="1021" customFormat="false" ht="12.75" hidden="false" customHeight="false" outlineLevel="0" collapsed="false">
      <c r="A1021" s="0" t="n">
        <f aca="false">+A1020+1</f>
        <v>1020</v>
      </c>
      <c r="B1021" s="3" t="s">
        <v>431</v>
      </c>
      <c r="C1021" s="7" t="n">
        <v>5</v>
      </c>
      <c r="D1021" s="7" t="n">
        <v>3460891</v>
      </c>
      <c r="E1021" s="7"/>
      <c r="F1021" s="7" t="n">
        <v>100</v>
      </c>
      <c r="G1021" s="7" t="n">
        <v>0</v>
      </c>
      <c r="H1021" s="21" t="n">
        <v>0</v>
      </c>
      <c r="I1021" s="4" t="n">
        <v>0</v>
      </c>
      <c r="J1021" s="4" t="n">
        <v>0</v>
      </c>
    </row>
    <row r="1022" customFormat="false" ht="12.75" hidden="false" customHeight="false" outlineLevel="0" collapsed="false">
      <c r="I1022" s="4" t="n">
        <f aca="false">+SUM(I2:I1021)</f>
        <v>901</v>
      </c>
      <c r="K1022" s="0" t="s">
        <v>512</v>
      </c>
    </row>
    <row r="1023" customFormat="false" ht="12.75" hidden="false" customHeight="false" outlineLevel="0" collapsed="false">
      <c r="I1023" s="4" t="n">
        <f aca="false">A1019-I1022</f>
        <v>117</v>
      </c>
      <c r="K1023" s="0" t="s">
        <v>513</v>
      </c>
    </row>
  </sheetData>
  <autoFilter ref="B1:J10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22:05:08Z</dcterms:created>
  <dc:creator>Lucila</dc:creator>
  <dc:description/>
  <dc:language>en-US</dc:language>
  <cp:lastModifiedBy>Lucila</cp:lastModifiedBy>
  <dcterms:modified xsi:type="dcterms:W3CDTF">2011-06-21T14:55:06Z</dcterms:modified>
  <cp:revision>0</cp:revision>
  <dc:subject/>
  <dc:title/>
</cp:coreProperties>
</file>