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NDO CLEMENTE ESTABLE 2009</t>
  </si>
  <si>
    <t xml:space="preserve">Cronograma de Ejecución Financiera</t>
  </si>
  <si>
    <r>
      <rPr>
        <b val="true"/>
        <sz val="11"/>
        <color rgb="FF000000"/>
        <rFont val="Calibri"/>
        <family val="2"/>
      </rPr>
      <t xml:space="preserve">Código Proyecto: </t>
    </r>
    <r>
      <rPr>
        <sz val="11"/>
        <color rgb="FF000000"/>
        <rFont val="Calibri"/>
        <family val="2"/>
      </rPr>
      <t xml:space="preserve">PR_FCE_2009_1_2801</t>
    </r>
  </si>
  <si>
    <t xml:space="preserve">Responsable: Marcelo Caffera</t>
  </si>
  <si>
    <t xml:space="preserve">Monto total a financiar ($): 945.000</t>
  </si>
  <si>
    <t xml:space="preserve">10% a retener ($): 94.500</t>
  </si>
  <si>
    <t xml:space="preserve">Rubro</t>
  </si>
  <si>
    <t xml:space="preserve">Semestre 1 </t>
  </si>
  <si>
    <t xml:space="preserve">Semestre 2 </t>
  </si>
  <si>
    <t xml:space="preserve">Semestre 3 </t>
  </si>
  <si>
    <t xml:space="preserve">Semestre 4 </t>
  </si>
  <si>
    <t xml:space="preserve">10% Retenido</t>
  </si>
  <si>
    <t xml:space="preserve">Adecuación Edilicia </t>
  </si>
  <si>
    <t xml:space="preserve">Equipamiento Laboratorio</t>
  </si>
  <si>
    <t xml:space="preserve">Otros equipos</t>
  </si>
  <si>
    <t xml:space="preserve">Material Bibliográfico</t>
  </si>
  <si>
    <t xml:space="preserve">Materiales e Insumos </t>
  </si>
  <si>
    <t xml:space="preserve">Software </t>
  </si>
  <si>
    <t xml:space="preserve">Consultores </t>
  </si>
  <si>
    <t xml:space="preserve">Capacitación</t>
  </si>
  <si>
    <t xml:space="preserve">Servicios</t>
  </si>
  <si>
    <t xml:space="preserve">Viáticos y Estadías</t>
  </si>
  <si>
    <t xml:space="preserve">Pasajes</t>
  </si>
  <si>
    <t xml:space="preserve">Propiedad Intelectual </t>
  </si>
  <si>
    <t xml:space="preserve">Personal Técnico</t>
  </si>
  <si>
    <t xml:space="preserve">Promoción y Difusión</t>
  </si>
  <si>
    <t xml:space="preserve">Vinculación a Redes de Información</t>
  </si>
  <si>
    <t xml:space="preserve">Profesores Visitantes</t>
  </si>
  <si>
    <t xml:space="preserve">Imprevistos</t>
  </si>
  <si>
    <t xml:space="preserve">Gastos por Administración (*)</t>
  </si>
  <si>
    <t xml:space="preserve">TOTAL</t>
  </si>
  <si>
    <t xml:space="preserve">(*) Tener en cuenta que los Gastos por Administración no pueden superar el 5% del monto total financiado por AN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 t="s">
        <v>3</v>
      </c>
      <c r="B7" s="3"/>
    </row>
    <row r="8" customFormat="false" ht="15" hidden="false" customHeight="false" outlineLevel="0" collapsed="false">
      <c r="A8" s="3"/>
      <c r="B8" s="3"/>
    </row>
    <row r="9" customFormat="false" ht="15" hidden="false" customHeight="false" outlineLevel="0" collapsed="false">
      <c r="A9" s="3" t="s">
        <v>4</v>
      </c>
      <c r="B9" s="3"/>
    </row>
    <row r="10" customFormat="false" ht="15" hidden="false" customHeight="false" outlineLevel="0" collapsed="false">
      <c r="A10" s="3" t="s">
        <v>5</v>
      </c>
      <c r="B10" s="3"/>
      <c r="C10" s="4"/>
    </row>
    <row r="11" customFormat="false" ht="15" hidden="false" customHeight="false" outlineLevel="0" collapsed="false">
      <c r="A11" s="3"/>
      <c r="B11" s="3"/>
    </row>
    <row r="13" s="8" customFormat="true" ht="29.25" hidden="false" customHeight="true" outlineLevel="0" collapsed="false">
      <c r="A13" s="5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7" t="s">
        <v>11</v>
      </c>
    </row>
    <row r="14" customFormat="false" ht="15" hidden="false" customHeight="false" outlineLevel="0" collapsed="false">
      <c r="A14" s="9" t="s">
        <v>12</v>
      </c>
      <c r="B14" s="10"/>
      <c r="C14" s="10" t="n">
        <f aca="false">16000</f>
        <v>16000</v>
      </c>
      <c r="D14" s="10"/>
      <c r="E14" s="10"/>
      <c r="F14" s="10"/>
    </row>
    <row r="15" customFormat="false" ht="15" hidden="false" customHeight="false" outlineLevel="0" collapsed="false">
      <c r="A15" s="9" t="s">
        <v>13</v>
      </c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9" t="s">
        <v>14</v>
      </c>
      <c r="B16" s="10" t="n">
        <f aca="false">40000</f>
        <v>40000</v>
      </c>
      <c r="C16" s="10"/>
      <c r="D16" s="10"/>
      <c r="E16" s="10"/>
      <c r="F16" s="10"/>
    </row>
    <row r="17" customFormat="false" ht="15" hidden="false" customHeight="false" outlineLevel="0" collapsed="false">
      <c r="A17" s="9" t="s">
        <v>15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9" t="s">
        <v>16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9" t="s">
        <v>17</v>
      </c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9" t="s">
        <v>18</v>
      </c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9" t="s">
        <v>19</v>
      </c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9" t="s">
        <v>20</v>
      </c>
      <c r="B22" s="10"/>
      <c r="C22" s="10" t="n">
        <f aca="false">260000</f>
        <v>260000</v>
      </c>
      <c r="D22" s="10"/>
      <c r="E22" s="10"/>
      <c r="F22" s="10"/>
    </row>
    <row r="23" customFormat="false" ht="15" hidden="false" customHeight="false" outlineLevel="0" collapsed="false">
      <c r="A23" s="9" t="s">
        <v>21</v>
      </c>
      <c r="B23" s="10" t="n">
        <f aca="false">31875</f>
        <v>31875</v>
      </c>
      <c r="C23" s="10" t="n">
        <f aca="false">16875</f>
        <v>16875</v>
      </c>
      <c r="D23" s="10" t="n">
        <f aca="false">11200</f>
        <v>11200</v>
      </c>
      <c r="E23" s="10" t="n">
        <f aca="false">29400</f>
        <v>29400</v>
      </c>
      <c r="F23" s="10"/>
    </row>
    <row r="24" customFormat="false" ht="15" hidden="false" customHeight="false" outlineLevel="0" collapsed="false">
      <c r="A24" s="9" t="s">
        <v>22</v>
      </c>
      <c r="B24" s="10" t="n">
        <f aca="false">20000</f>
        <v>20000</v>
      </c>
      <c r="C24" s="10" t="n">
        <f aca="false">10000</f>
        <v>10000</v>
      </c>
      <c r="D24" s="10" t="n">
        <f aca="false">10000</f>
        <v>10000</v>
      </c>
      <c r="E24" s="10" t="n">
        <f aca="false">52000</f>
        <v>52000</v>
      </c>
      <c r="F24" s="10"/>
    </row>
    <row r="25" customFormat="false" ht="15" hidden="false" customHeight="false" outlineLevel="0" collapsed="false">
      <c r="A25" s="9" t="s">
        <v>23</v>
      </c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9" t="s">
        <v>24</v>
      </c>
      <c r="B26" s="10" t="n">
        <f aca="false">378000/4-$F$26/4</f>
        <v>72056.2</v>
      </c>
      <c r="C26" s="10" t="n">
        <f aca="false">378000/4-$F$26/4</f>
        <v>72056.2</v>
      </c>
      <c r="D26" s="10" t="n">
        <f aca="false">378000/4-$F$26/4</f>
        <v>72056.2</v>
      </c>
      <c r="E26" s="10" t="n">
        <f aca="false">378000/4-$F$26/4</f>
        <v>72056.2</v>
      </c>
      <c r="F26" s="10" t="n">
        <f aca="false">94500-F31</f>
        <v>89775.2</v>
      </c>
      <c r="G26" s="11" t="n">
        <f aca="false">SUM(B26:F26)</f>
        <v>378000</v>
      </c>
    </row>
    <row r="27" customFormat="false" ht="15" hidden="false" customHeight="false" outlineLevel="0" collapsed="false">
      <c r="A27" s="9" t="s">
        <v>25</v>
      </c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9" t="s">
        <v>26</v>
      </c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9" t="s">
        <v>27</v>
      </c>
      <c r="B29" s="12"/>
      <c r="C29" s="13"/>
      <c r="D29" s="13"/>
      <c r="E29" s="13"/>
      <c r="F29" s="10"/>
    </row>
    <row r="30" customFormat="false" ht="15" hidden="false" customHeight="false" outlineLevel="0" collapsed="false">
      <c r="A30" s="9" t="s">
        <v>28</v>
      </c>
      <c r="B30" s="10"/>
      <c r="C30" s="10" t="n">
        <f aca="false">22400</f>
        <v>22400</v>
      </c>
      <c r="D30" s="10"/>
      <c r="E30" s="10"/>
      <c r="F30" s="10"/>
    </row>
    <row r="31" customFormat="false" ht="15" hidden="false" customHeight="false" outlineLevel="0" collapsed="false">
      <c r="A31" s="9" t="s">
        <v>29</v>
      </c>
      <c r="B31" s="10" t="n">
        <f aca="false">11812*0.9</f>
        <v>10630.8</v>
      </c>
      <c r="C31" s="10" t="n">
        <f aca="false">11812*0.9</f>
        <v>10630.8</v>
      </c>
      <c r="D31" s="10" t="n">
        <f aca="false">11812*0.9</f>
        <v>10630.8</v>
      </c>
      <c r="E31" s="10" t="n">
        <f aca="false">11812*0.9</f>
        <v>10630.8</v>
      </c>
      <c r="F31" s="10" t="n">
        <f aca="false">11812*4*0.1</f>
        <v>4724.8</v>
      </c>
    </row>
    <row r="32" customFormat="false" ht="15" hidden="false" customHeight="false" outlineLevel="0" collapsed="false">
      <c r="A32" s="14" t="s">
        <v>30</v>
      </c>
      <c r="B32" s="13" t="n">
        <f aca="false">SUM(B14:B31)</f>
        <v>174562</v>
      </c>
      <c r="C32" s="13" t="n">
        <f aca="false">SUM(C14:C31)</f>
        <v>407962</v>
      </c>
      <c r="D32" s="13" t="n">
        <f aca="false">SUM(D14:D31)</f>
        <v>103887</v>
      </c>
      <c r="E32" s="13" t="n">
        <f aca="false">SUM(E14:E31)</f>
        <v>164087</v>
      </c>
      <c r="F32" s="13" t="n">
        <f aca="false">SUM(F14:F31)</f>
        <v>94500</v>
      </c>
      <c r="G32" s="11" t="n">
        <f aca="false">SUM(B32:F32)</f>
        <v>944998</v>
      </c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</row>
    <row r="34" customFormat="false" ht="15" hidden="false" customHeight="false" outlineLevel="0" collapsed="false">
      <c r="A34" s="17" t="s">
        <v>31</v>
      </c>
      <c r="B34" s="16"/>
      <c r="C34" s="16"/>
      <c r="D34" s="16"/>
      <c r="E34" s="16"/>
      <c r="F34" s="16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44:58Z</dcterms:created>
  <dc:creator>nghan</dc:creator>
  <dc:description/>
  <dc:language>en-US</dc:language>
  <cp:lastModifiedBy>marcaffera</cp:lastModifiedBy>
  <cp:lastPrinted>2010-11-15T18:11:37Z</cp:lastPrinted>
  <dcterms:modified xsi:type="dcterms:W3CDTF">2011-01-18T18:12:47Z</dcterms:modified>
  <cp:revision>0</cp:revision>
  <dc:subject/>
  <dc:title/>
</cp:coreProperties>
</file>