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Nº Ventas</t>
  </si>
  <si>
    <t xml:space="preserve">Media</t>
  </si>
  <si>
    <t xml:space="preserve">Std.Dev</t>
  </si>
  <si>
    <t xml:space="preserve">Min</t>
  </si>
  <si>
    <t xml:space="preserve">Max</t>
  </si>
  <si>
    <t xml:space="preserve">2006M11</t>
  </si>
  <si>
    <t xml:space="preserve">125997.5</t>
  </si>
  <si>
    <t xml:space="preserve">632195.4</t>
  </si>
  <si>
    <t xml:space="preserve">2006M12</t>
  </si>
  <si>
    <t xml:space="preserve">21771.57</t>
  </si>
  <si>
    <t xml:space="preserve">.4654829</t>
  </si>
  <si>
    <t xml:space="preserve">182815.4</t>
  </si>
  <si>
    <t xml:space="preserve">2007M01</t>
  </si>
  <si>
    <t xml:space="preserve">15450.81</t>
  </si>
  <si>
    <t xml:space="preserve">2007M02</t>
  </si>
  <si>
    <t xml:space="preserve">17886.1</t>
  </si>
  <si>
    <t xml:space="preserve">179996.4</t>
  </si>
  <si>
    <t xml:space="preserve">2007M03</t>
  </si>
  <si>
    <t xml:space="preserve">40361.86</t>
  </si>
  <si>
    <t xml:space="preserve">.3863845</t>
  </si>
  <si>
    <t xml:space="preserve">594770.6</t>
  </si>
  <si>
    <t xml:space="preserve">2007M04</t>
  </si>
  <si>
    <t xml:space="preserve">92010.55</t>
  </si>
  <si>
    <t xml:space="preserve">2007M05</t>
  </si>
  <si>
    <t xml:space="preserve">85480.81</t>
  </si>
  <si>
    <t xml:space="preserve">2007M06</t>
  </si>
  <si>
    <t xml:space="preserve">37398.35</t>
  </si>
  <si>
    <t xml:space="preserve">914913.1</t>
  </si>
  <si>
    <t xml:space="preserve">2007M07</t>
  </si>
  <si>
    <t xml:space="preserve">18645.19</t>
  </si>
  <si>
    <t xml:space="preserve">213987.6</t>
  </si>
  <si>
    <t xml:space="preserve">2007M08</t>
  </si>
  <si>
    <t xml:space="preserve">31529.54</t>
  </si>
  <si>
    <t xml:space="preserve">325248.6</t>
  </si>
  <si>
    <t xml:space="preserve">2007M09</t>
  </si>
  <si>
    <t xml:space="preserve">21832.16</t>
  </si>
  <si>
    <t xml:space="preserve">.0353921</t>
  </si>
  <si>
    <t xml:space="preserve">233281.5</t>
  </si>
  <si>
    <t xml:space="preserve">2007M10</t>
  </si>
  <si>
    <t xml:space="preserve">40540.69</t>
  </si>
  <si>
    <t xml:space="preserve">.0527173</t>
  </si>
  <si>
    <t xml:space="preserve">617075.4</t>
  </si>
  <si>
    <t xml:space="preserve">2007M11</t>
  </si>
  <si>
    <t xml:space="preserve">17672.91</t>
  </si>
  <si>
    <t xml:space="preserve">191282.4</t>
  </si>
  <si>
    <t xml:space="preserve">2007M12</t>
  </si>
  <si>
    <t xml:space="preserve">28794.98</t>
  </si>
  <si>
    <t xml:space="preserve">.1518985</t>
  </si>
  <si>
    <t xml:space="preserve">445533.5</t>
  </si>
  <si>
    <t xml:space="preserve">2008M01</t>
  </si>
  <si>
    <t xml:space="preserve">28787.68</t>
  </si>
  <si>
    <t xml:space="preserve">2008M02</t>
  </si>
  <si>
    <t xml:space="preserve">21830.04</t>
  </si>
  <si>
    <t xml:space="preserve">238045.4</t>
  </si>
  <si>
    <t xml:space="preserve">2008M03</t>
  </si>
  <si>
    <t xml:space="preserve">44545.08</t>
  </si>
  <si>
    <t xml:space="preserve">.3590587</t>
  </si>
  <si>
    <t xml:space="preserve">534970.4</t>
  </si>
  <si>
    <t xml:space="preserve">2008M04</t>
  </si>
  <si>
    <t xml:space="preserve">107081.2</t>
  </si>
  <si>
    <t xml:space="preserve">2008M05</t>
  </si>
  <si>
    <t xml:space="preserve">29009.84</t>
  </si>
  <si>
    <t xml:space="preserve">2008M06</t>
  </si>
  <si>
    <t xml:space="preserve">140895.8</t>
  </si>
  <si>
    <t xml:space="preserve">2008M07</t>
  </si>
  <si>
    <t xml:space="preserve">218404.6</t>
  </si>
  <si>
    <t xml:space="preserve">2008M08</t>
  </si>
  <si>
    <t xml:space="preserve">23825.8</t>
  </si>
  <si>
    <t xml:space="preserve">.2306412</t>
  </si>
  <si>
    <t xml:space="preserve">2008M09</t>
  </si>
  <si>
    <t xml:space="preserve">22887.52</t>
  </si>
  <si>
    <t xml:space="preserve">.2598167</t>
  </si>
  <si>
    <t xml:space="preserve">237384.3</t>
  </si>
  <si>
    <t xml:space="preserve">2008M10</t>
  </si>
  <si>
    <t xml:space="preserve">16289.17</t>
  </si>
  <si>
    <t xml:space="preserve">.0112231</t>
  </si>
  <si>
    <t xml:space="preserve">226867.1</t>
  </si>
  <si>
    <t xml:space="preserve">2008M11</t>
  </si>
  <si>
    <t xml:space="preserve">93086.27</t>
  </si>
  <si>
    <t xml:space="preserve">2008M12</t>
  </si>
  <si>
    <t xml:space="preserve">67608.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08718111738"/>
          <c:y val="0.235880398671096"/>
          <c:w val="0.674799332432647"/>
          <c:h val="0.6233388704318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2:$C$27</c:f>
              <c:numCache>
                <c:formatCode>General</c:formatCode>
                <c:ptCount val="26"/>
                <c:pt idx="0">
                  <c:v>27633.41</c:v>
                </c:pt>
                <c:pt idx="1">
                  <c:v>5796.758</c:v>
                </c:pt>
                <c:pt idx="2">
                  <c:v>6202.019</c:v>
                </c:pt>
                <c:pt idx="3">
                  <c:v>6205.996</c:v>
                </c:pt>
                <c:pt idx="4">
                  <c:v>8371.114</c:v>
                </c:pt>
                <c:pt idx="5">
                  <c:v>9797.893</c:v>
                </c:pt>
                <c:pt idx="6">
                  <c:v>11999.36</c:v>
                </c:pt>
                <c:pt idx="7">
                  <c:v>7381.288</c:v>
                </c:pt>
                <c:pt idx="8">
                  <c:v>5733.126</c:v>
                </c:pt>
                <c:pt idx="9">
                  <c:v>10284.48</c:v>
                </c:pt>
                <c:pt idx="10">
                  <c:v>6787.089</c:v>
                </c:pt>
                <c:pt idx="11">
                  <c:v>8168.407</c:v>
                </c:pt>
                <c:pt idx="12">
                  <c:v>6015.951</c:v>
                </c:pt>
                <c:pt idx="13">
                  <c:v>6635.862</c:v>
                </c:pt>
                <c:pt idx="14">
                  <c:v>10329.64</c:v>
                </c:pt>
                <c:pt idx="15">
                  <c:v>6793.811</c:v>
                </c:pt>
                <c:pt idx="16">
                  <c:v>9650.279</c:v>
                </c:pt>
                <c:pt idx="17">
                  <c:v>16167.22</c:v>
                </c:pt>
                <c:pt idx="18">
                  <c:v>8810.329</c:v>
                </c:pt>
                <c:pt idx="19">
                  <c:v>13272</c:v>
                </c:pt>
                <c:pt idx="20">
                  <c:v>23406.04</c:v>
                </c:pt>
                <c:pt idx="21">
                  <c:v>8166.956</c:v>
                </c:pt>
                <c:pt idx="22">
                  <c:v>7926.047</c:v>
                </c:pt>
                <c:pt idx="23">
                  <c:v>6810.574</c:v>
                </c:pt>
                <c:pt idx="24">
                  <c:v>16142.07</c:v>
                </c:pt>
                <c:pt idx="25">
                  <c:v>4561.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9132"/>
        <c:axId val="7405098"/>
      </c:lineChart>
      <c:catAx>
        <c:axId val="17329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7324167527617"/>
              <c:y val="0.824335548172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098"/>
        <c:crossesAt val="0"/>
        <c:auto val="1"/>
        <c:lblAlgn val="ctr"/>
        <c:lblOffset val="100"/>
        <c:noMultiLvlLbl val="0"/>
      </c:catAx>
      <c:valAx>
        <c:axId val="740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O</a:t>
                </a:r>
              </a:p>
            </c:rich>
          </c:tx>
          <c:layout>
            <c:manualLayout>
              <c:xMode val="edge"/>
              <c:yMode val="edge"/>
              <c:x val="0.0282921401891441"/>
              <c:y val="0.1209856035437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9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238814273226"/>
          <c:y val="0.443660022148394"/>
          <c:w val="0.207502185488357"/>
          <c:h val="0.087901439645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2960</xdr:colOff>
      <xdr:row>3</xdr:row>
      <xdr:rowOff>57240</xdr:rowOff>
    </xdr:from>
    <xdr:to>
      <xdr:col>12</xdr:col>
      <xdr:colOff>497520</xdr:colOff>
      <xdr:row>19</xdr:row>
      <xdr:rowOff>66600</xdr:rowOff>
    </xdr:to>
    <xdr:graphicFrame>
      <xdr:nvGraphicFramePr>
        <xdr:cNvPr id="0" name="Chart 1"/>
        <xdr:cNvGraphicFramePr/>
      </xdr:nvGraphicFramePr>
      <xdr:xfrm>
        <a:off x="5388840" y="542880"/>
        <a:ext cx="4529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56"/>
    <col collapsed="false" customWidth="true" hidden="false" outlineLevel="0" max="5" min="5" style="1" width="11.56"/>
  </cols>
  <sheetData>
    <row r="1" customFormat="false" ht="12.75" hidden="false" customHeight="false" outlineLevel="0" collapsed="false">
      <c r="B1" s="2" t="s">
        <v>0</v>
      </c>
      <c r="C1" s="1" t="s">
        <v>1</v>
      </c>
      <c r="D1" s="2" t="s">
        <v>2</v>
      </c>
      <c r="E1" s="1" t="s">
        <v>3</v>
      </c>
      <c r="F1" s="2" t="s">
        <v>4</v>
      </c>
    </row>
    <row r="2" customFormat="false" ht="12.75" hidden="false" customHeight="false" outlineLevel="0" collapsed="false">
      <c r="A2" s="2" t="s">
        <v>5</v>
      </c>
      <c r="B2" s="2" t="n">
        <v>25</v>
      </c>
      <c r="C2" s="1" t="n">
        <v>27633.41</v>
      </c>
      <c r="D2" s="2" t="s">
        <v>6</v>
      </c>
      <c r="E2" s="1" t="n">
        <v>79.05695</v>
      </c>
      <c r="F2" s="2" t="s">
        <v>7</v>
      </c>
    </row>
    <row r="3" customFormat="false" ht="12.75" hidden="false" customHeight="false" outlineLevel="0" collapsed="false">
      <c r="A3" s="2" t="s">
        <v>8</v>
      </c>
      <c r="B3" s="2" t="n">
        <v>231</v>
      </c>
      <c r="C3" s="1" t="n">
        <v>5796.758</v>
      </c>
      <c r="D3" s="2" t="s">
        <v>9</v>
      </c>
      <c r="E3" s="1" t="s">
        <v>10</v>
      </c>
      <c r="F3" s="2" t="s">
        <v>11</v>
      </c>
    </row>
    <row r="4" customFormat="false" ht="12.75" hidden="false" customHeight="false" outlineLevel="0" collapsed="false">
      <c r="A4" s="2" t="s">
        <v>12</v>
      </c>
      <c r="B4" s="2" t="n">
        <v>160</v>
      </c>
      <c r="C4" s="1" t="n">
        <v>6202.019</v>
      </c>
      <c r="D4" s="2" t="s">
        <v>13</v>
      </c>
      <c r="E4" s="1" t="n">
        <v>62.73703</v>
      </c>
      <c r="F4" s="2" t="n">
        <v>100000</v>
      </c>
    </row>
    <row r="5" customFormat="false" ht="12.75" hidden="false" customHeight="false" outlineLevel="0" collapsed="false">
      <c r="A5" s="2" t="s">
        <v>14</v>
      </c>
      <c r="B5" s="2" t="n">
        <v>183</v>
      </c>
      <c r="C5" s="1" t="n">
        <v>6205.996</v>
      </c>
      <c r="D5" s="2" t="s">
        <v>15</v>
      </c>
      <c r="E5" s="1" t="n">
        <v>5.85472</v>
      </c>
      <c r="F5" s="2" t="s">
        <v>16</v>
      </c>
    </row>
    <row r="6" customFormat="false" ht="12.75" hidden="false" customHeight="false" outlineLevel="0" collapsed="false">
      <c r="A6" s="2" t="s">
        <v>17</v>
      </c>
      <c r="B6" s="2" t="n">
        <v>299</v>
      </c>
      <c r="C6" s="1" t="n">
        <v>8371.114</v>
      </c>
      <c r="D6" s="2" t="s">
        <v>18</v>
      </c>
      <c r="E6" s="1" t="s">
        <v>19</v>
      </c>
      <c r="F6" s="2" t="s">
        <v>20</v>
      </c>
    </row>
    <row r="7" customFormat="false" ht="12.75" hidden="false" customHeight="false" outlineLevel="0" collapsed="false">
      <c r="A7" s="2" t="s">
        <v>21</v>
      </c>
      <c r="B7" s="2" t="n">
        <v>233</v>
      </c>
      <c r="C7" s="1" t="n">
        <v>9797.893</v>
      </c>
      <c r="D7" s="2" t="s">
        <v>22</v>
      </c>
      <c r="E7" s="1" t="n">
        <v>9.558226</v>
      </c>
      <c r="F7" s="2" t="n">
        <v>1401103</v>
      </c>
    </row>
    <row r="8" customFormat="false" ht="12.75" hidden="false" customHeight="false" outlineLevel="0" collapsed="false">
      <c r="A8" s="2" t="s">
        <v>23</v>
      </c>
      <c r="B8" s="2" t="n">
        <v>353</v>
      </c>
      <c r="C8" s="1" t="n">
        <v>11999.36</v>
      </c>
      <c r="D8" s="2" t="s">
        <v>24</v>
      </c>
      <c r="E8" s="1" t="n">
        <v>5.415906</v>
      </c>
      <c r="F8" s="2" t="n">
        <v>1430564</v>
      </c>
    </row>
    <row r="9" customFormat="false" ht="12.75" hidden="false" customHeight="false" outlineLevel="0" collapsed="false">
      <c r="A9" s="2" t="s">
        <v>25</v>
      </c>
      <c r="B9" s="2" t="n">
        <v>954</v>
      </c>
      <c r="C9" s="1" t="n">
        <v>7381.288</v>
      </c>
      <c r="D9" s="2" t="s">
        <v>26</v>
      </c>
      <c r="E9" s="1" t="n">
        <v>3.120569</v>
      </c>
      <c r="F9" s="2" t="s">
        <v>27</v>
      </c>
    </row>
    <row r="10" customFormat="false" ht="12.75" hidden="false" customHeight="false" outlineLevel="0" collapsed="false">
      <c r="A10" s="2" t="s">
        <v>28</v>
      </c>
      <c r="B10" s="2" t="n">
        <v>152</v>
      </c>
      <c r="C10" s="1" t="n">
        <v>5733.126</v>
      </c>
      <c r="D10" s="2" t="s">
        <v>29</v>
      </c>
      <c r="E10" s="1" t="n">
        <v>20.67708</v>
      </c>
      <c r="F10" s="2" t="s">
        <v>30</v>
      </c>
    </row>
    <row r="11" customFormat="false" ht="12.75" hidden="false" customHeight="false" outlineLevel="0" collapsed="false">
      <c r="A11" s="2" t="s">
        <v>31</v>
      </c>
      <c r="B11" s="2" t="n">
        <v>200</v>
      </c>
      <c r="C11" s="1" t="n">
        <v>10284.48</v>
      </c>
      <c r="D11" s="2" t="s">
        <v>32</v>
      </c>
      <c r="E11" s="1" t="n">
        <v>20.49043</v>
      </c>
      <c r="F11" s="2" t="s">
        <v>33</v>
      </c>
    </row>
    <row r="12" customFormat="false" ht="12.75" hidden="false" customHeight="false" outlineLevel="0" collapsed="false">
      <c r="A12" s="2" t="s">
        <v>34</v>
      </c>
      <c r="B12" s="2" t="n">
        <v>268</v>
      </c>
      <c r="C12" s="1" t="n">
        <v>6787.089</v>
      </c>
      <c r="D12" s="2" t="s">
        <v>35</v>
      </c>
      <c r="E12" s="1" t="s">
        <v>36</v>
      </c>
      <c r="F12" s="2" t="s">
        <v>37</v>
      </c>
    </row>
    <row r="13" customFormat="false" ht="12.75" hidden="false" customHeight="false" outlineLevel="0" collapsed="false">
      <c r="A13" s="2" t="s">
        <v>38</v>
      </c>
      <c r="B13" s="2" t="n">
        <v>283</v>
      </c>
      <c r="C13" s="1" t="n">
        <v>8168.407</v>
      </c>
      <c r="D13" s="2" t="s">
        <v>39</v>
      </c>
      <c r="E13" s="1" t="s">
        <v>40</v>
      </c>
      <c r="F13" s="2" t="s">
        <v>41</v>
      </c>
    </row>
    <row r="14" customFormat="false" ht="12.75" hidden="false" customHeight="false" outlineLevel="0" collapsed="false">
      <c r="A14" s="2" t="s">
        <v>42</v>
      </c>
      <c r="B14" s="2" t="n">
        <v>282</v>
      </c>
      <c r="C14" s="1" t="n">
        <v>6015.951</v>
      </c>
      <c r="D14" s="2" t="s">
        <v>43</v>
      </c>
      <c r="E14" s="1" t="n">
        <v>16.31882</v>
      </c>
      <c r="F14" s="2" t="s">
        <v>44</v>
      </c>
    </row>
    <row r="15" customFormat="false" ht="12.75" hidden="false" customHeight="false" outlineLevel="0" collapsed="false">
      <c r="A15" s="2" t="s">
        <v>45</v>
      </c>
      <c r="B15" s="2" t="n">
        <v>376</v>
      </c>
      <c r="C15" s="1" t="n">
        <v>6635.862</v>
      </c>
      <c r="D15" s="2" t="s">
        <v>46</v>
      </c>
      <c r="E15" s="1" t="s">
        <v>47</v>
      </c>
      <c r="F15" s="2" t="s">
        <v>48</v>
      </c>
    </row>
    <row r="16" customFormat="false" ht="12.75" hidden="false" customHeight="false" outlineLevel="0" collapsed="false">
      <c r="A16" s="2" t="s">
        <v>49</v>
      </c>
      <c r="B16" s="2" t="n">
        <v>143</v>
      </c>
      <c r="C16" s="1" t="n">
        <v>10329.64</v>
      </c>
      <c r="D16" s="2" t="s">
        <v>50</v>
      </c>
      <c r="E16" s="1" t="n">
        <v>39.0625</v>
      </c>
      <c r="F16" s="2" t="n">
        <v>251051</v>
      </c>
    </row>
    <row r="17" customFormat="false" ht="12.75" hidden="false" customHeight="false" outlineLevel="0" collapsed="false">
      <c r="A17" s="2" t="s">
        <v>51</v>
      </c>
      <c r="B17" s="2" t="n">
        <v>162</v>
      </c>
      <c r="C17" s="1" t="n">
        <v>6793.811</v>
      </c>
      <c r="D17" s="2" t="s">
        <v>52</v>
      </c>
      <c r="E17" s="1" t="n">
        <v>41.48109</v>
      </c>
      <c r="F17" s="2" t="s">
        <v>53</v>
      </c>
    </row>
    <row r="18" customFormat="false" ht="12.75" hidden="false" customHeight="false" outlineLevel="0" collapsed="false">
      <c r="A18" s="2" t="s">
        <v>54</v>
      </c>
      <c r="B18" s="2" t="n">
        <v>198</v>
      </c>
      <c r="C18" s="1" t="n">
        <v>9650.279</v>
      </c>
      <c r="D18" s="2" t="s">
        <v>55</v>
      </c>
      <c r="E18" s="1" t="s">
        <v>56</v>
      </c>
      <c r="F18" s="2" t="s">
        <v>57</v>
      </c>
    </row>
    <row r="19" customFormat="false" ht="12.75" hidden="false" customHeight="false" outlineLevel="0" collapsed="false">
      <c r="A19" s="2" t="s">
        <v>58</v>
      </c>
      <c r="B19" s="2" t="n">
        <v>283</v>
      </c>
      <c r="C19" s="1" t="n">
        <v>16167.22</v>
      </c>
      <c r="D19" s="2" t="s">
        <v>59</v>
      </c>
      <c r="E19" s="1" t="n">
        <v>15.18552</v>
      </c>
      <c r="F19" s="2" t="n">
        <v>1232197</v>
      </c>
    </row>
    <row r="20" customFormat="false" ht="12.75" hidden="false" customHeight="false" outlineLevel="0" collapsed="false">
      <c r="A20" s="2" t="s">
        <v>60</v>
      </c>
      <c r="B20" s="2" t="n">
        <v>287</v>
      </c>
      <c r="C20" s="1" t="n">
        <v>8810.329</v>
      </c>
      <c r="D20" s="2" t="s">
        <v>61</v>
      </c>
      <c r="E20" s="1" t="n">
        <v>20.61725</v>
      </c>
      <c r="F20" s="2" t="n">
        <v>364587</v>
      </c>
    </row>
    <row r="21" customFormat="false" ht="12.75" hidden="false" customHeight="false" outlineLevel="0" collapsed="false">
      <c r="A21" s="2" t="s">
        <v>62</v>
      </c>
      <c r="B21" s="2" t="n">
        <v>300</v>
      </c>
      <c r="C21" s="1" t="n">
        <v>13272</v>
      </c>
      <c r="D21" s="2" t="s">
        <v>63</v>
      </c>
      <c r="E21" s="1" t="n">
        <v>1.183789</v>
      </c>
      <c r="F21" s="2" t="n">
        <v>2440290</v>
      </c>
    </row>
    <row r="22" customFormat="false" ht="12.75" hidden="false" customHeight="false" outlineLevel="0" collapsed="false">
      <c r="A22" s="2" t="s">
        <v>64</v>
      </c>
      <c r="B22" s="2" t="n">
        <v>251</v>
      </c>
      <c r="C22" s="1" t="n">
        <v>23406.04</v>
      </c>
      <c r="D22" s="2" t="s">
        <v>65</v>
      </c>
      <c r="E22" s="1" t="n">
        <v>3.574626</v>
      </c>
      <c r="F22" s="2" t="n">
        <v>3432224</v>
      </c>
    </row>
    <row r="23" customFormat="false" ht="12.75" hidden="false" customHeight="false" outlineLevel="0" collapsed="false">
      <c r="A23" s="2" t="s">
        <v>66</v>
      </c>
      <c r="B23" s="2" t="n">
        <v>278</v>
      </c>
      <c r="C23" s="1" t="n">
        <v>8166.956</v>
      </c>
      <c r="D23" s="2" t="s">
        <v>67</v>
      </c>
      <c r="E23" s="1" t="s">
        <v>68</v>
      </c>
      <c r="F23" s="2" t="n">
        <v>217784</v>
      </c>
    </row>
    <row r="24" customFormat="false" ht="12.75" hidden="false" customHeight="false" outlineLevel="0" collapsed="false">
      <c r="A24" s="2" t="s">
        <v>69</v>
      </c>
      <c r="B24" s="2" t="n">
        <v>238</v>
      </c>
      <c r="C24" s="1" t="n">
        <v>7926.047</v>
      </c>
      <c r="D24" s="2" t="s">
        <v>70</v>
      </c>
      <c r="E24" s="1" t="s">
        <v>71</v>
      </c>
      <c r="F24" s="2" t="s">
        <v>72</v>
      </c>
    </row>
    <row r="25" customFormat="false" ht="12.75" hidden="false" customHeight="false" outlineLevel="0" collapsed="false">
      <c r="A25" s="2" t="s">
        <v>73</v>
      </c>
      <c r="B25" s="2" t="n">
        <v>271</v>
      </c>
      <c r="C25" s="1" t="n">
        <v>6810.574</v>
      </c>
      <c r="D25" s="2" t="s">
        <v>74</v>
      </c>
      <c r="E25" s="1" t="s">
        <v>75</v>
      </c>
      <c r="F25" s="2" t="s">
        <v>76</v>
      </c>
    </row>
    <row r="26" customFormat="false" ht="12.75" hidden="false" customHeight="false" outlineLevel="0" collapsed="false">
      <c r="A26" s="2" t="s">
        <v>77</v>
      </c>
      <c r="B26" s="2" t="n">
        <v>232</v>
      </c>
      <c r="C26" s="1" t="n">
        <v>16142.07</v>
      </c>
      <c r="D26" s="2" t="s">
        <v>78</v>
      </c>
      <c r="E26" s="1" t="n">
        <v>2.999969</v>
      </c>
      <c r="F26" s="2" t="n">
        <v>1015556</v>
      </c>
    </row>
    <row r="27" customFormat="false" ht="12.75" hidden="false" customHeight="false" outlineLevel="0" collapsed="false">
      <c r="A27" s="2" t="s">
        <v>79</v>
      </c>
      <c r="B27" s="2" t="n">
        <v>183</v>
      </c>
      <c r="C27" s="1" t="n">
        <v>4561.836</v>
      </c>
      <c r="D27" s="3" t="n">
        <v>7343.004</v>
      </c>
      <c r="E27" s="1" t="n">
        <v>12.30633</v>
      </c>
      <c r="F27" s="2" t="s">
        <v>80</v>
      </c>
    </row>
    <row r="28" customFormat="false" ht="12.75" hidden="false" customHeight="false" outlineLevel="0" collapsed="false">
      <c r="B28" s="2" t="n">
        <f aca="false">SUM(B2:B27)</f>
        <v>6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06:49:17Z</dcterms:created>
  <dc:creator>Usuario Preferido</dc:creator>
  <dc:description/>
  <dc:language>en-US</dc:language>
  <cp:lastModifiedBy>caffera</cp:lastModifiedBy>
  <dcterms:modified xsi:type="dcterms:W3CDTF">2010-12-28T01:19:33Z</dcterms:modified>
  <cp:revision>0</cp:revision>
  <dc:subject/>
  <dc:title/>
</cp:coreProperties>
</file>