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otal nominal sin proyecto</t>
  </si>
  <si>
    <t xml:space="preserve">cuota parte aguinaldo s/proyecto</t>
  </si>
  <si>
    <t xml:space="preserve">sueldo nominal mensual</t>
  </si>
  <si>
    <t xml:space="preserve">prima por antigüedad</t>
  </si>
  <si>
    <t xml:space="preserve">pagos proyecto</t>
  </si>
  <si>
    <t xml:space="preserve">total nominal</t>
  </si>
  <si>
    <t xml:space="preserve">cuota parte aguinaldo</t>
  </si>
  <si>
    <t xml:space="preserve">según calculo s/proy</t>
  </si>
  <si>
    <t xml:space="preserve">según calculo</t>
  </si>
  <si>
    <t xml:space="preserve">recibo</t>
  </si>
  <si>
    <t xml:space="preserve">diferencia</t>
  </si>
  <si>
    <t xml:space="preserve">agunaldo junio</t>
  </si>
  <si>
    <t xml:space="preserve">aguinaldo diciembre</t>
  </si>
  <si>
    <t xml:space="preserve">LA ANII DEPOSITÓ en la cuanta de la UM</t>
  </si>
  <si>
    <t xml:space="preserve">Los pagos de la columna D suman</t>
  </si>
  <si>
    <t xml:space="preserve">Diferencia </t>
  </si>
  <si>
    <t xml:space="preserve">Esto es lo que debería haber cobrado en los dos aguinaldos por sobre los aguinaldos correspondientes al sueldo de la UM</t>
  </si>
  <si>
    <t xml:space="preserve">Pero a mi la diferencia me da 19.000 (ver cuadrito en amarillo).</t>
  </si>
  <si>
    <t xml:space="preserve">Como te decia, me falta 2.000 p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7"/>
    <col collapsed="false" customWidth="true" hidden="false" outlineLevel="0" max="3" min="3" style="2" width="17.56"/>
    <col collapsed="false" customWidth="tru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3.56"/>
    <col collapsed="false" customWidth="true" hidden="false" outlineLevel="0" max="7" min="7" style="2" width="14.28"/>
  </cols>
  <sheetData>
    <row r="1" customFormat="false" ht="13.5" hidden="false" customHeight="true" outlineLevel="0" collapsed="false">
      <c r="H1" s="3" t="s">
        <v>0</v>
      </c>
      <c r="I1" s="3" t="s">
        <v>1</v>
      </c>
    </row>
    <row r="2" s="9" customFormat="true" ht="28.5" hidden="false" customHeight="true" outlineLevel="0" collapsed="false">
      <c r="A2" s="4"/>
      <c r="B2" s="5" t="s">
        <v>2</v>
      </c>
      <c r="C2" s="6" t="s">
        <v>3</v>
      </c>
      <c r="D2" s="7" t="s">
        <v>4</v>
      </c>
      <c r="E2" s="8" t="s">
        <v>5</v>
      </c>
      <c r="F2" s="5"/>
      <c r="G2" s="8" t="s">
        <v>6</v>
      </c>
      <c r="H2" s="3"/>
      <c r="I2" s="3"/>
    </row>
    <row r="3" customFormat="false" ht="12.75" hidden="false" customHeight="false" outlineLevel="0" collapsed="false">
      <c r="A3" s="10"/>
      <c r="B3" s="11" t="n">
        <v>87961</v>
      </c>
      <c r="C3" s="12" t="n">
        <v>1823.3</v>
      </c>
      <c r="D3" s="13"/>
      <c r="E3" s="14" t="n">
        <f aca="false">SUM(B3:D3)</f>
        <v>89784.3</v>
      </c>
      <c r="F3" s="15"/>
      <c r="G3" s="14" t="n">
        <f aca="false">+E3/12</f>
        <v>7482.025</v>
      </c>
      <c r="H3" s="16" t="n">
        <f aca="false">SUM(B3:C3)</f>
        <v>89784.3</v>
      </c>
      <c r="I3" s="17" t="n">
        <f aca="false">+H3/12</f>
        <v>7482.025</v>
      </c>
    </row>
    <row r="4" customFormat="false" ht="12.75" hidden="false" customHeight="false" outlineLevel="0" collapsed="false">
      <c r="A4" s="10" t="n">
        <v>39814</v>
      </c>
      <c r="B4" s="18" t="n">
        <v>89237</v>
      </c>
      <c r="C4" s="19" t="n">
        <v>1823.3</v>
      </c>
      <c r="D4" s="20"/>
      <c r="E4" s="21" t="n">
        <f aca="false">SUM(B4:D4)</f>
        <v>91060.3</v>
      </c>
      <c r="F4" s="22"/>
      <c r="G4" s="21" t="n">
        <f aca="false">+E4/12</f>
        <v>7588.35833333333</v>
      </c>
      <c r="H4" s="16" t="n">
        <f aca="false">SUM(B4:C4)</f>
        <v>91060.3</v>
      </c>
      <c r="I4" s="17" t="n">
        <f aca="false">+H4/12</f>
        <v>7588.35833333333</v>
      </c>
    </row>
    <row r="5" customFormat="false" ht="12.75" hidden="false" customHeight="false" outlineLevel="0" collapsed="false">
      <c r="A5" s="10" t="n">
        <v>39845</v>
      </c>
      <c r="B5" s="18" t="n">
        <v>92605</v>
      </c>
      <c r="C5" s="19" t="n">
        <v>1919.55</v>
      </c>
      <c r="D5" s="20"/>
      <c r="E5" s="21" t="n">
        <f aca="false">SUM(B5:D5)</f>
        <v>94524.55</v>
      </c>
      <c r="F5" s="22"/>
      <c r="G5" s="21" t="n">
        <f aca="false">+E5/12</f>
        <v>7877.04583333333</v>
      </c>
      <c r="H5" s="16" t="n">
        <f aca="false">SUM(B5:C5)</f>
        <v>94524.55</v>
      </c>
      <c r="I5" s="17" t="n">
        <f aca="false">+H5/12</f>
        <v>7877.04583333333</v>
      </c>
    </row>
    <row r="6" customFormat="false" ht="12.75" hidden="false" customHeight="false" outlineLevel="0" collapsed="false">
      <c r="A6" s="10" t="n">
        <v>39873</v>
      </c>
      <c r="B6" s="18" t="n">
        <v>92605</v>
      </c>
      <c r="C6" s="19" t="n">
        <v>2159.5</v>
      </c>
      <c r="D6" s="23" t="n">
        <v>31673</v>
      </c>
      <c r="E6" s="21" t="n">
        <f aca="false">SUM(B6:D6)</f>
        <v>126437.5</v>
      </c>
      <c r="F6" s="22"/>
      <c r="G6" s="21" t="n">
        <f aca="false">+E6/12</f>
        <v>10536.4583333333</v>
      </c>
      <c r="H6" s="16" t="n">
        <f aca="false">SUM(B6:C6)</f>
        <v>94764.5</v>
      </c>
      <c r="I6" s="17" t="n">
        <f aca="false">+H6/12</f>
        <v>7897.04166666667</v>
      </c>
    </row>
    <row r="7" customFormat="false" ht="12.75" hidden="false" customHeight="false" outlineLevel="0" collapsed="false">
      <c r="A7" s="10" t="n">
        <v>39904</v>
      </c>
      <c r="B7" s="18" t="n">
        <v>92605</v>
      </c>
      <c r="C7" s="19" t="n">
        <v>2159.5</v>
      </c>
      <c r="D7" s="23" t="n">
        <v>31673</v>
      </c>
      <c r="E7" s="21" t="n">
        <f aca="false">SUM(B7:D7)</f>
        <v>126437.5</v>
      </c>
      <c r="F7" s="22"/>
      <c r="G7" s="21" t="n">
        <f aca="false">+E7/12</f>
        <v>10536.4583333333</v>
      </c>
      <c r="H7" s="16" t="n">
        <f aca="false">SUM(B7:C7)</f>
        <v>94764.5</v>
      </c>
      <c r="I7" s="17" t="n">
        <f aca="false">+H7/12</f>
        <v>7897.04166666667</v>
      </c>
    </row>
    <row r="8" customFormat="false" ht="12.75" hidden="false" customHeight="false" outlineLevel="0" collapsed="false">
      <c r="A8" s="10" t="n">
        <v>39934</v>
      </c>
      <c r="B8" s="18" t="n">
        <v>92605</v>
      </c>
      <c r="C8" s="19" t="n">
        <v>2159.5</v>
      </c>
      <c r="D8" s="23" t="n">
        <v>31673</v>
      </c>
      <c r="E8" s="21" t="n">
        <f aca="false">SUM(B8:D8)</f>
        <v>126437.5</v>
      </c>
      <c r="F8" s="22"/>
      <c r="G8" s="21" t="n">
        <f aca="false">+E8/12</f>
        <v>10536.4583333333</v>
      </c>
      <c r="H8" s="16" t="n">
        <f aca="false">SUM(B8:C8)</f>
        <v>94764.5</v>
      </c>
      <c r="I8" s="17" t="n">
        <f aca="false">+H8/12</f>
        <v>7897.04166666667</v>
      </c>
    </row>
    <row r="9" customFormat="false" ht="12.75" hidden="false" customHeight="false" outlineLevel="0" collapsed="false">
      <c r="A9" s="10" t="n">
        <v>39965</v>
      </c>
      <c r="B9" s="18" t="n">
        <v>92605</v>
      </c>
      <c r="C9" s="19" t="n">
        <v>2159.5</v>
      </c>
      <c r="D9" s="23" t="n">
        <v>31673</v>
      </c>
      <c r="E9" s="21" t="n">
        <f aca="false">SUM(B9:D9)</f>
        <v>126437.5</v>
      </c>
      <c r="F9" s="22"/>
      <c r="G9" s="21" t="n">
        <f aca="false">+E9/12</f>
        <v>10536.4583333333</v>
      </c>
      <c r="H9" s="16" t="n">
        <f aca="false">SUM(B9:C9)</f>
        <v>94764.5</v>
      </c>
      <c r="I9" s="17" t="n">
        <f aca="false">+H9/12</f>
        <v>7897.04166666667</v>
      </c>
    </row>
    <row r="10" customFormat="false" ht="12.75" hidden="false" customHeight="false" outlineLevel="0" collapsed="false">
      <c r="A10" s="10" t="n">
        <v>39995</v>
      </c>
      <c r="B10" s="18" t="n">
        <v>92605</v>
      </c>
      <c r="C10" s="19" t="n">
        <v>2159.5</v>
      </c>
      <c r="D10" s="20"/>
      <c r="E10" s="21" t="n">
        <f aca="false">SUM(B10:D10)</f>
        <v>94764.5</v>
      </c>
      <c r="F10" s="22"/>
      <c r="G10" s="21" t="n">
        <f aca="false">+E10/12</f>
        <v>7897.04166666667</v>
      </c>
      <c r="H10" s="16" t="n">
        <f aca="false">SUM(B10:C10)</f>
        <v>94764.5</v>
      </c>
      <c r="I10" s="17" t="n">
        <f aca="false">+H10/12</f>
        <v>7897.04166666667</v>
      </c>
    </row>
    <row r="11" customFormat="false" ht="12.75" hidden="false" customHeight="false" outlineLevel="0" collapsed="false">
      <c r="A11" s="10" t="n">
        <v>40026</v>
      </c>
      <c r="B11" s="18" t="n">
        <v>96837</v>
      </c>
      <c r="C11" s="19" t="n">
        <v>2258.21</v>
      </c>
      <c r="D11" s="23" t="n">
        <v>25339</v>
      </c>
      <c r="E11" s="21" t="n">
        <f aca="false">SUM(B11:D11)</f>
        <v>124434.21</v>
      </c>
      <c r="F11" s="22"/>
      <c r="G11" s="21" t="n">
        <f aca="false">+E11/12</f>
        <v>10369.5175</v>
      </c>
      <c r="H11" s="16" t="n">
        <f aca="false">SUM(B11:C11)</f>
        <v>99095.21</v>
      </c>
      <c r="I11" s="17" t="n">
        <f aca="false">+H11/12</f>
        <v>8257.93416666667</v>
      </c>
    </row>
    <row r="12" customFormat="false" ht="12.75" hidden="false" customHeight="false" outlineLevel="0" collapsed="false">
      <c r="A12" s="10" t="n">
        <v>40057</v>
      </c>
      <c r="B12" s="18" t="n">
        <v>96837</v>
      </c>
      <c r="C12" s="19" t="n">
        <v>2258.21</v>
      </c>
      <c r="D12" s="23" t="n">
        <v>25339</v>
      </c>
      <c r="E12" s="21" t="n">
        <f aca="false">SUM(B12:D12)</f>
        <v>124434.21</v>
      </c>
      <c r="F12" s="22"/>
      <c r="G12" s="21" t="n">
        <f aca="false">+E12/12</f>
        <v>10369.5175</v>
      </c>
      <c r="H12" s="16" t="n">
        <f aca="false">SUM(B12:C12)</f>
        <v>99095.21</v>
      </c>
      <c r="I12" s="17" t="n">
        <f aca="false">+H12/12</f>
        <v>8257.93416666667</v>
      </c>
    </row>
    <row r="13" customFormat="false" ht="12.75" hidden="false" customHeight="false" outlineLevel="0" collapsed="false">
      <c r="A13" s="10" t="n">
        <v>40087</v>
      </c>
      <c r="B13" s="18" t="n">
        <v>96837</v>
      </c>
      <c r="C13" s="19" t="n">
        <v>2258.21</v>
      </c>
      <c r="D13" s="23" t="n">
        <v>25339</v>
      </c>
      <c r="E13" s="21" t="n">
        <f aca="false">SUM(B13:D13)</f>
        <v>124434.21</v>
      </c>
      <c r="F13" s="22"/>
      <c r="G13" s="21" t="n">
        <f aca="false">+E13/12</f>
        <v>10369.5175</v>
      </c>
      <c r="H13" s="16" t="n">
        <f aca="false">SUM(B13:C13)</f>
        <v>99095.21</v>
      </c>
      <c r="I13" s="17" t="n">
        <f aca="false">+H13/12</f>
        <v>8257.93416666667</v>
      </c>
    </row>
    <row r="14" customFormat="false" ht="12.75" hidden="false" customHeight="false" outlineLevel="0" collapsed="false">
      <c r="A14" s="10" t="n">
        <v>40118</v>
      </c>
      <c r="B14" s="18" t="n">
        <v>96837</v>
      </c>
      <c r="C14" s="19" t="n">
        <v>2258.21</v>
      </c>
      <c r="D14" s="23" t="n">
        <v>25339</v>
      </c>
      <c r="E14" s="21" t="n">
        <f aca="false">SUM(B14:D14)</f>
        <v>124434.21</v>
      </c>
      <c r="F14" s="22"/>
      <c r="G14" s="21" t="n">
        <f aca="false">+E14/12</f>
        <v>10369.5175</v>
      </c>
      <c r="H14" s="16" t="n">
        <f aca="false">SUM(B14:C14)</f>
        <v>99095.21</v>
      </c>
      <c r="I14" s="17" t="n">
        <f aca="false">+H14/12</f>
        <v>8257.93416666667</v>
      </c>
    </row>
    <row r="15" customFormat="false" ht="13.5" hidden="false" customHeight="false" outlineLevel="0" collapsed="false">
      <c r="A15" s="10" t="n">
        <v>40148</v>
      </c>
      <c r="B15" s="24" t="n">
        <v>96837</v>
      </c>
      <c r="C15" s="25" t="n">
        <v>2258.21</v>
      </c>
      <c r="D15" s="26" t="n">
        <v>25339</v>
      </c>
      <c r="E15" s="27" t="n">
        <f aca="false">SUM(B15:D15)</f>
        <v>124434.21</v>
      </c>
      <c r="F15" s="28"/>
      <c r="G15" s="27" t="n">
        <f aca="false">+E15/12</f>
        <v>10369.5175</v>
      </c>
      <c r="H15" s="16" t="n">
        <f aca="false">SUM(B15:C15)</f>
        <v>99095.21</v>
      </c>
      <c r="I15" s="17" t="n">
        <f aca="false">+H15/12</f>
        <v>8257.93416666667</v>
      </c>
    </row>
    <row r="17" customFormat="false" ht="12.75" hidden="false" customHeight="true" outlineLevel="0" collapsed="false">
      <c r="G17" s="29"/>
      <c r="H17" s="30" t="s">
        <v>7</v>
      </c>
      <c r="I17" s="31"/>
      <c r="J17" s="31"/>
    </row>
    <row r="18" customFormat="false" ht="12.75" hidden="false" customHeight="true" outlineLevel="0" collapsed="false">
      <c r="G18" s="29"/>
      <c r="H18" s="30"/>
      <c r="I18" s="31"/>
      <c r="J18" s="31"/>
    </row>
    <row r="19" customFormat="false" ht="12.75" hidden="false" customHeight="false" outlineLevel="0" collapsed="false">
      <c r="C19" s="32" t="s">
        <v>8</v>
      </c>
      <c r="D19" s="32" t="s">
        <v>9</v>
      </c>
      <c r="E19" s="32" t="s">
        <v>10</v>
      </c>
      <c r="G19" s="29"/>
      <c r="H19" s="30"/>
      <c r="I19" s="33" t="s">
        <v>9</v>
      </c>
      <c r="J19" s="33" t="s">
        <v>10</v>
      </c>
    </row>
    <row r="20" customFormat="false" ht="12.75" hidden="false" customHeight="false" outlineLevel="0" collapsed="false">
      <c r="B20" s="34" t="s">
        <v>11</v>
      </c>
      <c r="C20" s="35" t="n">
        <f aca="false">SUM(G3:G8)</f>
        <v>54556.8041666667</v>
      </c>
      <c r="D20" s="35" t="n">
        <v>54556.84</v>
      </c>
      <c r="E20" s="35" t="n">
        <f aca="false">+C20-D20</f>
        <v>-0.0358333333279006</v>
      </c>
      <c r="G20" s="36" t="s">
        <v>11</v>
      </c>
      <c r="H20" s="37" t="n">
        <f aca="false">SUM(I3:I8)</f>
        <v>46638.5541666667</v>
      </c>
      <c r="I20" s="37" t="n">
        <v>54556.84</v>
      </c>
      <c r="J20" s="37" t="n">
        <f aca="false">+H20-I20</f>
        <v>-7918.28583333333</v>
      </c>
    </row>
    <row r="21" customFormat="false" ht="12.75" hidden="false" customHeight="false" outlineLevel="0" collapsed="false">
      <c r="B21" s="34" t="s">
        <v>12</v>
      </c>
      <c r="C21" s="35" t="n">
        <f aca="false">SUM(G9:G14)</f>
        <v>59911.57</v>
      </c>
      <c r="D21" s="35" t="n">
        <v>59911.58</v>
      </c>
      <c r="E21" s="35" t="n">
        <f aca="false">+C21-D21</f>
        <v>-0.0100000000020373</v>
      </c>
      <c r="G21" s="36" t="s">
        <v>12</v>
      </c>
      <c r="H21" s="37" t="n">
        <f aca="false">SUM(I9:I14)</f>
        <v>48825.82</v>
      </c>
      <c r="I21" s="37" t="n">
        <v>59911.58</v>
      </c>
      <c r="J21" s="37" t="n">
        <f aca="false">+H21-I21</f>
        <v>-11085.76</v>
      </c>
    </row>
    <row r="22" customFormat="false" ht="12.75" hidden="false" customHeight="false" outlineLevel="0" collapsed="false">
      <c r="G22" s="29"/>
      <c r="H22" s="31"/>
      <c r="I22" s="31"/>
      <c r="J22" s="38" t="n">
        <f aca="false">SUM(J20:J21)</f>
        <v>-19004.0458333333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n">
        <f aca="false">137250*2</f>
        <v>274500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39" t="n">
        <f aca="false">SUM(D6:D15)</f>
        <v>253387</v>
      </c>
    </row>
    <row r="27" customFormat="false" ht="12.75" hidden="false" customHeight="false" outlineLevel="0" collapsed="false">
      <c r="A27" s="1" t="s">
        <v>15</v>
      </c>
    </row>
    <row r="28" customFormat="false" ht="12.75" hidden="false" customHeight="false" outlineLevel="0" collapsed="false">
      <c r="A28" s="39" t="n">
        <f aca="false">+A24-A26</f>
        <v>21113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1" customFormat="false" ht="12.75" hidden="false" customHeight="false" outlineLevel="0" collapsed="false">
      <c r="A31" s="1" t="s">
        <v>18</v>
      </c>
    </row>
  </sheetData>
  <mergeCells count="3">
    <mergeCell ref="H1:H2"/>
    <mergeCell ref="I1:I2"/>
    <mergeCell ref="H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4:56:07Z</dcterms:created>
  <dc:creator>cdabezies</dc:creator>
  <dc:description/>
  <dc:language>en-US</dc:language>
  <cp:lastModifiedBy>marcaffera</cp:lastModifiedBy>
  <dcterms:modified xsi:type="dcterms:W3CDTF">2010-02-26T15:54:33Z</dcterms:modified>
  <cp:revision>0</cp:revision>
  <dc:subject/>
  <dc:title/>
</cp:coreProperties>
</file>