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datos meteoro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RESUMEN DATOS METEOROLOGICOS MONTEVIDEO</t>
  </si>
  <si>
    <t xml:space="preserve">presion atmosferica media mensual melilla</t>
  </si>
  <si>
    <t xml:space="preserve">presion atmosferica media mensual carrasco</t>
  </si>
  <si>
    <t xml:space="preserve">presion atmosferica media mensual prado</t>
  </si>
  <si>
    <t xml:space="preserve">velocidad viento media mensual en km estacion Carrasco</t>
  </si>
  <si>
    <t xml:space="preserve">direccion mas frecuente del viento en rumbos Carrasco</t>
  </si>
  <si>
    <t xml:space="preserve">promedio mensual precipitaciones carrasco -mm</t>
  </si>
  <si>
    <t xml:space="preserve">promedio mensual precipitaciones melilla -mm</t>
  </si>
  <si>
    <t xml:space="preserve">promedio mensual precipitaciones prado -mm</t>
  </si>
  <si>
    <t xml:space="preserve">temperaturas medias mensuales en grados centigrados, carrasco</t>
  </si>
  <si>
    <t xml:space="preserve">temperaturas medias mensuales en grados centigrados, melilla</t>
  </si>
  <si>
    <t xml:space="preserve">temperaturas medias mensuales en grados centigrados, prado</t>
  </si>
  <si>
    <t xml:space="preserve">humedad relativa melilla</t>
  </si>
  <si>
    <t xml:space="preserve">humedad relativa carrasco</t>
  </si>
  <si>
    <t xml:space="preserve">humedad relativa prado</t>
  </si>
  <si>
    <t xml:space="preserve">ano</t>
  </si>
  <si>
    <t xml:space="preserve">mes</t>
  </si>
  <si>
    <t xml:space="preserve">hpa_melilla</t>
  </si>
  <si>
    <t xml:space="preserve">hpa_carrasco</t>
  </si>
  <si>
    <t xml:space="preserve">hpa_prado</t>
  </si>
  <si>
    <t xml:space="preserve">viento_km_carrasco</t>
  </si>
  <si>
    <t xml:space="preserve">viento_dir_carrasco</t>
  </si>
  <si>
    <t xml:space="preserve">lluvia_carrasco</t>
  </si>
  <si>
    <t xml:space="preserve">lluvia_melilla</t>
  </si>
  <si>
    <t xml:space="preserve">lluvia_prado</t>
  </si>
  <si>
    <t xml:space="preserve">temp_carrasco</t>
  </si>
  <si>
    <t xml:space="preserve">temp_prado</t>
  </si>
  <si>
    <t xml:space="preserve">temp_melilla</t>
  </si>
  <si>
    <t xml:space="preserve">humedad_melilla</t>
  </si>
  <si>
    <t xml:space="preserve">humedad_carrasco</t>
  </si>
  <si>
    <t xml:space="preserve">humedad_prado</t>
  </si>
  <si>
    <t xml:space="preserve">ESE</t>
  </si>
  <si>
    <t xml:space="preserve">E</t>
  </si>
  <si>
    <t xml:space="preserve">NNE</t>
  </si>
  <si>
    <t xml:space="preserve">W/WNW</t>
  </si>
  <si>
    <t xml:space="preserve">SSE</t>
  </si>
  <si>
    <t xml:space="preserve">NW</t>
  </si>
  <si>
    <t xml:space="preserve">S</t>
  </si>
  <si>
    <t xml:space="preserve">SE</t>
  </si>
  <si>
    <t xml:space="preserve">S/SSW</t>
  </si>
  <si>
    <t xml:space="preserve">N</t>
  </si>
  <si>
    <t xml:space="preserve">ENE</t>
  </si>
  <si>
    <t xml:space="preserve">W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6" activeCellId="0" sqref="A6:P6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2" t="s">
        <v>0</v>
      </c>
    </row>
    <row r="5" customFormat="false" ht="77.2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13.5" hidden="false" customHeight="false" outlineLevel="0" collapsed="false">
      <c r="A6" s="1" t="s">
        <v>15</v>
      </c>
      <c r="B6" s="5" t="s">
        <v>16</v>
      </c>
      <c r="C6" s="6" t="s">
        <v>17</v>
      </c>
      <c r="D6" s="7" t="s">
        <v>18</v>
      </c>
      <c r="E6" s="8" t="s">
        <v>19</v>
      </c>
      <c r="F6" s="9" t="s">
        <v>20</v>
      </c>
      <c r="G6" s="10" t="s">
        <v>21</v>
      </c>
      <c r="H6" s="11" t="s">
        <v>22</v>
      </c>
      <c r="I6" s="12" t="s">
        <v>23</v>
      </c>
      <c r="J6" s="13" t="s">
        <v>24</v>
      </c>
      <c r="K6" s="14" t="s">
        <v>25</v>
      </c>
      <c r="L6" s="14" t="s">
        <v>26</v>
      </c>
      <c r="M6" s="14" t="s">
        <v>27</v>
      </c>
      <c r="N6" s="2" t="s">
        <v>28</v>
      </c>
      <c r="O6" s="2" t="s">
        <v>29</v>
      </c>
      <c r="P6" s="2" t="s">
        <v>30</v>
      </c>
    </row>
    <row r="7" customFormat="false" ht="15.75" hidden="false" customHeight="false" outlineLevel="0" collapsed="false">
      <c r="A7" s="1" t="n">
        <v>2003</v>
      </c>
      <c r="B7" s="1" t="n">
        <v>1</v>
      </c>
      <c r="C7" s="15" t="n">
        <v>1011</v>
      </c>
      <c r="D7" s="16" t="n">
        <v>1010.7</v>
      </c>
      <c r="E7" s="17" t="n">
        <v>1010.7</v>
      </c>
      <c r="F7" s="18" t="n">
        <v>17.575</v>
      </c>
      <c r="G7" s="16" t="s">
        <v>31</v>
      </c>
      <c r="H7" s="19" t="n">
        <v>76.3</v>
      </c>
      <c r="I7" s="20" t="n">
        <v>59</v>
      </c>
      <c r="J7" s="21" t="n">
        <v>80</v>
      </c>
      <c r="K7" s="22" t="n">
        <v>23.3</v>
      </c>
      <c r="L7" s="22" t="n">
        <v>23.6</v>
      </c>
      <c r="M7" s="22" t="n">
        <v>22.8</v>
      </c>
      <c r="N7" s="15" t="n">
        <v>67</v>
      </c>
      <c r="O7" s="16" t="n">
        <v>71</v>
      </c>
      <c r="P7" s="17" t="n">
        <v>63</v>
      </c>
    </row>
    <row r="8" customFormat="false" ht="15.75" hidden="false" customHeight="false" outlineLevel="0" collapsed="false">
      <c r="A8" s="1" t="n">
        <v>2003</v>
      </c>
      <c r="B8" s="1" t="n">
        <f aca="false">+B7+1</f>
        <v>2</v>
      </c>
      <c r="C8" s="15" t="n">
        <v>1010.4</v>
      </c>
      <c r="D8" s="16" t="n">
        <v>1010.9</v>
      </c>
      <c r="E8" s="17" t="n">
        <v>1010</v>
      </c>
      <c r="F8" s="18" t="n">
        <v>16.835</v>
      </c>
      <c r="G8" s="16" t="s">
        <v>32</v>
      </c>
      <c r="H8" s="19" t="n">
        <v>160.7</v>
      </c>
      <c r="I8" s="20" t="n">
        <v>109.2</v>
      </c>
      <c r="J8" s="21" t="n">
        <v>118.2</v>
      </c>
      <c r="K8" s="22" t="n">
        <v>22</v>
      </c>
      <c r="L8" s="22" t="n">
        <v>22.35</v>
      </c>
      <c r="M8" s="22" t="n">
        <v>22</v>
      </c>
      <c r="N8" s="15" t="n">
        <v>73</v>
      </c>
      <c r="O8" s="16" t="n">
        <v>79</v>
      </c>
      <c r="P8" s="17" t="n">
        <v>73</v>
      </c>
    </row>
    <row r="9" customFormat="false" ht="15.75" hidden="false" customHeight="false" outlineLevel="0" collapsed="false">
      <c r="A9" s="1" t="n">
        <v>2003</v>
      </c>
      <c r="B9" s="1" t="n">
        <f aca="false">+B8+1</f>
        <v>3</v>
      </c>
      <c r="C9" s="15" t="n">
        <v>1014.7</v>
      </c>
      <c r="D9" s="16" t="n">
        <v>1014.5</v>
      </c>
      <c r="E9" s="17" t="n">
        <v>1014.3</v>
      </c>
      <c r="F9" s="18" t="n">
        <v>15.54</v>
      </c>
      <c r="G9" s="16" t="s">
        <v>32</v>
      </c>
      <c r="H9" s="19" t="n">
        <v>27.7</v>
      </c>
      <c r="I9" s="20" t="n">
        <v>56</v>
      </c>
      <c r="J9" s="21" t="n">
        <v>20.8</v>
      </c>
      <c r="K9" s="22" t="n">
        <v>21.25</v>
      </c>
      <c r="L9" s="22" t="n">
        <v>21.8</v>
      </c>
      <c r="M9" s="22" t="n">
        <v>21.25</v>
      </c>
      <c r="N9" s="15" t="n">
        <v>74</v>
      </c>
      <c r="O9" s="16" t="n">
        <v>75</v>
      </c>
      <c r="P9" s="17" t="n">
        <v>71</v>
      </c>
    </row>
    <row r="10" customFormat="false" ht="15.75" hidden="false" customHeight="false" outlineLevel="0" collapsed="false">
      <c r="A10" s="1" t="n">
        <v>2003</v>
      </c>
      <c r="B10" s="1" t="n">
        <f aca="false">+B9+1</f>
        <v>4</v>
      </c>
      <c r="C10" s="15" t="n">
        <v>1015.9</v>
      </c>
      <c r="D10" s="16" t="n">
        <v>1016</v>
      </c>
      <c r="E10" s="17" t="n">
        <v>1015.5</v>
      </c>
      <c r="F10" s="18" t="n">
        <v>17.02</v>
      </c>
      <c r="G10" s="16" t="s">
        <v>31</v>
      </c>
      <c r="H10" s="19" t="n">
        <v>47.9</v>
      </c>
      <c r="I10" s="20" t="n">
        <v>44.7</v>
      </c>
      <c r="J10" s="21" t="n">
        <v>69.2</v>
      </c>
      <c r="K10" s="22" t="n">
        <v>16.65</v>
      </c>
      <c r="L10" s="22" t="n">
        <v>17.1</v>
      </c>
      <c r="M10" s="22" t="n">
        <v>16.85</v>
      </c>
      <c r="N10" s="15" t="n">
        <v>76</v>
      </c>
      <c r="O10" s="16" t="n">
        <v>78</v>
      </c>
      <c r="P10" s="17" t="n">
        <v>72</v>
      </c>
    </row>
    <row r="11" customFormat="false" ht="15.75" hidden="false" customHeight="false" outlineLevel="0" collapsed="false">
      <c r="A11" s="1" t="n">
        <v>2003</v>
      </c>
      <c r="B11" s="1" t="n">
        <f aca="false">+B10+1</f>
        <v>5</v>
      </c>
      <c r="C11" s="15" t="n">
        <v>1016.1</v>
      </c>
      <c r="D11" s="16" t="n">
        <v>1016.1</v>
      </c>
      <c r="E11" s="17" t="n">
        <v>1000.9</v>
      </c>
      <c r="F11" s="18" t="n">
        <v>18.13</v>
      </c>
      <c r="G11" s="16" t="s">
        <v>33</v>
      </c>
      <c r="H11" s="19" t="n">
        <v>140.6</v>
      </c>
      <c r="I11" s="20" t="n">
        <v>100.3</v>
      </c>
      <c r="J11" s="21" t="n">
        <v>91.4</v>
      </c>
      <c r="K11" s="22" t="n">
        <v>15.1</v>
      </c>
      <c r="L11" s="22" t="n">
        <v>15.3</v>
      </c>
      <c r="M11" s="22" t="n">
        <v>14.75</v>
      </c>
      <c r="N11" s="15" t="n">
        <v>75</v>
      </c>
      <c r="O11" s="16" t="n">
        <v>78</v>
      </c>
      <c r="P11" s="17" t="n">
        <v>76</v>
      </c>
    </row>
    <row r="12" customFormat="false" ht="15.75" hidden="false" customHeight="false" outlineLevel="0" collapsed="false">
      <c r="A12" s="1" t="n">
        <v>2003</v>
      </c>
      <c r="B12" s="1" t="n">
        <f aca="false">+B11+1</f>
        <v>6</v>
      </c>
      <c r="C12" s="15" t="n">
        <v>1017.6</v>
      </c>
      <c r="D12" s="16" t="n">
        <v>1017.4</v>
      </c>
      <c r="E12" s="17" t="n">
        <v>1017.4</v>
      </c>
      <c r="F12" s="18" t="n">
        <v>14.615</v>
      </c>
      <c r="G12" s="16" t="s">
        <v>33</v>
      </c>
      <c r="H12" s="19" t="n">
        <v>119.8</v>
      </c>
      <c r="I12" s="20" t="n">
        <v>129.7</v>
      </c>
      <c r="J12" s="21" t="n">
        <v>123.9</v>
      </c>
      <c r="K12" s="22" t="n">
        <v>12.1</v>
      </c>
      <c r="L12" s="22" t="n">
        <v>12.35</v>
      </c>
      <c r="M12" s="22" t="n">
        <v>12.05</v>
      </c>
      <c r="N12" s="15" t="n">
        <v>73</v>
      </c>
      <c r="O12" s="16" t="n">
        <v>76</v>
      </c>
      <c r="P12" s="17" t="n">
        <v>74</v>
      </c>
    </row>
    <row r="13" customFormat="false" ht="15.75" hidden="false" customHeight="false" outlineLevel="0" collapsed="false">
      <c r="A13" s="1" t="n">
        <v>2003</v>
      </c>
      <c r="B13" s="1" t="n">
        <f aca="false">+B12+1</f>
        <v>7</v>
      </c>
      <c r="C13" s="15" t="n">
        <v>1020</v>
      </c>
      <c r="D13" s="16" t="n">
        <v>1019.6</v>
      </c>
      <c r="E13" s="17" t="n">
        <v>1019.7</v>
      </c>
      <c r="F13" s="18" t="n">
        <v>15.54</v>
      </c>
      <c r="G13" s="16" t="s">
        <v>34</v>
      </c>
      <c r="H13" s="19" t="n">
        <v>81.2</v>
      </c>
      <c r="I13" s="20" t="n">
        <v>66.5</v>
      </c>
      <c r="J13" s="21" t="n">
        <v>71.9</v>
      </c>
      <c r="K13" s="22" t="n">
        <v>9.9</v>
      </c>
      <c r="L13" s="22" t="n">
        <v>10.6</v>
      </c>
      <c r="M13" s="22" t="n">
        <v>10.15</v>
      </c>
      <c r="N13" s="15" t="n">
        <v>77</v>
      </c>
      <c r="O13" s="16" t="n">
        <v>76</v>
      </c>
      <c r="P13" s="17" t="n">
        <v>76</v>
      </c>
    </row>
    <row r="14" customFormat="false" ht="15.75" hidden="false" customHeight="false" outlineLevel="0" collapsed="false">
      <c r="A14" s="1" t="n">
        <v>2003</v>
      </c>
      <c r="B14" s="1" t="n">
        <f aca="false">+B13+1</f>
        <v>8</v>
      </c>
      <c r="C14" s="15" t="n">
        <v>1021.5</v>
      </c>
      <c r="D14" s="16" t="n">
        <v>1020.8</v>
      </c>
      <c r="E14" s="17" t="n">
        <v>1020.9</v>
      </c>
      <c r="F14" s="18" t="n">
        <v>18.315</v>
      </c>
      <c r="G14" s="16" t="s">
        <v>35</v>
      </c>
      <c r="H14" s="19" t="n">
        <v>70.5</v>
      </c>
      <c r="I14" s="20" t="n">
        <v>62.9</v>
      </c>
      <c r="J14" s="21" t="n">
        <v>60.8</v>
      </c>
      <c r="K14" s="22" t="n">
        <v>11</v>
      </c>
      <c r="L14" s="22" t="n">
        <v>11.45</v>
      </c>
      <c r="M14" s="22" t="n">
        <v>10.95</v>
      </c>
      <c r="N14" s="15" t="n">
        <v>69</v>
      </c>
      <c r="O14" s="16" t="n">
        <v>73</v>
      </c>
      <c r="P14" s="17" t="n">
        <v>71</v>
      </c>
    </row>
    <row r="15" customFormat="false" ht="15.75" hidden="false" customHeight="false" outlineLevel="0" collapsed="false">
      <c r="A15" s="1" t="n">
        <v>2003</v>
      </c>
      <c r="B15" s="1" t="n">
        <f aca="false">+B14+1</f>
        <v>9</v>
      </c>
      <c r="C15" s="15" t="n">
        <v>1019</v>
      </c>
      <c r="D15" s="16" t="n">
        <v>1018.9</v>
      </c>
      <c r="E15" s="17" t="n">
        <v>1018.7</v>
      </c>
      <c r="F15" s="18" t="n">
        <v>19.055</v>
      </c>
      <c r="G15" s="16" t="s">
        <v>33</v>
      </c>
      <c r="H15" s="19" t="n">
        <v>154</v>
      </c>
      <c r="I15" s="20" t="n">
        <v>155.2</v>
      </c>
      <c r="J15" s="21" t="n">
        <v>180.8</v>
      </c>
      <c r="K15" s="22" t="n">
        <v>12.95</v>
      </c>
      <c r="L15" s="22" t="n">
        <v>13.4</v>
      </c>
      <c r="M15" s="22" t="n">
        <v>12.9</v>
      </c>
      <c r="N15" s="15" t="n">
        <v>72</v>
      </c>
      <c r="O15" s="16" t="n">
        <v>70</v>
      </c>
      <c r="P15" s="17" t="n">
        <v>68</v>
      </c>
    </row>
    <row r="16" customFormat="false" ht="15.75" hidden="false" customHeight="false" outlineLevel="0" collapsed="false">
      <c r="A16" s="1" t="n">
        <v>2003</v>
      </c>
      <c r="B16" s="1" t="n">
        <f aca="false">+B15+1</f>
        <v>10</v>
      </c>
      <c r="C16" s="15" t="n">
        <v>1015.7</v>
      </c>
      <c r="D16" s="16" t="n">
        <v>1015.4</v>
      </c>
      <c r="E16" s="17" t="n">
        <v>1015.4</v>
      </c>
      <c r="F16" s="18" t="n">
        <v>19.055</v>
      </c>
      <c r="G16" s="16" t="s">
        <v>33</v>
      </c>
      <c r="H16" s="19" t="n">
        <v>66</v>
      </c>
      <c r="I16" s="20" t="n">
        <v>61.4</v>
      </c>
      <c r="J16" s="21" t="n">
        <v>65.4</v>
      </c>
      <c r="K16" s="22" t="n">
        <v>16.65</v>
      </c>
      <c r="L16" s="22" t="n">
        <v>17.25</v>
      </c>
      <c r="M16" s="22" t="n">
        <v>16.95</v>
      </c>
      <c r="N16" s="15" t="n">
        <v>66</v>
      </c>
      <c r="O16" s="16" t="n">
        <v>68</v>
      </c>
      <c r="P16" s="17" t="n">
        <v>64</v>
      </c>
    </row>
    <row r="17" customFormat="false" ht="15.75" hidden="false" customHeight="false" outlineLevel="0" collapsed="false">
      <c r="A17" s="1" t="n">
        <v>2003</v>
      </c>
      <c r="B17" s="1" t="n">
        <f aca="false">+B16+1</f>
        <v>11</v>
      </c>
      <c r="C17" s="15" t="n">
        <v>1011.9</v>
      </c>
      <c r="D17" s="16" t="n">
        <v>1011.5</v>
      </c>
      <c r="E17" s="17" t="n">
        <v>1014</v>
      </c>
      <c r="F17" s="18" t="n">
        <v>18.87</v>
      </c>
      <c r="G17" s="16" t="s">
        <v>33</v>
      </c>
      <c r="H17" s="19" t="n">
        <v>163.1</v>
      </c>
      <c r="I17" s="20" t="n">
        <v>175.1</v>
      </c>
      <c r="J17" s="21" t="n">
        <v>169.5</v>
      </c>
      <c r="K17" s="22" t="n">
        <v>17.9</v>
      </c>
      <c r="L17" s="22" t="n">
        <v>18.75</v>
      </c>
      <c r="M17" s="22" t="n">
        <v>18.45</v>
      </c>
      <c r="N17" s="15" t="n">
        <v>71</v>
      </c>
      <c r="O17" s="16" t="n">
        <v>71</v>
      </c>
      <c r="P17" s="17" t="n">
        <v>68</v>
      </c>
    </row>
    <row r="18" customFormat="false" ht="15.75" hidden="false" customHeight="false" outlineLevel="0" collapsed="false">
      <c r="A18" s="1" t="n">
        <v>2003</v>
      </c>
      <c r="B18" s="1" t="n">
        <f aca="false">+B17+1</f>
        <v>12</v>
      </c>
      <c r="C18" s="23" t="n">
        <v>1011.3</v>
      </c>
      <c r="D18" s="24" t="n">
        <v>1010.9</v>
      </c>
      <c r="E18" s="25" t="n">
        <v>1011.3</v>
      </c>
      <c r="F18" s="18" t="n">
        <v>17.02</v>
      </c>
      <c r="G18" s="16" t="s">
        <v>33</v>
      </c>
      <c r="H18" s="26" t="n">
        <v>107.9</v>
      </c>
      <c r="I18" s="27" t="n">
        <v>117.7</v>
      </c>
      <c r="J18" s="28" t="n">
        <v>135</v>
      </c>
      <c r="K18" s="22" t="n">
        <v>19.4</v>
      </c>
      <c r="L18" s="22" t="n">
        <v>20.2</v>
      </c>
      <c r="M18" s="22" t="n">
        <v>19.85</v>
      </c>
      <c r="N18" s="23" t="n">
        <v>65</v>
      </c>
      <c r="O18" s="24" t="n">
        <v>67</v>
      </c>
      <c r="P18" s="25" t="n">
        <v>63</v>
      </c>
    </row>
    <row r="19" customFormat="false" ht="15.75" hidden="false" customHeight="false" outlineLevel="0" collapsed="false">
      <c r="A19" s="1" t="n">
        <v>2004</v>
      </c>
      <c r="B19" s="1" t="n">
        <v>1</v>
      </c>
      <c r="C19" s="29" t="n">
        <v>1012.4</v>
      </c>
      <c r="D19" s="30" t="n">
        <v>1012.4</v>
      </c>
      <c r="E19" s="17" t="n">
        <v>1012.6</v>
      </c>
      <c r="F19" s="18" t="n">
        <v>15.725</v>
      </c>
      <c r="G19" s="16" t="s">
        <v>31</v>
      </c>
      <c r="H19" s="31" t="n">
        <v>131.2</v>
      </c>
      <c r="I19" s="32" t="n">
        <v>68.4</v>
      </c>
      <c r="J19" s="33" t="n">
        <v>67.7</v>
      </c>
      <c r="K19" s="22" t="n">
        <v>22.3</v>
      </c>
      <c r="L19" s="22" t="n">
        <v>23.35</v>
      </c>
      <c r="M19" s="22" t="n">
        <v>23.2</v>
      </c>
      <c r="N19" s="29" t="n">
        <v>73</v>
      </c>
      <c r="O19" s="30" t="n">
        <v>76</v>
      </c>
      <c r="P19" s="17" t="n">
        <v>71</v>
      </c>
    </row>
    <row r="20" customFormat="false" ht="15.75" hidden="false" customHeight="false" outlineLevel="0" collapsed="false">
      <c r="A20" s="1" t="n">
        <v>2004</v>
      </c>
      <c r="B20" s="1" t="n">
        <f aca="false">+B19+1</f>
        <v>2</v>
      </c>
      <c r="C20" s="29" t="n">
        <v>1014.5</v>
      </c>
      <c r="D20" s="30" t="n">
        <v>1014.4</v>
      </c>
      <c r="E20" s="17" t="n">
        <v>1014.7</v>
      </c>
      <c r="F20" s="18" t="n">
        <v>19.055</v>
      </c>
      <c r="G20" s="16" t="s">
        <v>31</v>
      </c>
      <c r="H20" s="31" t="n">
        <v>76.4</v>
      </c>
      <c r="I20" s="32" t="n">
        <v>129.1</v>
      </c>
      <c r="J20" s="33" t="n">
        <v>86.7</v>
      </c>
      <c r="K20" s="22" t="n">
        <v>21.25</v>
      </c>
      <c r="L20" s="22" t="n">
        <v>22.1</v>
      </c>
      <c r="M20" s="22" t="n">
        <v>21.65</v>
      </c>
      <c r="N20" s="29" t="n">
        <v>70</v>
      </c>
      <c r="O20" s="30" t="n">
        <v>72</v>
      </c>
      <c r="P20" s="17" t="n">
        <v>67</v>
      </c>
    </row>
    <row r="21" customFormat="false" ht="15.75" hidden="false" customHeight="false" outlineLevel="0" collapsed="false">
      <c r="A21" s="1" t="n">
        <v>2004</v>
      </c>
      <c r="B21" s="1" t="n">
        <f aca="false">+B20+1</f>
        <v>3</v>
      </c>
      <c r="C21" s="29" t="n">
        <v>1015.5</v>
      </c>
      <c r="D21" s="30" t="n">
        <v>1015.3</v>
      </c>
      <c r="E21" s="17" t="n">
        <v>1015.4</v>
      </c>
      <c r="F21" s="18" t="n">
        <v>16.28</v>
      </c>
      <c r="G21" s="16" t="s">
        <v>32</v>
      </c>
      <c r="H21" s="31" t="n">
        <v>23</v>
      </c>
      <c r="I21" s="32" t="n">
        <v>23.1</v>
      </c>
      <c r="J21" s="33" t="n">
        <v>15.4</v>
      </c>
      <c r="K21" s="22" t="n">
        <v>21.35</v>
      </c>
      <c r="L21" s="22" t="n">
        <v>22.15</v>
      </c>
      <c r="M21" s="22" t="n">
        <v>21.9</v>
      </c>
      <c r="N21" s="29" t="n">
        <v>67</v>
      </c>
      <c r="O21" s="30" t="n">
        <v>71</v>
      </c>
      <c r="P21" s="17" t="n">
        <v>69</v>
      </c>
    </row>
    <row r="22" customFormat="false" ht="15.75" hidden="false" customHeight="false" outlineLevel="0" collapsed="false">
      <c r="A22" s="1" t="n">
        <v>2004</v>
      </c>
      <c r="B22" s="1" t="n">
        <f aca="false">+B21+1</f>
        <v>4</v>
      </c>
      <c r="C22" s="29" t="n">
        <v>1014</v>
      </c>
      <c r="D22" s="30" t="n">
        <v>1013.6</v>
      </c>
      <c r="E22" s="17" t="n">
        <v>1013.6</v>
      </c>
      <c r="F22" s="18" t="n">
        <v>18.315</v>
      </c>
      <c r="G22" s="16" t="s">
        <v>32</v>
      </c>
      <c r="H22" s="31" t="n">
        <v>191.8</v>
      </c>
      <c r="I22" s="32" t="n">
        <v>209.7</v>
      </c>
      <c r="J22" s="33" t="n">
        <v>244.5</v>
      </c>
      <c r="K22" s="22" t="n">
        <v>19.15</v>
      </c>
      <c r="L22" s="22" t="n">
        <v>19.8</v>
      </c>
      <c r="M22" s="22" t="n">
        <v>19.4</v>
      </c>
      <c r="N22" s="29" t="n">
        <v>73</v>
      </c>
      <c r="O22" s="30" t="n">
        <v>73</v>
      </c>
      <c r="P22" s="17" t="n">
        <v>71</v>
      </c>
    </row>
    <row r="23" customFormat="false" ht="15.75" hidden="false" customHeight="false" outlineLevel="0" collapsed="false">
      <c r="A23" s="1" t="n">
        <v>2004</v>
      </c>
      <c r="B23" s="1" t="n">
        <f aca="false">+B22+1</f>
        <v>5</v>
      </c>
      <c r="C23" s="29" t="n">
        <v>1021.6</v>
      </c>
      <c r="D23" s="30" t="n">
        <v>1021.4</v>
      </c>
      <c r="E23" s="17" t="n">
        <v>1021.3</v>
      </c>
      <c r="F23" s="18" t="n">
        <v>16.28</v>
      </c>
      <c r="G23" s="16" t="s">
        <v>31</v>
      </c>
      <c r="H23" s="31" t="n">
        <v>58.9</v>
      </c>
      <c r="I23" s="32" t="n">
        <v>31.8</v>
      </c>
      <c r="J23" s="33" t="n">
        <v>38</v>
      </c>
      <c r="K23" s="22" t="n">
        <v>13.35</v>
      </c>
      <c r="L23" s="22" t="n">
        <v>13.8</v>
      </c>
      <c r="M23" s="22" t="n">
        <v>13.5</v>
      </c>
      <c r="N23" s="29" t="n">
        <v>77</v>
      </c>
      <c r="O23" s="30" t="n">
        <v>79</v>
      </c>
      <c r="P23" s="17" t="n">
        <v>83</v>
      </c>
    </row>
    <row r="24" customFormat="false" ht="15.75" hidden="false" customHeight="false" outlineLevel="0" collapsed="false">
      <c r="A24" s="1" t="n">
        <v>2004</v>
      </c>
      <c r="B24" s="1" t="n">
        <f aca="false">+B23+1</f>
        <v>6</v>
      </c>
      <c r="C24" s="29" t="n">
        <v>1017.8</v>
      </c>
      <c r="D24" s="30" t="n">
        <v>1017.6</v>
      </c>
      <c r="E24" s="17" t="n">
        <v>1017.7</v>
      </c>
      <c r="F24" s="18" t="n">
        <v>13.505</v>
      </c>
      <c r="G24" s="16" t="s">
        <v>36</v>
      </c>
      <c r="H24" s="31" t="n">
        <v>68</v>
      </c>
      <c r="I24" s="32" t="n">
        <v>74.6</v>
      </c>
      <c r="J24" s="33" t="n">
        <v>76.5</v>
      </c>
      <c r="K24" s="22" t="n">
        <v>12</v>
      </c>
      <c r="L24" s="22" t="n">
        <v>12.4</v>
      </c>
      <c r="M24" s="22" t="n">
        <v>12.25</v>
      </c>
      <c r="N24" s="29" t="n">
        <v>81</v>
      </c>
      <c r="O24" s="30" t="n">
        <v>82</v>
      </c>
      <c r="P24" s="17" t="n">
        <v>82</v>
      </c>
    </row>
    <row r="25" customFormat="false" ht="15.75" hidden="false" customHeight="false" outlineLevel="0" collapsed="false">
      <c r="A25" s="1" t="n">
        <v>2004</v>
      </c>
      <c r="B25" s="1" t="n">
        <f aca="false">+B24+1</f>
        <v>7</v>
      </c>
      <c r="C25" s="29" t="n">
        <v>1019.2</v>
      </c>
      <c r="D25" s="30" t="n">
        <v>1018.7</v>
      </c>
      <c r="E25" s="17" t="n">
        <v>1018.9</v>
      </c>
      <c r="F25" s="18" t="n">
        <v>17.945</v>
      </c>
      <c r="G25" s="16" t="s">
        <v>33</v>
      </c>
      <c r="H25" s="31" t="n">
        <v>29.4</v>
      </c>
      <c r="I25" s="32" t="n">
        <v>45.3</v>
      </c>
      <c r="J25" s="33" t="n">
        <v>41.7</v>
      </c>
      <c r="K25" s="22" t="n">
        <v>11.3</v>
      </c>
      <c r="L25" s="22" t="n">
        <v>11.85</v>
      </c>
      <c r="M25" s="22" t="n">
        <v>11.25</v>
      </c>
      <c r="N25" s="29" t="n">
        <v>72</v>
      </c>
      <c r="O25" s="30" t="n">
        <v>75</v>
      </c>
      <c r="P25" s="17" t="n">
        <v>73</v>
      </c>
    </row>
    <row r="26" customFormat="false" ht="15.75" hidden="false" customHeight="false" outlineLevel="0" collapsed="false">
      <c r="A26" s="1" t="n">
        <v>2004</v>
      </c>
      <c r="B26" s="1" t="n">
        <f aca="false">+B25+1</f>
        <v>8</v>
      </c>
      <c r="C26" s="29" t="n">
        <v>1018.4</v>
      </c>
      <c r="D26" s="30" t="n">
        <v>1018.5</v>
      </c>
      <c r="E26" s="17" t="n">
        <v>1030.1</v>
      </c>
      <c r="F26" s="18" t="n">
        <v>18.315</v>
      </c>
      <c r="G26" s="16" t="s">
        <v>33</v>
      </c>
      <c r="H26" s="31" t="n">
        <v>84.7</v>
      </c>
      <c r="I26" s="32" t="n">
        <v>70</v>
      </c>
      <c r="J26" s="33" t="n">
        <v>75</v>
      </c>
      <c r="K26" s="22" t="n">
        <v>13</v>
      </c>
      <c r="L26" s="22" t="n">
        <v>13.45</v>
      </c>
      <c r="M26" s="22" t="n">
        <v>13.2</v>
      </c>
      <c r="N26" s="29" t="n">
        <v>76</v>
      </c>
      <c r="O26" s="30" t="n">
        <v>76</v>
      </c>
      <c r="P26" s="17" t="n">
        <v>72</v>
      </c>
    </row>
    <row r="27" customFormat="false" ht="15.75" hidden="false" customHeight="false" outlineLevel="0" collapsed="false">
      <c r="A27" s="1" t="n">
        <v>2004</v>
      </c>
      <c r="B27" s="1" t="n">
        <f aca="false">+B26+1</f>
        <v>9</v>
      </c>
      <c r="C27" s="29" t="n">
        <v>1017.8</v>
      </c>
      <c r="D27" s="30" t="n">
        <v>1017.5</v>
      </c>
      <c r="E27" s="17" t="n">
        <v>1017.7</v>
      </c>
      <c r="F27" s="18" t="n">
        <v>18.87</v>
      </c>
      <c r="G27" s="16" t="s">
        <v>35</v>
      </c>
      <c r="H27" s="31" t="n">
        <v>46.1</v>
      </c>
      <c r="I27" s="32" t="n">
        <v>44.9</v>
      </c>
      <c r="J27" s="33" t="n">
        <v>53.2</v>
      </c>
      <c r="K27" s="22" t="n">
        <v>13.6</v>
      </c>
      <c r="L27" s="22" t="n">
        <v>14.35</v>
      </c>
      <c r="M27" s="22" t="n">
        <v>13.85</v>
      </c>
      <c r="N27" s="29" t="n">
        <v>73</v>
      </c>
      <c r="O27" s="30" t="n">
        <v>71</v>
      </c>
      <c r="P27" s="17" t="n">
        <v>67</v>
      </c>
    </row>
    <row r="28" customFormat="false" ht="15.75" hidden="false" customHeight="false" outlineLevel="0" collapsed="false">
      <c r="A28" s="1" t="n">
        <v>2004</v>
      </c>
      <c r="B28" s="1" t="n">
        <f aca="false">+B27+1</f>
        <v>10</v>
      </c>
      <c r="C28" s="29" t="n">
        <v>1014.5</v>
      </c>
      <c r="D28" s="30" t="n">
        <v>1014.5</v>
      </c>
      <c r="E28" s="17" t="n">
        <v>1014.6</v>
      </c>
      <c r="F28" s="18" t="n">
        <v>17.205</v>
      </c>
      <c r="G28" s="16" t="s">
        <v>36</v>
      </c>
      <c r="H28" s="31" t="n">
        <v>127.3</v>
      </c>
      <c r="I28" s="32" t="n">
        <v>152.8</v>
      </c>
      <c r="J28" s="33" t="n">
        <v>114.7</v>
      </c>
      <c r="K28" s="22" t="n">
        <v>15.05</v>
      </c>
      <c r="L28" s="22" t="n">
        <v>16.2</v>
      </c>
      <c r="M28" s="22" t="n">
        <v>15.45</v>
      </c>
      <c r="N28" s="29" t="n">
        <v>65</v>
      </c>
      <c r="O28" s="30" t="n">
        <v>68</v>
      </c>
      <c r="P28" s="17" t="n">
        <v>68</v>
      </c>
    </row>
    <row r="29" customFormat="false" ht="15.75" hidden="false" customHeight="false" outlineLevel="0" collapsed="false">
      <c r="A29" s="1" t="n">
        <v>2004</v>
      </c>
      <c r="B29" s="1" t="n">
        <f aca="false">+B28+1</f>
        <v>11</v>
      </c>
      <c r="C29" s="29" t="n">
        <v>1014</v>
      </c>
      <c r="D29" s="30" t="n">
        <v>1013.6</v>
      </c>
      <c r="E29" s="17" t="n">
        <v>1013.9</v>
      </c>
      <c r="F29" s="18" t="n">
        <v>17.205</v>
      </c>
      <c r="G29" s="16" t="s">
        <v>31</v>
      </c>
      <c r="H29" s="31" t="n">
        <v>99.5</v>
      </c>
      <c r="I29" s="32" t="n">
        <v>100.3</v>
      </c>
      <c r="J29" s="33" t="n">
        <v>90.8</v>
      </c>
      <c r="K29" s="22" t="n">
        <v>17.6</v>
      </c>
      <c r="L29" s="22" t="n">
        <v>18.1</v>
      </c>
      <c r="M29" s="22" t="n">
        <v>17.8</v>
      </c>
      <c r="N29" s="29" t="n">
        <v>77</v>
      </c>
      <c r="O29" s="30" t="n">
        <v>77</v>
      </c>
      <c r="P29" s="17" t="n">
        <v>76</v>
      </c>
    </row>
    <row r="30" customFormat="false" ht="15.75" hidden="false" customHeight="false" outlineLevel="0" collapsed="false">
      <c r="A30" s="1" t="n">
        <v>2004</v>
      </c>
      <c r="B30" s="1" t="n">
        <f aca="false">+B29+1</f>
        <v>12</v>
      </c>
      <c r="C30" s="34" t="n">
        <v>1012.9</v>
      </c>
      <c r="D30" s="24" t="n">
        <v>1012.8</v>
      </c>
      <c r="E30" s="25" t="n">
        <v>1013.1</v>
      </c>
      <c r="F30" s="18" t="n">
        <v>18.685</v>
      </c>
      <c r="G30" s="16" t="s">
        <v>32</v>
      </c>
      <c r="H30" s="35" t="n">
        <v>33.3</v>
      </c>
      <c r="I30" s="36" t="n">
        <v>55.2</v>
      </c>
      <c r="J30" s="37" t="n">
        <v>42.7</v>
      </c>
      <c r="K30" s="22" t="n">
        <v>21.05</v>
      </c>
      <c r="L30" s="22" t="n">
        <v>21.85</v>
      </c>
      <c r="M30" s="22" t="n">
        <v>21.45</v>
      </c>
      <c r="N30" s="34" t="n">
        <v>68</v>
      </c>
      <c r="O30" s="24" t="n">
        <v>67</v>
      </c>
      <c r="P30" s="25" t="n">
        <v>64</v>
      </c>
    </row>
    <row r="31" customFormat="false" ht="15.75" hidden="false" customHeight="false" outlineLevel="0" collapsed="false">
      <c r="A31" s="1" t="n">
        <v>2005</v>
      </c>
      <c r="B31" s="1" t="n">
        <v>1</v>
      </c>
      <c r="C31" s="29" t="n">
        <v>1010.5</v>
      </c>
      <c r="D31" s="30" t="n">
        <v>1010.3</v>
      </c>
      <c r="E31" s="17" t="n">
        <v>1010.5</v>
      </c>
      <c r="F31" s="18" t="n">
        <v>18.5</v>
      </c>
      <c r="G31" s="16" t="s">
        <v>31</v>
      </c>
      <c r="H31" s="31" t="n">
        <v>253.8</v>
      </c>
      <c r="I31" s="32" t="n">
        <v>231</v>
      </c>
      <c r="J31" s="33" t="n">
        <v>244.9</v>
      </c>
      <c r="K31" s="38" t="n">
        <v>17.6</v>
      </c>
      <c r="L31" s="38" t="n">
        <v>19.1</v>
      </c>
      <c r="M31" s="38" t="n">
        <v>17.5</v>
      </c>
      <c r="N31" s="29" t="n">
        <v>59</v>
      </c>
      <c r="O31" s="30" t="n">
        <v>59</v>
      </c>
      <c r="P31" s="17" t="n">
        <v>57</v>
      </c>
    </row>
    <row r="32" customFormat="false" ht="15.75" hidden="false" customHeight="false" outlineLevel="0" collapsed="false">
      <c r="A32" s="1" t="n">
        <v>2005</v>
      </c>
      <c r="B32" s="1" t="n">
        <f aca="false">+B31+1</f>
        <v>2</v>
      </c>
      <c r="C32" s="29" t="n">
        <v>1015.7</v>
      </c>
      <c r="D32" s="30" t="n">
        <v>1015.4</v>
      </c>
      <c r="E32" s="17" t="n">
        <v>1015.7</v>
      </c>
      <c r="F32" s="18" t="n">
        <v>18.87</v>
      </c>
      <c r="G32" s="16" t="s">
        <v>31</v>
      </c>
      <c r="H32" s="31" t="n">
        <v>64.6</v>
      </c>
      <c r="I32" s="32" t="n">
        <v>78.8</v>
      </c>
      <c r="J32" s="33" t="n">
        <v>47</v>
      </c>
      <c r="K32" s="38" t="n">
        <v>17.9</v>
      </c>
      <c r="L32" s="38" t="n">
        <v>18.5</v>
      </c>
      <c r="M32" s="38" t="n">
        <v>17.5</v>
      </c>
      <c r="N32" s="29" t="n">
        <v>74</v>
      </c>
      <c r="O32" s="30" t="n">
        <v>75</v>
      </c>
      <c r="P32" s="17" t="n">
        <v>74</v>
      </c>
    </row>
    <row r="33" customFormat="false" ht="15.75" hidden="false" customHeight="false" outlineLevel="0" collapsed="false">
      <c r="A33" s="1" t="n">
        <v>2005</v>
      </c>
      <c r="B33" s="1" t="n">
        <f aca="false">+B32+1</f>
        <v>3</v>
      </c>
      <c r="C33" s="29" t="n">
        <v>1015.2</v>
      </c>
      <c r="D33" s="30" t="n">
        <v>1015</v>
      </c>
      <c r="E33" s="17" t="n">
        <v>1015.3</v>
      </c>
      <c r="F33" s="18" t="n">
        <v>15.17</v>
      </c>
      <c r="G33" s="16" t="s">
        <v>31</v>
      </c>
      <c r="H33" s="31" t="n">
        <v>56.4</v>
      </c>
      <c r="I33" s="32" t="n">
        <v>74.1</v>
      </c>
      <c r="J33" s="33" t="n">
        <v>83.8</v>
      </c>
      <c r="K33" s="38" t="n">
        <v>16.1</v>
      </c>
      <c r="L33" s="38" t="n">
        <v>16.7</v>
      </c>
      <c r="M33" s="38" t="n">
        <v>15.8</v>
      </c>
      <c r="N33" s="29" t="n">
        <v>72</v>
      </c>
      <c r="O33" s="30" t="n">
        <v>71</v>
      </c>
      <c r="P33" s="17" t="n">
        <v>71</v>
      </c>
    </row>
    <row r="34" customFormat="false" ht="15.75" hidden="false" customHeight="false" outlineLevel="0" collapsed="false">
      <c r="A34" s="1" t="n">
        <v>2005</v>
      </c>
      <c r="B34" s="1" t="n">
        <f aca="false">+B33+1</f>
        <v>4</v>
      </c>
      <c r="C34" s="29" t="n">
        <v>1016.9</v>
      </c>
      <c r="D34" s="30" t="n">
        <v>1016.5</v>
      </c>
      <c r="E34" s="17" t="n">
        <v>1017</v>
      </c>
      <c r="F34" s="18" t="n">
        <v>15.17</v>
      </c>
      <c r="G34" s="16" t="s">
        <v>37</v>
      </c>
      <c r="H34" s="31" t="n">
        <v>179.8</v>
      </c>
      <c r="I34" s="32" t="n">
        <v>176.4</v>
      </c>
      <c r="J34" s="33" t="n">
        <v>180</v>
      </c>
      <c r="K34" s="38" t="n">
        <v>11.5</v>
      </c>
      <c r="L34" s="38" t="n">
        <v>12.3</v>
      </c>
      <c r="M34" s="38" t="n">
        <v>11.8</v>
      </c>
      <c r="N34" s="29" t="n">
        <v>72</v>
      </c>
      <c r="O34" s="30" t="n">
        <v>73</v>
      </c>
      <c r="P34" s="17" t="n">
        <v>72</v>
      </c>
    </row>
    <row r="35" customFormat="false" ht="15.75" hidden="false" customHeight="false" outlineLevel="0" collapsed="false">
      <c r="A35" s="1" t="n">
        <v>2005</v>
      </c>
      <c r="B35" s="1" t="n">
        <f aca="false">+B34+1</f>
        <v>5</v>
      </c>
      <c r="C35" s="29" t="n">
        <v>1014.8</v>
      </c>
      <c r="D35" s="30" t="n">
        <v>1014.6</v>
      </c>
      <c r="E35" s="17" t="n">
        <v>1014.9</v>
      </c>
      <c r="F35" s="18" t="n">
        <v>15.17</v>
      </c>
      <c r="G35" s="16" t="s">
        <v>33</v>
      </c>
      <c r="H35" s="31" t="n">
        <v>154.2</v>
      </c>
      <c r="I35" s="32" t="n">
        <v>95.1</v>
      </c>
      <c r="J35" s="33" t="n">
        <v>91.2</v>
      </c>
      <c r="K35" s="38" t="n">
        <v>10.4</v>
      </c>
      <c r="L35" s="38" t="n">
        <v>10.8</v>
      </c>
      <c r="M35" s="38" t="n">
        <v>10.3</v>
      </c>
      <c r="N35" s="29" t="n">
        <v>75</v>
      </c>
      <c r="O35" s="30" t="n">
        <v>75</v>
      </c>
      <c r="P35" s="17" t="n">
        <v>72</v>
      </c>
    </row>
    <row r="36" customFormat="false" ht="15.75" hidden="false" customHeight="false" outlineLevel="0" collapsed="false">
      <c r="A36" s="1" t="n">
        <v>2005</v>
      </c>
      <c r="B36" s="1" t="n">
        <f aca="false">+B35+1</f>
        <v>6</v>
      </c>
      <c r="C36" s="29" t="n">
        <v>1017.2</v>
      </c>
      <c r="D36" s="30" t="n">
        <v>1017</v>
      </c>
      <c r="E36" s="17" t="n">
        <v>1017</v>
      </c>
      <c r="F36" s="18" t="n">
        <v>15.355</v>
      </c>
      <c r="G36" s="16" t="s">
        <v>32</v>
      </c>
      <c r="H36" s="31" t="n">
        <v>170.8</v>
      </c>
      <c r="I36" s="32" t="n">
        <v>140.6</v>
      </c>
      <c r="J36" s="33" t="n">
        <v>133.7</v>
      </c>
      <c r="K36" s="38" t="n">
        <v>10.5</v>
      </c>
      <c r="L36" s="38" t="n">
        <v>10.6</v>
      </c>
      <c r="M36" s="38" t="n">
        <v>10.1</v>
      </c>
      <c r="N36" s="29" t="n">
        <v>87</v>
      </c>
      <c r="O36" s="30" t="n">
        <v>84</v>
      </c>
      <c r="P36" s="17" t="n">
        <v>82</v>
      </c>
    </row>
    <row r="37" customFormat="false" ht="15.75" hidden="false" customHeight="false" outlineLevel="0" collapsed="false">
      <c r="A37" s="1" t="n">
        <v>2005</v>
      </c>
      <c r="B37" s="1" t="n">
        <f aca="false">+B36+1</f>
        <v>7</v>
      </c>
      <c r="C37" s="29" t="n">
        <v>1019</v>
      </c>
      <c r="D37" s="30" t="n">
        <v>1019.1</v>
      </c>
      <c r="E37" s="17" t="n">
        <v>1018.9</v>
      </c>
      <c r="F37" s="18" t="n">
        <v>15.17</v>
      </c>
      <c r="G37" s="16" t="s">
        <v>33</v>
      </c>
      <c r="H37" s="31" t="n">
        <v>170</v>
      </c>
      <c r="I37" s="32" t="n">
        <v>107.4</v>
      </c>
      <c r="J37" s="33" t="n">
        <v>155</v>
      </c>
      <c r="K37" s="38" t="n">
        <v>8.4</v>
      </c>
      <c r="L37" s="38" t="n">
        <v>8.2</v>
      </c>
      <c r="M37" s="38" t="n">
        <v>8</v>
      </c>
      <c r="N37" s="29" t="n">
        <v>82</v>
      </c>
      <c r="O37" s="30" t="n">
        <v>81</v>
      </c>
      <c r="P37" s="17" t="n">
        <v>81</v>
      </c>
    </row>
    <row r="38" customFormat="false" ht="15.75" hidden="false" customHeight="false" outlineLevel="0" collapsed="false">
      <c r="A38" s="1" t="n">
        <v>2005</v>
      </c>
      <c r="B38" s="1" t="n">
        <f aca="false">+B37+1</f>
        <v>8</v>
      </c>
      <c r="C38" s="29" t="n">
        <v>1017.5</v>
      </c>
      <c r="D38" s="30" t="n">
        <v>1017.5</v>
      </c>
      <c r="E38" s="17" t="n">
        <v>1017.4</v>
      </c>
      <c r="F38" s="18" t="n">
        <v>17.575</v>
      </c>
      <c r="G38" s="16" t="s">
        <v>37</v>
      </c>
      <c r="H38" s="31" t="n">
        <v>73.9</v>
      </c>
      <c r="I38" s="32" t="n">
        <v>64.9</v>
      </c>
      <c r="J38" s="33" t="n">
        <v>63.9</v>
      </c>
      <c r="K38" s="38" t="n">
        <v>8.4</v>
      </c>
      <c r="L38" s="38" t="n">
        <v>9.3</v>
      </c>
      <c r="M38" s="38" t="n">
        <v>8.7</v>
      </c>
      <c r="N38" s="29" t="n">
        <v>74</v>
      </c>
      <c r="O38" s="30" t="n">
        <v>82</v>
      </c>
      <c r="P38" s="17" t="n">
        <v>71</v>
      </c>
    </row>
    <row r="39" customFormat="false" ht="15.75" hidden="false" customHeight="false" outlineLevel="0" collapsed="false">
      <c r="A39" s="1" t="n">
        <v>2005</v>
      </c>
      <c r="B39" s="1" t="n">
        <f aca="false">+B38+1</f>
        <v>9</v>
      </c>
      <c r="C39" s="29" t="n">
        <v>1020.6</v>
      </c>
      <c r="D39" s="30" t="n">
        <v>1020.5</v>
      </c>
      <c r="E39" s="17" t="n">
        <v>1020.7</v>
      </c>
      <c r="F39" s="18" t="n">
        <v>16.465</v>
      </c>
      <c r="G39" s="16" t="s">
        <v>37</v>
      </c>
      <c r="H39" s="31" t="n">
        <v>108.8</v>
      </c>
      <c r="I39" s="32" t="n">
        <v>101.2</v>
      </c>
      <c r="J39" s="33" t="n">
        <v>109.4</v>
      </c>
      <c r="K39" s="38" t="n">
        <v>8.9</v>
      </c>
      <c r="L39" s="38" t="n">
        <v>10.1</v>
      </c>
      <c r="M39" s="38" t="n">
        <v>8.9</v>
      </c>
      <c r="N39" s="29" t="n">
        <v>77</v>
      </c>
      <c r="O39" s="30" t="n">
        <v>81</v>
      </c>
      <c r="P39" s="17" t="n">
        <v>78</v>
      </c>
    </row>
    <row r="40" customFormat="false" ht="15.75" hidden="false" customHeight="false" outlineLevel="0" collapsed="false">
      <c r="A40" s="1" t="n">
        <v>2005</v>
      </c>
      <c r="B40" s="1" t="n">
        <f aca="false">+B39+1</f>
        <v>10</v>
      </c>
      <c r="C40" s="29" t="n">
        <v>1016.8</v>
      </c>
      <c r="D40" s="30" t="n">
        <v>1016.7</v>
      </c>
      <c r="E40" s="17" t="n">
        <v>1016.9</v>
      </c>
      <c r="F40" s="18" t="n">
        <v>16.465</v>
      </c>
      <c r="G40" s="16" t="s">
        <v>37</v>
      </c>
      <c r="H40" s="31" t="n">
        <v>65.3</v>
      </c>
      <c r="I40" s="32" t="n">
        <v>51.7</v>
      </c>
      <c r="J40" s="33" t="n">
        <v>60.9</v>
      </c>
      <c r="K40" s="38" t="n">
        <v>10.4</v>
      </c>
      <c r="L40" s="38" t="n">
        <v>11.4</v>
      </c>
      <c r="M40" s="38" t="n">
        <v>10.5</v>
      </c>
      <c r="N40" s="29" t="n">
        <v>70</v>
      </c>
      <c r="O40" s="30" t="n">
        <v>70</v>
      </c>
      <c r="P40" s="17" t="n">
        <v>66</v>
      </c>
    </row>
    <row r="41" customFormat="false" ht="15.75" hidden="false" customHeight="false" outlineLevel="0" collapsed="false">
      <c r="A41" s="1" t="n">
        <v>2005</v>
      </c>
      <c r="B41" s="1" t="n">
        <f aca="false">+B40+1</f>
        <v>11</v>
      </c>
      <c r="C41" s="29" t="n">
        <v>1013.3</v>
      </c>
      <c r="D41" s="30" t="n">
        <v>1013.7</v>
      </c>
      <c r="E41" s="17" t="n">
        <v>1013.7</v>
      </c>
      <c r="F41" s="18" t="n">
        <v>17.575</v>
      </c>
      <c r="G41" s="16" t="s">
        <v>31</v>
      </c>
      <c r="H41" s="31" t="n">
        <v>37.5</v>
      </c>
      <c r="I41" s="32" t="n">
        <v>42</v>
      </c>
      <c r="J41" s="33" t="n">
        <v>44.7</v>
      </c>
      <c r="K41" s="38" t="n">
        <v>14.3</v>
      </c>
      <c r="L41" s="38" t="n">
        <v>15.3</v>
      </c>
      <c r="M41" s="38" t="n">
        <v>14.3</v>
      </c>
      <c r="N41" s="29" t="n">
        <v>63</v>
      </c>
      <c r="O41" s="30" t="n">
        <v>61</v>
      </c>
      <c r="P41" s="17" t="n">
        <v>58</v>
      </c>
    </row>
    <row r="42" customFormat="false" ht="15.75" hidden="false" customHeight="false" outlineLevel="0" collapsed="false">
      <c r="A42" s="1" t="n">
        <v>2005</v>
      </c>
      <c r="B42" s="1" t="n">
        <f aca="false">+B41+1</f>
        <v>12</v>
      </c>
      <c r="C42" s="34" t="n">
        <v>1012.6</v>
      </c>
      <c r="D42" s="24" t="n">
        <v>1012.9</v>
      </c>
      <c r="E42" s="25" t="n">
        <v>1013</v>
      </c>
      <c r="F42" s="18" t="n">
        <v>18.685</v>
      </c>
      <c r="G42" s="16" t="s">
        <v>31</v>
      </c>
      <c r="H42" s="35" t="n">
        <v>30.2</v>
      </c>
      <c r="I42" s="36" t="n">
        <v>40.6</v>
      </c>
      <c r="J42" s="37" t="n">
        <v>59.6</v>
      </c>
      <c r="K42" s="38" t="n">
        <v>13.9</v>
      </c>
      <c r="L42" s="38" t="n">
        <v>14.8</v>
      </c>
      <c r="M42" s="38" t="n">
        <v>14</v>
      </c>
      <c r="N42" s="34" t="n">
        <v>67</v>
      </c>
      <c r="O42" s="24" t="n">
        <v>65</v>
      </c>
      <c r="P42" s="25" t="n">
        <v>63</v>
      </c>
    </row>
    <row r="43" customFormat="false" ht="15.75" hidden="false" customHeight="false" outlineLevel="0" collapsed="false">
      <c r="A43" s="1" t="n">
        <v>2006</v>
      </c>
      <c r="B43" s="1" t="n">
        <v>1</v>
      </c>
      <c r="C43" s="29" t="n">
        <v>1012.8</v>
      </c>
      <c r="D43" s="30" t="n">
        <v>1012.6</v>
      </c>
      <c r="E43" s="17" t="n">
        <v>1013.1</v>
      </c>
      <c r="F43" s="18" t="n">
        <v>17.140652173913</v>
      </c>
      <c r="G43" s="16" t="s">
        <v>31</v>
      </c>
      <c r="H43" s="31" t="n">
        <v>159.5</v>
      </c>
      <c r="I43" s="39" t="n">
        <v>188.1</v>
      </c>
      <c r="J43" s="40" t="n">
        <v>161.6</v>
      </c>
      <c r="K43" s="22" t="n">
        <v>21.55</v>
      </c>
      <c r="L43" s="22" t="n">
        <v>22.05</v>
      </c>
      <c r="M43" s="22" t="n">
        <v>22.2</v>
      </c>
      <c r="N43" s="29" t="n">
        <v>76</v>
      </c>
      <c r="O43" s="30" t="n">
        <v>71</v>
      </c>
      <c r="P43" s="17" t="n">
        <v>70</v>
      </c>
    </row>
    <row r="44" customFormat="false" ht="15.75" hidden="false" customHeight="false" outlineLevel="0" collapsed="false">
      <c r="A44" s="1" t="n">
        <v>2006</v>
      </c>
      <c r="B44" s="1" t="n">
        <f aca="false">+B43+1</f>
        <v>2</v>
      </c>
      <c r="C44" s="29" t="n">
        <v>1012.3</v>
      </c>
      <c r="D44" s="30" t="n">
        <v>1012.3</v>
      </c>
      <c r="E44" s="17" t="n">
        <v>1012.6</v>
      </c>
      <c r="F44" s="18" t="n">
        <v>15.4979545454545</v>
      </c>
      <c r="G44" s="16" t="s">
        <v>31</v>
      </c>
      <c r="H44" s="41" t="n">
        <v>44.9</v>
      </c>
      <c r="I44" s="42" t="n">
        <v>61.2</v>
      </c>
      <c r="J44" s="43" t="n">
        <v>57.2</v>
      </c>
      <c r="K44" s="22" t="n">
        <v>21.8</v>
      </c>
      <c r="L44" s="22" t="n">
        <v>22.2</v>
      </c>
      <c r="M44" s="22" t="n">
        <v>22.1</v>
      </c>
      <c r="N44" s="29" t="n">
        <v>78</v>
      </c>
      <c r="O44" s="30" t="n">
        <v>72</v>
      </c>
      <c r="P44" s="17" t="n">
        <v>72</v>
      </c>
    </row>
    <row r="45" customFormat="false" ht="15.75" hidden="false" customHeight="false" outlineLevel="0" collapsed="false">
      <c r="A45" s="1" t="n">
        <v>2006</v>
      </c>
      <c r="B45" s="1" t="n">
        <f aca="false">+B44+1</f>
        <v>3</v>
      </c>
      <c r="C45" s="29" t="n">
        <v>1014</v>
      </c>
      <c r="D45" s="30" t="n">
        <v>1013.7</v>
      </c>
      <c r="E45" s="17" t="n">
        <v>1014.1</v>
      </c>
      <c r="F45" s="18" t="n">
        <v>13.8869098712446</v>
      </c>
      <c r="G45" s="16" t="s">
        <v>38</v>
      </c>
      <c r="H45" s="41" t="n">
        <v>161.7</v>
      </c>
      <c r="I45" s="42" t="n">
        <v>195.9</v>
      </c>
      <c r="J45" s="43" t="n">
        <v>141.7</v>
      </c>
      <c r="K45" s="22" t="n">
        <v>19.75</v>
      </c>
      <c r="L45" s="22" t="n">
        <v>19.9</v>
      </c>
      <c r="M45" s="22" t="n">
        <v>19.95</v>
      </c>
      <c r="N45" s="29" t="n">
        <v>76</v>
      </c>
      <c r="O45" s="30" t="n">
        <v>75</v>
      </c>
      <c r="P45" s="17" t="n">
        <v>75</v>
      </c>
    </row>
    <row r="46" customFormat="false" ht="15.75" hidden="false" customHeight="false" outlineLevel="0" collapsed="false">
      <c r="A46" s="1" t="n">
        <v>2006</v>
      </c>
      <c r="B46" s="1" t="n">
        <f aca="false">+B45+1</f>
        <v>4</v>
      </c>
      <c r="C46" s="29" t="n">
        <v>1015.8</v>
      </c>
      <c r="D46" s="30" t="n">
        <v>1015.7</v>
      </c>
      <c r="E46" s="17" t="n">
        <v>1016</v>
      </c>
      <c r="F46" s="18" t="n">
        <v>15.6479166666667</v>
      </c>
      <c r="G46" s="16" t="s">
        <v>31</v>
      </c>
      <c r="H46" s="41" t="n">
        <v>25.9</v>
      </c>
      <c r="I46" s="42" t="n">
        <v>44.2</v>
      </c>
      <c r="J46" s="43" t="n">
        <v>37.3</v>
      </c>
      <c r="K46" s="22" t="n">
        <v>17.6</v>
      </c>
      <c r="L46" s="22" t="n">
        <v>17.85</v>
      </c>
      <c r="M46" s="22" t="n">
        <v>17.7</v>
      </c>
      <c r="N46" s="29" t="n">
        <v>77</v>
      </c>
      <c r="O46" s="30" t="n">
        <v>74</v>
      </c>
      <c r="P46" s="17" t="n">
        <v>75</v>
      </c>
    </row>
    <row r="47" customFormat="false" ht="15.75" hidden="false" customHeight="false" outlineLevel="0" collapsed="false">
      <c r="A47" s="1" t="n">
        <v>2006</v>
      </c>
      <c r="B47" s="1" t="n">
        <f aca="false">+B46+1</f>
        <v>5</v>
      </c>
      <c r="C47" s="29" t="n">
        <v>1021.8</v>
      </c>
      <c r="D47" s="30" t="n">
        <v>1021.7</v>
      </c>
      <c r="E47" s="17" t="n">
        <v>1021.7</v>
      </c>
      <c r="F47" s="18" t="n">
        <v>12.6878542510121</v>
      </c>
      <c r="G47" s="16" t="s">
        <v>37</v>
      </c>
      <c r="H47" s="41" t="n">
        <v>14.4</v>
      </c>
      <c r="I47" s="42" t="n">
        <v>11.1</v>
      </c>
      <c r="J47" s="43" t="n">
        <v>13.3</v>
      </c>
      <c r="K47" s="22" t="n">
        <v>13.05</v>
      </c>
      <c r="L47" s="22" t="n">
        <v>13.2</v>
      </c>
      <c r="M47" s="22" t="n">
        <v>13.3</v>
      </c>
      <c r="N47" s="29" t="n">
        <v>77</v>
      </c>
      <c r="O47" s="30" t="n">
        <v>76</v>
      </c>
      <c r="P47" s="17" t="n">
        <v>78</v>
      </c>
    </row>
    <row r="48" customFormat="false" ht="15.75" hidden="false" customHeight="false" outlineLevel="0" collapsed="false">
      <c r="A48" s="1" t="n">
        <v>2006</v>
      </c>
      <c r="B48" s="1" t="n">
        <f aca="false">+B47+1</f>
        <v>6</v>
      </c>
      <c r="C48" s="29" t="n">
        <v>1018.2</v>
      </c>
      <c r="D48" s="30" t="n">
        <v>1018.2</v>
      </c>
      <c r="E48" s="17" t="n">
        <v>1018.1</v>
      </c>
      <c r="F48" s="18" t="n">
        <v>15.3879237288136</v>
      </c>
      <c r="G48" s="16" t="s">
        <v>37</v>
      </c>
      <c r="H48" s="41" t="n">
        <v>251.4</v>
      </c>
      <c r="I48" s="42" t="n">
        <v>233.9</v>
      </c>
      <c r="J48" s="43" t="n">
        <v>192.5</v>
      </c>
      <c r="K48" s="22" t="n">
        <v>12.1</v>
      </c>
      <c r="L48" s="22" t="n">
        <v>12.09</v>
      </c>
      <c r="M48" s="22" t="n">
        <v>12.15</v>
      </c>
      <c r="N48" s="29" t="n">
        <v>76</v>
      </c>
      <c r="O48" s="30" t="n">
        <v>79</v>
      </c>
      <c r="P48" s="17" t="n">
        <v>77</v>
      </c>
    </row>
    <row r="49" customFormat="false" ht="15.75" hidden="false" customHeight="false" outlineLevel="0" collapsed="false">
      <c r="A49" s="1" t="n">
        <v>2006</v>
      </c>
      <c r="B49" s="1" t="n">
        <f aca="false">+B48+1</f>
        <v>7</v>
      </c>
      <c r="C49" s="29" t="n">
        <v>1016.3</v>
      </c>
      <c r="D49" s="30" t="n">
        <v>1016.3</v>
      </c>
      <c r="E49" s="17" t="n">
        <v>1016.4</v>
      </c>
      <c r="F49" s="18" t="n">
        <v>17.0544534412955</v>
      </c>
      <c r="G49" s="16" t="s">
        <v>33</v>
      </c>
      <c r="H49" s="41" t="n">
        <v>76</v>
      </c>
      <c r="I49" s="42" t="n">
        <v>72.8</v>
      </c>
      <c r="J49" s="43" t="n">
        <v>73.8</v>
      </c>
      <c r="K49" s="22" t="n">
        <v>13.6</v>
      </c>
      <c r="L49" s="22" t="n">
        <v>13.9</v>
      </c>
      <c r="M49" s="22" t="n">
        <v>13.6</v>
      </c>
      <c r="N49" s="29" t="n">
        <v>75</v>
      </c>
      <c r="O49" s="30" t="n">
        <v>79</v>
      </c>
      <c r="P49" s="17" t="n">
        <v>78</v>
      </c>
    </row>
    <row r="50" customFormat="false" ht="15.75" hidden="false" customHeight="false" outlineLevel="0" collapsed="false">
      <c r="A50" s="1" t="n">
        <v>2006</v>
      </c>
      <c r="B50" s="1" t="n">
        <f aca="false">+B49+1</f>
        <v>8</v>
      </c>
      <c r="C50" s="29" t="n">
        <v>1016.7</v>
      </c>
      <c r="D50" s="30" t="n">
        <v>1016.9</v>
      </c>
      <c r="E50" s="17" t="n">
        <v>1016.5</v>
      </c>
      <c r="F50" s="18" t="n">
        <v>14.5400826446281</v>
      </c>
      <c r="G50" s="16" t="s">
        <v>39</v>
      </c>
      <c r="H50" s="41" t="n">
        <v>42.5</v>
      </c>
      <c r="I50" s="42" t="n">
        <v>38.7</v>
      </c>
      <c r="J50" s="43" t="n">
        <v>40.1</v>
      </c>
      <c r="K50" s="22" t="n">
        <v>10.6</v>
      </c>
      <c r="L50" s="22" t="n">
        <v>11.3</v>
      </c>
      <c r="M50" s="22" t="n">
        <v>11.1</v>
      </c>
      <c r="N50" s="29" t="n">
        <v>75</v>
      </c>
      <c r="O50" s="30" t="n">
        <v>80</v>
      </c>
      <c r="P50" s="17" t="n">
        <v>77</v>
      </c>
    </row>
    <row r="51" customFormat="false" ht="15.75" hidden="false" customHeight="false" outlineLevel="0" collapsed="false">
      <c r="A51" s="1" t="n">
        <v>2006</v>
      </c>
      <c r="B51" s="1" t="n">
        <f aca="false">+B50+1</f>
        <v>9</v>
      </c>
      <c r="C51" s="29" t="n">
        <v>1017.6</v>
      </c>
      <c r="D51" s="30" t="n">
        <v>1017.5</v>
      </c>
      <c r="E51" s="17" t="n">
        <v>1017.1</v>
      </c>
      <c r="F51" s="18" t="n">
        <v>16.6422594142259</v>
      </c>
      <c r="G51" s="16" t="s">
        <v>40</v>
      </c>
      <c r="H51" s="41" t="n">
        <v>58.6</v>
      </c>
      <c r="I51" s="42" t="n">
        <v>42.5</v>
      </c>
      <c r="J51" s="43" t="n">
        <v>35.6</v>
      </c>
      <c r="K51" s="22" t="n">
        <v>13.095</v>
      </c>
      <c r="L51" s="22" t="n">
        <v>13.85</v>
      </c>
      <c r="M51" s="22" t="n">
        <v>13.5</v>
      </c>
      <c r="N51" s="29" t="n">
        <v>66</v>
      </c>
      <c r="O51" s="30" t="n">
        <v>69</v>
      </c>
      <c r="P51" s="17" t="n">
        <v>67</v>
      </c>
    </row>
    <row r="52" customFormat="false" ht="15.75" hidden="false" customHeight="false" outlineLevel="0" collapsed="false">
      <c r="A52" s="1" t="n">
        <v>2006</v>
      </c>
      <c r="B52" s="1" t="n">
        <f aca="false">+B51+1</f>
        <v>10</v>
      </c>
      <c r="C52" s="29" t="n">
        <v>1014.9</v>
      </c>
      <c r="D52" s="30" t="n">
        <v>1015</v>
      </c>
      <c r="E52" s="17" t="n">
        <v>1014.8</v>
      </c>
      <c r="F52" s="18" t="n">
        <v>17.6335443037975</v>
      </c>
      <c r="G52" s="16" t="s">
        <v>31</v>
      </c>
      <c r="H52" s="41" t="n">
        <v>121.7</v>
      </c>
      <c r="I52" s="42" t="n">
        <v>96.3</v>
      </c>
      <c r="J52" s="43" t="n">
        <v>92.7</v>
      </c>
      <c r="K52" s="22" t="n">
        <v>17.1290322580645</v>
      </c>
      <c r="L52" s="22" t="n">
        <v>18</v>
      </c>
      <c r="M52" s="22" t="n">
        <v>17.8</v>
      </c>
      <c r="N52" s="29" t="n">
        <v>69</v>
      </c>
      <c r="O52" s="30" t="n">
        <v>73</v>
      </c>
      <c r="P52" s="17" t="n">
        <v>69</v>
      </c>
    </row>
    <row r="53" customFormat="false" ht="15.75" hidden="false" customHeight="false" outlineLevel="0" collapsed="false">
      <c r="A53" s="1" t="n">
        <v>2006</v>
      </c>
      <c r="B53" s="1" t="n">
        <f aca="false">+B52+1</f>
        <v>11</v>
      </c>
      <c r="C53" s="29" t="n">
        <v>1015</v>
      </c>
      <c r="D53" s="30" t="n">
        <v>1015.6</v>
      </c>
      <c r="E53" s="17" t="n">
        <v>1014.9</v>
      </c>
      <c r="F53" s="18" t="n">
        <v>17.3728991596639</v>
      </c>
      <c r="G53" s="16" t="s">
        <v>31</v>
      </c>
      <c r="H53" s="41" t="n">
        <v>90.1</v>
      </c>
      <c r="I53" s="42" t="n">
        <v>84.9</v>
      </c>
      <c r="J53" s="43" t="n">
        <v>90.4</v>
      </c>
      <c r="K53" s="22" t="n">
        <v>18.3066666666667</v>
      </c>
      <c r="L53" s="22" t="n">
        <v>18.9133333333333</v>
      </c>
      <c r="M53" s="22" t="n">
        <v>18.55</v>
      </c>
      <c r="N53" s="29" t="n">
        <v>67</v>
      </c>
      <c r="O53" s="30" t="n">
        <v>65</v>
      </c>
      <c r="P53" s="17" t="n">
        <v>63</v>
      </c>
    </row>
    <row r="54" customFormat="false" ht="15.75" hidden="false" customHeight="false" outlineLevel="0" collapsed="false">
      <c r="A54" s="1" t="n">
        <v>2006</v>
      </c>
      <c r="B54" s="1" t="n">
        <f aca="false">+B53+1</f>
        <v>12</v>
      </c>
      <c r="C54" s="34" t="n">
        <v>1011.3</v>
      </c>
      <c r="D54" s="24" t="n">
        <v>1010.7</v>
      </c>
      <c r="E54" s="25" t="n">
        <v>1010.9</v>
      </c>
      <c r="F54" s="18" t="n">
        <v>16.1742857142857</v>
      </c>
      <c r="G54" s="16" t="s">
        <v>31</v>
      </c>
      <c r="H54" s="44" t="n">
        <v>116.2</v>
      </c>
      <c r="I54" s="45" t="n">
        <v>113.8</v>
      </c>
      <c r="J54" s="46" t="n">
        <v>143.8</v>
      </c>
      <c r="K54" s="22" t="n">
        <v>22.4</v>
      </c>
      <c r="L54" s="22" t="n">
        <v>22.95</v>
      </c>
      <c r="M54" s="22" t="n">
        <v>22.85</v>
      </c>
      <c r="N54" s="34" t="n">
        <v>71</v>
      </c>
      <c r="O54" s="24" t="n">
        <v>75</v>
      </c>
      <c r="P54" s="25" t="n">
        <v>69</v>
      </c>
    </row>
    <row r="55" customFormat="false" ht="15.75" hidden="false" customHeight="false" outlineLevel="0" collapsed="false">
      <c r="A55" s="1" t="n">
        <v>2007</v>
      </c>
      <c r="B55" s="1" t="n">
        <v>1</v>
      </c>
      <c r="C55" s="29" t="n">
        <v>1011.6</v>
      </c>
      <c r="D55" s="30" t="n">
        <v>1011.8</v>
      </c>
      <c r="E55" s="17" t="n">
        <v>1011.4</v>
      </c>
      <c r="F55" s="18" t="n">
        <v>16.8280334728033</v>
      </c>
      <c r="G55" s="16" t="s">
        <v>31</v>
      </c>
      <c r="H55" s="31" t="n">
        <v>33.8</v>
      </c>
      <c r="I55" s="32" t="n">
        <v>24.6</v>
      </c>
      <c r="J55" s="33" t="n">
        <v>42.2</v>
      </c>
      <c r="K55" s="22" t="n">
        <v>22.5</v>
      </c>
      <c r="L55" s="22" t="n">
        <v>23</v>
      </c>
      <c r="M55" s="22" t="n">
        <v>23.2</v>
      </c>
      <c r="N55" s="15" t="n">
        <v>69</v>
      </c>
      <c r="O55" s="30" t="n">
        <v>69</v>
      </c>
      <c r="P55" s="17" t="n">
        <v>67</v>
      </c>
    </row>
    <row r="56" customFormat="false" ht="15.75" hidden="false" customHeight="false" outlineLevel="0" collapsed="false">
      <c r="A56" s="1" t="n">
        <v>2007</v>
      </c>
      <c r="B56" s="1" t="n">
        <f aca="false">+B55+1</f>
        <v>2</v>
      </c>
      <c r="C56" s="29" t="n">
        <v>1011.4</v>
      </c>
      <c r="D56" s="30" t="n">
        <v>1011.3</v>
      </c>
      <c r="E56" s="17" t="n">
        <v>1010.9</v>
      </c>
      <c r="F56" s="18" t="n">
        <v>15.8595454545455</v>
      </c>
      <c r="G56" s="16" t="s">
        <v>31</v>
      </c>
      <c r="H56" s="39" t="n">
        <v>143.1</v>
      </c>
      <c r="I56" s="32" t="n">
        <v>124.5</v>
      </c>
      <c r="J56" s="33" t="n">
        <v>142.6</v>
      </c>
      <c r="K56" s="22" t="n">
        <v>23.4</v>
      </c>
      <c r="L56" s="22" t="n">
        <v>23.9</v>
      </c>
      <c r="M56" s="22" t="n">
        <v>24.3</v>
      </c>
      <c r="N56" s="15" t="n">
        <v>63</v>
      </c>
      <c r="O56" s="30" t="n">
        <v>67</v>
      </c>
      <c r="P56" s="17" t="n">
        <v>66</v>
      </c>
    </row>
    <row r="57" customFormat="false" ht="15.75" hidden="false" customHeight="false" outlineLevel="0" collapsed="false">
      <c r="A57" s="1" t="n">
        <v>2007</v>
      </c>
      <c r="B57" s="1" t="n">
        <f aca="false">+B56+1</f>
        <v>3</v>
      </c>
      <c r="C57" s="29" t="n">
        <v>1013.7</v>
      </c>
      <c r="D57" s="30" t="n">
        <v>1013.4</v>
      </c>
      <c r="E57" s="17" t="n">
        <v>1013.2</v>
      </c>
      <c r="F57" s="18" t="n">
        <v>14.5593495934959</v>
      </c>
      <c r="G57" s="16" t="s">
        <v>32</v>
      </c>
      <c r="H57" s="39" t="n">
        <v>239.7</v>
      </c>
      <c r="I57" s="32" t="n">
        <v>261.4</v>
      </c>
      <c r="J57" s="33" t="n">
        <v>231.1</v>
      </c>
      <c r="K57" s="22" t="n">
        <v>21.9</v>
      </c>
      <c r="L57" s="22" t="n">
        <v>21.3</v>
      </c>
      <c r="M57" s="22" t="n">
        <v>21.1</v>
      </c>
      <c r="N57" s="15" t="n">
        <v>78</v>
      </c>
      <c r="O57" s="30" t="n">
        <v>78</v>
      </c>
      <c r="P57" s="17" t="n">
        <v>79</v>
      </c>
    </row>
    <row r="58" customFormat="false" ht="15.75" hidden="false" customHeight="false" outlineLevel="0" collapsed="false">
      <c r="A58" s="1" t="n">
        <v>2007</v>
      </c>
      <c r="B58" s="1" t="n">
        <f aca="false">+B57+1</f>
        <v>4</v>
      </c>
      <c r="C58" s="29" t="n">
        <v>1015.6</v>
      </c>
      <c r="D58" s="30" t="n">
        <v>1015.9</v>
      </c>
      <c r="E58" s="17" t="n">
        <v>1015.7</v>
      </c>
      <c r="F58" s="18" t="n">
        <v>14.6142259414226</v>
      </c>
      <c r="G58" s="16" t="s">
        <v>41</v>
      </c>
      <c r="H58" s="39" t="n">
        <v>197.3</v>
      </c>
      <c r="I58" s="32" t="n">
        <v>181.6</v>
      </c>
      <c r="J58" s="33" t="n">
        <v>162</v>
      </c>
      <c r="K58" s="22" t="n">
        <v>18.7</v>
      </c>
      <c r="L58" s="22" t="n">
        <v>18.8</v>
      </c>
      <c r="M58" s="22" t="n">
        <v>18.8</v>
      </c>
      <c r="N58" s="15" t="n">
        <v>76</v>
      </c>
      <c r="O58" s="30" t="n">
        <v>77</v>
      </c>
      <c r="P58" s="17" t="n">
        <v>75</v>
      </c>
    </row>
    <row r="59" customFormat="false" ht="15.75" hidden="false" customHeight="false" outlineLevel="0" collapsed="false">
      <c r="A59" s="1" t="n">
        <v>2007</v>
      </c>
      <c r="B59" s="1" t="n">
        <f aca="false">+B58+1</f>
        <v>5</v>
      </c>
      <c r="C59" s="29" t="n">
        <v>1019.1</v>
      </c>
      <c r="D59" s="30" t="n">
        <v>1018.9</v>
      </c>
      <c r="E59" s="17" t="n">
        <v>1018.5</v>
      </c>
      <c r="F59" s="18" t="n">
        <v>15.8269387755102</v>
      </c>
      <c r="G59" s="16" t="s">
        <v>42</v>
      </c>
      <c r="H59" s="39" t="n">
        <v>87.9</v>
      </c>
      <c r="I59" s="32" t="n">
        <v>70.9</v>
      </c>
      <c r="J59" s="33" t="n">
        <v>85.2</v>
      </c>
      <c r="K59" s="22" t="n">
        <v>12.1</v>
      </c>
      <c r="L59" s="22" t="n">
        <v>12.4</v>
      </c>
      <c r="M59" s="22" t="n">
        <v>11.9</v>
      </c>
      <c r="N59" s="15" t="n">
        <v>75</v>
      </c>
      <c r="O59" s="30" t="n">
        <v>74</v>
      </c>
      <c r="P59" s="17" t="n">
        <v>73</v>
      </c>
    </row>
    <row r="60" customFormat="false" ht="15.75" hidden="false" customHeight="false" outlineLevel="0" collapsed="false">
      <c r="A60" s="1" t="n">
        <v>2007</v>
      </c>
      <c r="B60" s="1" t="n">
        <f aca="false">+B59+1</f>
        <v>6</v>
      </c>
      <c r="C60" s="29" t="n">
        <v>1016.5</v>
      </c>
      <c r="D60" s="30" t="n">
        <v>1016.4</v>
      </c>
      <c r="E60" s="17" t="n">
        <v>1016.2</v>
      </c>
      <c r="F60" s="18" t="n">
        <v>13.9734042553192</v>
      </c>
      <c r="G60" s="16" t="s">
        <v>36</v>
      </c>
      <c r="H60" s="39" t="n">
        <v>72</v>
      </c>
      <c r="I60" s="32" t="n">
        <v>59.2</v>
      </c>
      <c r="J60" s="33" t="n">
        <v>46.7</v>
      </c>
      <c r="K60" s="22" t="n">
        <v>9.9</v>
      </c>
      <c r="L60" s="22" t="n">
        <v>10</v>
      </c>
      <c r="M60" s="22" t="n">
        <v>9.6</v>
      </c>
      <c r="N60" s="15" t="n">
        <v>78</v>
      </c>
      <c r="O60" s="30" t="n">
        <v>77</v>
      </c>
      <c r="P60" s="17" t="n">
        <v>77</v>
      </c>
    </row>
    <row r="61" customFormat="false" ht="15.75" hidden="false" customHeight="false" outlineLevel="0" collapsed="false">
      <c r="A61" s="1" t="n">
        <v>2007</v>
      </c>
      <c r="B61" s="1" t="n">
        <f aca="false">+B60+1</f>
        <v>7</v>
      </c>
      <c r="C61" s="29" t="n">
        <v>1018.2</v>
      </c>
      <c r="D61" s="30" t="n">
        <v>1018</v>
      </c>
      <c r="E61" s="17" t="n">
        <v>1017.6</v>
      </c>
      <c r="F61" s="18" t="n">
        <v>14.5078947368421</v>
      </c>
      <c r="G61" s="16" t="s">
        <v>36</v>
      </c>
      <c r="H61" s="39" t="n">
        <v>22.9</v>
      </c>
      <c r="I61" s="32" t="n">
        <v>17.6</v>
      </c>
      <c r="J61" s="33" t="n">
        <v>16.4</v>
      </c>
      <c r="K61" s="22" t="n">
        <v>8.1</v>
      </c>
      <c r="L61" s="22" t="n">
        <v>8.6</v>
      </c>
      <c r="M61" s="22" t="n">
        <v>8.1</v>
      </c>
      <c r="N61" s="15" t="n">
        <v>70</v>
      </c>
      <c r="O61" s="30" t="n">
        <v>71</v>
      </c>
      <c r="P61" s="17" t="n">
        <v>70</v>
      </c>
    </row>
    <row r="62" customFormat="false" ht="15.75" hidden="false" customHeight="false" outlineLevel="0" collapsed="false">
      <c r="A62" s="1" t="n">
        <v>2007</v>
      </c>
      <c r="B62" s="1" t="n">
        <f aca="false">+B61+1</f>
        <v>8</v>
      </c>
      <c r="C62" s="29" t="n">
        <v>1020.9</v>
      </c>
      <c r="D62" s="30" t="n">
        <v>1021.1</v>
      </c>
      <c r="E62" s="17" t="n">
        <v>1020.6</v>
      </c>
      <c r="F62" s="18" t="n">
        <v>15.0995951417004</v>
      </c>
      <c r="G62" s="16" t="s">
        <v>35</v>
      </c>
      <c r="H62" s="39" t="n">
        <v>92.7</v>
      </c>
      <c r="I62" s="32" t="n">
        <v>80.9</v>
      </c>
      <c r="J62" s="33" t="n">
        <v>83.4</v>
      </c>
      <c r="K62" s="22" t="n">
        <v>9.5</v>
      </c>
      <c r="L62" s="22" t="n">
        <v>9.4</v>
      </c>
      <c r="M62" s="22" t="n">
        <v>9.5</v>
      </c>
      <c r="N62" s="15" t="n">
        <v>75</v>
      </c>
      <c r="O62" s="30" t="n">
        <v>77</v>
      </c>
      <c r="P62" s="17" t="n">
        <v>79</v>
      </c>
    </row>
    <row r="63" customFormat="false" ht="15.75" hidden="false" customHeight="false" outlineLevel="0" collapsed="false">
      <c r="A63" s="1" t="n">
        <v>2007</v>
      </c>
      <c r="B63" s="1" t="n">
        <f aca="false">+B62+1</f>
        <v>9</v>
      </c>
      <c r="C63" s="29" t="n">
        <v>1018</v>
      </c>
      <c r="D63" s="30" t="n">
        <v>1018.3</v>
      </c>
      <c r="E63" s="17" t="n">
        <v>1017.8</v>
      </c>
      <c r="F63" s="18" t="n">
        <v>16.5729166666667</v>
      </c>
      <c r="G63" s="16" t="s">
        <v>31</v>
      </c>
      <c r="H63" s="39" t="n">
        <v>165</v>
      </c>
      <c r="I63" s="32" t="n">
        <v>124</v>
      </c>
      <c r="J63" s="33" t="n">
        <v>131.9</v>
      </c>
      <c r="K63" s="22" t="n">
        <v>15.8</v>
      </c>
      <c r="L63" s="22" t="n">
        <v>16.1</v>
      </c>
      <c r="M63" s="22" t="n">
        <v>16.1</v>
      </c>
      <c r="N63" s="15" t="n">
        <v>77</v>
      </c>
      <c r="O63" s="30" t="n">
        <v>78</v>
      </c>
      <c r="P63" s="17" t="n">
        <v>76</v>
      </c>
    </row>
    <row r="64" customFormat="false" ht="15.75" hidden="false" customHeight="false" outlineLevel="0" collapsed="false">
      <c r="A64" s="1" t="n">
        <v>2007</v>
      </c>
      <c r="B64" s="1" t="n">
        <f aca="false">+B63+1</f>
        <v>10</v>
      </c>
      <c r="C64" s="29" t="n">
        <v>1013.7</v>
      </c>
      <c r="D64" s="30" t="n">
        <v>1014.1</v>
      </c>
      <c r="E64" s="47" t="n">
        <v>1013.8</v>
      </c>
      <c r="F64" s="18" t="n">
        <v>15.2473360655738</v>
      </c>
      <c r="G64" s="16" t="s">
        <v>31</v>
      </c>
      <c r="H64" s="39" t="n">
        <v>185.5</v>
      </c>
      <c r="I64" s="32" t="n">
        <v>138.4</v>
      </c>
      <c r="J64" s="33" t="n">
        <v>156.6</v>
      </c>
      <c r="K64" s="22" t="n">
        <v>17.3</v>
      </c>
      <c r="L64" s="22" t="n">
        <v>17.8</v>
      </c>
      <c r="M64" s="22" t="n">
        <v>17.9</v>
      </c>
      <c r="N64" s="15" t="n">
        <v>74</v>
      </c>
      <c r="O64" s="30" t="n">
        <v>75</v>
      </c>
      <c r="P64" s="17" t="n">
        <v>73</v>
      </c>
    </row>
    <row r="65" customFormat="false" ht="15.75" hidden="false" customHeight="false" outlineLevel="0" collapsed="false">
      <c r="A65" s="1" t="n">
        <v>2007</v>
      </c>
      <c r="B65" s="1" t="n">
        <f aca="false">+B64+1</f>
        <v>11</v>
      </c>
      <c r="C65" s="29" t="n">
        <v>1012.6</v>
      </c>
      <c r="D65" s="24" t="n">
        <v>1012.5</v>
      </c>
      <c r="E65" s="17" t="n">
        <v>1012.5</v>
      </c>
      <c r="F65" s="18" t="n">
        <v>17.4317991631799</v>
      </c>
      <c r="G65" s="16" t="s">
        <v>37</v>
      </c>
      <c r="H65" s="39" t="n">
        <v>70.7</v>
      </c>
      <c r="I65" s="32" t="n">
        <v>59.8</v>
      </c>
      <c r="J65" s="33" t="n">
        <v>65.9</v>
      </c>
      <c r="K65" s="22" t="n">
        <v>16.6</v>
      </c>
      <c r="L65" s="22" t="n">
        <v>17.5</v>
      </c>
      <c r="M65" s="22" t="n">
        <v>17.2</v>
      </c>
      <c r="N65" s="15" t="n">
        <v>62</v>
      </c>
      <c r="O65" s="30" t="n">
        <v>67</v>
      </c>
      <c r="P65" s="17" t="n">
        <v>60</v>
      </c>
    </row>
    <row r="66" customFormat="false" ht="15.75" hidden="false" customHeight="false" outlineLevel="0" collapsed="false">
      <c r="A66" s="1" t="n">
        <v>2007</v>
      </c>
      <c r="B66" s="1" t="n">
        <f aca="false">+B65+1</f>
        <v>12</v>
      </c>
      <c r="C66" s="34" t="n">
        <v>1011.5</v>
      </c>
      <c r="D66" s="48" t="n">
        <v>1011.8</v>
      </c>
      <c r="E66" s="25" t="n">
        <v>1011.7</v>
      </c>
      <c r="F66" s="18" t="n">
        <v>17.2719827586207</v>
      </c>
      <c r="G66" s="16" t="s">
        <v>31</v>
      </c>
      <c r="H66" s="49" t="n">
        <v>30.7</v>
      </c>
      <c r="I66" s="36" t="n">
        <v>41</v>
      </c>
      <c r="J66" s="37" t="n">
        <v>19.7</v>
      </c>
      <c r="K66" s="22" t="n">
        <v>21</v>
      </c>
      <c r="L66" s="22" t="n">
        <v>21.5</v>
      </c>
      <c r="M66" s="22" t="n">
        <v>21.6</v>
      </c>
      <c r="N66" s="23" t="n">
        <v>61</v>
      </c>
      <c r="O66" s="24" t="n">
        <v>65</v>
      </c>
      <c r="P66" s="25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5:12:41Z</dcterms:created>
  <dc:creator>Ana Balsa</dc:creator>
  <dc:description/>
  <dc:language>en-US</dc:language>
  <cp:lastModifiedBy>Ana Balsa</cp:lastModifiedBy>
  <dcterms:modified xsi:type="dcterms:W3CDTF">2008-10-20T20:58:30Z</dcterms:modified>
  <cp:revision>0</cp:revision>
  <dc:subject/>
  <dc:title/>
</cp:coreProperties>
</file>