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aire" sheetId="1" state="visible" r:id="rId2"/>
    <sheet name="estaciones" sheetId="2" state="visible" r:id="rId3"/>
    <sheet name="calculo aire 4 estaciones" sheetId="3" state="visible" r:id="rId4"/>
    <sheet name="calculo aire centros salud po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193">
  <si>
    <t xml:space="preserve">                            RESUMEN DATOS CALIDAD DEL AIRE</t>
  </si>
  <si>
    <t xml:space="preserve">NOTAS</t>
  </si>
  <si>
    <t xml:space="preserve">FALTA</t>
  </si>
  <si>
    <t xml:space="preserve">dioxido de axufre Centro y Prado</t>
  </si>
  <si>
    <t xml:space="preserve">humo negro en ciudad vieja y potones</t>
  </si>
  <si>
    <t xml:space="preserve">no2</t>
  </si>
  <si>
    <t xml:space="preserve">co</t>
  </si>
  <si>
    <t xml:space="preserve">o3</t>
  </si>
  <si>
    <t xml:space="preserve">** En agosto de 2006 no hay info de pts</t>
  </si>
  <si>
    <t xml:space="preserve">** ver como se computo promedio pmt10 2007</t>
  </si>
  <si>
    <t xml:space="preserve">ano</t>
  </si>
  <si>
    <t xml:space="preserve">mes</t>
  </si>
  <si>
    <t xml:space="preserve">estacion</t>
  </si>
  <si>
    <t xml:space="preserve">cod_estacion</t>
  </si>
  <si>
    <t xml:space="preserve">pts_avg</t>
  </si>
  <si>
    <t xml:space="preserve">pts_max</t>
  </si>
  <si>
    <t xml:space="preserve">dazufre_N</t>
  </si>
  <si>
    <t xml:space="preserve">dazufre_avg</t>
  </si>
  <si>
    <t xml:space="preserve">dazufre_max</t>
  </si>
  <si>
    <t xml:space="preserve">pm10_avg</t>
  </si>
  <si>
    <t xml:space="preserve">pm10_max</t>
  </si>
  <si>
    <t xml:space="preserve">humo_negro_N</t>
  </si>
  <si>
    <t xml:space="preserve">humo_negro_avg</t>
  </si>
  <si>
    <t xml:space="preserve">humo_negro_max</t>
  </si>
  <si>
    <t xml:space="preserve">January</t>
  </si>
  <si>
    <t xml:space="preserve">portones</t>
  </si>
  <si>
    <t xml:space="preserve">EM7</t>
  </si>
  <si>
    <t xml:space="preserve">goes</t>
  </si>
  <si>
    <t xml:space="preserve">EM9</t>
  </si>
  <si>
    <t xml:space="preserve">prado</t>
  </si>
  <si>
    <t xml:space="preserve">EM4</t>
  </si>
  <si>
    <t xml:space="preserve">tres cruces</t>
  </si>
  <si>
    <t xml:space="preserve">EM5</t>
  </si>
  <si>
    <t xml:space="preserve">maronas</t>
  </si>
  <si>
    <t xml:space="preserve">EM6</t>
  </si>
  <si>
    <t xml:space="preserve">centro</t>
  </si>
  <si>
    <t xml:space="preserve">EM2</t>
  </si>
  <si>
    <t xml:space="preserve">la teja</t>
  </si>
  <si>
    <t xml:space="preserve">EM3</t>
  </si>
  <si>
    <t xml:space="preserve">ciudad vieja</t>
  </si>
  <si>
    <t xml:space="preserve">EM1</t>
  </si>
  <si>
    <t xml:space="preserve">colon</t>
  </si>
  <si>
    <t xml:space="preserve">EM8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INCRONIZACION ENTRE CENTRO SALUD Y ESTACIONES</t>
  </si>
  <si>
    <t xml:space="preserve">centro salud</t>
  </si>
  <si>
    <t xml:space="preserve">estaciones</t>
  </si>
  <si>
    <t xml:space="preserve">Cruz Carrasco</t>
  </si>
  <si>
    <t xml:space="preserve">Portones</t>
  </si>
  <si>
    <t xml:space="preserve">Santa Rita</t>
  </si>
  <si>
    <t xml:space="preserve">Cerrito Victoria</t>
  </si>
  <si>
    <t xml:space="preserve">J. Hipodromo</t>
  </si>
  <si>
    <t xml:space="preserve">Curva Maronas</t>
  </si>
  <si>
    <t xml:space="preserve">Union</t>
  </si>
  <si>
    <t xml:space="preserve">Tres Cruces?</t>
  </si>
  <si>
    <t xml:space="preserve">Cerro</t>
  </si>
  <si>
    <t xml:space="preserve">Piedras Blancas</t>
  </si>
  <si>
    <t xml:space="preserve">Maciel</t>
  </si>
  <si>
    <t xml:space="preserve">Ciudad Vieja</t>
  </si>
  <si>
    <t xml:space="preserve">Sayago</t>
  </si>
  <si>
    <t xml:space="preserve">Prado? La Teja? Colon?</t>
  </si>
  <si>
    <t xml:space="preserve">Monterrey</t>
  </si>
  <si>
    <t xml:space="preserve">Goes?</t>
  </si>
  <si>
    <t xml:space="preserve">Centro</t>
  </si>
  <si>
    <t xml:space="preserve">INFORMACION LOCALIZACION DE TODAS LAS ESTACIONES</t>
  </si>
  <si>
    <t xml:space="preserve">zona</t>
  </si>
  <si>
    <t xml:space="preserve">sitios</t>
  </si>
  <si>
    <t xml:space="preserve">tipo de monitor</t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Paso de la Arena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COMUNAL 18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A I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Pasivo/I. Corrosividad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Santiago Vázquez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PARQUE LECOCQ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A III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Pasivo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Carrasco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TAJAMAR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B II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PORTONES DE CARRASCO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C V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OPS/PTS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Prado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MUSEO BLANES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B V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PTS/Pasivo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Goes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COMUNAL 3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C IV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PTS/Pasivo/ I. Corrosividad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Colón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PLAZA COLON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D III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Centro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AEBU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D IV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OPS/Pasivo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IMM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D V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Estación gases/PTS/PM</t>
    </r>
    <r>
      <rPr>
        <sz val="7"/>
        <color rgb="FF000000"/>
        <rFont val="Calibri"/>
        <family val="2"/>
      </rPr>
      <t xml:space="preserve">10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Cordón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PLAZA DE LOS 33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Tres Cruces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UCUDAL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PTS/PM</t>
    </r>
    <r>
      <rPr>
        <sz val="7"/>
        <color rgb="FF000000"/>
        <rFont val="Calibri"/>
        <family val="2"/>
      </rPr>
      <t xml:space="preserve">10</t>
    </r>
    <r>
      <rPr>
        <sz val="10.9"/>
        <color rgb="FF000000"/>
        <rFont val="Calibri"/>
        <family val="2"/>
      </rPr>
      <t xml:space="preserve">/Pasivo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Peñarol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PEÑAROL VIEJO </t>
    </r>
    <r>
      <rPr>
        <sz val="7.9"/>
        <color rgb="FF000000"/>
        <rFont val="Calibri"/>
        <family val="2"/>
      </rPr>
      <t xml:space="preserve">(MESA 2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E I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Unión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COMUNAL 9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E II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La Teja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COMUNAL 14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E III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PTS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CEMENTERIO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Parque Rodó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BIBLIOTECA MARIA STAGNERO DE MUNAR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BII </t>
    </r>
    <r>
      <rPr>
        <sz val="11"/>
        <rFont val="Calibri"/>
        <family val="2"/>
      </rPr>
      <t xml:space="preserve"> </t>
    </r>
  </si>
  <si>
    <t xml:space="preserve">VALORES MAX INFORME 2005</t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La Intendencia Municipal de Montevideo, en resolución del Servicio de Instalaciones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Mecánicas y Eléctricas (Departamento de Desarrollo Ambiental) del 4 de junio de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1993, establece los siguientes parámetros de control de inmisiones y sus valores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b val="true"/>
        <sz val="10.9"/>
        <color rgb="FF000000"/>
        <rFont val="Calibri"/>
        <family val="2"/>
      </rPr>
      <t xml:space="preserve">PTS </t>
    </r>
    <r>
      <rPr>
        <sz val="11"/>
        <rFont val="Calibri"/>
        <family val="2"/>
      </rPr>
      <t xml:space="preserve"> </t>
    </r>
  </si>
  <si>
    <t xml:space="preserve">PARTICULAS TOTALES EN SUSPENSION</t>
  </si>
  <si>
    <t xml:space="preserve">Asma, bronquitis, disminución de visibilidad</t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El mayor valor observado en la semana correspondiente a PTS o PM10 procesado en 24 horas de monitoreo.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b val="true"/>
        <sz val="10.9"/>
        <color rgb="FF000000"/>
        <rFont val="Calibri"/>
        <family val="2"/>
      </rPr>
      <t xml:space="preserve">Partículas totales en suspensión </t>
    </r>
    <r>
      <rPr>
        <sz val="10.9"/>
        <color rgb="FF000000"/>
        <rFont val="Calibri"/>
        <family val="2"/>
      </rPr>
      <t xml:space="preserve">Máximo en 24 horas: 100-150 ug/m</t>
    </r>
    <r>
      <rPr>
        <sz val="7"/>
        <color rgb="FF000000"/>
        <rFont val="Calibri"/>
        <family val="2"/>
      </rPr>
      <t xml:space="preserve">3</t>
    </r>
    <r>
      <rPr>
        <sz val="10.9"/>
        <color rgb="FF000000"/>
        <rFont val="Calibri"/>
        <family val="2"/>
      </rPr>
      <t xml:space="preserve"> ----Media Aritmética Anual: 60-90 ug/m</t>
    </r>
    <r>
      <rPr>
        <sz val="7"/>
        <color rgb="FF000000"/>
        <rFont val="Calibri"/>
        <family val="2"/>
      </rPr>
      <t xml:space="preserve">3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b val="true"/>
        <sz val="10.9"/>
        <color rgb="FF000000"/>
        <rFont val="Calibri"/>
        <family val="2"/>
      </rPr>
      <t xml:space="preserve">PM10 </t>
    </r>
    <r>
      <rPr>
        <sz val="11"/>
        <rFont val="Calibri"/>
        <family val="2"/>
      </rPr>
      <t xml:space="preserve"> </t>
    </r>
  </si>
  <si>
    <t xml:space="preserve">PARTICULAS INHALABLES MENOR A 10UM DE DIAMETRO</t>
  </si>
  <si>
    <t xml:space="preserve">Enfermedades pulmonares, danos vegetacion, disminucion visibilidad</t>
  </si>
  <si>
    <r>
      <rPr>
        <sz val="11"/>
        <rFont val="Calibri"/>
        <family val="2"/>
      </rPr>
      <t xml:space="preserve"> </t>
    </r>
    <r>
      <rPr>
        <b val="true"/>
        <sz val="10.9"/>
        <color rgb="FF000000"/>
        <rFont val="Calibri"/>
        <family val="2"/>
      </rPr>
      <t xml:space="preserve">Material particulado menor a 10 um (PM10) </t>
    </r>
    <r>
      <rPr>
        <sz val="10.9"/>
        <color rgb="FF000000"/>
        <rFont val="Calibri"/>
        <family val="2"/>
      </rPr>
      <t xml:space="preserve">Máximo en 24 horas: 150 ug/m</t>
    </r>
    <r>
      <rPr>
        <sz val="7"/>
        <color rgb="FF000000"/>
        <rFont val="Calibri"/>
        <family val="2"/>
      </rPr>
      <t xml:space="preserve">3</t>
    </r>
    <r>
      <rPr>
        <sz val="10.9"/>
        <color rgb="FF000000"/>
        <rFont val="Calibri"/>
        <family val="2"/>
      </rPr>
      <t xml:space="preserve"> ----------Media Aritmética Anual: 50 ug/m</t>
    </r>
    <r>
      <rPr>
        <sz val="7"/>
        <color rgb="FF000000"/>
        <rFont val="Calibri"/>
        <family val="2"/>
      </rPr>
      <t xml:space="preserve">3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b val="true"/>
        <sz val="10.9"/>
        <color rgb="FF000000"/>
        <rFont val="Calibri"/>
        <family val="2"/>
      </rPr>
      <t xml:space="preserve">Humo </t>
    </r>
    <r>
      <rPr>
        <sz val="11"/>
        <rFont val="Calibri"/>
        <family val="2"/>
      </rPr>
      <t xml:space="preserve">  negro</t>
    </r>
  </si>
  <si>
    <t xml:space="preserve">HUMO NEGRO</t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El mayor valor observado en la semana, de Humo Negro procesado en 24 </t>
    </r>
    <r>
      <rPr>
        <sz val="11"/>
        <rFont val="Calibri"/>
        <family val="2"/>
      </rPr>
      <t xml:space="preserve"> horas de monitoreo</t>
    </r>
  </si>
  <si>
    <r>
      <rPr>
        <sz val="11"/>
        <rFont val="Calibri"/>
        <family val="2"/>
      </rPr>
      <t xml:space="preserve"> </t>
    </r>
    <r>
      <rPr>
        <b val="true"/>
        <sz val="10.9"/>
        <color rgb="FF000000"/>
        <rFont val="Calibri"/>
        <family val="2"/>
      </rPr>
      <t xml:space="preserve">Humo Negro </t>
    </r>
    <r>
      <rPr>
        <sz val="10.9"/>
        <color rgb="FF000000"/>
        <rFont val="Calibri"/>
        <family val="2"/>
      </rPr>
      <t xml:space="preserve">Máximo en 24 horas: 100-150 ug/m</t>
    </r>
    <r>
      <rPr>
        <sz val="7"/>
        <color rgb="FF000000"/>
        <rFont val="Calibri"/>
        <family val="2"/>
      </rPr>
      <t xml:space="preserve">3</t>
    </r>
    <r>
      <rPr>
        <sz val="10.9"/>
        <color rgb="FF000000"/>
        <rFont val="Calibri"/>
        <family val="2"/>
      </rPr>
      <t xml:space="preserve"> -----Media Aritmética Anual: 40-60 ug/m</t>
    </r>
    <r>
      <rPr>
        <sz val="7"/>
        <color rgb="FF000000"/>
        <rFont val="Calibri"/>
        <family val="2"/>
      </rPr>
      <t xml:space="preserve">3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b val="true"/>
        <sz val="10.9"/>
        <color rgb="FF000000"/>
        <rFont val="Calibri"/>
        <family val="2"/>
      </rPr>
      <t xml:space="preserve">SO</t>
    </r>
    <r>
      <rPr>
        <b val="true"/>
        <sz val="7"/>
        <color rgb="FF000000"/>
        <rFont val="Calibri"/>
        <family val="2"/>
      </rPr>
      <t xml:space="preserve">2 </t>
    </r>
    <r>
      <rPr>
        <sz val="11"/>
        <rFont val="Calibri"/>
        <family val="2"/>
      </rPr>
      <t xml:space="preserve"> </t>
    </r>
  </si>
  <si>
    <t xml:space="preserve">DIOXIDO DE AZUFRE</t>
  </si>
  <si>
    <t xml:space="preserve">dolencias cardiopulmonares, lluvia acida, corrocion</t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El mayor valor observado en la semana, de dióxido de azufre registrado en 24 horas de monitoreo.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Máximo en 24 horas: 100-150 ug/m</t>
    </r>
    <r>
      <rPr>
        <sz val="7"/>
        <color rgb="FF000000"/>
        <rFont val="Calibri"/>
        <family val="2"/>
      </rPr>
      <t xml:space="preserve">3</t>
    </r>
    <r>
      <rPr>
        <sz val="10.9"/>
        <color rgb="FF000000"/>
        <rFont val="Calibri"/>
        <family val="2"/>
      </rPr>
      <t xml:space="preserve"> ----Media aritmética anual: 40-60 ug/m</t>
    </r>
    <r>
      <rPr>
        <sz val="7"/>
        <color rgb="FF000000"/>
        <rFont val="Calibri"/>
        <family val="2"/>
      </rPr>
      <t xml:space="preserve">3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b val="true"/>
        <sz val="10.9"/>
        <color rgb="FF000000"/>
        <rFont val="Calibri"/>
        <family val="2"/>
      </rPr>
      <t xml:space="preserve">NO</t>
    </r>
    <r>
      <rPr>
        <b val="true"/>
        <sz val="7"/>
        <color rgb="FF000000"/>
        <rFont val="Calibri"/>
        <family val="2"/>
      </rPr>
      <t xml:space="preserve">2 </t>
    </r>
    <r>
      <rPr>
        <sz val="11"/>
        <rFont val="Calibri"/>
        <family val="2"/>
      </rPr>
      <t xml:space="preserve"> </t>
    </r>
  </si>
  <si>
    <t xml:space="preserve">DIOXIDO DE NITROGENO</t>
  </si>
  <si>
    <t xml:space="preserve">aumento sensibilidad al asma y bronquitis, lluvia acida</t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El mayor valor observado en la semana, en 1 hora de monitoreo.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b val="true"/>
        <sz val="10.9"/>
        <color rgb="FF000000"/>
        <rFont val="Calibri"/>
        <family val="2"/>
      </rPr>
      <t xml:space="preserve">Dióxido de Nitrógeno </t>
    </r>
    <r>
      <rPr>
        <sz val="10.9"/>
        <color rgb="FF000000"/>
        <rFont val="Calibri"/>
        <family val="2"/>
      </rPr>
      <t xml:space="preserve">Máximo en 1 hora: 400 ug/m</t>
    </r>
    <r>
      <rPr>
        <sz val="7"/>
        <color rgb="FF000000"/>
        <rFont val="Calibri"/>
        <family val="2"/>
      </rPr>
      <t xml:space="preserve">3</t>
    </r>
    <r>
      <rPr>
        <sz val="10.9"/>
        <color rgb="FF000000"/>
        <rFont val="Calibri"/>
        <family val="2"/>
      </rPr>
      <t xml:space="preserve"> ------------ Máximo en 24 horas: 150 ug/m</t>
    </r>
    <r>
      <rPr>
        <sz val="7"/>
        <color rgb="FF000000"/>
        <rFont val="Calibri"/>
        <family val="2"/>
      </rPr>
      <t xml:space="preserve">3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b val="true"/>
        <sz val="10.9"/>
        <color rgb="FF000000"/>
        <rFont val="Calibri"/>
        <family val="2"/>
      </rPr>
      <t xml:space="preserve">CO </t>
    </r>
    <r>
      <rPr>
        <sz val="11"/>
        <rFont val="Calibri"/>
        <family val="2"/>
      </rPr>
      <t xml:space="preserve"> </t>
    </r>
  </si>
  <si>
    <t xml:space="preserve">MONOXIDO DE CARBONO</t>
  </si>
  <si>
    <t xml:space="preserve">dano en sist nervioso y cardiovascular, impide circulacion sangre</t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El mayor valor observado en la semana, correspondiente a 8 horas promedio móvil de monitoreo.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.9"/>
        <color rgb="FF000000"/>
        <rFont val="Calibri"/>
        <family val="2"/>
      </rPr>
      <t xml:space="preserve">Máximo en 1 hora: 30 mg/m</t>
    </r>
    <r>
      <rPr>
        <sz val="7"/>
        <color rgb="FF000000"/>
        <rFont val="Calibri"/>
        <family val="2"/>
      </rPr>
      <t xml:space="preserve">3</t>
    </r>
    <r>
      <rPr>
        <sz val="10.9"/>
        <color rgb="FF000000"/>
        <rFont val="Calibri"/>
        <family val="2"/>
      </rPr>
      <t xml:space="preserve"> ------------- Máximo en 8 horas: 10 ug/m</t>
    </r>
    <r>
      <rPr>
        <sz val="7"/>
        <color rgb="FF000000"/>
        <rFont val="Calibri"/>
        <family val="2"/>
      </rPr>
      <t xml:space="preserve">3 </t>
    </r>
    <r>
      <rPr>
        <sz val="11"/>
        <rFont val="Calibri"/>
        <family val="2"/>
      </rPr>
      <t xml:space="preserve"> </t>
    </r>
  </si>
  <si>
    <t xml:space="preserve">IC</t>
  </si>
  <si>
    <t xml:space="preserve">INDICE DE CORROSIVIDAD</t>
  </si>
  <si>
    <t xml:space="preserve">deterioro de materiales</t>
  </si>
  <si>
    <t xml:space="preserve">O3</t>
  </si>
  <si>
    <r>
      <rPr>
        <sz val="11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Contaminante </t>
    </r>
    <r>
      <rPr>
        <sz val="10"/>
        <color rgb="FF000000"/>
        <rFont val="Calibri"/>
        <family val="2"/>
      </rPr>
      <t xml:space="preserve">Partículas Totales en Suspensión (PTS) diámetro menor a 100 um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Efectos Potenciales </t>
    </r>
    <r>
      <rPr>
        <sz val="10"/>
        <color rgb="FF000000"/>
        <rFont val="Calibri"/>
        <family val="2"/>
      </rPr>
      <t xml:space="preserve">Asma, bronquitis, disminución de la visibilidad.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Partículas inhalables menores a 10um de diámetro y Humo Negro Dióxido de Azufre (SO</t>
    </r>
    <r>
      <rPr>
        <sz val="6.4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Enfermedades pulmonares daños a la vegetación, deterioro de la visibilidad Agravamiento de dolencias cardiopulmonares. Lluvia Acida, corrosión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Dióxido de Nitrógeno (NO</t>
    </r>
    <r>
      <rPr>
        <sz val="6.4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) Monóxido de Carbono (CO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Aumento de la sensibilidad al asma y bronquitis, Lluvia ácida. Daño en sistema nervioso, y cardiovascular, impide el transporte de sangre.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Indice de Corrosividad (IC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Deterioro de materiales </t>
    </r>
    <r>
      <rPr>
        <sz val="11"/>
        <rFont val="Calibri"/>
        <family val="2"/>
      </rPr>
      <t xml:space="preserve"> </t>
    </r>
  </si>
  <si>
    <t xml:space="preserve">cod_cs</t>
  </si>
  <si>
    <t xml:space="preserve">cs</t>
  </si>
  <si>
    <t xml:space="preserve">ponderacion</t>
  </si>
  <si>
    <t xml:space="preserve">CS1</t>
  </si>
  <si>
    <t xml:space="preserve">La Teja</t>
  </si>
  <si>
    <t xml:space="preserve">CS6</t>
  </si>
  <si>
    <t xml:space="preserve">Maronas</t>
  </si>
  <si>
    <t xml:space="preserve">CS3</t>
  </si>
  <si>
    <t xml:space="preserve">La Cruz Carrasco</t>
  </si>
  <si>
    <t xml:space="preserve">CS4</t>
  </si>
  <si>
    <t xml:space="preserve">CS2</t>
  </si>
  <si>
    <t xml:space="preserve">Jardines</t>
  </si>
  <si>
    <t xml:space="preserve">Tres Cruces</t>
  </si>
  <si>
    <t xml:space="preserve">Goes</t>
  </si>
  <si>
    <t xml:space="preserve">CS5</t>
  </si>
  <si>
    <t xml:space="preserve">Colon</t>
  </si>
  <si>
    <t xml:space="preserve">Prado</t>
  </si>
  <si>
    <t xml:space="preserve">CS7</t>
  </si>
  <si>
    <t xml:space="preserve">CS8</t>
  </si>
  <si>
    <t xml:space="preserve">CS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sz val="10.9"/>
      <color rgb="FF000000"/>
      <name val="Calibri"/>
      <family val="2"/>
    </font>
    <font>
      <sz val="7"/>
      <color rgb="FF000000"/>
      <name val="Calibri"/>
      <family val="2"/>
    </font>
    <font>
      <sz val="7.9"/>
      <color rgb="FF000000"/>
      <name val="Calibri"/>
      <family val="2"/>
    </font>
    <font>
      <b val="true"/>
      <sz val="10.9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6.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  <cellStyle name="Normal_pm10" xfId="21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1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23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4</xdr:col>
      <xdr:colOff>1794960</xdr:colOff>
      <xdr:row>80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1810880"/>
          <a:ext cx="8516520" cy="567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74"/>
  <sheetViews>
    <sheetView showFormulas="false" showGridLines="true" showRowColHeaders="true" showZeros="true" rightToLeft="false" tabSelected="true" showOutlineSymbols="true" defaultGridColor="true" view="normal" topLeftCell="CE2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13"/>
    <col collapsed="false" customWidth="true" hidden="false" outlineLevel="0" max="7" min="3" style="1" width="9.14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true" hidden="false" outlineLevel="0" max="10" min="10" style="1" width="9.14"/>
    <col collapsed="false" customWidth="true" hidden="false" outlineLevel="0" max="13" min="11" style="1" width="10.28"/>
    <col collapsed="false" customWidth="true" hidden="false" outlineLevel="0" max="14" min="14" style="1" width="13.7"/>
    <col collapsed="false" customWidth="true" hidden="false" outlineLevel="0" max="18" min="15" style="1" width="10.28"/>
  </cols>
  <sheetData>
    <row r="1" customFormat="false" ht="15" hidden="false" customHeight="false" outlineLevel="0" collapsed="false">
      <c r="A1" s="1" t="s">
        <v>0</v>
      </c>
      <c r="G1" s="2" t="s">
        <v>1</v>
      </c>
    </row>
    <row r="2" customFormat="false" ht="15" hidden="false" customHeight="false" outlineLevel="0" collapsed="false">
      <c r="G2" s="3" t="s">
        <v>2</v>
      </c>
    </row>
    <row r="3" customFormat="false" ht="15" hidden="false" customHeight="false" outlineLevel="0" collapsed="false">
      <c r="G3" s="2" t="s">
        <v>3</v>
      </c>
    </row>
    <row r="4" customFormat="false" ht="15" hidden="false" customHeight="false" outlineLevel="0" collapsed="false">
      <c r="G4" s="2" t="s">
        <v>4</v>
      </c>
    </row>
    <row r="5" customFormat="false" ht="15" hidden="false" customHeight="false" outlineLevel="0" collapsed="false">
      <c r="G5" s="2" t="s">
        <v>5</v>
      </c>
    </row>
    <row r="6" customFormat="false" ht="15" hidden="false" customHeight="false" outlineLevel="0" collapsed="false">
      <c r="G6" s="2" t="s">
        <v>6</v>
      </c>
    </row>
    <row r="7" customFormat="false" ht="15" hidden="false" customHeight="false" outlineLevel="0" collapsed="false">
      <c r="G7" s="2" t="s">
        <v>7</v>
      </c>
    </row>
    <row r="8" customFormat="false" ht="15" hidden="false" customHeight="false" outlineLevel="0" collapsed="false">
      <c r="G8" s="2"/>
    </row>
    <row r="9" customFormat="false" ht="15" hidden="false" customHeight="false" outlineLevel="0" collapsed="false">
      <c r="G9" s="2"/>
    </row>
    <row r="10" customFormat="false" ht="15" hidden="false" customHeight="false" outlineLevel="0" collapsed="false">
      <c r="G10" s="2" t="s">
        <v>8</v>
      </c>
    </row>
    <row r="11" customFormat="false" ht="15" hidden="false" customHeight="false" outlineLevel="0" collapsed="false">
      <c r="G11" s="2" t="s">
        <v>9</v>
      </c>
    </row>
    <row r="13" customFormat="false" ht="15" hidden="false" customHeight="false" outlineLevel="0" collapsed="false">
      <c r="C13" s="4"/>
      <c r="D13" s="4"/>
      <c r="E13" s="4"/>
      <c r="F13" s="5"/>
    </row>
    <row r="14" customFormat="false" ht="26.25" hidden="false" customHeight="false" outlineLevel="0" collapsed="false">
      <c r="A14" s="6" t="s">
        <v>10</v>
      </c>
      <c r="B14" s="7" t="s">
        <v>11</v>
      </c>
      <c r="C14" s="8" t="s">
        <v>12</v>
      </c>
      <c r="D14" s="8" t="s">
        <v>13</v>
      </c>
      <c r="E14" s="8" t="s">
        <v>14</v>
      </c>
      <c r="F14" s="9" t="s">
        <v>15</v>
      </c>
      <c r="G14" s="10" t="s">
        <v>16</v>
      </c>
      <c r="H14" s="10" t="s">
        <v>17</v>
      </c>
      <c r="I14" s="10" t="s">
        <v>18</v>
      </c>
      <c r="J14" s="10" t="s">
        <v>19</v>
      </c>
      <c r="K14" s="10" t="s">
        <v>20</v>
      </c>
      <c r="L14" s="11" t="s">
        <v>21</v>
      </c>
      <c r="M14" s="12" t="s">
        <v>22</v>
      </c>
      <c r="N14" s="13" t="s">
        <v>23</v>
      </c>
      <c r="O14" s="6" t="s">
        <v>10</v>
      </c>
      <c r="P14" s="7" t="s">
        <v>11</v>
      </c>
      <c r="Q14" s="8" t="s">
        <v>12</v>
      </c>
      <c r="R14" s="8" t="s">
        <v>13</v>
      </c>
      <c r="S14" s="8" t="s">
        <v>14</v>
      </c>
      <c r="T14" s="9" t="s">
        <v>15</v>
      </c>
      <c r="U14" s="10" t="s">
        <v>16</v>
      </c>
      <c r="V14" s="10" t="s">
        <v>17</v>
      </c>
      <c r="W14" s="10" t="s">
        <v>18</v>
      </c>
      <c r="X14" s="10" t="s">
        <v>19</v>
      </c>
      <c r="Y14" s="10" t="s">
        <v>20</v>
      </c>
      <c r="Z14" s="11" t="s">
        <v>21</v>
      </c>
      <c r="AA14" s="12" t="s">
        <v>22</v>
      </c>
      <c r="AB14" s="13" t="s">
        <v>23</v>
      </c>
      <c r="AC14" s="6" t="s">
        <v>10</v>
      </c>
      <c r="AD14" s="7" t="s">
        <v>11</v>
      </c>
      <c r="AE14" s="8" t="s">
        <v>12</v>
      </c>
      <c r="AF14" s="8" t="s">
        <v>13</v>
      </c>
      <c r="AG14" s="8" t="s">
        <v>14</v>
      </c>
      <c r="AH14" s="9" t="s">
        <v>15</v>
      </c>
      <c r="AI14" s="10" t="s">
        <v>16</v>
      </c>
      <c r="AJ14" s="10" t="s">
        <v>17</v>
      </c>
      <c r="AK14" s="10" t="s">
        <v>18</v>
      </c>
      <c r="AL14" s="10" t="s">
        <v>19</v>
      </c>
      <c r="AM14" s="10" t="s">
        <v>20</v>
      </c>
      <c r="AN14" s="11" t="s">
        <v>21</v>
      </c>
      <c r="AO14" s="12" t="s">
        <v>22</v>
      </c>
      <c r="AP14" s="13" t="s">
        <v>23</v>
      </c>
      <c r="AQ14" s="6" t="s">
        <v>10</v>
      </c>
      <c r="AR14" s="7" t="s">
        <v>11</v>
      </c>
      <c r="AS14" s="8" t="s">
        <v>12</v>
      </c>
      <c r="AT14" s="8" t="s">
        <v>13</v>
      </c>
      <c r="AU14" s="8" t="s">
        <v>14</v>
      </c>
      <c r="AV14" s="9" t="s">
        <v>15</v>
      </c>
      <c r="AW14" s="10" t="s">
        <v>16</v>
      </c>
      <c r="AX14" s="10" t="s">
        <v>17</v>
      </c>
      <c r="AY14" s="10" t="s">
        <v>18</v>
      </c>
      <c r="AZ14" s="10" t="s">
        <v>19</v>
      </c>
      <c r="BA14" s="10" t="s">
        <v>20</v>
      </c>
      <c r="BB14" s="11" t="s">
        <v>21</v>
      </c>
      <c r="BC14" s="12" t="s">
        <v>22</v>
      </c>
      <c r="BD14" s="13" t="s">
        <v>23</v>
      </c>
      <c r="BE14" s="6" t="s">
        <v>10</v>
      </c>
      <c r="BF14" s="7" t="s">
        <v>11</v>
      </c>
      <c r="BG14" s="8" t="s">
        <v>12</v>
      </c>
      <c r="BH14" s="8" t="s">
        <v>13</v>
      </c>
      <c r="BI14" s="8" t="s">
        <v>14</v>
      </c>
      <c r="BJ14" s="9" t="s">
        <v>15</v>
      </c>
      <c r="BK14" s="10" t="s">
        <v>16</v>
      </c>
      <c r="BL14" s="10" t="s">
        <v>17</v>
      </c>
      <c r="BM14" s="10" t="s">
        <v>18</v>
      </c>
      <c r="BN14" s="10" t="s">
        <v>19</v>
      </c>
      <c r="BO14" s="10" t="s">
        <v>20</v>
      </c>
      <c r="BP14" s="11" t="s">
        <v>21</v>
      </c>
      <c r="BQ14" s="12" t="s">
        <v>22</v>
      </c>
      <c r="BR14" s="13" t="s">
        <v>23</v>
      </c>
      <c r="BS14" s="6" t="s">
        <v>10</v>
      </c>
      <c r="BT14" s="7" t="s">
        <v>11</v>
      </c>
      <c r="BU14" s="8" t="s">
        <v>12</v>
      </c>
      <c r="BV14" s="8" t="s">
        <v>13</v>
      </c>
      <c r="BW14" s="8" t="s">
        <v>14</v>
      </c>
      <c r="BX14" s="9" t="s">
        <v>15</v>
      </c>
      <c r="BY14" s="10" t="s">
        <v>16</v>
      </c>
      <c r="BZ14" s="10" t="s">
        <v>17</v>
      </c>
      <c r="CA14" s="10" t="s">
        <v>18</v>
      </c>
      <c r="CB14" s="10" t="s">
        <v>19</v>
      </c>
      <c r="CC14" s="10" t="s">
        <v>20</v>
      </c>
      <c r="CD14" s="11" t="s">
        <v>21</v>
      </c>
      <c r="CE14" s="12" t="s">
        <v>22</v>
      </c>
      <c r="CF14" s="13" t="s">
        <v>23</v>
      </c>
      <c r="CG14" s="6" t="s">
        <v>10</v>
      </c>
      <c r="CH14" s="7" t="s">
        <v>11</v>
      </c>
      <c r="CI14" s="8" t="s">
        <v>12</v>
      </c>
      <c r="CJ14" s="8" t="s">
        <v>13</v>
      </c>
      <c r="CK14" s="8" t="s">
        <v>14</v>
      </c>
      <c r="CL14" s="9" t="s">
        <v>15</v>
      </c>
      <c r="CM14" s="10" t="s">
        <v>16</v>
      </c>
      <c r="CN14" s="10" t="s">
        <v>17</v>
      </c>
      <c r="CO14" s="10" t="s">
        <v>18</v>
      </c>
      <c r="CP14" s="10" t="s">
        <v>19</v>
      </c>
      <c r="CQ14" s="10" t="s">
        <v>20</v>
      </c>
      <c r="CR14" s="11" t="s">
        <v>21</v>
      </c>
      <c r="CS14" s="12" t="s">
        <v>22</v>
      </c>
      <c r="CT14" s="13" t="s">
        <v>23</v>
      </c>
      <c r="CU14" s="6" t="s">
        <v>10</v>
      </c>
      <c r="CV14" s="7" t="s">
        <v>11</v>
      </c>
      <c r="CW14" s="8" t="s">
        <v>12</v>
      </c>
      <c r="CX14" s="8" t="s">
        <v>13</v>
      </c>
      <c r="CY14" s="8" t="s">
        <v>14</v>
      </c>
      <c r="CZ14" s="9" t="s">
        <v>15</v>
      </c>
      <c r="DA14" s="10" t="s">
        <v>16</v>
      </c>
      <c r="DB14" s="10" t="s">
        <v>17</v>
      </c>
      <c r="DC14" s="10" t="s">
        <v>18</v>
      </c>
      <c r="DD14" s="10" t="s">
        <v>19</v>
      </c>
      <c r="DE14" s="10" t="s">
        <v>20</v>
      </c>
      <c r="DF14" s="11" t="s">
        <v>21</v>
      </c>
      <c r="DG14" s="12" t="s">
        <v>22</v>
      </c>
      <c r="DH14" s="13" t="s">
        <v>23</v>
      </c>
      <c r="DI14" s="6" t="s">
        <v>10</v>
      </c>
      <c r="DJ14" s="7" t="s">
        <v>11</v>
      </c>
      <c r="DK14" s="8" t="s">
        <v>12</v>
      </c>
      <c r="DL14" s="8" t="s">
        <v>13</v>
      </c>
      <c r="DM14" s="8" t="s">
        <v>14</v>
      </c>
      <c r="DN14" s="9" t="s">
        <v>15</v>
      </c>
      <c r="DO14" s="10" t="s">
        <v>16</v>
      </c>
      <c r="DP14" s="10" t="s">
        <v>17</v>
      </c>
      <c r="DQ14" s="10" t="s">
        <v>18</v>
      </c>
      <c r="DR14" s="10" t="s">
        <v>19</v>
      </c>
      <c r="DS14" s="10" t="s">
        <v>20</v>
      </c>
      <c r="DT14" s="11" t="s">
        <v>21</v>
      </c>
      <c r="DU14" s="12" t="s">
        <v>22</v>
      </c>
      <c r="DV14" s="13" t="s">
        <v>23</v>
      </c>
    </row>
    <row r="15" customFormat="false" ht="15" hidden="false" customHeight="false" outlineLevel="0" collapsed="false">
      <c r="A15" s="14" t="n">
        <v>2003</v>
      </c>
      <c r="B15" s="15" t="s">
        <v>24</v>
      </c>
      <c r="C15" s="4" t="s">
        <v>25</v>
      </c>
      <c r="D15" s="4" t="s">
        <v>26</v>
      </c>
      <c r="E15" s="4"/>
      <c r="F15" s="3"/>
      <c r="L15" s="16"/>
      <c r="M15" s="17"/>
      <c r="N15" s="18"/>
      <c r="O15" s="14" t="n">
        <v>2003</v>
      </c>
      <c r="P15" s="15" t="s">
        <v>24</v>
      </c>
      <c r="Q15" s="5" t="s">
        <v>27</v>
      </c>
      <c r="R15" s="5" t="s">
        <v>28</v>
      </c>
      <c r="S15" s="5"/>
      <c r="T15" s="3"/>
      <c r="U15" s="1"/>
      <c r="V15" s="1"/>
      <c r="W15" s="1"/>
      <c r="X15" s="1"/>
      <c r="Y15" s="1"/>
      <c r="Z15" s="1"/>
      <c r="AA15" s="1"/>
      <c r="AB15" s="19"/>
      <c r="AC15" s="14" t="n">
        <v>2003</v>
      </c>
      <c r="AD15" s="15" t="s">
        <v>24</v>
      </c>
      <c r="AE15" s="5" t="s">
        <v>29</v>
      </c>
      <c r="AF15" s="5" t="s">
        <v>30</v>
      </c>
      <c r="AG15" s="5"/>
      <c r="AH15" s="3"/>
      <c r="AI15" s="1"/>
      <c r="AJ15" s="1"/>
      <c r="AK15" s="1"/>
      <c r="AL15" s="1"/>
      <c r="AM15" s="1"/>
      <c r="AN15" s="1"/>
      <c r="AO15" s="1"/>
      <c r="AP15" s="19"/>
      <c r="AQ15" s="14" t="n">
        <v>2003</v>
      </c>
      <c r="AR15" s="15" t="s">
        <v>24</v>
      </c>
      <c r="AS15" s="5" t="s">
        <v>31</v>
      </c>
      <c r="AT15" s="5" t="s">
        <v>32</v>
      </c>
      <c r="AU15" s="5"/>
      <c r="AV15" s="3"/>
      <c r="AW15" s="1"/>
      <c r="AX15" s="1"/>
      <c r="AY15" s="1"/>
      <c r="AZ15" s="20"/>
      <c r="BA15" s="20"/>
      <c r="BB15" s="20"/>
      <c r="BC15" s="20"/>
      <c r="BD15" s="21"/>
      <c r="BE15" s="14" t="n">
        <v>2003</v>
      </c>
      <c r="BF15" s="15" t="s">
        <v>24</v>
      </c>
      <c r="BG15" s="4" t="s">
        <v>33</v>
      </c>
      <c r="BH15" s="4" t="s">
        <v>34</v>
      </c>
      <c r="BI15" s="4"/>
      <c r="BJ15" s="3"/>
      <c r="BK15" s="1"/>
      <c r="BL15" s="1"/>
      <c r="BM15" s="1"/>
      <c r="BN15" s="1"/>
      <c r="BO15" s="1"/>
      <c r="BP15" s="1"/>
      <c r="BQ15" s="1"/>
      <c r="BR15" s="19"/>
      <c r="BS15" s="14" t="n">
        <v>2003</v>
      </c>
      <c r="BT15" s="15" t="s">
        <v>24</v>
      </c>
      <c r="BU15" s="5" t="s">
        <v>35</v>
      </c>
      <c r="BV15" s="5" t="s">
        <v>36</v>
      </c>
      <c r="BW15" s="5"/>
      <c r="BX15" s="3"/>
      <c r="BY15" s="1"/>
      <c r="BZ15" s="1"/>
      <c r="CA15" s="1"/>
      <c r="CB15" s="20"/>
      <c r="CC15" s="20"/>
      <c r="CD15" s="20"/>
      <c r="CE15" s="20"/>
      <c r="CF15" s="21"/>
      <c r="CG15" s="14" t="n">
        <v>2003</v>
      </c>
      <c r="CH15" s="15" t="s">
        <v>24</v>
      </c>
      <c r="CI15" s="5" t="s">
        <v>37</v>
      </c>
      <c r="CJ15" s="5" t="s">
        <v>38</v>
      </c>
      <c r="CK15" s="5"/>
      <c r="CL15" s="3"/>
      <c r="CM15" s="1"/>
      <c r="CN15" s="1"/>
      <c r="CO15" s="1"/>
      <c r="CP15" s="1"/>
      <c r="CQ15" s="1"/>
      <c r="CR15" s="1"/>
      <c r="CS15" s="1"/>
      <c r="CT15" s="19"/>
      <c r="CU15" s="14" t="n">
        <v>2003</v>
      </c>
      <c r="CV15" s="15" t="s">
        <v>24</v>
      </c>
      <c r="CW15" s="5" t="s">
        <v>39</v>
      </c>
      <c r="CX15" s="5" t="s">
        <v>40</v>
      </c>
      <c r="CY15" s="5"/>
      <c r="CZ15" s="3"/>
      <c r="DA15" s="22" t="n">
        <v>15</v>
      </c>
      <c r="DB15" s="23" t="n">
        <v>25.53</v>
      </c>
      <c r="DC15" s="23" t="n">
        <v>47.65</v>
      </c>
      <c r="DD15" s="20"/>
      <c r="DE15" s="20"/>
      <c r="DF15" s="17" t="n">
        <v>18</v>
      </c>
      <c r="DG15" s="24" t="n">
        <v>21.1981009311009</v>
      </c>
      <c r="DH15" s="25" t="n">
        <v>32.8680590177747</v>
      </c>
      <c r="DI15" s="14" t="n">
        <v>2003</v>
      </c>
      <c r="DJ15" s="15" t="s">
        <v>24</v>
      </c>
      <c r="DK15" s="5" t="s">
        <v>41</v>
      </c>
      <c r="DL15" s="5" t="s">
        <v>42</v>
      </c>
      <c r="DM15" s="5"/>
      <c r="DN15" s="3"/>
      <c r="DO15" s="1"/>
      <c r="DP15" s="1"/>
      <c r="DQ15" s="1"/>
      <c r="DR15" s="1"/>
      <c r="DS15" s="1"/>
      <c r="DT15" s="1"/>
      <c r="DU15" s="1"/>
      <c r="DV15" s="19"/>
    </row>
    <row r="16" customFormat="false" ht="15" hidden="false" customHeight="false" outlineLevel="0" collapsed="false">
      <c r="A16" s="14" t="n">
        <v>2003</v>
      </c>
      <c r="B16" s="15" t="s">
        <v>43</v>
      </c>
      <c r="C16" s="4" t="s">
        <v>25</v>
      </c>
      <c r="D16" s="4" t="s">
        <v>26</v>
      </c>
      <c r="E16" s="4"/>
      <c r="F16" s="3"/>
      <c r="L16" s="16"/>
      <c r="M16" s="17"/>
      <c r="N16" s="18"/>
      <c r="O16" s="14" t="n">
        <v>2003</v>
      </c>
      <c r="P16" s="15" t="s">
        <v>43</v>
      </c>
      <c r="Q16" s="5" t="s">
        <v>27</v>
      </c>
      <c r="R16" s="5" t="s">
        <v>28</v>
      </c>
      <c r="S16" s="5"/>
      <c r="T16" s="3"/>
      <c r="U16" s="1"/>
      <c r="V16" s="1"/>
      <c r="W16" s="1"/>
      <c r="X16" s="1"/>
      <c r="Y16" s="1"/>
      <c r="Z16" s="1"/>
      <c r="AA16" s="1"/>
      <c r="AB16" s="19"/>
      <c r="AC16" s="14" t="n">
        <v>2003</v>
      </c>
      <c r="AD16" s="15" t="s">
        <v>43</v>
      </c>
      <c r="AE16" s="5" t="s">
        <v>29</v>
      </c>
      <c r="AF16" s="5" t="s">
        <v>30</v>
      </c>
      <c r="AG16" s="5"/>
      <c r="AH16" s="3"/>
      <c r="AI16" s="1"/>
      <c r="AJ16" s="1"/>
      <c r="AK16" s="1"/>
      <c r="AL16" s="1"/>
      <c r="AM16" s="1"/>
      <c r="AN16" s="1"/>
      <c r="AO16" s="1"/>
      <c r="AP16" s="19"/>
      <c r="AQ16" s="14" t="n">
        <v>2003</v>
      </c>
      <c r="AR16" s="15" t="s">
        <v>43</v>
      </c>
      <c r="AS16" s="5" t="s">
        <v>31</v>
      </c>
      <c r="AT16" s="5" t="s">
        <v>32</v>
      </c>
      <c r="AU16" s="5"/>
      <c r="AV16" s="3"/>
      <c r="AW16" s="1"/>
      <c r="AX16" s="1"/>
      <c r="AY16" s="1"/>
      <c r="AZ16" s="20"/>
      <c r="BA16" s="20"/>
      <c r="BB16" s="20"/>
      <c r="BC16" s="20"/>
      <c r="BD16" s="21"/>
      <c r="BE16" s="14" t="n">
        <v>2003</v>
      </c>
      <c r="BF16" s="15" t="s">
        <v>43</v>
      </c>
      <c r="BG16" s="4" t="s">
        <v>33</v>
      </c>
      <c r="BH16" s="4" t="s">
        <v>34</v>
      </c>
      <c r="BI16" s="4"/>
      <c r="BJ16" s="3"/>
      <c r="BK16" s="1"/>
      <c r="BL16" s="1"/>
      <c r="BM16" s="1"/>
      <c r="BN16" s="1"/>
      <c r="BO16" s="1"/>
      <c r="BP16" s="1"/>
      <c r="BQ16" s="1"/>
      <c r="BR16" s="19"/>
      <c r="BS16" s="14" t="n">
        <v>2003</v>
      </c>
      <c r="BT16" s="15" t="s">
        <v>43</v>
      </c>
      <c r="BU16" s="5" t="s">
        <v>35</v>
      </c>
      <c r="BV16" s="5" t="s">
        <v>36</v>
      </c>
      <c r="BW16" s="5"/>
      <c r="BX16" s="3"/>
      <c r="BY16" s="1"/>
      <c r="BZ16" s="1"/>
      <c r="CA16" s="1"/>
      <c r="CB16" s="20"/>
      <c r="CC16" s="20"/>
      <c r="CD16" s="20"/>
      <c r="CE16" s="20"/>
      <c r="CF16" s="21"/>
      <c r="CG16" s="14" t="n">
        <v>2003</v>
      </c>
      <c r="CH16" s="15" t="s">
        <v>43</v>
      </c>
      <c r="CI16" s="5" t="s">
        <v>37</v>
      </c>
      <c r="CJ16" s="5" t="s">
        <v>38</v>
      </c>
      <c r="CK16" s="5"/>
      <c r="CL16" s="3"/>
      <c r="CM16" s="1"/>
      <c r="CN16" s="1"/>
      <c r="CO16" s="1"/>
      <c r="CP16" s="1"/>
      <c r="CQ16" s="1"/>
      <c r="CR16" s="1"/>
      <c r="CS16" s="1"/>
      <c r="CT16" s="19"/>
      <c r="CU16" s="14" t="n">
        <v>2003</v>
      </c>
      <c r="CV16" s="15" t="s">
        <v>43</v>
      </c>
      <c r="CW16" s="5" t="s">
        <v>39</v>
      </c>
      <c r="CX16" s="5" t="s">
        <v>40</v>
      </c>
      <c r="CY16" s="5"/>
      <c r="CZ16" s="3"/>
      <c r="DA16" s="22" t="n">
        <v>16</v>
      </c>
      <c r="DB16" s="23" t="n">
        <v>11.98</v>
      </c>
      <c r="DC16" s="23" t="n">
        <v>22.79</v>
      </c>
      <c r="DD16" s="20"/>
      <c r="DE16" s="20"/>
      <c r="DF16" s="17" t="n">
        <v>18</v>
      </c>
      <c r="DG16" s="24" t="n">
        <v>24.4341747412477</v>
      </c>
      <c r="DH16" s="25" t="n">
        <v>43.7903486487707</v>
      </c>
      <c r="DI16" s="14" t="n">
        <v>2003</v>
      </c>
      <c r="DJ16" s="15" t="s">
        <v>43</v>
      </c>
      <c r="DK16" s="5" t="s">
        <v>41</v>
      </c>
      <c r="DL16" s="5" t="s">
        <v>42</v>
      </c>
      <c r="DM16" s="5"/>
      <c r="DN16" s="3"/>
      <c r="DO16" s="1"/>
      <c r="DP16" s="1"/>
      <c r="DQ16" s="1"/>
      <c r="DR16" s="1"/>
      <c r="DS16" s="1"/>
      <c r="DT16" s="1"/>
      <c r="DU16" s="1"/>
      <c r="DV16" s="19"/>
    </row>
    <row r="17" customFormat="false" ht="15" hidden="false" customHeight="false" outlineLevel="0" collapsed="false">
      <c r="A17" s="14" t="n">
        <v>2003</v>
      </c>
      <c r="B17" s="15" t="s">
        <v>44</v>
      </c>
      <c r="C17" s="4" t="s">
        <v>25</v>
      </c>
      <c r="D17" s="4" t="s">
        <v>26</v>
      </c>
      <c r="E17" s="4"/>
      <c r="F17" s="3"/>
      <c r="L17" s="16"/>
      <c r="M17" s="17"/>
      <c r="N17" s="18"/>
      <c r="O17" s="14" t="n">
        <v>2003</v>
      </c>
      <c r="P17" s="15" t="s">
        <v>44</v>
      </c>
      <c r="Q17" s="5" t="s">
        <v>27</v>
      </c>
      <c r="R17" s="5" t="s">
        <v>28</v>
      </c>
      <c r="S17" s="5"/>
      <c r="T17" s="3"/>
      <c r="U17" s="1"/>
      <c r="V17" s="1"/>
      <c r="W17" s="1"/>
      <c r="X17" s="1"/>
      <c r="Y17" s="1"/>
      <c r="Z17" s="1"/>
      <c r="AA17" s="1"/>
      <c r="AB17" s="19"/>
      <c r="AC17" s="14" t="n">
        <v>2003</v>
      </c>
      <c r="AD17" s="15" t="s">
        <v>44</v>
      </c>
      <c r="AE17" s="5" t="s">
        <v>29</v>
      </c>
      <c r="AF17" s="5" t="s">
        <v>30</v>
      </c>
      <c r="AG17" s="5"/>
      <c r="AH17" s="3"/>
      <c r="AI17" s="1"/>
      <c r="AJ17" s="1"/>
      <c r="AK17" s="1"/>
      <c r="AL17" s="1"/>
      <c r="AM17" s="1"/>
      <c r="AN17" s="1"/>
      <c r="AO17" s="1"/>
      <c r="AP17" s="19"/>
      <c r="AQ17" s="14" t="n">
        <v>2003</v>
      </c>
      <c r="AR17" s="15" t="s">
        <v>44</v>
      </c>
      <c r="AS17" s="5" t="s">
        <v>31</v>
      </c>
      <c r="AT17" s="5" t="s">
        <v>32</v>
      </c>
      <c r="AU17" s="5"/>
      <c r="AV17" s="3"/>
      <c r="AW17" s="1"/>
      <c r="AX17" s="1"/>
      <c r="AY17" s="1"/>
      <c r="AZ17" s="20"/>
      <c r="BA17" s="20"/>
      <c r="BB17" s="20"/>
      <c r="BC17" s="20"/>
      <c r="BD17" s="21"/>
      <c r="BE17" s="14" t="n">
        <v>2003</v>
      </c>
      <c r="BF17" s="15" t="s">
        <v>44</v>
      </c>
      <c r="BG17" s="4" t="s">
        <v>33</v>
      </c>
      <c r="BH17" s="4" t="s">
        <v>34</v>
      </c>
      <c r="BI17" s="4"/>
      <c r="BJ17" s="3"/>
      <c r="BK17" s="1"/>
      <c r="BL17" s="1"/>
      <c r="BM17" s="1"/>
      <c r="BN17" s="1"/>
      <c r="BO17" s="1"/>
      <c r="BP17" s="1"/>
      <c r="BQ17" s="1"/>
      <c r="BR17" s="19"/>
      <c r="BS17" s="14" t="n">
        <v>2003</v>
      </c>
      <c r="BT17" s="15" t="s">
        <v>44</v>
      </c>
      <c r="BU17" s="5" t="s">
        <v>35</v>
      </c>
      <c r="BV17" s="5" t="s">
        <v>36</v>
      </c>
      <c r="BW17" s="5"/>
      <c r="BX17" s="3"/>
      <c r="BY17" s="1"/>
      <c r="BZ17" s="1"/>
      <c r="CA17" s="1"/>
      <c r="CB17" s="20"/>
      <c r="CC17" s="20"/>
      <c r="CD17" s="20"/>
      <c r="CE17" s="20"/>
      <c r="CF17" s="21"/>
      <c r="CG17" s="14" t="n">
        <v>2003</v>
      </c>
      <c r="CH17" s="15" t="s">
        <v>44</v>
      </c>
      <c r="CI17" s="5" t="s">
        <v>37</v>
      </c>
      <c r="CJ17" s="5" t="s">
        <v>38</v>
      </c>
      <c r="CK17" s="5"/>
      <c r="CL17" s="3"/>
      <c r="CM17" s="1"/>
      <c r="CN17" s="1"/>
      <c r="CO17" s="1"/>
      <c r="CP17" s="1"/>
      <c r="CQ17" s="1"/>
      <c r="CR17" s="1"/>
      <c r="CS17" s="1"/>
      <c r="CT17" s="19"/>
      <c r="CU17" s="14" t="n">
        <v>2003</v>
      </c>
      <c r="CV17" s="15" t="s">
        <v>44</v>
      </c>
      <c r="CW17" s="5" t="s">
        <v>39</v>
      </c>
      <c r="CX17" s="5" t="s">
        <v>40</v>
      </c>
      <c r="CY17" s="5"/>
      <c r="CZ17" s="3"/>
      <c r="DA17" s="22" t="n">
        <v>13</v>
      </c>
      <c r="DB17" s="23" t="n">
        <v>18.698</v>
      </c>
      <c r="DC17" s="23" t="n">
        <v>45.98</v>
      </c>
      <c r="DD17" s="20"/>
      <c r="DE17" s="20"/>
      <c r="DF17" s="17" t="n">
        <v>17</v>
      </c>
      <c r="DG17" s="24" t="n">
        <v>25.9128170049256</v>
      </c>
      <c r="DH17" s="25" t="n">
        <v>53.7461997343553</v>
      </c>
      <c r="DI17" s="14" t="n">
        <v>2003</v>
      </c>
      <c r="DJ17" s="15" t="s">
        <v>44</v>
      </c>
      <c r="DK17" s="5" t="s">
        <v>41</v>
      </c>
      <c r="DL17" s="5" t="s">
        <v>42</v>
      </c>
      <c r="DM17" s="5"/>
      <c r="DN17" s="3"/>
      <c r="DO17" s="1"/>
      <c r="DP17" s="1"/>
      <c r="DQ17" s="1"/>
      <c r="DR17" s="1"/>
      <c r="DS17" s="1"/>
      <c r="DT17" s="1"/>
      <c r="DU17" s="1"/>
      <c r="DV17" s="19"/>
    </row>
    <row r="18" customFormat="false" ht="15" hidden="false" customHeight="false" outlineLevel="0" collapsed="false">
      <c r="A18" s="14" t="n">
        <v>2003</v>
      </c>
      <c r="B18" s="15" t="s">
        <v>45</v>
      </c>
      <c r="C18" s="4" t="s">
        <v>25</v>
      </c>
      <c r="D18" s="4" t="s">
        <v>26</v>
      </c>
      <c r="E18" s="4"/>
      <c r="F18" s="3"/>
      <c r="L18" s="16"/>
      <c r="M18" s="17"/>
      <c r="N18" s="18"/>
      <c r="O18" s="14" t="n">
        <v>2003</v>
      </c>
      <c r="P18" s="15" t="s">
        <v>45</v>
      </c>
      <c r="Q18" s="5" t="s">
        <v>27</v>
      </c>
      <c r="R18" s="5" t="s">
        <v>28</v>
      </c>
      <c r="S18" s="5"/>
      <c r="T18" s="3"/>
      <c r="U18" s="1"/>
      <c r="V18" s="1"/>
      <c r="W18" s="1"/>
      <c r="X18" s="1"/>
      <c r="Y18" s="1"/>
      <c r="Z18" s="1"/>
      <c r="AA18" s="1"/>
      <c r="AB18" s="19"/>
      <c r="AC18" s="14" t="n">
        <v>2003</v>
      </c>
      <c r="AD18" s="15" t="s">
        <v>45</v>
      </c>
      <c r="AE18" s="5" t="s">
        <v>29</v>
      </c>
      <c r="AF18" s="5" t="s">
        <v>30</v>
      </c>
      <c r="AG18" s="5"/>
      <c r="AH18" s="3"/>
      <c r="AI18" s="1"/>
      <c r="AJ18" s="1"/>
      <c r="AK18" s="1"/>
      <c r="AL18" s="1"/>
      <c r="AM18" s="1"/>
      <c r="AN18" s="1"/>
      <c r="AO18" s="1"/>
      <c r="AP18" s="19"/>
      <c r="AQ18" s="14" t="n">
        <v>2003</v>
      </c>
      <c r="AR18" s="15" t="s">
        <v>45</v>
      </c>
      <c r="AS18" s="5" t="s">
        <v>31</v>
      </c>
      <c r="AT18" s="5" t="s">
        <v>32</v>
      </c>
      <c r="AU18" s="5"/>
      <c r="AV18" s="3"/>
      <c r="AW18" s="1"/>
      <c r="AX18" s="1"/>
      <c r="AY18" s="1"/>
      <c r="AZ18" s="20"/>
      <c r="BA18" s="20"/>
      <c r="BB18" s="20"/>
      <c r="BC18" s="20"/>
      <c r="BD18" s="21"/>
      <c r="BE18" s="14" t="n">
        <v>2003</v>
      </c>
      <c r="BF18" s="15" t="s">
        <v>45</v>
      </c>
      <c r="BG18" s="4" t="s">
        <v>33</v>
      </c>
      <c r="BH18" s="4" t="s">
        <v>34</v>
      </c>
      <c r="BI18" s="4"/>
      <c r="BJ18" s="3"/>
      <c r="BK18" s="1"/>
      <c r="BL18" s="1"/>
      <c r="BM18" s="1"/>
      <c r="BN18" s="1"/>
      <c r="BO18" s="1"/>
      <c r="BP18" s="1"/>
      <c r="BQ18" s="1"/>
      <c r="BR18" s="19"/>
      <c r="BS18" s="14" t="n">
        <v>2003</v>
      </c>
      <c r="BT18" s="15" t="s">
        <v>45</v>
      </c>
      <c r="BU18" s="5" t="s">
        <v>35</v>
      </c>
      <c r="BV18" s="5" t="s">
        <v>36</v>
      </c>
      <c r="BW18" s="5"/>
      <c r="BX18" s="3"/>
      <c r="BY18" s="1"/>
      <c r="BZ18" s="1"/>
      <c r="CA18" s="1"/>
      <c r="CB18" s="20"/>
      <c r="CC18" s="20"/>
      <c r="CD18" s="20"/>
      <c r="CE18" s="20"/>
      <c r="CF18" s="21"/>
      <c r="CG18" s="14" t="n">
        <v>2003</v>
      </c>
      <c r="CH18" s="15" t="s">
        <v>45</v>
      </c>
      <c r="CI18" s="5" t="s">
        <v>37</v>
      </c>
      <c r="CJ18" s="5" t="s">
        <v>38</v>
      </c>
      <c r="CK18" s="5"/>
      <c r="CL18" s="3"/>
      <c r="CM18" s="1"/>
      <c r="CN18" s="1"/>
      <c r="CO18" s="1"/>
      <c r="CP18" s="1"/>
      <c r="CQ18" s="1"/>
      <c r="CR18" s="1"/>
      <c r="CS18" s="1"/>
      <c r="CT18" s="19"/>
      <c r="CU18" s="14" t="n">
        <v>2003</v>
      </c>
      <c r="CV18" s="15" t="s">
        <v>45</v>
      </c>
      <c r="CW18" s="5" t="s">
        <v>39</v>
      </c>
      <c r="CX18" s="5" t="s">
        <v>40</v>
      </c>
      <c r="CY18" s="5"/>
      <c r="CZ18" s="3"/>
      <c r="DA18" s="22" t="n">
        <v>11</v>
      </c>
      <c r="DB18" s="23" t="n">
        <v>17.45</v>
      </c>
      <c r="DC18" s="23" t="n">
        <v>43.26</v>
      </c>
      <c r="DD18" s="20"/>
      <c r="DE18" s="20"/>
      <c r="DF18" s="17" t="n">
        <v>11</v>
      </c>
      <c r="DG18" s="24" t="n">
        <v>24.1143901035621</v>
      </c>
      <c r="DH18" s="25" t="n">
        <v>73.1794622999101</v>
      </c>
      <c r="DI18" s="14" t="n">
        <v>2003</v>
      </c>
      <c r="DJ18" s="15" t="s">
        <v>45</v>
      </c>
      <c r="DK18" s="5" t="s">
        <v>41</v>
      </c>
      <c r="DL18" s="5" t="s">
        <v>42</v>
      </c>
      <c r="DM18" s="5"/>
      <c r="DN18" s="3"/>
      <c r="DO18" s="1"/>
      <c r="DP18" s="1"/>
      <c r="DQ18" s="1"/>
      <c r="DR18" s="1"/>
      <c r="DS18" s="1"/>
      <c r="DT18" s="1"/>
      <c r="DU18" s="1"/>
      <c r="DV18" s="19"/>
    </row>
    <row r="19" customFormat="false" ht="15" hidden="false" customHeight="false" outlineLevel="0" collapsed="false">
      <c r="A19" s="14" t="n">
        <v>2003</v>
      </c>
      <c r="B19" s="15" t="s">
        <v>46</v>
      </c>
      <c r="C19" s="4" t="s">
        <v>25</v>
      </c>
      <c r="D19" s="4" t="s">
        <v>26</v>
      </c>
      <c r="E19" s="4"/>
      <c r="F19" s="3"/>
      <c r="G19" s="26" t="n">
        <v>15</v>
      </c>
      <c r="H19" s="26" t="n">
        <v>18.1</v>
      </c>
      <c r="I19" s="26" t="n">
        <v>44.5</v>
      </c>
      <c r="J19" s="26"/>
      <c r="K19" s="26"/>
      <c r="L19" s="17" t="n">
        <v>17</v>
      </c>
      <c r="M19" s="24" t="n">
        <v>26.7235294117647</v>
      </c>
      <c r="N19" s="25" t="n">
        <v>81.6</v>
      </c>
      <c r="O19" s="14" t="n">
        <v>2003</v>
      </c>
      <c r="P19" s="15" t="s">
        <v>46</v>
      </c>
      <c r="Q19" s="5" t="s">
        <v>27</v>
      </c>
      <c r="R19" s="5" t="s">
        <v>28</v>
      </c>
      <c r="S19" s="5"/>
      <c r="T19" s="3"/>
      <c r="U19" s="1"/>
      <c r="V19" s="1"/>
      <c r="W19" s="1"/>
      <c r="X19" s="1"/>
      <c r="Y19" s="1"/>
      <c r="Z19" s="1"/>
      <c r="AA19" s="1"/>
      <c r="AB19" s="19"/>
      <c r="AC19" s="14" t="n">
        <v>2003</v>
      </c>
      <c r="AD19" s="15" t="s">
        <v>46</v>
      </c>
      <c r="AE19" s="5" t="s">
        <v>29</v>
      </c>
      <c r="AF19" s="5" t="s">
        <v>30</v>
      </c>
      <c r="AG19" s="5"/>
      <c r="AH19" s="3"/>
      <c r="AI19" s="1"/>
      <c r="AJ19" s="1"/>
      <c r="AK19" s="1"/>
      <c r="AL19" s="1"/>
      <c r="AM19" s="1"/>
      <c r="AN19" s="1"/>
      <c r="AO19" s="1"/>
      <c r="AP19" s="19"/>
      <c r="AQ19" s="14" t="n">
        <v>2003</v>
      </c>
      <c r="AR19" s="15" t="s">
        <v>46</v>
      </c>
      <c r="AS19" s="5" t="s">
        <v>31</v>
      </c>
      <c r="AT19" s="5" t="s">
        <v>32</v>
      </c>
      <c r="AU19" s="5"/>
      <c r="AV19" s="3"/>
      <c r="AW19" s="1"/>
      <c r="AX19" s="1"/>
      <c r="AY19" s="1"/>
      <c r="AZ19" s="20"/>
      <c r="BA19" s="20"/>
      <c r="BB19" s="20"/>
      <c r="BC19" s="20"/>
      <c r="BD19" s="21"/>
      <c r="BE19" s="14" t="n">
        <v>2003</v>
      </c>
      <c r="BF19" s="15" t="s">
        <v>46</v>
      </c>
      <c r="BG19" s="4" t="s">
        <v>33</v>
      </c>
      <c r="BH19" s="4" t="s">
        <v>34</v>
      </c>
      <c r="BI19" s="4"/>
      <c r="BJ19" s="3"/>
      <c r="BK19" s="1"/>
      <c r="BL19" s="1"/>
      <c r="BM19" s="1"/>
      <c r="BN19" s="1"/>
      <c r="BO19" s="1"/>
      <c r="BP19" s="1"/>
      <c r="BQ19" s="1"/>
      <c r="BR19" s="19"/>
      <c r="BS19" s="14" t="n">
        <v>2003</v>
      </c>
      <c r="BT19" s="15" t="s">
        <v>46</v>
      </c>
      <c r="BU19" s="5" t="s">
        <v>35</v>
      </c>
      <c r="BV19" s="5" t="s">
        <v>36</v>
      </c>
      <c r="BW19" s="5"/>
      <c r="BX19" s="3"/>
      <c r="BY19" s="1"/>
      <c r="BZ19" s="1"/>
      <c r="CA19" s="1"/>
      <c r="CB19" s="20"/>
      <c r="CC19" s="20"/>
      <c r="CD19" s="20"/>
      <c r="CE19" s="20"/>
      <c r="CF19" s="21"/>
      <c r="CG19" s="14" t="n">
        <v>2003</v>
      </c>
      <c r="CH19" s="15" t="s">
        <v>46</v>
      </c>
      <c r="CI19" s="5" t="s">
        <v>37</v>
      </c>
      <c r="CJ19" s="5" t="s">
        <v>38</v>
      </c>
      <c r="CK19" s="5"/>
      <c r="CL19" s="3"/>
      <c r="CM19" s="1"/>
      <c r="CN19" s="1"/>
      <c r="CO19" s="1"/>
      <c r="CP19" s="1"/>
      <c r="CQ19" s="1"/>
      <c r="CR19" s="1"/>
      <c r="CS19" s="1"/>
      <c r="CT19" s="19"/>
      <c r="CU19" s="14" t="n">
        <v>2003</v>
      </c>
      <c r="CV19" s="15" t="s">
        <v>46</v>
      </c>
      <c r="CW19" s="5" t="s">
        <v>39</v>
      </c>
      <c r="CX19" s="5" t="s">
        <v>40</v>
      </c>
      <c r="CY19" s="5"/>
      <c r="CZ19" s="3"/>
      <c r="DA19" s="22" t="n">
        <v>17</v>
      </c>
      <c r="DB19" s="23" t="n">
        <v>27.6</v>
      </c>
      <c r="DC19" s="23" t="n">
        <v>53.1</v>
      </c>
      <c r="DD19" s="20"/>
      <c r="DE19" s="20"/>
      <c r="DF19" s="17" t="n">
        <v>17</v>
      </c>
      <c r="DG19" s="24" t="n">
        <v>38.108580407091</v>
      </c>
      <c r="DH19" s="25" t="n">
        <v>74.845702263326</v>
      </c>
      <c r="DI19" s="14" t="n">
        <v>2003</v>
      </c>
      <c r="DJ19" s="15" t="s">
        <v>46</v>
      </c>
      <c r="DK19" s="5" t="s">
        <v>41</v>
      </c>
      <c r="DL19" s="5" t="s">
        <v>42</v>
      </c>
      <c r="DM19" s="5"/>
      <c r="DN19" s="3"/>
      <c r="DO19" s="1"/>
      <c r="DP19" s="1"/>
      <c r="DQ19" s="1"/>
      <c r="DR19" s="1"/>
      <c r="DS19" s="1"/>
      <c r="DT19" s="1"/>
      <c r="DU19" s="1"/>
      <c r="DV19" s="19"/>
    </row>
    <row r="20" customFormat="false" ht="15" hidden="false" customHeight="false" outlineLevel="0" collapsed="false">
      <c r="A20" s="14" t="n">
        <v>2003</v>
      </c>
      <c r="B20" s="15" t="s">
        <v>47</v>
      </c>
      <c r="C20" s="4" t="s">
        <v>25</v>
      </c>
      <c r="D20" s="4" t="s">
        <v>26</v>
      </c>
      <c r="E20" s="27" t="n">
        <v>11.7230243037715</v>
      </c>
      <c r="F20" s="28" t="n">
        <v>11.7230243037715</v>
      </c>
      <c r="G20" s="26" t="n">
        <v>11</v>
      </c>
      <c r="H20" s="26" t="n">
        <v>28.9</v>
      </c>
      <c r="I20" s="26" t="n">
        <v>74</v>
      </c>
      <c r="J20" s="26"/>
      <c r="K20" s="26"/>
      <c r="L20" s="17" t="n">
        <v>15</v>
      </c>
      <c r="M20" s="24" t="n">
        <v>36.44</v>
      </c>
      <c r="N20" s="25" t="n">
        <v>104</v>
      </c>
      <c r="O20" s="14" t="n">
        <v>2003</v>
      </c>
      <c r="P20" s="15" t="s">
        <v>47</v>
      </c>
      <c r="Q20" s="5" t="s">
        <v>27</v>
      </c>
      <c r="R20" s="5" t="s">
        <v>28</v>
      </c>
      <c r="S20" s="27"/>
      <c r="T20" s="28"/>
      <c r="U20" s="1"/>
      <c r="V20" s="1"/>
      <c r="W20" s="1"/>
      <c r="X20" s="1"/>
      <c r="Y20" s="1"/>
      <c r="Z20" s="1"/>
      <c r="AA20" s="1"/>
      <c r="AB20" s="19"/>
      <c r="AC20" s="14" t="n">
        <v>2003</v>
      </c>
      <c r="AD20" s="15" t="s">
        <v>47</v>
      </c>
      <c r="AE20" s="5" t="s">
        <v>29</v>
      </c>
      <c r="AF20" s="5" t="s">
        <v>30</v>
      </c>
      <c r="AG20" s="27"/>
      <c r="AH20" s="28"/>
      <c r="AI20" s="1"/>
      <c r="AJ20" s="1"/>
      <c r="AK20" s="1"/>
      <c r="AL20" s="1"/>
      <c r="AM20" s="1"/>
      <c r="AN20" s="1"/>
      <c r="AO20" s="1"/>
      <c r="AP20" s="19"/>
      <c r="AQ20" s="14" t="n">
        <v>2003</v>
      </c>
      <c r="AR20" s="15" t="s">
        <v>47</v>
      </c>
      <c r="AS20" s="5" t="s">
        <v>31</v>
      </c>
      <c r="AT20" s="5" t="s">
        <v>32</v>
      </c>
      <c r="AU20" s="27"/>
      <c r="AV20" s="28"/>
      <c r="AW20" s="1"/>
      <c r="AX20" s="1"/>
      <c r="AY20" s="1"/>
      <c r="AZ20" s="1"/>
      <c r="BA20" s="1"/>
      <c r="BB20" s="1"/>
      <c r="BC20" s="1"/>
      <c r="BD20" s="19"/>
      <c r="BE20" s="14" t="n">
        <v>2003</v>
      </c>
      <c r="BF20" s="15" t="s">
        <v>47</v>
      </c>
      <c r="BG20" s="4" t="s">
        <v>33</v>
      </c>
      <c r="BH20" s="4" t="s">
        <v>34</v>
      </c>
      <c r="BI20" s="27"/>
      <c r="BJ20" s="28"/>
      <c r="BK20" s="1"/>
      <c r="BL20" s="1"/>
      <c r="BM20" s="1"/>
      <c r="BN20" s="1"/>
      <c r="BO20" s="1"/>
      <c r="BP20" s="1"/>
      <c r="BQ20" s="1"/>
      <c r="BR20" s="19"/>
      <c r="BS20" s="14" t="n">
        <v>2003</v>
      </c>
      <c r="BT20" s="15" t="s">
        <v>47</v>
      </c>
      <c r="BU20" s="5" t="s">
        <v>35</v>
      </c>
      <c r="BV20" s="5" t="s">
        <v>36</v>
      </c>
      <c r="BW20" s="27"/>
      <c r="BX20" s="28"/>
      <c r="BY20" s="1"/>
      <c r="BZ20" s="1"/>
      <c r="CA20" s="1"/>
      <c r="CB20" s="1"/>
      <c r="CC20" s="1"/>
      <c r="CD20" s="1"/>
      <c r="CE20" s="1"/>
      <c r="CF20" s="19"/>
      <c r="CG20" s="14" t="n">
        <v>2003</v>
      </c>
      <c r="CH20" s="15" t="s">
        <v>47</v>
      </c>
      <c r="CI20" s="5" t="s">
        <v>37</v>
      </c>
      <c r="CJ20" s="5" t="s">
        <v>38</v>
      </c>
      <c r="CK20" s="27"/>
      <c r="CL20" s="28"/>
      <c r="CM20" s="1"/>
      <c r="CN20" s="1"/>
      <c r="CO20" s="1"/>
      <c r="CP20" s="1"/>
      <c r="CQ20" s="1"/>
      <c r="CR20" s="1"/>
      <c r="CS20" s="1"/>
      <c r="CT20" s="19"/>
      <c r="CU20" s="14" t="n">
        <v>2003</v>
      </c>
      <c r="CV20" s="15" t="s">
        <v>47</v>
      </c>
      <c r="CW20" s="5" t="s">
        <v>39</v>
      </c>
      <c r="CX20" s="5" t="s">
        <v>40</v>
      </c>
      <c r="CY20" s="27"/>
      <c r="CZ20" s="28"/>
      <c r="DA20" s="22" t="n">
        <v>14</v>
      </c>
      <c r="DB20" s="23" t="n">
        <v>45.9</v>
      </c>
      <c r="DC20" s="23" t="n">
        <v>82</v>
      </c>
      <c r="DD20" s="1"/>
      <c r="DE20" s="1"/>
      <c r="DF20" s="17" t="n">
        <v>16</v>
      </c>
      <c r="DG20" s="24" t="n">
        <v>52.5</v>
      </c>
      <c r="DH20" s="25" t="n">
        <v>130</v>
      </c>
      <c r="DI20" s="14" t="n">
        <v>2003</v>
      </c>
      <c r="DJ20" s="15" t="s">
        <v>47</v>
      </c>
      <c r="DK20" s="5" t="s">
        <v>41</v>
      </c>
      <c r="DL20" s="5" t="s">
        <v>42</v>
      </c>
      <c r="DM20" s="27"/>
      <c r="DN20" s="28"/>
      <c r="DO20" s="1"/>
      <c r="DP20" s="1"/>
      <c r="DQ20" s="1"/>
      <c r="DR20" s="1"/>
      <c r="DS20" s="1"/>
      <c r="DT20" s="1"/>
      <c r="DU20" s="1"/>
      <c r="DV20" s="19"/>
    </row>
    <row r="21" customFormat="false" ht="15" hidden="false" customHeight="false" outlineLevel="0" collapsed="false">
      <c r="A21" s="14" t="n">
        <v>2003</v>
      </c>
      <c r="B21" s="15" t="s">
        <v>48</v>
      </c>
      <c r="C21" s="4" t="s">
        <v>25</v>
      </c>
      <c r="D21" s="4" t="s">
        <v>26</v>
      </c>
      <c r="E21" s="27" t="n">
        <v>33.8356239022626</v>
      </c>
      <c r="F21" s="28" t="n">
        <v>51.7081286500626</v>
      </c>
      <c r="G21" s="26" t="n">
        <v>16</v>
      </c>
      <c r="H21" s="26" t="n">
        <v>28.2</v>
      </c>
      <c r="I21" s="26" t="n">
        <v>66.3</v>
      </c>
      <c r="J21" s="26"/>
      <c r="K21" s="26"/>
      <c r="L21" s="17" t="n">
        <v>17</v>
      </c>
      <c r="M21" s="24" t="n">
        <v>46.8774182451877</v>
      </c>
      <c r="N21" s="25" t="n">
        <v>172.839621064744</v>
      </c>
      <c r="O21" s="14" t="n">
        <v>2003</v>
      </c>
      <c r="P21" s="15" t="s">
        <v>48</v>
      </c>
      <c r="Q21" s="5" t="s">
        <v>27</v>
      </c>
      <c r="R21" s="5" t="s">
        <v>28</v>
      </c>
      <c r="S21" s="27" t="n">
        <v>28</v>
      </c>
      <c r="T21" s="28" t="n">
        <v>28</v>
      </c>
      <c r="U21" s="1"/>
      <c r="V21" s="1"/>
      <c r="W21" s="1"/>
      <c r="X21" s="1"/>
      <c r="Y21" s="1"/>
      <c r="Z21" s="1"/>
      <c r="AA21" s="1"/>
      <c r="AB21" s="19"/>
      <c r="AC21" s="14" t="n">
        <v>2003</v>
      </c>
      <c r="AD21" s="15" t="s">
        <v>48</v>
      </c>
      <c r="AE21" s="5" t="s">
        <v>29</v>
      </c>
      <c r="AF21" s="5" t="s">
        <v>30</v>
      </c>
      <c r="AG21" s="27"/>
      <c r="AH21" s="28"/>
      <c r="AI21" s="1"/>
      <c r="AJ21" s="1"/>
      <c r="AK21" s="1"/>
      <c r="AL21" s="1"/>
      <c r="AM21" s="1"/>
      <c r="AN21" s="1"/>
      <c r="AO21" s="1"/>
      <c r="AP21" s="19"/>
      <c r="AQ21" s="14" t="n">
        <v>2003</v>
      </c>
      <c r="AR21" s="15" t="s">
        <v>48</v>
      </c>
      <c r="AS21" s="5" t="s">
        <v>31</v>
      </c>
      <c r="AT21" s="5" t="s">
        <v>32</v>
      </c>
      <c r="AU21" s="27"/>
      <c r="AV21" s="28"/>
      <c r="AW21" s="1"/>
      <c r="AX21" s="1"/>
      <c r="AY21" s="1"/>
      <c r="AZ21" s="1"/>
      <c r="BA21" s="1"/>
      <c r="BB21" s="1"/>
      <c r="BC21" s="1"/>
      <c r="BD21" s="19"/>
      <c r="BE21" s="14" t="n">
        <v>2003</v>
      </c>
      <c r="BF21" s="15" t="s">
        <v>48</v>
      </c>
      <c r="BG21" s="4" t="s">
        <v>33</v>
      </c>
      <c r="BH21" s="4" t="s">
        <v>34</v>
      </c>
      <c r="BI21" s="27"/>
      <c r="BJ21" s="28"/>
      <c r="BK21" s="1"/>
      <c r="BL21" s="1"/>
      <c r="BM21" s="1"/>
      <c r="BN21" s="1"/>
      <c r="BO21" s="1"/>
      <c r="BP21" s="1"/>
      <c r="BQ21" s="1"/>
      <c r="BR21" s="19"/>
      <c r="BS21" s="14" t="n">
        <v>2003</v>
      </c>
      <c r="BT21" s="15" t="s">
        <v>48</v>
      </c>
      <c r="BU21" s="5" t="s">
        <v>35</v>
      </c>
      <c r="BV21" s="5" t="s">
        <v>36</v>
      </c>
      <c r="BW21" s="27"/>
      <c r="BX21" s="28"/>
      <c r="BY21" s="1"/>
      <c r="BZ21" s="1"/>
      <c r="CA21" s="1"/>
      <c r="CB21" s="1"/>
      <c r="CC21" s="1"/>
      <c r="CD21" s="1"/>
      <c r="CE21" s="1"/>
      <c r="CF21" s="19"/>
      <c r="CG21" s="14" t="n">
        <v>2003</v>
      </c>
      <c r="CH21" s="15" t="s">
        <v>48</v>
      </c>
      <c r="CI21" s="5" t="s">
        <v>37</v>
      </c>
      <c r="CJ21" s="5" t="s">
        <v>38</v>
      </c>
      <c r="CK21" s="27"/>
      <c r="CL21" s="28"/>
      <c r="CM21" s="1"/>
      <c r="CN21" s="1"/>
      <c r="CO21" s="1"/>
      <c r="CP21" s="1"/>
      <c r="CQ21" s="1"/>
      <c r="CR21" s="1"/>
      <c r="CS21" s="1"/>
      <c r="CT21" s="19"/>
      <c r="CU21" s="14" t="n">
        <v>2003</v>
      </c>
      <c r="CV21" s="15" t="s">
        <v>48</v>
      </c>
      <c r="CW21" s="5" t="s">
        <v>39</v>
      </c>
      <c r="CX21" s="5" t="s">
        <v>40</v>
      </c>
      <c r="CY21" s="27"/>
      <c r="CZ21" s="28"/>
      <c r="DA21" s="29" t="n">
        <v>18</v>
      </c>
      <c r="DB21" s="23" t="n">
        <v>51.1</v>
      </c>
      <c r="DC21" s="23" t="n">
        <v>102.1</v>
      </c>
      <c r="DD21" s="1"/>
      <c r="DE21" s="1"/>
      <c r="DF21" s="17" t="n">
        <v>13</v>
      </c>
      <c r="DG21" s="24" t="n">
        <v>39.1421286338483</v>
      </c>
      <c r="DH21" s="25" t="n">
        <v>86.7520131973228</v>
      </c>
      <c r="DI21" s="14" t="n">
        <v>2003</v>
      </c>
      <c r="DJ21" s="15" t="s">
        <v>48</v>
      </c>
      <c r="DK21" s="5" t="s">
        <v>41</v>
      </c>
      <c r="DL21" s="5" t="s">
        <v>42</v>
      </c>
      <c r="DM21" s="27"/>
      <c r="DN21" s="28"/>
      <c r="DO21" s="1"/>
      <c r="DP21" s="1"/>
      <c r="DQ21" s="1"/>
      <c r="DR21" s="1"/>
      <c r="DS21" s="1"/>
      <c r="DT21" s="1"/>
      <c r="DU21" s="1"/>
      <c r="DV21" s="19"/>
    </row>
    <row r="22" customFormat="false" ht="15" hidden="false" customHeight="false" outlineLevel="0" collapsed="false">
      <c r="A22" s="14" t="n">
        <v>2003</v>
      </c>
      <c r="B22" s="15" t="s">
        <v>49</v>
      </c>
      <c r="C22" s="4" t="s">
        <v>25</v>
      </c>
      <c r="D22" s="4" t="s">
        <v>26</v>
      </c>
      <c r="E22" s="27" t="n">
        <v>29.6432240811659</v>
      </c>
      <c r="F22" s="28" t="n">
        <v>78.222065818479</v>
      </c>
      <c r="G22" s="26" t="n">
        <v>15</v>
      </c>
      <c r="H22" s="26" t="n">
        <v>15.4</v>
      </c>
      <c r="I22" s="26" t="n">
        <v>24.8</v>
      </c>
      <c r="J22" s="26"/>
      <c r="K22" s="26"/>
      <c r="L22" s="17" t="n">
        <v>15</v>
      </c>
      <c r="M22" s="24" t="n">
        <v>34.7134661405484</v>
      </c>
      <c r="N22" s="25" t="n">
        <v>72.2399433569962</v>
      </c>
      <c r="O22" s="14" t="n">
        <v>2003</v>
      </c>
      <c r="P22" s="15" t="s">
        <v>49</v>
      </c>
      <c r="Q22" s="5" t="s">
        <v>27</v>
      </c>
      <c r="R22" s="5" t="s">
        <v>28</v>
      </c>
      <c r="S22" s="27" t="n">
        <v>32.71776810725</v>
      </c>
      <c r="T22" s="28" t="n">
        <v>50.871072429</v>
      </c>
      <c r="U22" s="1"/>
      <c r="V22" s="1"/>
      <c r="W22" s="1"/>
      <c r="X22" s="1"/>
      <c r="Y22" s="1"/>
      <c r="Z22" s="1"/>
      <c r="AA22" s="1"/>
      <c r="AB22" s="19"/>
      <c r="AC22" s="14" t="n">
        <v>2003</v>
      </c>
      <c r="AD22" s="15" t="s">
        <v>49</v>
      </c>
      <c r="AE22" s="5" t="s">
        <v>29</v>
      </c>
      <c r="AF22" s="5" t="s">
        <v>30</v>
      </c>
      <c r="AG22" s="27"/>
      <c r="AH22" s="28"/>
      <c r="AI22" s="1"/>
      <c r="AJ22" s="1"/>
      <c r="AK22" s="1"/>
      <c r="AL22" s="1"/>
      <c r="AM22" s="1"/>
      <c r="AN22" s="1"/>
      <c r="AO22" s="1"/>
      <c r="AP22" s="19"/>
      <c r="AQ22" s="14" t="n">
        <v>2003</v>
      </c>
      <c r="AR22" s="15" t="s">
        <v>49</v>
      </c>
      <c r="AS22" s="5" t="s">
        <v>31</v>
      </c>
      <c r="AT22" s="5" t="s">
        <v>32</v>
      </c>
      <c r="AU22" s="27"/>
      <c r="AV22" s="28"/>
      <c r="AW22" s="1"/>
      <c r="AX22" s="1"/>
      <c r="AY22" s="1"/>
      <c r="AZ22" s="1"/>
      <c r="BA22" s="1"/>
      <c r="BB22" s="1"/>
      <c r="BC22" s="1"/>
      <c r="BD22" s="19"/>
      <c r="BE22" s="14" t="n">
        <v>2003</v>
      </c>
      <c r="BF22" s="15" t="s">
        <v>49</v>
      </c>
      <c r="BG22" s="4" t="s">
        <v>33</v>
      </c>
      <c r="BH22" s="4" t="s">
        <v>34</v>
      </c>
      <c r="BI22" s="27"/>
      <c r="BJ22" s="28"/>
      <c r="BK22" s="1"/>
      <c r="BL22" s="1"/>
      <c r="BM22" s="1"/>
      <c r="BN22" s="1"/>
      <c r="BO22" s="1"/>
      <c r="BP22" s="1"/>
      <c r="BQ22" s="1"/>
      <c r="BR22" s="19"/>
      <c r="BS22" s="14" t="n">
        <v>2003</v>
      </c>
      <c r="BT22" s="15" t="s">
        <v>49</v>
      </c>
      <c r="BU22" s="5" t="s">
        <v>35</v>
      </c>
      <c r="BV22" s="5" t="s">
        <v>36</v>
      </c>
      <c r="BW22" s="27"/>
      <c r="BX22" s="28"/>
      <c r="BY22" s="1"/>
      <c r="BZ22" s="1"/>
      <c r="CA22" s="1"/>
      <c r="CB22" s="1"/>
      <c r="CC22" s="1"/>
      <c r="CD22" s="1"/>
      <c r="CE22" s="1"/>
      <c r="CF22" s="19"/>
      <c r="CG22" s="14" t="n">
        <v>2003</v>
      </c>
      <c r="CH22" s="15" t="s">
        <v>49</v>
      </c>
      <c r="CI22" s="5" t="s">
        <v>37</v>
      </c>
      <c r="CJ22" s="5" t="s">
        <v>38</v>
      </c>
      <c r="CK22" s="27"/>
      <c r="CL22" s="28"/>
      <c r="CM22" s="1"/>
      <c r="CN22" s="1"/>
      <c r="CO22" s="1"/>
      <c r="CP22" s="1"/>
      <c r="CQ22" s="1"/>
      <c r="CR22" s="1"/>
      <c r="CS22" s="1"/>
      <c r="CT22" s="19"/>
      <c r="CU22" s="14" t="n">
        <v>2003</v>
      </c>
      <c r="CV22" s="15" t="s">
        <v>49</v>
      </c>
      <c r="CW22" s="5" t="s">
        <v>39</v>
      </c>
      <c r="CX22" s="5" t="s">
        <v>40</v>
      </c>
      <c r="CY22" s="27"/>
      <c r="CZ22" s="28"/>
      <c r="DA22" s="29" t="n">
        <v>16</v>
      </c>
      <c r="DB22" s="23" t="n">
        <v>43.7</v>
      </c>
      <c r="DC22" s="23" t="n">
        <v>119.3</v>
      </c>
      <c r="DD22" s="1"/>
      <c r="DE22" s="1"/>
      <c r="DF22" s="17" t="n">
        <v>13</v>
      </c>
      <c r="DG22" s="24" t="n">
        <v>52.1857292291981</v>
      </c>
      <c r="DH22" s="25" t="n">
        <v>237.539063539081</v>
      </c>
      <c r="DI22" s="14" t="n">
        <v>2003</v>
      </c>
      <c r="DJ22" s="15" t="s">
        <v>49</v>
      </c>
      <c r="DK22" s="5" t="s">
        <v>41</v>
      </c>
      <c r="DL22" s="5" t="s">
        <v>42</v>
      </c>
      <c r="DM22" s="27"/>
      <c r="DN22" s="28"/>
      <c r="DO22" s="1"/>
      <c r="DP22" s="1"/>
      <c r="DQ22" s="1"/>
      <c r="DR22" s="1"/>
      <c r="DS22" s="1"/>
      <c r="DT22" s="1"/>
      <c r="DU22" s="1"/>
      <c r="DV22" s="19"/>
    </row>
    <row r="23" customFormat="false" ht="26.25" hidden="false" customHeight="false" outlineLevel="0" collapsed="false">
      <c r="A23" s="14" t="n">
        <v>2003</v>
      </c>
      <c r="B23" s="15" t="s">
        <v>50</v>
      </c>
      <c r="C23" s="4" t="s">
        <v>25</v>
      </c>
      <c r="D23" s="4" t="s">
        <v>26</v>
      </c>
      <c r="E23" s="27" t="n">
        <v>19.0671473007875</v>
      </c>
      <c r="F23" s="28" t="n">
        <v>34.4236674907711</v>
      </c>
      <c r="G23" s="26" t="n">
        <v>18</v>
      </c>
      <c r="H23" s="26" t="n">
        <v>12.8</v>
      </c>
      <c r="I23" s="26" t="n">
        <v>4.1</v>
      </c>
      <c r="J23" s="26"/>
      <c r="K23" s="26"/>
      <c r="L23" s="17" t="n">
        <v>15</v>
      </c>
      <c r="M23" s="24" t="n">
        <v>19.4922686284274</v>
      </c>
      <c r="N23" s="25" t="n">
        <v>30.1186656047025</v>
      </c>
      <c r="O23" s="14" t="n">
        <v>2003</v>
      </c>
      <c r="P23" s="15" t="s">
        <v>50</v>
      </c>
      <c r="Q23" s="5" t="s">
        <v>27</v>
      </c>
      <c r="R23" s="5" t="s">
        <v>28</v>
      </c>
      <c r="S23" s="27" t="n">
        <v>26.6666666666667</v>
      </c>
      <c r="T23" s="28" t="n">
        <v>49</v>
      </c>
      <c r="U23" s="1"/>
      <c r="V23" s="1"/>
      <c r="W23" s="1"/>
      <c r="X23" s="1"/>
      <c r="Y23" s="1"/>
      <c r="Z23" s="1"/>
      <c r="AA23" s="1"/>
      <c r="AB23" s="19"/>
      <c r="AC23" s="14" t="n">
        <v>2003</v>
      </c>
      <c r="AD23" s="15" t="s">
        <v>50</v>
      </c>
      <c r="AE23" s="5" t="s">
        <v>29</v>
      </c>
      <c r="AF23" s="5" t="s">
        <v>30</v>
      </c>
      <c r="AG23" s="27" t="n">
        <v>21.0043077868762</v>
      </c>
      <c r="AH23" s="28" t="n">
        <v>39.157636739827</v>
      </c>
      <c r="AI23" s="1"/>
      <c r="AJ23" s="1"/>
      <c r="AK23" s="1"/>
      <c r="AL23" s="1"/>
      <c r="AM23" s="1"/>
      <c r="AN23" s="1"/>
      <c r="AO23" s="1"/>
      <c r="AP23" s="19"/>
      <c r="AQ23" s="14" t="n">
        <v>2003</v>
      </c>
      <c r="AR23" s="15" t="s">
        <v>50</v>
      </c>
      <c r="AS23" s="5" t="s">
        <v>31</v>
      </c>
      <c r="AT23" s="5" t="s">
        <v>32</v>
      </c>
      <c r="AU23" s="27" t="n">
        <v>18.3465680643446</v>
      </c>
      <c r="AV23" s="28" t="n">
        <v>29.2471149378115</v>
      </c>
      <c r="AW23" s="1"/>
      <c r="AX23" s="1"/>
      <c r="AY23" s="1"/>
      <c r="AZ23" s="1"/>
      <c r="BA23" s="1"/>
      <c r="BB23" s="1"/>
      <c r="BC23" s="1"/>
      <c r="BD23" s="19"/>
      <c r="BE23" s="14" t="n">
        <v>2003</v>
      </c>
      <c r="BF23" s="15" t="s">
        <v>50</v>
      </c>
      <c r="BG23" s="4" t="s">
        <v>33</v>
      </c>
      <c r="BH23" s="4" t="s">
        <v>34</v>
      </c>
      <c r="BI23" s="27"/>
      <c r="BJ23" s="28"/>
      <c r="BK23" s="1"/>
      <c r="BL23" s="1"/>
      <c r="BM23" s="1"/>
      <c r="BN23" s="1"/>
      <c r="BO23" s="1"/>
      <c r="BP23" s="1"/>
      <c r="BQ23" s="1"/>
      <c r="BR23" s="19"/>
      <c r="BS23" s="14" t="n">
        <v>2003</v>
      </c>
      <c r="BT23" s="15" t="s">
        <v>50</v>
      </c>
      <c r="BU23" s="5" t="s">
        <v>35</v>
      </c>
      <c r="BV23" s="5" t="s">
        <v>36</v>
      </c>
      <c r="BW23" s="27"/>
      <c r="BX23" s="28"/>
      <c r="BY23" s="1"/>
      <c r="BZ23" s="1"/>
      <c r="CA23" s="1"/>
      <c r="CB23" s="1"/>
      <c r="CC23" s="1"/>
      <c r="CD23" s="1"/>
      <c r="CE23" s="1"/>
      <c r="CF23" s="19"/>
      <c r="CG23" s="14" t="n">
        <v>2003</v>
      </c>
      <c r="CH23" s="15" t="s">
        <v>50</v>
      </c>
      <c r="CI23" s="5" t="s">
        <v>37</v>
      </c>
      <c r="CJ23" s="5" t="s">
        <v>38</v>
      </c>
      <c r="CK23" s="27"/>
      <c r="CL23" s="28"/>
      <c r="CM23" s="1"/>
      <c r="CN23" s="1"/>
      <c r="CO23" s="1"/>
      <c r="CP23" s="1"/>
      <c r="CQ23" s="1"/>
      <c r="CR23" s="1"/>
      <c r="CS23" s="1"/>
      <c r="CT23" s="19"/>
      <c r="CU23" s="14" t="n">
        <v>2003</v>
      </c>
      <c r="CV23" s="15" t="s">
        <v>50</v>
      </c>
      <c r="CW23" s="5" t="s">
        <v>39</v>
      </c>
      <c r="CX23" s="5" t="s">
        <v>40</v>
      </c>
      <c r="CY23" s="27"/>
      <c r="CZ23" s="28"/>
      <c r="DA23" s="29" t="n">
        <v>9</v>
      </c>
      <c r="DB23" s="23" t="n">
        <v>21.4333333333333</v>
      </c>
      <c r="DC23" s="23" t="n">
        <v>38.4</v>
      </c>
      <c r="DD23" s="1"/>
      <c r="DE23" s="1"/>
      <c r="DF23" s="17" t="n">
        <v>13</v>
      </c>
      <c r="DG23" s="24" t="n">
        <v>15.4618371951543</v>
      </c>
      <c r="DH23" s="25" t="n">
        <v>35.6580118281338</v>
      </c>
      <c r="DI23" s="14" t="n">
        <v>2003</v>
      </c>
      <c r="DJ23" s="15" t="s">
        <v>50</v>
      </c>
      <c r="DK23" s="5" t="s">
        <v>41</v>
      </c>
      <c r="DL23" s="5" t="s">
        <v>42</v>
      </c>
      <c r="DM23" s="27"/>
      <c r="DN23" s="28"/>
      <c r="DO23" s="1"/>
      <c r="DP23" s="1"/>
      <c r="DQ23" s="1"/>
      <c r="DR23" s="1"/>
      <c r="DS23" s="1"/>
      <c r="DT23" s="1"/>
      <c r="DU23" s="1"/>
      <c r="DV23" s="19"/>
    </row>
    <row r="24" customFormat="false" ht="15" hidden="false" customHeight="false" outlineLevel="0" collapsed="false">
      <c r="A24" s="14" t="n">
        <v>2003</v>
      </c>
      <c r="B24" s="15" t="s">
        <v>51</v>
      </c>
      <c r="C24" s="4" t="s">
        <v>25</v>
      </c>
      <c r="D24" s="4" t="s">
        <v>26</v>
      </c>
      <c r="E24" s="27" t="n">
        <v>23.7144079583281</v>
      </c>
      <c r="F24" s="28" t="n">
        <v>68.605157451036</v>
      </c>
      <c r="G24" s="26" t="n">
        <v>15</v>
      </c>
      <c r="H24" s="23" t="n">
        <v>16.5133333333333</v>
      </c>
      <c r="I24" s="26" t="n">
        <v>46.3</v>
      </c>
      <c r="J24" s="26"/>
      <c r="K24" s="26"/>
      <c r="L24" s="17" t="n">
        <v>17</v>
      </c>
      <c r="M24" s="24" t="n">
        <v>15.6359776760267</v>
      </c>
      <c r="N24" s="25" t="n">
        <v>47.4910968446964</v>
      </c>
      <c r="O24" s="14" t="n">
        <v>2003</v>
      </c>
      <c r="P24" s="15" t="s">
        <v>51</v>
      </c>
      <c r="Q24" s="5" t="s">
        <v>27</v>
      </c>
      <c r="R24" s="5" t="s">
        <v>28</v>
      </c>
      <c r="S24" s="27" t="n">
        <v>99.6022580835</v>
      </c>
      <c r="T24" s="28" t="n">
        <v>137.00244391</v>
      </c>
      <c r="U24" s="1"/>
      <c r="V24" s="1"/>
      <c r="W24" s="1"/>
      <c r="X24" s="1"/>
      <c r="Y24" s="1"/>
      <c r="Z24" s="1"/>
      <c r="AA24" s="1"/>
      <c r="AB24" s="19"/>
      <c r="AC24" s="14" t="n">
        <v>2003</v>
      </c>
      <c r="AD24" s="15" t="s">
        <v>51</v>
      </c>
      <c r="AE24" s="5" t="s">
        <v>29</v>
      </c>
      <c r="AF24" s="5" t="s">
        <v>30</v>
      </c>
      <c r="AG24" s="27" t="n">
        <v>25.3702088337264</v>
      </c>
      <c r="AH24" s="28" t="n">
        <v>36.6263001367538</v>
      </c>
      <c r="AI24" s="1"/>
      <c r="AJ24" s="1"/>
      <c r="AK24" s="1"/>
      <c r="AL24" s="1"/>
      <c r="AM24" s="1"/>
      <c r="AN24" s="1"/>
      <c r="AO24" s="1"/>
      <c r="AP24" s="19"/>
      <c r="AQ24" s="14" t="n">
        <v>2003</v>
      </c>
      <c r="AR24" s="15" t="s">
        <v>51</v>
      </c>
      <c r="AS24" s="5" t="s">
        <v>31</v>
      </c>
      <c r="AT24" s="5" t="s">
        <v>32</v>
      </c>
      <c r="AU24" s="27" t="n">
        <v>22.1029565692916</v>
      </c>
      <c r="AV24" s="28" t="n">
        <v>42.9629674960322</v>
      </c>
      <c r="AW24" s="1"/>
      <c r="AX24" s="1"/>
      <c r="AY24" s="1"/>
      <c r="AZ24" s="1"/>
      <c r="BA24" s="1"/>
      <c r="BB24" s="1"/>
      <c r="BC24" s="1"/>
      <c r="BD24" s="19"/>
      <c r="BE24" s="14" t="n">
        <v>2003</v>
      </c>
      <c r="BF24" s="15" t="s">
        <v>51</v>
      </c>
      <c r="BG24" s="4" t="s">
        <v>33</v>
      </c>
      <c r="BH24" s="4" t="s">
        <v>34</v>
      </c>
      <c r="BI24" s="27"/>
      <c r="BJ24" s="28"/>
      <c r="BK24" s="1"/>
      <c r="BL24" s="1"/>
      <c r="BM24" s="1"/>
      <c r="BN24" s="1"/>
      <c r="BO24" s="1"/>
      <c r="BP24" s="1"/>
      <c r="BQ24" s="1"/>
      <c r="BR24" s="19"/>
      <c r="BS24" s="14" t="n">
        <v>2003</v>
      </c>
      <c r="BT24" s="15" t="s">
        <v>51</v>
      </c>
      <c r="BU24" s="5" t="s">
        <v>35</v>
      </c>
      <c r="BV24" s="5" t="s">
        <v>36</v>
      </c>
      <c r="BW24" s="27"/>
      <c r="BX24" s="28"/>
      <c r="BY24" s="1"/>
      <c r="BZ24" s="1"/>
      <c r="CA24" s="1"/>
      <c r="CB24" s="1"/>
      <c r="CC24" s="1"/>
      <c r="CD24" s="1"/>
      <c r="CE24" s="1"/>
      <c r="CF24" s="19"/>
      <c r="CG24" s="14" t="n">
        <v>2003</v>
      </c>
      <c r="CH24" s="15" t="s">
        <v>51</v>
      </c>
      <c r="CI24" s="5" t="s">
        <v>37</v>
      </c>
      <c r="CJ24" s="5" t="s">
        <v>38</v>
      </c>
      <c r="CK24" s="27"/>
      <c r="CL24" s="28"/>
      <c r="CM24" s="1"/>
      <c r="CN24" s="1"/>
      <c r="CO24" s="1"/>
      <c r="CP24" s="1"/>
      <c r="CQ24" s="1"/>
      <c r="CR24" s="1"/>
      <c r="CS24" s="1"/>
      <c r="CT24" s="19"/>
      <c r="CU24" s="14" t="n">
        <v>2003</v>
      </c>
      <c r="CV24" s="15" t="s">
        <v>51</v>
      </c>
      <c r="CW24" s="5" t="s">
        <v>39</v>
      </c>
      <c r="CX24" s="5" t="s">
        <v>40</v>
      </c>
      <c r="CY24" s="27"/>
      <c r="CZ24" s="28"/>
      <c r="DA24" s="29" t="n">
        <v>14</v>
      </c>
      <c r="DB24" s="23" t="n">
        <v>23.5071428571429</v>
      </c>
      <c r="DC24" s="23" t="n">
        <v>36.9</v>
      </c>
      <c r="DD24" s="1"/>
      <c r="DE24" s="1"/>
      <c r="DF24" s="17" t="n">
        <v>18</v>
      </c>
      <c r="DG24" s="24" t="n">
        <v>29.2862128856086</v>
      </c>
      <c r="DH24" s="25" t="n">
        <v>91.2383933061983</v>
      </c>
      <c r="DI24" s="14" t="n">
        <v>2003</v>
      </c>
      <c r="DJ24" s="15" t="s">
        <v>51</v>
      </c>
      <c r="DK24" s="5" t="s">
        <v>41</v>
      </c>
      <c r="DL24" s="5" t="s">
        <v>42</v>
      </c>
      <c r="DM24" s="27"/>
      <c r="DN24" s="28"/>
      <c r="DO24" s="1"/>
      <c r="DP24" s="1"/>
      <c r="DQ24" s="1"/>
      <c r="DR24" s="1"/>
      <c r="DS24" s="1"/>
      <c r="DT24" s="1"/>
      <c r="DU24" s="1"/>
      <c r="DV24" s="19"/>
    </row>
    <row r="25" customFormat="false" ht="15" hidden="false" customHeight="false" outlineLevel="0" collapsed="false">
      <c r="A25" s="14" t="n">
        <v>2003</v>
      </c>
      <c r="B25" s="15" t="s">
        <v>52</v>
      </c>
      <c r="C25" s="4" t="s">
        <v>25</v>
      </c>
      <c r="D25" s="4" t="s">
        <v>26</v>
      </c>
      <c r="E25" s="27" t="n">
        <v>31.6517608318281</v>
      </c>
      <c r="F25" s="28" t="n">
        <v>54.2434313026209</v>
      </c>
      <c r="G25" s="26" t="n">
        <v>8</v>
      </c>
      <c r="H25" s="23" t="n">
        <v>6.8037368840891</v>
      </c>
      <c r="I25" s="26" t="n">
        <v>16</v>
      </c>
      <c r="J25" s="26"/>
      <c r="K25" s="26"/>
      <c r="L25" s="17" t="n">
        <v>11</v>
      </c>
      <c r="M25" s="24" t="n">
        <v>10.589477872107</v>
      </c>
      <c r="N25" s="25" t="n">
        <v>27.3700107798635</v>
      </c>
      <c r="O25" s="14" t="n">
        <v>2003</v>
      </c>
      <c r="P25" s="15" t="s">
        <v>52</v>
      </c>
      <c r="Q25" s="5" t="s">
        <v>27</v>
      </c>
      <c r="R25" s="5" t="s">
        <v>28</v>
      </c>
      <c r="S25" s="27" t="n">
        <v>30.4528273771857</v>
      </c>
      <c r="T25" s="28" t="n">
        <v>80.000450526</v>
      </c>
      <c r="U25" s="1"/>
      <c r="V25" s="1"/>
      <c r="W25" s="1"/>
      <c r="X25" s="1"/>
      <c r="Y25" s="1"/>
      <c r="Z25" s="1"/>
      <c r="AA25" s="1"/>
      <c r="AB25" s="19"/>
      <c r="AC25" s="14" t="n">
        <v>2003</v>
      </c>
      <c r="AD25" s="15" t="s">
        <v>52</v>
      </c>
      <c r="AE25" s="5" t="s">
        <v>29</v>
      </c>
      <c r="AF25" s="5" t="s">
        <v>30</v>
      </c>
      <c r="AG25" s="27" t="n">
        <v>31.0312595855843</v>
      </c>
      <c r="AH25" s="28" t="n">
        <v>66.7826077437716</v>
      </c>
      <c r="AI25" s="1"/>
      <c r="AJ25" s="1"/>
      <c r="AK25" s="1"/>
      <c r="AL25" s="1"/>
      <c r="AM25" s="1"/>
      <c r="AN25" s="1"/>
      <c r="AO25" s="1"/>
      <c r="AP25" s="19"/>
      <c r="AQ25" s="14" t="n">
        <v>2003</v>
      </c>
      <c r="AR25" s="15" t="s">
        <v>52</v>
      </c>
      <c r="AS25" s="5" t="s">
        <v>31</v>
      </c>
      <c r="AT25" s="5" t="s">
        <v>32</v>
      </c>
      <c r="AU25" s="27" t="n">
        <v>35.4843694408694</v>
      </c>
      <c r="AV25" s="28" t="n">
        <v>88.0568778362945</v>
      </c>
      <c r="AW25" s="1"/>
      <c r="AX25" s="1"/>
      <c r="AY25" s="1"/>
      <c r="AZ25" s="1"/>
      <c r="BA25" s="1"/>
      <c r="BB25" s="1"/>
      <c r="BC25" s="1"/>
      <c r="BD25" s="19"/>
      <c r="BE25" s="14" t="n">
        <v>2003</v>
      </c>
      <c r="BF25" s="15" t="s">
        <v>52</v>
      </c>
      <c r="BG25" s="4" t="s">
        <v>33</v>
      </c>
      <c r="BH25" s="4" t="s">
        <v>34</v>
      </c>
      <c r="BI25" s="27" t="n">
        <v>34.2431401443</v>
      </c>
      <c r="BJ25" s="28" t="n">
        <v>69.699712501</v>
      </c>
      <c r="BK25" s="1"/>
      <c r="BL25" s="1"/>
      <c r="BM25" s="1"/>
      <c r="BN25" s="1"/>
      <c r="BO25" s="1"/>
      <c r="BP25" s="1"/>
      <c r="BQ25" s="1"/>
      <c r="BR25" s="19"/>
      <c r="BS25" s="14" t="n">
        <v>2003</v>
      </c>
      <c r="BT25" s="15" t="s">
        <v>52</v>
      </c>
      <c r="BU25" s="5" t="s">
        <v>35</v>
      </c>
      <c r="BV25" s="5" t="s">
        <v>36</v>
      </c>
      <c r="BW25" s="27" t="n">
        <v>66.9576736858989</v>
      </c>
      <c r="BX25" s="28" t="n">
        <v>122.053945522856</v>
      </c>
      <c r="BY25" s="1"/>
      <c r="BZ25" s="1"/>
      <c r="CA25" s="1"/>
      <c r="CB25" s="1"/>
      <c r="CC25" s="1"/>
      <c r="CD25" s="1"/>
      <c r="CE25" s="1"/>
      <c r="CF25" s="19"/>
      <c r="CG25" s="14" t="n">
        <v>2003</v>
      </c>
      <c r="CH25" s="15" t="s">
        <v>52</v>
      </c>
      <c r="CI25" s="5" t="s">
        <v>37</v>
      </c>
      <c r="CJ25" s="5" t="s">
        <v>38</v>
      </c>
      <c r="CK25" s="27"/>
      <c r="CL25" s="28"/>
      <c r="CM25" s="1"/>
      <c r="CN25" s="1"/>
      <c r="CO25" s="1"/>
      <c r="CP25" s="1"/>
      <c r="CQ25" s="1"/>
      <c r="CR25" s="1"/>
      <c r="CS25" s="1"/>
      <c r="CT25" s="19"/>
      <c r="CU25" s="14" t="n">
        <v>2003</v>
      </c>
      <c r="CV25" s="15" t="s">
        <v>52</v>
      </c>
      <c r="CW25" s="5" t="s">
        <v>39</v>
      </c>
      <c r="CX25" s="5" t="s">
        <v>40</v>
      </c>
      <c r="CY25" s="27"/>
      <c r="CZ25" s="28"/>
      <c r="DA25" s="29" t="n">
        <v>7</v>
      </c>
      <c r="DB25" s="23" t="n">
        <v>42.1142857142857</v>
      </c>
      <c r="DC25" s="23" t="n">
        <v>104.1</v>
      </c>
      <c r="DD25" s="1"/>
      <c r="DE25" s="1"/>
      <c r="DF25" s="17" t="n">
        <v>12</v>
      </c>
      <c r="DG25" s="24" t="n">
        <v>38.7716657085041</v>
      </c>
      <c r="DH25" s="25" t="n">
        <v>139.200072891535</v>
      </c>
      <c r="DI25" s="14" t="n">
        <v>2003</v>
      </c>
      <c r="DJ25" s="15" t="s">
        <v>52</v>
      </c>
      <c r="DK25" s="5" t="s">
        <v>41</v>
      </c>
      <c r="DL25" s="5" t="s">
        <v>42</v>
      </c>
      <c r="DM25" s="27"/>
      <c r="DN25" s="28"/>
      <c r="DO25" s="1"/>
      <c r="DP25" s="1"/>
      <c r="DQ25" s="1"/>
      <c r="DR25" s="1"/>
      <c r="DS25" s="1"/>
      <c r="DT25" s="1"/>
      <c r="DU25" s="1"/>
      <c r="DV25" s="19"/>
    </row>
    <row r="26" customFormat="false" ht="26.25" hidden="false" customHeight="false" outlineLevel="0" collapsed="false">
      <c r="A26" s="14" t="n">
        <v>2003</v>
      </c>
      <c r="B26" s="15" t="s">
        <v>53</v>
      </c>
      <c r="C26" s="4" t="s">
        <v>25</v>
      </c>
      <c r="D26" s="4" t="s">
        <v>26</v>
      </c>
      <c r="E26" s="27" t="n">
        <v>26.5272768921645</v>
      </c>
      <c r="F26" s="28" t="n">
        <v>51.7033656968261</v>
      </c>
      <c r="G26" s="26" t="n">
        <v>9</v>
      </c>
      <c r="H26" s="23" t="n">
        <v>7.14444444444445</v>
      </c>
      <c r="I26" s="26" t="n">
        <v>11.2</v>
      </c>
      <c r="J26" s="26"/>
      <c r="K26" s="26"/>
      <c r="L26" s="17" t="n">
        <v>13</v>
      </c>
      <c r="M26" s="24" t="n">
        <v>4.04612591971926</v>
      </c>
      <c r="N26" s="25" t="n">
        <v>8.08857992520596</v>
      </c>
      <c r="O26" s="14" t="n">
        <v>2003</v>
      </c>
      <c r="P26" s="15" t="s">
        <v>53</v>
      </c>
      <c r="Q26" s="5" t="s">
        <v>27</v>
      </c>
      <c r="R26" s="5" t="s">
        <v>28</v>
      </c>
      <c r="S26" s="27" t="n">
        <v>21.4058363032</v>
      </c>
      <c r="T26" s="28" t="n">
        <v>25.412726262</v>
      </c>
      <c r="U26" s="1"/>
      <c r="V26" s="1"/>
      <c r="W26" s="1"/>
      <c r="X26" s="1"/>
      <c r="Y26" s="1"/>
      <c r="Z26" s="1"/>
      <c r="AA26" s="1"/>
      <c r="AB26" s="19"/>
      <c r="AC26" s="14" t="n">
        <v>2003</v>
      </c>
      <c r="AD26" s="15" t="s">
        <v>53</v>
      </c>
      <c r="AE26" s="5" t="s">
        <v>29</v>
      </c>
      <c r="AF26" s="5" t="s">
        <v>30</v>
      </c>
      <c r="AG26" s="27" t="n">
        <v>20.1616671194403</v>
      </c>
      <c r="AH26" s="28" t="n">
        <v>42.2783009143948</v>
      </c>
      <c r="AI26" s="1"/>
      <c r="AJ26" s="1"/>
      <c r="AK26" s="1"/>
      <c r="AL26" s="1"/>
      <c r="AM26" s="1"/>
      <c r="AN26" s="1"/>
      <c r="AO26" s="1"/>
      <c r="AP26" s="19"/>
      <c r="AQ26" s="14" t="n">
        <v>2003</v>
      </c>
      <c r="AR26" s="15" t="s">
        <v>53</v>
      </c>
      <c r="AS26" s="5" t="s">
        <v>31</v>
      </c>
      <c r="AT26" s="5" t="s">
        <v>32</v>
      </c>
      <c r="AU26" s="27" t="n">
        <v>21.2001370844775</v>
      </c>
      <c r="AV26" s="28" t="n">
        <v>38.0672151037818</v>
      </c>
      <c r="AW26" s="1"/>
      <c r="AX26" s="1"/>
      <c r="AY26" s="1"/>
      <c r="AZ26" s="1"/>
      <c r="BA26" s="1"/>
      <c r="BB26" s="1"/>
      <c r="BC26" s="1"/>
      <c r="BD26" s="19"/>
      <c r="BE26" s="14" t="n">
        <v>2003</v>
      </c>
      <c r="BF26" s="15" t="s">
        <v>53</v>
      </c>
      <c r="BG26" s="4" t="s">
        <v>33</v>
      </c>
      <c r="BH26" s="4" t="s">
        <v>34</v>
      </c>
      <c r="BI26" s="27" t="n">
        <v>30.4190137982571</v>
      </c>
      <c r="BJ26" s="28" t="n">
        <v>54.448668037</v>
      </c>
      <c r="BK26" s="1"/>
      <c r="BL26" s="1"/>
      <c r="BM26" s="1"/>
      <c r="BN26" s="1"/>
      <c r="BO26" s="1"/>
      <c r="BP26" s="1"/>
      <c r="BQ26" s="1"/>
      <c r="BR26" s="19"/>
      <c r="BS26" s="14" t="n">
        <v>2003</v>
      </c>
      <c r="BT26" s="15" t="s">
        <v>53</v>
      </c>
      <c r="BU26" s="5" t="s">
        <v>35</v>
      </c>
      <c r="BV26" s="5" t="s">
        <v>36</v>
      </c>
      <c r="BW26" s="27" t="n">
        <v>35.7564422602383</v>
      </c>
      <c r="BX26" s="28" t="n">
        <v>55.0186311074615</v>
      </c>
      <c r="BY26" s="1"/>
      <c r="BZ26" s="1"/>
      <c r="CA26" s="1"/>
      <c r="CB26" s="1"/>
      <c r="CC26" s="1"/>
      <c r="CD26" s="1"/>
      <c r="CE26" s="1"/>
      <c r="CF26" s="19"/>
      <c r="CG26" s="14" t="n">
        <v>2003</v>
      </c>
      <c r="CH26" s="15" t="s">
        <v>53</v>
      </c>
      <c r="CI26" s="5" t="s">
        <v>37</v>
      </c>
      <c r="CJ26" s="5" t="s">
        <v>38</v>
      </c>
      <c r="CK26" s="27"/>
      <c r="CL26" s="28"/>
      <c r="CM26" s="1"/>
      <c r="CN26" s="1"/>
      <c r="CO26" s="1"/>
      <c r="CP26" s="1"/>
      <c r="CQ26" s="1"/>
      <c r="CR26" s="1"/>
      <c r="CS26" s="1"/>
      <c r="CT26" s="19"/>
      <c r="CU26" s="14" t="n">
        <v>2003</v>
      </c>
      <c r="CV26" s="15" t="s">
        <v>53</v>
      </c>
      <c r="CW26" s="5" t="s">
        <v>39</v>
      </c>
      <c r="CX26" s="5" t="s">
        <v>40</v>
      </c>
      <c r="CY26" s="27"/>
      <c r="CZ26" s="28"/>
      <c r="DA26" s="29" t="n">
        <v>10</v>
      </c>
      <c r="DB26" s="23" t="n">
        <v>17.22</v>
      </c>
      <c r="DC26" s="23" t="n">
        <v>32</v>
      </c>
      <c r="DD26" s="1"/>
      <c r="DE26" s="1"/>
      <c r="DF26" s="17" t="n">
        <v>12</v>
      </c>
      <c r="DG26" s="24" t="n">
        <v>18.9117399447188</v>
      </c>
      <c r="DH26" s="25" t="n">
        <v>42.1400631707646</v>
      </c>
      <c r="DI26" s="14" t="n">
        <v>2003</v>
      </c>
      <c r="DJ26" s="15" t="s">
        <v>53</v>
      </c>
      <c r="DK26" s="5" t="s">
        <v>41</v>
      </c>
      <c r="DL26" s="5" t="s">
        <v>42</v>
      </c>
      <c r="DM26" s="27"/>
      <c r="DN26" s="28"/>
      <c r="DO26" s="1"/>
      <c r="DP26" s="1"/>
      <c r="DQ26" s="1"/>
      <c r="DR26" s="1"/>
      <c r="DS26" s="1"/>
      <c r="DT26" s="1"/>
      <c r="DU26" s="1"/>
      <c r="DV26" s="19"/>
    </row>
    <row r="27" customFormat="false" ht="15" hidden="false" customHeight="false" outlineLevel="0" collapsed="false">
      <c r="A27" s="14" t="n">
        <v>2004</v>
      </c>
      <c r="B27" s="15" t="s">
        <v>24</v>
      </c>
      <c r="C27" s="4" t="s">
        <v>25</v>
      </c>
      <c r="D27" s="4" t="s">
        <v>26</v>
      </c>
      <c r="E27" s="27" t="n">
        <v>45.168001991621</v>
      </c>
      <c r="F27" s="28" t="n">
        <v>68.0623564902114</v>
      </c>
      <c r="G27" s="26" t="n">
        <v>10</v>
      </c>
      <c r="H27" s="30" t="n">
        <v>17</v>
      </c>
      <c r="I27" s="30" t="n">
        <v>73.4</v>
      </c>
      <c r="J27" s="30"/>
      <c r="K27" s="30"/>
      <c r="L27" s="31" t="n">
        <v>14</v>
      </c>
      <c r="M27" s="24" t="n">
        <v>13.4</v>
      </c>
      <c r="N27" s="25" t="n">
        <v>26.9</v>
      </c>
      <c r="O27" s="14" t="n">
        <v>2004</v>
      </c>
      <c r="P27" s="15" t="s">
        <v>24</v>
      </c>
      <c r="Q27" s="5" t="s">
        <v>27</v>
      </c>
      <c r="R27" s="5" t="s">
        <v>28</v>
      </c>
      <c r="S27" s="27" t="n">
        <v>31.17145662825</v>
      </c>
      <c r="T27" s="28" t="n">
        <v>49.086636318</v>
      </c>
      <c r="U27" s="1"/>
      <c r="V27" s="1"/>
      <c r="W27" s="1"/>
      <c r="X27" s="1"/>
      <c r="Y27" s="1"/>
      <c r="Z27" s="1"/>
      <c r="AA27" s="1"/>
      <c r="AB27" s="19"/>
      <c r="AC27" s="14" t="n">
        <v>2004</v>
      </c>
      <c r="AD27" s="15" t="s">
        <v>24</v>
      </c>
      <c r="AE27" s="5" t="s">
        <v>29</v>
      </c>
      <c r="AF27" s="5" t="s">
        <v>30</v>
      </c>
      <c r="AG27" s="27" t="n">
        <v>25.5122398532029</v>
      </c>
      <c r="AH27" s="28" t="n">
        <v>48.7421135478802</v>
      </c>
      <c r="AI27" s="1"/>
      <c r="AJ27" s="1"/>
      <c r="AK27" s="1"/>
      <c r="AL27" s="1"/>
      <c r="AM27" s="1"/>
      <c r="AN27" s="1"/>
      <c r="AO27" s="1"/>
      <c r="AP27" s="19"/>
      <c r="AQ27" s="14" t="n">
        <v>2004</v>
      </c>
      <c r="AR27" s="15" t="s">
        <v>24</v>
      </c>
      <c r="AS27" s="5" t="s">
        <v>31</v>
      </c>
      <c r="AT27" s="5" t="s">
        <v>32</v>
      </c>
      <c r="AU27" s="27" t="n">
        <v>30.2105243877519</v>
      </c>
      <c r="AV27" s="28" t="n">
        <v>46.1184789040981</v>
      </c>
      <c r="AW27" s="1"/>
      <c r="AX27" s="1"/>
      <c r="AY27" s="1"/>
      <c r="AZ27" s="1"/>
      <c r="BA27" s="1"/>
      <c r="BB27" s="1"/>
      <c r="BC27" s="1"/>
      <c r="BD27" s="19"/>
      <c r="BE27" s="14" t="n">
        <v>2004</v>
      </c>
      <c r="BF27" s="15" t="s">
        <v>24</v>
      </c>
      <c r="BG27" s="4" t="s">
        <v>33</v>
      </c>
      <c r="BH27" s="4" t="s">
        <v>34</v>
      </c>
      <c r="BI27" s="27" t="n">
        <v>38.7260839555167</v>
      </c>
      <c r="BJ27" s="28" t="n">
        <v>64.361061885</v>
      </c>
      <c r="BK27" s="1"/>
      <c r="BL27" s="1"/>
      <c r="BM27" s="1"/>
      <c r="BN27" s="1"/>
      <c r="BO27" s="1"/>
      <c r="BP27" s="1"/>
      <c r="BQ27" s="1"/>
      <c r="BR27" s="19"/>
      <c r="BS27" s="14" t="n">
        <v>2004</v>
      </c>
      <c r="BT27" s="15" t="s">
        <v>24</v>
      </c>
      <c r="BU27" s="5" t="s">
        <v>35</v>
      </c>
      <c r="BV27" s="5" t="s">
        <v>36</v>
      </c>
      <c r="BW27" s="27" t="n">
        <v>42.1533946049417</v>
      </c>
      <c r="BX27" s="28" t="n">
        <v>57.7155581829402</v>
      </c>
      <c r="BY27" s="1"/>
      <c r="BZ27" s="1"/>
      <c r="CA27" s="1"/>
      <c r="CB27" s="1"/>
      <c r="CC27" s="1"/>
      <c r="CD27" s="1"/>
      <c r="CE27" s="1"/>
      <c r="CF27" s="19"/>
      <c r="CG27" s="14" t="n">
        <v>2004</v>
      </c>
      <c r="CH27" s="15" t="s">
        <v>24</v>
      </c>
      <c r="CI27" s="5" t="s">
        <v>37</v>
      </c>
      <c r="CJ27" s="5" t="s">
        <v>38</v>
      </c>
      <c r="CK27" s="27" t="n">
        <v>29.6629868579926</v>
      </c>
      <c r="CL27" s="28" t="n">
        <v>40.2521463165555</v>
      </c>
      <c r="CM27" s="1"/>
      <c r="CN27" s="1"/>
      <c r="CO27" s="1"/>
      <c r="CP27" s="1"/>
      <c r="CQ27" s="1"/>
      <c r="CR27" s="1"/>
      <c r="CS27" s="1"/>
      <c r="CT27" s="19"/>
      <c r="CU27" s="14" t="n">
        <v>2004</v>
      </c>
      <c r="CV27" s="15" t="s">
        <v>24</v>
      </c>
      <c r="CW27" s="5" t="s">
        <v>39</v>
      </c>
      <c r="CX27" s="5" t="s">
        <v>40</v>
      </c>
      <c r="CY27" s="27"/>
      <c r="CZ27" s="28"/>
      <c r="DA27" s="29" t="n">
        <v>9</v>
      </c>
      <c r="DB27" s="32" t="n">
        <v>33.6333333333333</v>
      </c>
      <c r="DC27" s="32" t="n">
        <v>56.2</v>
      </c>
      <c r="DD27" s="1"/>
      <c r="DE27" s="1"/>
      <c r="DF27" s="17" t="n">
        <v>14</v>
      </c>
      <c r="DG27" s="24" t="n">
        <v>17.8807124179017</v>
      </c>
      <c r="DH27" s="25" t="n">
        <v>27.6882922427948</v>
      </c>
      <c r="DI27" s="14" t="n">
        <v>2004</v>
      </c>
      <c r="DJ27" s="15" t="s">
        <v>24</v>
      </c>
      <c r="DK27" s="5" t="s">
        <v>41</v>
      </c>
      <c r="DL27" s="5" t="s">
        <v>42</v>
      </c>
      <c r="DM27" s="27"/>
      <c r="DN27" s="28"/>
      <c r="DO27" s="1"/>
      <c r="DP27" s="1"/>
      <c r="DQ27" s="1"/>
      <c r="DR27" s="1"/>
      <c r="DS27" s="1"/>
      <c r="DT27" s="1"/>
      <c r="DU27" s="1"/>
      <c r="DV27" s="19"/>
    </row>
    <row r="28" customFormat="false" ht="15" hidden="false" customHeight="false" outlineLevel="0" collapsed="false">
      <c r="A28" s="14" t="n">
        <v>2004</v>
      </c>
      <c r="B28" s="15" t="s">
        <v>43</v>
      </c>
      <c r="C28" s="4" t="s">
        <v>25</v>
      </c>
      <c r="D28" s="4" t="s">
        <v>26</v>
      </c>
      <c r="E28" s="27" t="n">
        <v>36.3429000042823</v>
      </c>
      <c r="F28" s="28" t="n">
        <v>52.6630720133715</v>
      </c>
      <c r="G28" s="26" t="n">
        <v>8</v>
      </c>
      <c r="H28" s="30" t="n">
        <v>6.6</v>
      </c>
      <c r="I28" s="30" t="n">
        <v>8.2</v>
      </c>
      <c r="J28" s="30"/>
      <c r="K28" s="30"/>
      <c r="L28" s="31" t="n">
        <v>11</v>
      </c>
      <c r="M28" s="24" t="n">
        <v>13</v>
      </c>
      <c r="N28" s="25" t="n">
        <v>27.8</v>
      </c>
      <c r="O28" s="14" t="n">
        <v>2004</v>
      </c>
      <c r="P28" s="15" t="s">
        <v>43</v>
      </c>
      <c r="Q28" s="5" t="s">
        <v>27</v>
      </c>
      <c r="R28" s="5" t="s">
        <v>28</v>
      </c>
      <c r="S28" s="27" t="n">
        <v>29.9897316116</v>
      </c>
      <c r="T28" s="28" t="n">
        <v>49.633859712</v>
      </c>
      <c r="U28" s="1"/>
      <c r="V28" s="1"/>
      <c r="W28" s="1"/>
      <c r="X28" s="1"/>
      <c r="Y28" s="1"/>
      <c r="Z28" s="1"/>
      <c r="AA28" s="1"/>
      <c r="AB28" s="19"/>
      <c r="AC28" s="14" t="n">
        <v>2004</v>
      </c>
      <c r="AD28" s="15" t="s">
        <v>43</v>
      </c>
      <c r="AE28" s="5" t="s">
        <v>29</v>
      </c>
      <c r="AF28" s="5" t="s">
        <v>30</v>
      </c>
      <c r="AG28" s="27" t="n">
        <v>25.4217610824939</v>
      </c>
      <c r="AH28" s="28" t="n">
        <v>38.2889439906637</v>
      </c>
      <c r="AI28" s="1"/>
      <c r="AJ28" s="1"/>
      <c r="AK28" s="1"/>
      <c r="AL28" s="1"/>
      <c r="AM28" s="1"/>
      <c r="AN28" s="1"/>
      <c r="AO28" s="1"/>
      <c r="AP28" s="19"/>
      <c r="AQ28" s="14" t="n">
        <v>2004</v>
      </c>
      <c r="AR28" s="15" t="s">
        <v>43</v>
      </c>
      <c r="AS28" s="5" t="s">
        <v>31</v>
      </c>
      <c r="AT28" s="5" t="s">
        <v>32</v>
      </c>
      <c r="AU28" s="27" t="n">
        <v>27.5646955814494</v>
      </c>
      <c r="AV28" s="28" t="n">
        <v>41.0000265539732</v>
      </c>
      <c r="AW28" s="1"/>
      <c r="AX28" s="1"/>
      <c r="AY28" s="1"/>
      <c r="AZ28" s="1"/>
      <c r="BA28" s="1"/>
      <c r="BB28" s="1"/>
      <c r="BC28" s="1"/>
      <c r="BD28" s="19"/>
      <c r="BE28" s="14" t="n">
        <v>2004</v>
      </c>
      <c r="BF28" s="15" t="s">
        <v>43</v>
      </c>
      <c r="BG28" s="4" t="s">
        <v>33</v>
      </c>
      <c r="BH28" s="4" t="s">
        <v>34</v>
      </c>
      <c r="BI28" s="27" t="n">
        <v>39.2683131491</v>
      </c>
      <c r="BJ28" s="28" t="n">
        <v>52.014134317</v>
      </c>
      <c r="BK28" s="1"/>
      <c r="BL28" s="1"/>
      <c r="BM28" s="1"/>
      <c r="BN28" s="1"/>
      <c r="BO28" s="1"/>
      <c r="BP28" s="1"/>
      <c r="BQ28" s="1"/>
      <c r="BR28" s="19"/>
      <c r="BS28" s="14" t="n">
        <v>2004</v>
      </c>
      <c r="BT28" s="15" t="s">
        <v>43</v>
      </c>
      <c r="BU28" s="5" t="s">
        <v>35</v>
      </c>
      <c r="BV28" s="5" t="s">
        <v>36</v>
      </c>
      <c r="BW28" s="27" t="n">
        <v>39.0642859974305</v>
      </c>
      <c r="BX28" s="28" t="n">
        <v>60.2710659875065</v>
      </c>
      <c r="BY28" s="1"/>
      <c r="BZ28" s="1"/>
      <c r="CA28" s="1"/>
      <c r="CB28" s="1"/>
      <c r="CC28" s="1"/>
      <c r="CD28" s="1"/>
      <c r="CE28" s="1"/>
      <c r="CF28" s="19"/>
      <c r="CG28" s="14" t="n">
        <v>2004</v>
      </c>
      <c r="CH28" s="15" t="s">
        <v>43</v>
      </c>
      <c r="CI28" s="5" t="s">
        <v>37</v>
      </c>
      <c r="CJ28" s="5" t="s">
        <v>38</v>
      </c>
      <c r="CK28" s="27" t="n">
        <v>21.2697636753979</v>
      </c>
      <c r="CL28" s="28" t="n">
        <v>38.836997956082</v>
      </c>
      <c r="CM28" s="1"/>
      <c r="CN28" s="1"/>
      <c r="CO28" s="1"/>
      <c r="CP28" s="1"/>
      <c r="CQ28" s="1"/>
      <c r="CR28" s="1"/>
      <c r="CS28" s="1"/>
      <c r="CT28" s="19"/>
      <c r="CU28" s="14" t="n">
        <v>2004</v>
      </c>
      <c r="CV28" s="15" t="s">
        <v>43</v>
      </c>
      <c r="CW28" s="5" t="s">
        <v>39</v>
      </c>
      <c r="CX28" s="5" t="s">
        <v>40</v>
      </c>
      <c r="CY28" s="27"/>
      <c r="CZ28" s="28"/>
      <c r="DA28" s="29" t="n">
        <v>11</v>
      </c>
      <c r="DB28" s="32" t="n">
        <v>35.6636363636364</v>
      </c>
      <c r="DC28" s="32" t="n">
        <v>53.1</v>
      </c>
      <c r="DD28" s="1"/>
      <c r="DE28" s="1"/>
      <c r="DF28" s="17" t="n">
        <v>12</v>
      </c>
      <c r="DG28" s="24" t="n">
        <v>14.0422409459982</v>
      </c>
      <c r="DH28" s="25" t="n">
        <v>27.5705089368308</v>
      </c>
      <c r="DI28" s="14" t="n">
        <v>2004</v>
      </c>
      <c r="DJ28" s="15" t="s">
        <v>43</v>
      </c>
      <c r="DK28" s="5" t="s">
        <v>41</v>
      </c>
      <c r="DL28" s="5" t="s">
        <v>42</v>
      </c>
      <c r="DM28" s="27"/>
      <c r="DN28" s="28"/>
      <c r="DO28" s="1"/>
      <c r="DP28" s="1"/>
      <c r="DQ28" s="1"/>
      <c r="DR28" s="1"/>
      <c r="DS28" s="1"/>
      <c r="DT28" s="1"/>
      <c r="DU28" s="1"/>
      <c r="DV28" s="19"/>
    </row>
    <row r="29" customFormat="false" ht="15" hidden="false" customHeight="false" outlineLevel="0" collapsed="false">
      <c r="A29" s="14" t="n">
        <v>2004</v>
      </c>
      <c r="B29" s="15" t="s">
        <v>44</v>
      </c>
      <c r="C29" s="4" t="s">
        <v>25</v>
      </c>
      <c r="D29" s="4" t="s">
        <v>26</v>
      </c>
      <c r="E29" s="27" t="n">
        <v>45.3175876695605</v>
      </c>
      <c r="F29" s="28" t="n">
        <v>70.2003063993898</v>
      </c>
      <c r="G29" s="26" t="n">
        <v>14</v>
      </c>
      <c r="H29" s="30" t="n">
        <v>6.8</v>
      </c>
      <c r="I29" s="30" t="n">
        <v>17.8</v>
      </c>
      <c r="J29" s="30"/>
      <c r="K29" s="30"/>
      <c r="L29" s="31" t="n">
        <v>18</v>
      </c>
      <c r="M29" s="24" t="n">
        <v>15.2</v>
      </c>
      <c r="N29" s="25" t="n">
        <v>29.3</v>
      </c>
      <c r="O29" s="14" t="n">
        <v>2004</v>
      </c>
      <c r="P29" s="15" t="s">
        <v>44</v>
      </c>
      <c r="Q29" s="5" t="s">
        <v>27</v>
      </c>
      <c r="R29" s="5" t="s">
        <v>28</v>
      </c>
      <c r="S29" s="27" t="n">
        <v>42.5602614638333</v>
      </c>
      <c r="T29" s="28" t="n">
        <v>54.766334906</v>
      </c>
      <c r="U29" s="1"/>
      <c r="V29" s="1"/>
      <c r="W29" s="1"/>
      <c r="X29" s="1"/>
      <c r="Y29" s="1"/>
      <c r="Z29" s="1"/>
      <c r="AA29" s="1"/>
      <c r="AB29" s="19"/>
      <c r="AC29" s="14" t="n">
        <v>2004</v>
      </c>
      <c r="AD29" s="15" t="s">
        <v>44</v>
      </c>
      <c r="AE29" s="5" t="s">
        <v>29</v>
      </c>
      <c r="AF29" s="5" t="s">
        <v>30</v>
      </c>
      <c r="AG29" s="27" t="n">
        <v>34.604359079273</v>
      </c>
      <c r="AH29" s="28" t="n">
        <v>50.0990697448354</v>
      </c>
      <c r="AI29" s="1"/>
      <c r="AJ29" s="1"/>
      <c r="AK29" s="1"/>
      <c r="AL29" s="1"/>
      <c r="AM29" s="1"/>
      <c r="AN29" s="1"/>
      <c r="AO29" s="1"/>
      <c r="AP29" s="19"/>
      <c r="AQ29" s="14" t="n">
        <v>2004</v>
      </c>
      <c r="AR29" s="15" t="s">
        <v>44</v>
      </c>
      <c r="AS29" s="5" t="s">
        <v>31</v>
      </c>
      <c r="AT29" s="5" t="s">
        <v>32</v>
      </c>
      <c r="AU29" s="27" t="n">
        <v>37.6387271750671</v>
      </c>
      <c r="AV29" s="28" t="n">
        <v>51.9210100659184</v>
      </c>
      <c r="AW29" s="1"/>
      <c r="AX29" s="1"/>
      <c r="AY29" s="1"/>
      <c r="AZ29" s="1"/>
      <c r="BA29" s="1"/>
      <c r="BB29" s="1"/>
      <c r="BC29" s="1"/>
      <c r="BD29" s="19"/>
      <c r="BE29" s="14" t="n">
        <v>2004</v>
      </c>
      <c r="BF29" s="15" t="s">
        <v>44</v>
      </c>
      <c r="BG29" s="4" t="s">
        <v>33</v>
      </c>
      <c r="BH29" s="4" t="s">
        <v>34</v>
      </c>
      <c r="BI29" s="27" t="n">
        <v>48.0885369441429</v>
      </c>
      <c r="BJ29" s="28" t="n">
        <v>65.560246666</v>
      </c>
      <c r="BK29" s="1"/>
      <c r="BL29" s="1"/>
      <c r="BM29" s="1"/>
      <c r="BN29" s="1"/>
      <c r="BO29" s="1"/>
      <c r="BP29" s="1"/>
      <c r="BQ29" s="1"/>
      <c r="BR29" s="19"/>
      <c r="BS29" s="14" t="n">
        <v>2004</v>
      </c>
      <c r="BT29" s="15" t="s">
        <v>44</v>
      </c>
      <c r="BU29" s="5" t="s">
        <v>35</v>
      </c>
      <c r="BV29" s="5" t="s">
        <v>36</v>
      </c>
      <c r="BW29" s="27" t="n">
        <v>50.2443678932115</v>
      </c>
      <c r="BX29" s="28" t="n">
        <v>67.6571115375399</v>
      </c>
      <c r="BY29" s="1"/>
      <c r="BZ29" s="1"/>
      <c r="CA29" s="1"/>
      <c r="CB29" s="1"/>
      <c r="CC29" s="1"/>
      <c r="CD29" s="1"/>
      <c r="CE29" s="1"/>
      <c r="CF29" s="19"/>
      <c r="CG29" s="14" t="n">
        <v>2004</v>
      </c>
      <c r="CH29" s="15" t="s">
        <v>44</v>
      </c>
      <c r="CI29" s="5" t="s">
        <v>37</v>
      </c>
      <c r="CJ29" s="5" t="s">
        <v>38</v>
      </c>
      <c r="CK29" s="27" t="n">
        <v>40.953422780568</v>
      </c>
      <c r="CL29" s="28" t="n">
        <v>59.3909544994386</v>
      </c>
      <c r="CM29" s="1"/>
      <c r="CN29" s="1"/>
      <c r="CO29" s="1"/>
      <c r="CP29" s="1"/>
      <c r="CQ29" s="1"/>
      <c r="CR29" s="1"/>
      <c r="CS29" s="1"/>
      <c r="CT29" s="19"/>
      <c r="CU29" s="14" t="n">
        <v>2004</v>
      </c>
      <c r="CV29" s="15" t="s">
        <v>44</v>
      </c>
      <c r="CW29" s="5" t="s">
        <v>39</v>
      </c>
      <c r="CX29" s="5" t="s">
        <v>40</v>
      </c>
      <c r="CY29" s="27"/>
      <c r="CZ29" s="28"/>
      <c r="DA29" s="29" t="n">
        <v>12</v>
      </c>
      <c r="DB29" s="32" t="n">
        <v>41.0916666666667</v>
      </c>
      <c r="DC29" s="32" t="n">
        <v>104.8</v>
      </c>
      <c r="DD29" s="1"/>
      <c r="DE29" s="1"/>
      <c r="DF29" s="17" t="n">
        <v>18</v>
      </c>
      <c r="DG29" s="24" t="n">
        <v>34.0161432535992</v>
      </c>
      <c r="DH29" s="25" t="n">
        <v>56.8062488777872</v>
      </c>
      <c r="DI29" s="14" t="n">
        <v>2004</v>
      </c>
      <c r="DJ29" s="15" t="s">
        <v>44</v>
      </c>
      <c r="DK29" s="5" t="s">
        <v>41</v>
      </c>
      <c r="DL29" s="5" t="s">
        <v>42</v>
      </c>
      <c r="DM29" s="27"/>
      <c r="DN29" s="28"/>
      <c r="DO29" s="1"/>
      <c r="DP29" s="1"/>
      <c r="DQ29" s="1"/>
      <c r="DR29" s="1"/>
      <c r="DS29" s="1"/>
      <c r="DT29" s="1"/>
      <c r="DU29" s="1"/>
      <c r="DV29" s="19"/>
    </row>
    <row r="30" customFormat="false" ht="15" hidden="false" customHeight="false" outlineLevel="0" collapsed="false">
      <c r="A30" s="14" t="n">
        <v>2004</v>
      </c>
      <c r="B30" s="15" t="s">
        <v>45</v>
      </c>
      <c r="C30" s="4" t="s">
        <v>25</v>
      </c>
      <c r="D30" s="4" t="s">
        <v>26</v>
      </c>
      <c r="E30" s="27" t="n">
        <v>125.844645607954</v>
      </c>
      <c r="F30" s="28" t="n">
        <v>125.844645607954</v>
      </c>
      <c r="G30" s="26" t="n">
        <v>6</v>
      </c>
      <c r="H30" s="30" t="n">
        <v>8.3</v>
      </c>
      <c r="I30" s="30" t="n">
        <v>2.8</v>
      </c>
      <c r="J30" s="30"/>
      <c r="K30" s="30"/>
      <c r="L30" s="17" t="n">
        <v>7</v>
      </c>
      <c r="M30" s="24" t="n">
        <v>26.5</v>
      </c>
      <c r="N30" s="25" t="n">
        <v>45.4</v>
      </c>
      <c r="O30" s="14" t="n">
        <v>2004</v>
      </c>
      <c r="P30" s="15" t="s">
        <v>45</v>
      </c>
      <c r="Q30" s="5" t="s">
        <v>27</v>
      </c>
      <c r="R30" s="5" t="s">
        <v>28</v>
      </c>
      <c r="S30" s="27" t="n">
        <v>34.061138214</v>
      </c>
      <c r="T30" s="28" t="n">
        <v>34.061138214</v>
      </c>
      <c r="U30" s="1"/>
      <c r="V30" s="1"/>
      <c r="W30" s="1"/>
      <c r="X30" s="1"/>
      <c r="Y30" s="1"/>
      <c r="Z30" s="1"/>
      <c r="AA30" s="1"/>
      <c r="AB30" s="19"/>
      <c r="AC30" s="14" t="n">
        <v>2004</v>
      </c>
      <c r="AD30" s="15" t="s">
        <v>45</v>
      </c>
      <c r="AE30" s="5" t="s">
        <v>29</v>
      </c>
      <c r="AF30" s="5" t="s">
        <v>30</v>
      </c>
      <c r="AG30" s="27" t="n">
        <v>40.6221752860735</v>
      </c>
      <c r="AH30" s="28" t="n">
        <v>66.9272346770651</v>
      </c>
      <c r="AI30" s="1"/>
      <c r="AJ30" s="1"/>
      <c r="AK30" s="1"/>
      <c r="AL30" s="1"/>
      <c r="AM30" s="1"/>
      <c r="AN30" s="1"/>
      <c r="AO30" s="1"/>
      <c r="AP30" s="19"/>
      <c r="AQ30" s="14" t="n">
        <v>2004</v>
      </c>
      <c r="AR30" s="15" t="s">
        <v>45</v>
      </c>
      <c r="AS30" s="5" t="s">
        <v>31</v>
      </c>
      <c r="AT30" s="5" t="s">
        <v>32</v>
      </c>
      <c r="AU30" s="27" t="n">
        <v>50.6538319420847</v>
      </c>
      <c r="AV30" s="28" t="n">
        <v>94.9935811857695</v>
      </c>
      <c r="AW30" s="1"/>
      <c r="AX30" s="1"/>
      <c r="AY30" s="1"/>
      <c r="AZ30" s="1"/>
      <c r="BA30" s="1"/>
      <c r="BB30" s="1"/>
      <c r="BC30" s="1"/>
      <c r="BD30" s="19"/>
      <c r="BE30" s="14" t="n">
        <v>2004</v>
      </c>
      <c r="BF30" s="15" t="s">
        <v>45</v>
      </c>
      <c r="BG30" s="4" t="s">
        <v>33</v>
      </c>
      <c r="BH30" s="4" t="s">
        <v>34</v>
      </c>
      <c r="BI30" s="27" t="n">
        <v>41.43557349</v>
      </c>
      <c r="BJ30" s="28" t="n">
        <v>52.244611029</v>
      </c>
      <c r="BK30" s="1"/>
      <c r="BL30" s="1"/>
      <c r="BM30" s="1"/>
      <c r="BN30" s="1"/>
      <c r="BO30" s="1"/>
      <c r="BP30" s="1"/>
      <c r="BQ30" s="1"/>
      <c r="BR30" s="19"/>
      <c r="BS30" s="14" t="n">
        <v>2004</v>
      </c>
      <c r="BT30" s="15" t="s">
        <v>45</v>
      </c>
      <c r="BU30" s="5" t="s">
        <v>35</v>
      </c>
      <c r="BV30" s="5" t="s">
        <v>36</v>
      </c>
      <c r="BW30" s="27" t="n">
        <v>72.4699326251331</v>
      </c>
      <c r="BX30" s="28" t="n">
        <v>74.678232613695</v>
      </c>
      <c r="BY30" s="1"/>
      <c r="BZ30" s="1"/>
      <c r="CA30" s="1"/>
      <c r="CB30" s="1"/>
      <c r="CC30" s="1"/>
      <c r="CD30" s="1"/>
      <c r="CE30" s="1"/>
      <c r="CF30" s="19"/>
      <c r="CG30" s="14" t="n">
        <v>2004</v>
      </c>
      <c r="CH30" s="15" t="s">
        <v>45</v>
      </c>
      <c r="CI30" s="5" t="s">
        <v>37</v>
      </c>
      <c r="CJ30" s="5" t="s">
        <v>38</v>
      </c>
      <c r="CK30" s="27" t="n">
        <v>39.6548636865626</v>
      </c>
      <c r="CL30" s="28" t="n">
        <v>56.264816250095</v>
      </c>
      <c r="CM30" s="1"/>
      <c r="CN30" s="1"/>
      <c r="CO30" s="1"/>
      <c r="CP30" s="1"/>
      <c r="CQ30" s="1"/>
      <c r="CR30" s="1"/>
      <c r="CS30" s="1"/>
      <c r="CT30" s="19"/>
      <c r="CU30" s="14" t="n">
        <v>2004</v>
      </c>
      <c r="CV30" s="15" t="s">
        <v>45</v>
      </c>
      <c r="CW30" s="5" t="s">
        <v>39</v>
      </c>
      <c r="CX30" s="5" t="s">
        <v>40</v>
      </c>
      <c r="CY30" s="27"/>
      <c r="CZ30" s="28"/>
      <c r="DA30" s="29" t="n">
        <v>7</v>
      </c>
      <c r="DB30" s="23" t="n">
        <v>31.3790631498619</v>
      </c>
      <c r="DC30" s="23" t="n">
        <v>88.8</v>
      </c>
      <c r="DD30" s="1"/>
      <c r="DE30" s="1"/>
      <c r="DF30" s="17" t="n">
        <v>8</v>
      </c>
      <c r="DG30" s="24" t="n">
        <v>35.0535856243274</v>
      </c>
      <c r="DH30" s="25" t="n">
        <v>50.2392959035885</v>
      </c>
      <c r="DI30" s="14" t="n">
        <v>2004</v>
      </c>
      <c r="DJ30" s="15" t="s">
        <v>45</v>
      </c>
      <c r="DK30" s="5" t="s">
        <v>41</v>
      </c>
      <c r="DL30" s="5" t="s">
        <v>42</v>
      </c>
      <c r="DM30" s="27"/>
      <c r="DN30" s="28"/>
      <c r="DO30" s="1"/>
      <c r="DP30" s="1"/>
      <c r="DQ30" s="1"/>
      <c r="DR30" s="1"/>
      <c r="DS30" s="1"/>
      <c r="DT30" s="1"/>
      <c r="DU30" s="1"/>
      <c r="DV30" s="19"/>
    </row>
    <row r="31" customFormat="false" ht="15" hidden="false" customHeight="false" outlineLevel="0" collapsed="false">
      <c r="A31" s="14" t="n">
        <v>2004</v>
      </c>
      <c r="B31" s="15" t="s">
        <v>46</v>
      </c>
      <c r="C31" s="4" t="s">
        <v>25</v>
      </c>
      <c r="D31" s="4" t="s">
        <v>26</v>
      </c>
      <c r="E31" s="27" t="n">
        <v>43.5764061983579</v>
      </c>
      <c r="F31" s="28" t="n">
        <v>69</v>
      </c>
      <c r="G31" s="26" t="n">
        <v>10</v>
      </c>
      <c r="H31" s="30" t="n">
        <v>6.8</v>
      </c>
      <c r="I31" s="30" t="n">
        <v>3.1</v>
      </c>
      <c r="J31" s="30"/>
      <c r="K31" s="30"/>
      <c r="L31" s="17" t="n">
        <v>13</v>
      </c>
      <c r="M31" s="24" t="n">
        <v>25.1</v>
      </c>
      <c r="N31" s="25" t="n">
        <v>58</v>
      </c>
      <c r="O31" s="14" t="n">
        <v>2004</v>
      </c>
      <c r="P31" s="15" t="s">
        <v>46</v>
      </c>
      <c r="Q31" s="5" t="s">
        <v>27</v>
      </c>
      <c r="R31" s="5" t="s">
        <v>28</v>
      </c>
      <c r="S31" s="27" t="n">
        <v>42.6358851846667</v>
      </c>
      <c r="T31" s="28" t="n">
        <v>71.5938933</v>
      </c>
      <c r="U31" s="1"/>
      <c r="V31" s="1"/>
      <c r="W31" s="1"/>
      <c r="X31" s="1"/>
      <c r="Y31" s="1"/>
      <c r="Z31" s="1"/>
      <c r="AA31" s="1"/>
      <c r="AB31" s="19"/>
      <c r="AC31" s="14" t="n">
        <v>2004</v>
      </c>
      <c r="AD31" s="15" t="s">
        <v>46</v>
      </c>
      <c r="AE31" s="5" t="s">
        <v>29</v>
      </c>
      <c r="AF31" s="5" t="s">
        <v>30</v>
      </c>
      <c r="AG31" s="27" t="n">
        <v>41.3582594382576</v>
      </c>
      <c r="AH31" s="28" t="n">
        <v>59.7376948088526</v>
      </c>
      <c r="AI31" s="1"/>
      <c r="AJ31" s="1"/>
      <c r="AK31" s="1"/>
      <c r="AL31" s="1"/>
      <c r="AM31" s="1"/>
      <c r="AN31" s="1"/>
      <c r="AO31" s="1"/>
      <c r="AP31" s="19"/>
      <c r="AQ31" s="14" t="n">
        <v>2004</v>
      </c>
      <c r="AR31" s="15" t="s">
        <v>46</v>
      </c>
      <c r="AS31" s="5" t="s">
        <v>31</v>
      </c>
      <c r="AT31" s="5" t="s">
        <v>32</v>
      </c>
      <c r="AU31" s="27" t="n">
        <v>38.4420720688186</v>
      </c>
      <c r="AV31" s="28" t="n">
        <v>62.989858611571</v>
      </c>
      <c r="AW31" s="1"/>
      <c r="AX31" s="1"/>
      <c r="AY31" s="1"/>
      <c r="AZ31" s="1"/>
      <c r="BA31" s="1"/>
      <c r="BB31" s="1"/>
      <c r="BC31" s="1"/>
      <c r="BD31" s="19"/>
      <c r="BE31" s="14" t="n">
        <v>2004</v>
      </c>
      <c r="BF31" s="15" t="s">
        <v>46</v>
      </c>
      <c r="BG31" s="4" t="s">
        <v>33</v>
      </c>
      <c r="BH31" s="4" t="s">
        <v>34</v>
      </c>
      <c r="BI31" s="27" t="n">
        <v>45.721318257</v>
      </c>
      <c r="BJ31" s="28" t="n">
        <v>80.010227848</v>
      </c>
      <c r="BK31" s="1"/>
      <c r="BL31" s="1"/>
      <c r="BM31" s="1"/>
      <c r="BN31" s="1"/>
      <c r="BO31" s="1"/>
      <c r="BP31" s="1"/>
      <c r="BQ31" s="1"/>
      <c r="BR31" s="19"/>
      <c r="BS31" s="14" t="n">
        <v>2004</v>
      </c>
      <c r="BT31" s="15" t="s">
        <v>46</v>
      </c>
      <c r="BU31" s="5" t="s">
        <v>35</v>
      </c>
      <c r="BV31" s="5" t="s">
        <v>36</v>
      </c>
      <c r="BW31" s="27" t="n">
        <v>44.0650379906733</v>
      </c>
      <c r="BX31" s="28" t="n">
        <v>58.2215667816217</v>
      </c>
      <c r="BY31" s="1"/>
      <c r="BZ31" s="1"/>
      <c r="CA31" s="1"/>
      <c r="CB31" s="1"/>
      <c r="CC31" s="1"/>
      <c r="CD31" s="1"/>
      <c r="CE31" s="1"/>
      <c r="CF31" s="19"/>
      <c r="CG31" s="14" t="n">
        <v>2004</v>
      </c>
      <c r="CH31" s="15" t="s">
        <v>46</v>
      </c>
      <c r="CI31" s="5" t="s">
        <v>37</v>
      </c>
      <c r="CJ31" s="5" t="s">
        <v>38</v>
      </c>
      <c r="CK31" s="27" t="n">
        <v>32.514916452247</v>
      </c>
      <c r="CL31" s="28" t="n">
        <v>53.3473275751611</v>
      </c>
      <c r="CM31" s="1"/>
      <c r="CN31" s="1"/>
      <c r="CO31" s="1"/>
      <c r="CP31" s="1"/>
      <c r="CQ31" s="1"/>
      <c r="CR31" s="1"/>
      <c r="CS31" s="1"/>
      <c r="CT31" s="19"/>
      <c r="CU31" s="14" t="n">
        <v>2004</v>
      </c>
      <c r="CV31" s="15" t="s">
        <v>46</v>
      </c>
      <c r="CW31" s="5" t="s">
        <v>39</v>
      </c>
      <c r="CX31" s="5" t="s">
        <v>40</v>
      </c>
      <c r="CY31" s="27"/>
      <c r="CZ31" s="28"/>
      <c r="DA31" s="29" t="n">
        <v>12</v>
      </c>
      <c r="DB31" s="23" t="n">
        <v>21.8447544926153</v>
      </c>
      <c r="DC31" s="23" t="n">
        <v>39.1557051085959</v>
      </c>
      <c r="DD31" s="1"/>
      <c r="DE31" s="1"/>
      <c r="DF31" s="17" t="n">
        <v>15</v>
      </c>
      <c r="DG31" s="24" t="n">
        <v>38.6005384872214</v>
      </c>
      <c r="DH31" s="25" t="n">
        <v>90.9973232206221</v>
      </c>
      <c r="DI31" s="14" t="n">
        <v>2004</v>
      </c>
      <c r="DJ31" s="15" t="s">
        <v>46</v>
      </c>
      <c r="DK31" s="5" t="s">
        <v>41</v>
      </c>
      <c r="DL31" s="5" t="s">
        <v>42</v>
      </c>
      <c r="DM31" s="27"/>
      <c r="DN31" s="28"/>
      <c r="DO31" s="1"/>
      <c r="DP31" s="1"/>
      <c r="DQ31" s="1"/>
      <c r="DR31" s="1"/>
      <c r="DS31" s="1"/>
      <c r="DT31" s="1"/>
      <c r="DU31" s="1"/>
      <c r="DV31" s="19"/>
    </row>
    <row r="32" customFormat="false" ht="15" hidden="false" customHeight="false" outlineLevel="0" collapsed="false">
      <c r="A32" s="14" t="n">
        <v>2004</v>
      </c>
      <c r="B32" s="15" t="s">
        <v>47</v>
      </c>
      <c r="C32" s="4" t="s">
        <v>25</v>
      </c>
      <c r="D32" s="4" t="s">
        <v>26</v>
      </c>
      <c r="E32" s="27" t="n">
        <v>54.6857737532533</v>
      </c>
      <c r="F32" s="28" t="n">
        <v>80.8053099930925</v>
      </c>
      <c r="G32" s="26" t="n">
        <v>8</v>
      </c>
      <c r="H32" s="30" t="n">
        <v>10.7</v>
      </c>
      <c r="I32" s="30" t="n">
        <v>29.1</v>
      </c>
      <c r="J32" s="30"/>
      <c r="K32" s="30"/>
      <c r="L32" s="17" t="n">
        <v>9</v>
      </c>
      <c r="M32" s="24" t="n">
        <v>26.9</v>
      </c>
      <c r="N32" s="25" t="n">
        <v>48.9</v>
      </c>
      <c r="O32" s="14" t="n">
        <v>2004</v>
      </c>
      <c r="P32" s="15" t="s">
        <v>47</v>
      </c>
      <c r="Q32" s="5" t="s">
        <v>27</v>
      </c>
      <c r="R32" s="5" t="s">
        <v>28</v>
      </c>
      <c r="S32" s="27" t="n">
        <v>42.8118556046667</v>
      </c>
      <c r="T32" s="28" t="n">
        <v>55.638416346</v>
      </c>
      <c r="U32" s="1"/>
      <c r="V32" s="1"/>
      <c r="W32" s="1"/>
      <c r="X32" s="1"/>
      <c r="Y32" s="1"/>
      <c r="Z32" s="1"/>
      <c r="AA32" s="1"/>
      <c r="AB32" s="19"/>
      <c r="AC32" s="14" t="n">
        <v>2004</v>
      </c>
      <c r="AD32" s="15" t="s">
        <v>47</v>
      </c>
      <c r="AE32" s="5" t="s">
        <v>29</v>
      </c>
      <c r="AF32" s="5" t="s">
        <v>30</v>
      </c>
      <c r="AG32" s="27" t="n">
        <v>38.0332796774393</v>
      </c>
      <c r="AH32" s="28" t="n">
        <v>57.6604258978978</v>
      </c>
      <c r="AI32" s="1"/>
      <c r="AJ32" s="1"/>
      <c r="AK32" s="1"/>
      <c r="AL32" s="1"/>
      <c r="AM32" s="1"/>
      <c r="AN32" s="1"/>
      <c r="AO32" s="1"/>
      <c r="AP32" s="19"/>
      <c r="AQ32" s="14" t="n">
        <v>2004</v>
      </c>
      <c r="AR32" s="15" t="s">
        <v>47</v>
      </c>
      <c r="AS32" s="5" t="s">
        <v>31</v>
      </c>
      <c r="AT32" s="5" t="s">
        <v>32</v>
      </c>
      <c r="AU32" s="27" t="n">
        <v>42.2869044294087</v>
      </c>
      <c r="AV32" s="28" t="n">
        <v>59.031360332145</v>
      </c>
      <c r="AW32" s="1"/>
      <c r="AX32" s="1"/>
      <c r="AY32" s="1"/>
      <c r="AZ32" s="1"/>
      <c r="BA32" s="1"/>
      <c r="BB32" s="1"/>
      <c r="BC32" s="1"/>
      <c r="BD32" s="19"/>
      <c r="BE32" s="14" t="n">
        <v>2004</v>
      </c>
      <c r="BF32" s="15" t="s">
        <v>47</v>
      </c>
      <c r="BG32" s="4" t="s">
        <v>33</v>
      </c>
      <c r="BH32" s="4" t="s">
        <v>34</v>
      </c>
      <c r="BI32" s="27" t="n">
        <v>48.6285570343333</v>
      </c>
      <c r="BJ32" s="28" t="n">
        <v>68.325213104</v>
      </c>
      <c r="BK32" s="1"/>
      <c r="BL32" s="1"/>
      <c r="BM32" s="1"/>
      <c r="BN32" s="1"/>
      <c r="BO32" s="1"/>
      <c r="BP32" s="1"/>
      <c r="BQ32" s="1"/>
      <c r="BR32" s="19"/>
      <c r="BS32" s="14" t="n">
        <v>2004</v>
      </c>
      <c r="BT32" s="15" t="s">
        <v>47</v>
      </c>
      <c r="BU32" s="5" t="s">
        <v>35</v>
      </c>
      <c r="BV32" s="5" t="s">
        <v>36</v>
      </c>
      <c r="BW32" s="27" t="n">
        <v>57.6967799915583</v>
      </c>
      <c r="BX32" s="28" t="n">
        <v>80.1765866699495</v>
      </c>
      <c r="BY32" s="1"/>
      <c r="BZ32" s="1"/>
      <c r="CA32" s="1"/>
      <c r="CB32" s="1"/>
      <c r="CC32" s="1"/>
      <c r="CD32" s="1"/>
      <c r="CE32" s="1"/>
      <c r="CF32" s="19"/>
      <c r="CG32" s="14" t="n">
        <v>2004</v>
      </c>
      <c r="CH32" s="15" t="s">
        <v>47</v>
      </c>
      <c r="CI32" s="5" t="s">
        <v>37</v>
      </c>
      <c r="CJ32" s="5" t="s">
        <v>38</v>
      </c>
      <c r="CK32" s="27" t="n">
        <v>35.6942893436221</v>
      </c>
      <c r="CL32" s="28" t="n">
        <v>44.7442950671594</v>
      </c>
      <c r="CM32" s="1"/>
      <c r="CN32" s="1"/>
      <c r="CO32" s="1"/>
      <c r="CP32" s="1"/>
      <c r="CQ32" s="1"/>
      <c r="CR32" s="1"/>
      <c r="CS32" s="1"/>
      <c r="CT32" s="19"/>
      <c r="CU32" s="14" t="n">
        <v>2004</v>
      </c>
      <c r="CV32" s="15" t="s">
        <v>47</v>
      </c>
      <c r="CW32" s="5" t="s">
        <v>39</v>
      </c>
      <c r="CX32" s="5" t="s">
        <v>40</v>
      </c>
      <c r="CY32" s="27"/>
      <c r="CZ32" s="28"/>
      <c r="DA32" s="29" t="n">
        <v>9</v>
      </c>
      <c r="DB32" s="23" t="n">
        <v>67.7943899359633</v>
      </c>
      <c r="DC32" s="23" t="n">
        <v>100.492149050855</v>
      </c>
      <c r="DD32" s="1"/>
      <c r="DE32" s="1"/>
      <c r="DF32" s="17" t="n">
        <v>13</v>
      </c>
      <c r="DG32" s="17" t="n">
        <v>51</v>
      </c>
      <c r="DH32" s="18" t="n">
        <v>74</v>
      </c>
      <c r="DI32" s="14" t="n">
        <v>2004</v>
      </c>
      <c r="DJ32" s="15" t="s">
        <v>47</v>
      </c>
      <c r="DK32" s="5" t="s">
        <v>41</v>
      </c>
      <c r="DL32" s="5" t="s">
        <v>42</v>
      </c>
      <c r="DM32" s="27"/>
      <c r="DN32" s="28"/>
      <c r="DO32" s="1"/>
      <c r="DP32" s="1"/>
      <c r="DQ32" s="1"/>
      <c r="DR32" s="1"/>
      <c r="DS32" s="1"/>
      <c r="DT32" s="1"/>
      <c r="DU32" s="1"/>
      <c r="DV32" s="19"/>
    </row>
    <row r="33" customFormat="false" ht="15" hidden="false" customHeight="false" outlineLevel="0" collapsed="false">
      <c r="A33" s="14" t="n">
        <v>2004</v>
      </c>
      <c r="B33" s="15" t="s">
        <v>48</v>
      </c>
      <c r="C33" s="4" t="s">
        <v>25</v>
      </c>
      <c r="D33" s="4" t="s">
        <v>26</v>
      </c>
      <c r="E33" s="27" t="n">
        <v>95.7798659575391</v>
      </c>
      <c r="F33" s="28" t="n">
        <v>95.7798659575391</v>
      </c>
      <c r="G33" s="26" t="n">
        <v>16</v>
      </c>
      <c r="H33" s="26" t="n">
        <v>10.2</v>
      </c>
      <c r="I33" s="26" t="n">
        <v>24.3</v>
      </c>
      <c r="J33" s="26"/>
      <c r="K33" s="26"/>
      <c r="L33" s="17" t="n">
        <v>18</v>
      </c>
      <c r="M33" s="24" t="n">
        <v>14.4</v>
      </c>
      <c r="N33" s="25" t="n">
        <v>32.5</v>
      </c>
      <c r="O33" s="14" t="n">
        <v>2004</v>
      </c>
      <c r="P33" s="15" t="s">
        <v>48</v>
      </c>
      <c r="Q33" s="5" t="s">
        <v>27</v>
      </c>
      <c r="R33" s="5" t="s">
        <v>28</v>
      </c>
      <c r="S33" s="27" t="n">
        <v>35.2620907122395</v>
      </c>
      <c r="T33" s="28" t="n">
        <v>62.2845244966168</v>
      </c>
      <c r="U33" s="1"/>
      <c r="V33" s="1"/>
      <c r="W33" s="1"/>
      <c r="X33" s="1"/>
      <c r="Y33" s="1"/>
      <c r="Z33" s="1"/>
      <c r="AA33" s="1"/>
      <c r="AB33" s="19"/>
      <c r="AC33" s="14" t="n">
        <v>2004</v>
      </c>
      <c r="AD33" s="15" t="s">
        <v>48</v>
      </c>
      <c r="AE33" s="5" t="s">
        <v>29</v>
      </c>
      <c r="AF33" s="5" t="s">
        <v>30</v>
      </c>
      <c r="AG33" s="27" t="n">
        <v>35.5689776955776</v>
      </c>
      <c r="AH33" s="28" t="n">
        <v>40.4772166538394</v>
      </c>
      <c r="AI33" s="1"/>
      <c r="AJ33" s="1"/>
      <c r="AK33" s="1"/>
      <c r="AL33" s="1"/>
      <c r="AM33" s="1"/>
      <c r="AN33" s="1"/>
      <c r="AO33" s="1"/>
      <c r="AP33" s="19"/>
      <c r="AQ33" s="14" t="n">
        <v>2004</v>
      </c>
      <c r="AR33" s="15" t="s">
        <v>48</v>
      </c>
      <c r="AS33" s="5" t="s">
        <v>31</v>
      </c>
      <c r="AT33" s="5" t="s">
        <v>32</v>
      </c>
      <c r="AU33" s="27" t="n">
        <v>45.6179792626963</v>
      </c>
      <c r="AV33" s="28" t="n">
        <v>54.8434315420586</v>
      </c>
      <c r="AW33" s="1"/>
      <c r="AX33" s="1"/>
      <c r="AY33" s="1"/>
      <c r="AZ33" s="1"/>
      <c r="BA33" s="1"/>
      <c r="BB33" s="1"/>
      <c r="BC33" s="1"/>
      <c r="BD33" s="19"/>
      <c r="BE33" s="14" t="n">
        <v>2004</v>
      </c>
      <c r="BF33" s="15" t="s">
        <v>48</v>
      </c>
      <c r="BG33" s="4" t="s">
        <v>33</v>
      </c>
      <c r="BH33" s="4" t="s">
        <v>34</v>
      </c>
      <c r="BI33" s="27" t="n">
        <v>48.0706824367271</v>
      </c>
      <c r="BJ33" s="28" t="n">
        <v>63.182188038</v>
      </c>
      <c r="BK33" s="1"/>
      <c r="BL33" s="1"/>
      <c r="BM33" s="1"/>
      <c r="BN33" s="1"/>
      <c r="BO33" s="1"/>
      <c r="BP33" s="1"/>
      <c r="BQ33" s="1"/>
      <c r="BR33" s="19"/>
      <c r="BS33" s="14" t="n">
        <v>2004</v>
      </c>
      <c r="BT33" s="15" t="s">
        <v>48</v>
      </c>
      <c r="BU33" s="5" t="s">
        <v>35</v>
      </c>
      <c r="BV33" s="5" t="s">
        <v>36</v>
      </c>
      <c r="BW33" s="27" t="n">
        <v>62.7271978712462</v>
      </c>
      <c r="BX33" s="28" t="n">
        <v>76.5703110107971</v>
      </c>
      <c r="BY33" s="1"/>
      <c r="BZ33" s="1"/>
      <c r="CA33" s="1"/>
      <c r="CB33" s="1"/>
      <c r="CC33" s="1"/>
      <c r="CD33" s="1"/>
      <c r="CE33" s="1"/>
      <c r="CF33" s="19"/>
      <c r="CG33" s="14" t="n">
        <v>2004</v>
      </c>
      <c r="CH33" s="15" t="s">
        <v>48</v>
      </c>
      <c r="CI33" s="5" t="s">
        <v>37</v>
      </c>
      <c r="CJ33" s="5" t="s">
        <v>38</v>
      </c>
      <c r="CK33" s="27" t="n">
        <v>32.6510654557309</v>
      </c>
      <c r="CL33" s="28" t="n">
        <v>45.0874983780712</v>
      </c>
      <c r="CM33" s="1"/>
      <c r="CN33" s="1"/>
      <c r="CO33" s="1"/>
      <c r="CP33" s="1"/>
      <c r="CQ33" s="1"/>
      <c r="CR33" s="1"/>
      <c r="CS33" s="1"/>
      <c r="CT33" s="19"/>
      <c r="CU33" s="14" t="n">
        <v>2004</v>
      </c>
      <c r="CV33" s="15" t="s">
        <v>48</v>
      </c>
      <c r="CW33" s="5" t="s">
        <v>39</v>
      </c>
      <c r="CX33" s="5" t="s">
        <v>40</v>
      </c>
      <c r="CY33" s="27"/>
      <c r="CZ33" s="28"/>
      <c r="DA33" s="29" t="n">
        <v>14</v>
      </c>
      <c r="DB33" s="23" t="n">
        <v>32</v>
      </c>
      <c r="DC33" s="23" t="n">
        <v>60.8</v>
      </c>
      <c r="DD33" s="1"/>
      <c r="DE33" s="1"/>
      <c r="DF33" s="17" t="n">
        <v>17</v>
      </c>
      <c r="DG33" s="17" t="n">
        <v>30</v>
      </c>
      <c r="DH33" s="18" t="n">
        <v>60</v>
      </c>
      <c r="DI33" s="14" t="n">
        <v>2004</v>
      </c>
      <c r="DJ33" s="15" t="s">
        <v>48</v>
      </c>
      <c r="DK33" s="5" t="s">
        <v>41</v>
      </c>
      <c r="DL33" s="5" t="s">
        <v>42</v>
      </c>
      <c r="DM33" s="27"/>
      <c r="DN33" s="28"/>
      <c r="DO33" s="1"/>
      <c r="DP33" s="1"/>
      <c r="DQ33" s="1"/>
      <c r="DR33" s="1"/>
      <c r="DS33" s="1"/>
      <c r="DT33" s="1"/>
      <c r="DU33" s="1"/>
      <c r="DV33" s="19"/>
    </row>
    <row r="34" customFormat="false" ht="15" hidden="false" customHeight="false" outlineLevel="0" collapsed="false">
      <c r="A34" s="14" t="n">
        <v>2004</v>
      </c>
      <c r="B34" s="15" t="s">
        <v>49</v>
      </c>
      <c r="C34" s="4" t="s">
        <v>25</v>
      </c>
      <c r="D34" s="4" t="s">
        <v>26</v>
      </c>
      <c r="E34" s="27"/>
      <c r="F34" s="28"/>
      <c r="G34" s="26" t="n">
        <v>6</v>
      </c>
      <c r="H34" s="26" t="n">
        <v>15.8</v>
      </c>
      <c r="I34" s="26" t="n">
        <v>28</v>
      </c>
      <c r="J34" s="26"/>
      <c r="K34" s="26"/>
      <c r="L34" s="17" t="n">
        <v>8</v>
      </c>
      <c r="M34" s="24" t="n">
        <v>20.3</v>
      </c>
      <c r="N34" s="25" t="n">
        <v>45.3</v>
      </c>
      <c r="O34" s="14" t="n">
        <v>2004</v>
      </c>
      <c r="P34" s="15" t="s">
        <v>49</v>
      </c>
      <c r="Q34" s="5" t="s">
        <v>27</v>
      </c>
      <c r="R34" s="5" t="s">
        <v>28</v>
      </c>
      <c r="S34" s="27" t="n">
        <v>48.6296798719314</v>
      </c>
      <c r="T34" s="28" t="n">
        <v>54.4996653773602</v>
      </c>
      <c r="U34" s="1"/>
      <c r="V34" s="1"/>
      <c r="W34" s="1"/>
      <c r="X34" s="1"/>
      <c r="Y34" s="1"/>
      <c r="Z34" s="1"/>
      <c r="AA34" s="1"/>
      <c r="AB34" s="19"/>
      <c r="AC34" s="14" t="n">
        <v>2004</v>
      </c>
      <c r="AD34" s="15" t="s">
        <v>49</v>
      </c>
      <c r="AE34" s="5" t="s">
        <v>29</v>
      </c>
      <c r="AF34" s="5" t="s">
        <v>30</v>
      </c>
      <c r="AG34" s="27" t="n">
        <v>46.4021600489376</v>
      </c>
      <c r="AH34" s="28" t="n">
        <v>65.5203329427214</v>
      </c>
      <c r="AI34" s="1"/>
      <c r="AJ34" s="1"/>
      <c r="AK34" s="1"/>
      <c r="AL34" s="1"/>
      <c r="AM34" s="1"/>
      <c r="AN34" s="1"/>
      <c r="AO34" s="1"/>
      <c r="AP34" s="19"/>
      <c r="AQ34" s="14" t="n">
        <v>2004</v>
      </c>
      <c r="AR34" s="15" t="s">
        <v>49</v>
      </c>
      <c r="AS34" s="5" t="s">
        <v>31</v>
      </c>
      <c r="AT34" s="5" t="s">
        <v>32</v>
      </c>
      <c r="AU34" s="27" t="n">
        <v>53.1910589928054</v>
      </c>
      <c r="AV34" s="28" t="n">
        <v>55.31385361565</v>
      </c>
      <c r="AW34" s="1"/>
      <c r="AX34" s="1"/>
      <c r="AY34" s="1"/>
      <c r="AZ34" s="1"/>
      <c r="BA34" s="1"/>
      <c r="BB34" s="1"/>
      <c r="BC34" s="1"/>
      <c r="BD34" s="19"/>
      <c r="BE34" s="14" t="n">
        <v>2004</v>
      </c>
      <c r="BF34" s="15" t="s">
        <v>49</v>
      </c>
      <c r="BG34" s="4" t="s">
        <v>33</v>
      </c>
      <c r="BH34" s="4" t="s">
        <v>34</v>
      </c>
      <c r="BI34" s="27" t="n">
        <v>48.8382635846734</v>
      </c>
      <c r="BJ34" s="28" t="n">
        <v>67.2505989369644</v>
      </c>
      <c r="BK34" s="1"/>
      <c r="BL34" s="1"/>
      <c r="BM34" s="1"/>
      <c r="BN34" s="1"/>
      <c r="BO34" s="1"/>
      <c r="BP34" s="1"/>
      <c r="BQ34" s="1"/>
      <c r="BR34" s="19"/>
      <c r="BS34" s="14" t="n">
        <v>2004</v>
      </c>
      <c r="BT34" s="15" t="s">
        <v>49</v>
      </c>
      <c r="BU34" s="5" t="s">
        <v>35</v>
      </c>
      <c r="BV34" s="5" t="s">
        <v>36</v>
      </c>
      <c r="BW34" s="27" t="n">
        <v>67.5448920289121</v>
      </c>
      <c r="BX34" s="28" t="n">
        <v>84.5848068941645</v>
      </c>
      <c r="BY34" s="1"/>
      <c r="BZ34" s="1"/>
      <c r="CA34" s="1"/>
      <c r="CB34" s="1"/>
      <c r="CC34" s="1"/>
      <c r="CD34" s="1"/>
      <c r="CE34" s="1"/>
      <c r="CF34" s="19"/>
      <c r="CG34" s="14" t="n">
        <v>2004</v>
      </c>
      <c r="CH34" s="15" t="s">
        <v>49</v>
      </c>
      <c r="CI34" s="5" t="s">
        <v>37</v>
      </c>
      <c r="CJ34" s="5" t="s">
        <v>38</v>
      </c>
      <c r="CK34" s="27" t="n">
        <v>49.705957078745</v>
      </c>
      <c r="CL34" s="28" t="n">
        <v>64.53017280761</v>
      </c>
      <c r="CM34" s="1"/>
      <c r="CN34" s="1"/>
      <c r="CO34" s="1"/>
      <c r="CP34" s="1"/>
      <c r="CQ34" s="1"/>
      <c r="CR34" s="1"/>
      <c r="CS34" s="1"/>
      <c r="CT34" s="19"/>
      <c r="CU34" s="14" t="n">
        <v>2004</v>
      </c>
      <c r="CV34" s="15" t="s">
        <v>49</v>
      </c>
      <c r="CW34" s="5" t="s">
        <v>39</v>
      </c>
      <c r="CX34" s="5" t="s">
        <v>40</v>
      </c>
      <c r="CY34" s="27"/>
      <c r="CZ34" s="28"/>
      <c r="DA34" s="29" t="n">
        <v>3</v>
      </c>
      <c r="DB34" s="23" t="n">
        <v>54.6</v>
      </c>
      <c r="DC34" s="23" t="n">
        <v>112.1</v>
      </c>
      <c r="DD34" s="1"/>
      <c r="DE34" s="1"/>
      <c r="DF34" s="17" t="n">
        <v>7</v>
      </c>
      <c r="DG34" s="17" t="n">
        <v>38</v>
      </c>
      <c r="DH34" s="18" t="n">
        <v>62</v>
      </c>
      <c r="DI34" s="14" t="n">
        <v>2004</v>
      </c>
      <c r="DJ34" s="15" t="s">
        <v>49</v>
      </c>
      <c r="DK34" s="5" t="s">
        <v>41</v>
      </c>
      <c r="DL34" s="5" t="s">
        <v>42</v>
      </c>
      <c r="DM34" s="27"/>
      <c r="DN34" s="28"/>
      <c r="DO34" s="1"/>
      <c r="DP34" s="1"/>
      <c r="DQ34" s="1"/>
      <c r="DR34" s="1"/>
      <c r="DS34" s="1"/>
      <c r="DT34" s="1"/>
      <c r="DU34" s="1"/>
      <c r="DV34" s="19"/>
    </row>
    <row r="35" customFormat="false" ht="26.25" hidden="false" customHeight="false" outlineLevel="0" collapsed="false">
      <c r="A35" s="14" t="n">
        <v>2004</v>
      </c>
      <c r="B35" s="15" t="s">
        <v>50</v>
      </c>
      <c r="C35" s="4" t="s">
        <v>25</v>
      </c>
      <c r="D35" s="4" t="s">
        <v>26</v>
      </c>
      <c r="E35" s="27"/>
      <c r="F35" s="28"/>
      <c r="G35" s="26" t="n">
        <v>9</v>
      </c>
      <c r="H35" s="26" t="n">
        <v>10.6</v>
      </c>
      <c r="I35" s="26" t="n">
        <v>19.4</v>
      </c>
      <c r="J35" s="26"/>
      <c r="K35" s="26"/>
      <c r="L35" s="17" t="n">
        <v>11</v>
      </c>
      <c r="M35" s="24" t="n">
        <v>7.9</v>
      </c>
      <c r="N35" s="18" t="n">
        <v>11.5</v>
      </c>
      <c r="O35" s="14" t="n">
        <v>2004</v>
      </c>
      <c r="P35" s="15" t="s">
        <v>50</v>
      </c>
      <c r="Q35" s="5" t="s">
        <v>27</v>
      </c>
      <c r="R35" s="5" t="s">
        <v>28</v>
      </c>
      <c r="S35" s="27" t="n">
        <v>63.4708356381256</v>
      </c>
      <c r="T35" s="28" t="n">
        <v>82.6311068510973</v>
      </c>
      <c r="U35" s="1"/>
      <c r="V35" s="1"/>
      <c r="W35" s="1"/>
      <c r="X35" s="1"/>
      <c r="Y35" s="1"/>
      <c r="Z35" s="1"/>
      <c r="AA35" s="1"/>
      <c r="AB35" s="19"/>
      <c r="AC35" s="14" t="n">
        <v>2004</v>
      </c>
      <c r="AD35" s="15" t="s">
        <v>50</v>
      </c>
      <c r="AE35" s="5" t="s">
        <v>29</v>
      </c>
      <c r="AF35" s="5" t="s">
        <v>30</v>
      </c>
      <c r="AG35" s="27" t="n">
        <v>51.2058189772357</v>
      </c>
      <c r="AH35" s="28" t="n">
        <v>68.7031103349212</v>
      </c>
      <c r="AI35" s="1"/>
      <c r="AJ35" s="1"/>
      <c r="AK35" s="1"/>
      <c r="AL35" s="1"/>
      <c r="AM35" s="1"/>
      <c r="AN35" s="1"/>
      <c r="AO35" s="1"/>
      <c r="AP35" s="19"/>
      <c r="AQ35" s="14" t="n">
        <v>2004</v>
      </c>
      <c r="AR35" s="15" t="s">
        <v>50</v>
      </c>
      <c r="AS35" s="5" t="s">
        <v>31</v>
      </c>
      <c r="AT35" s="5" t="s">
        <v>32</v>
      </c>
      <c r="AU35" s="27"/>
      <c r="AV35" s="28"/>
      <c r="AW35" s="1"/>
      <c r="AX35" s="1"/>
      <c r="AY35" s="1"/>
      <c r="AZ35" s="1"/>
      <c r="BA35" s="1"/>
      <c r="BB35" s="1"/>
      <c r="BC35" s="1"/>
      <c r="BD35" s="19"/>
      <c r="BE35" s="14" t="n">
        <v>2004</v>
      </c>
      <c r="BF35" s="15" t="s">
        <v>50</v>
      </c>
      <c r="BG35" s="4" t="s">
        <v>33</v>
      </c>
      <c r="BH35" s="4" t="s">
        <v>34</v>
      </c>
      <c r="BI35" s="27" t="n">
        <v>55.9503340547679</v>
      </c>
      <c r="BJ35" s="28" t="n">
        <v>81.3614250387026</v>
      </c>
      <c r="BK35" s="1"/>
      <c r="BL35" s="1"/>
      <c r="BM35" s="1"/>
      <c r="BN35" s="1"/>
      <c r="BO35" s="1"/>
      <c r="BP35" s="1"/>
      <c r="BQ35" s="1"/>
      <c r="BR35" s="19"/>
      <c r="BS35" s="14" t="n">
        <v>2004</v>
      </c>
      <c r="BT35" s="15" t="s">
        <v>50</v>
      </c>
      <c r="BU35" s="5" t="s">
        <v>35</v>
      </c>
      <c r="BV35" s="5" t="s">
        <v>36</v>
      </c>
      <c r="BW35" s="27" t="n">
        <v>74.6551977502146</v>
      </c>
      <c r="BX35" s="28" t="n">
        <v>98.1585352011782</v>
      </c>
      <c r="BY35" s="1"/>
      <c r="BZ35" s="1"/>
      <c r="CA35" s="1"/>
      <c r="CB35" s="1"/>
      <c r="CC35" s="1"/>
      <c r="CD35" s="1"/>
      <c r="CE35" s="1"/>
      <c r="CF35" s="19"/>
      <c r="CG35" s="14" t="n">
        <v>2004</v>
      </c>
      <c r="CH35" s="15" t="s">
        <v>50</v>
      </c>
      <c r="CI35" s="5" t="s">
        <v>37</v>
      </c>
      <c r="CJ35" s="5" t="s">
        <v>38</v>
      </c>
      <c r="CK35" s="27" t="n">
        <v>48.2193231296597</v>
      </c>
      <c r="CL35" s="28" t="n">
        <v>71.2702531109982</v>
      </c>
      <c r="CM35" s="1"/>
      <c r="CN35" s="1"/>
      <c r="CO35" s="1"/>
      <c r="CP35" s="1"/>
      <c r="CQ35" s="1"/>
      <c r="CR35" s="1"/>
      <c r="CS35" s="1"/>
      <c r="CT35" s="19"/>
      <c r="CU35" s="14" t="n">
        <v>2004</v>
      </c>
      <c r="CV35" s="15" t="s">
        <v>50</v>
      </c>
      <c r="CW35" s="5" t="s">
        <v>39</v>
      </c>
      <c r="CX35" s="5" t="s">
        <v>40</v>
      </c>
      <c r="CY35" s="27"/>
      <c r="CZ35" s="28"/>
      <c r="DA35" s="29" t="n">
        <v>8</v>
      </c>
      <c r="DB35" s="23" t="n">
        <v>40.2</v>
      </c>
      <c r="DC35" s="23" t="n">
        <v>88.8</v>
      </c>
      <c r="DD35" s="1"/>
      <c r="DE35" s="1"/>
      <c r="DF35" s="17" t="n">
        <v>12</v>
      </c>
      <c r="DG35" s="17" t="n">
        <v>30</v>
      </c>
      <c r="DH35" s="18" t="n">
        <v>53</v>
      </c>
      <c r="DI35" s="14" t="n">
        <v>2004</v>
      </c>
      <c r="DJ35" s="15" t="s">
        <v>50</v>
      </c>
      <c r="DK35" s="5" t="s">
        <v>41</v>
      </c>
      <c r="DL35" s="5" t="s">
        <v>42</v>
      </c>
      <c r="DM35" s="27"/>
      <c r="DN35" s="28"/>
      <c r="DO35" s="1"/>
      <c r="DP35" s="1"/>
      <c r="DQ35" s="1"/>
      <c r="DR35" s="1"/>
      <c r="DS35" s="1"/>
      <c r="DT35" s="1"/>
      <c r="DU35" s="1"/>
      <c r="DV35" s="19"/>
    </row>
    <row r="36" customFormat="false" ht="15" hidden="false" customHeight="false" outlineLevel="0" collapsed="false">
      <c r="A36" s="14" t="n">
        <v>2004</v>
      </c>
      <c r="B36" s="15" t="s">
        <v>51</v>
      </c>
      <c r="C36" s="4" t="s">
        <v>25</v>
      </c>
      <c r="D36" s="4" t="s">
        <v>26</v>
      </c>
      <c r="E36" s="27"/>
      <c r="F36" s="28"/>
      <c r="G36" s="26" t="n">
        <v>5</v>
      </c>
      <c r="H36" s="26" t="n">
        <v>6.6</v>
      </c>
      <c r="I36" s="26" t="n">
        <v>12.1</v>
      </c>
      <c r="J36" s="26"/>
      <c r="K36" s="26"/>
      <c r="L36" s="17" t="n">
        <v>6</v>
      </c>
      <c r="M36" s="17" t="n">
        <v>4.7</v>
      </c>
      <c r="N36" s="25" t="n">
        <v>14.9</v>
      </c>
      <c r="O36" s="14" t="n">
        <v>2004</v>
      </c>
      <c r="P36" s="15" t="s">
        <v>51</v>
      </c>
      <c r="Q36" s="5" t="s">
        <v>27</v>
      </c>
      <c r="R36" s="5" t="s">
        <v>28</v>
      </c>
      <c r="S36" s="27" t="n">
        <v>27.4371134580528</v>
      </c>
      <c r="T36" s="28" t="n">
        <v>29.7070630648107</v>
      </c>
      <c r="U36" s="1"/>
      <c r="V36" s="1"/>
      <c r="W36" s="1"/>
      <c r="X36" s="1"/>
      <c r="Y36" s="1"/>
      <c r="Z36" s="1"/>
      <c r="AA36" s="1"/>
      <c r="AB36" s="19"/>
      <c r="AC36" s="14" t="n">
        <v>2004</v>
      </c>
      <c r="AD36" s="15" t="s">
        <v>51</v>
      </c>
      <c r="AE36" s="5" t="s">
        <v>29</v>
      </c>
      <c r="AF36" s="5" t="s">
        <v>30</v>
      </c>
      <c r="AG36" s="27" t="n">
        <v>37.1775255324733</v>
      </c>
      <c r="AH36" s="28" t="n">
        <v>53.4520719840277</v>
      </c>
      <c r="AI36" s="1"/>
      <c r="AJ36" s="1"/>
      <c r="AK36" s="1"/>
      <c r="AL36" s="1"/>
      <c r="AM36" s="1"/>
      <c r="AN36" s="1"/>
      <c r="AO36" s="1"/>
      <c r="AP36" s="19"/>
      <c r="AQ36" s="14" t="n">
        <v>2004</v>
      </c>
      <c r="AR36" s="15" t="s">
        <v>51</v>
      </c>
      <c r="AS36" s="5" t="s">
        <v>31</v>
      </c>
      <c r="AT36" s="5" t="s">
        <v>32</v>
      </c>
      <c r="AU36" s="27"/>
      <c r="AV36" s="28"/>
      <c r="AW36" s="1"/>
      <c r="AX36" s="1"/>
      <c r="AY36" s="1"/>
      <c r="AZ36" s="1"/>
      <c r="BA36" s="1"/>
      <c r="BB36" s="1"/>
      <c r="BC36" s="1"/>
      <c r="BD36" s="19"/>
      <c r="BE36" s="14" t="n">
        <v>2004</v>
      </c>
      <c r="BF36" s="15" t="s">
        <v>51</v>
      </c>
      <c r="BG36" s="4" t="s">
        <v>33</v>
      </c>
      <c r="BH36" s="4" t="s">
        <v>34</v>
      </c>
      <c r="BI36" s="27" t="n">
        <v>45.1054080510937</v>
      </c>
      <c r="BJ36" s="28" t="n">
        <v>59.2056997092319</v>
      </c>
      <c r="BK36" s="1"/>
      <c r="BL36" s="1"/>
      <c r="BM36" s="1"/>
      <c r="BN36" s="1"/>
      <c r="BO36" s="1"/>
      <c r="BP36" s="1"/>
      <c r="BQ36" s="1"/>
      <c r="BR36" s="19"/>
      <c r="BS36" s="14" t="n">
        <v>2004</v>
      </c>
      <c r="BT36" s="15" t="s">
        <v>51</v>
      </c>
      <c r="BU36" s="5" t="s">
        <v>35</v>
      </c>
      <c r="BV36" s="5" t="s">
        <v>36</v>
      </c>
      <c r="BW36" s="27" t="n">
        <v>46.8364599377014</v>
      </c>
      <c r="BX36" s="28" t="n">
        <v>51.2317638906734</v>
      </c>
      <c r="BY36" s="1"/>
      <c r="BZ36" s="1"/>
      <c r="CA36" s="1"/>
      <c r="CB36" s="1"/>
      <c r="CC36" s="1"/>
      <c r="CD36" s="1"/>
      <c r="CE36" s="1"/>
      <c r="CF36" s="19"/>
      <c r="CG36" s="14" t="n">
        <v>2004</v>
      </c>
      <c r="CH36" s="15" t="s">
        <v>51</v>
      </c>
      <c r="CI36" s="5" t="s">
        <v>37</v>
      </c>
      <c r="CJ36" s="5" t="s">
        <v>38</v>
      </c>
      <c r="CK36" s="27" t="n">
        <v>45.6115823651534</v>
      </c>
      <c r="CL36" s="28" t="n">
        <v>75.8318774198245</v>
      </c>
      <c r="CM36" s="1"/>
      <c r="CN36" s="1"/>
      <c r="CO36" s="1"/>
      <c r="CP36" s="1"/>
      <c r="CQ36" s="1"/>
      <c r="CR36" s="1"/>
      <c r="CS36" s="1"/>
      <c r="CT36" s="19"/>
      <c r="CU36" s="14" t="n">
        <v>2004</v>
      </c>
      <c r="CV36" s="15" t="s">
        <v>51</v>
      </c>
      <c r="CW36" s="5" t="s">
        <v>39</v>
      </c>
      <c r="CX36" s="5" t="s">
        <v>40</v>
      </c>
      <c r="CY36" s="27"/>
      <c r="CZ36" s="28"/>
      <c r="DA36" s="29"/>
      <c r="DB36" s="29"/>
      <c r="DC36" s="29"/>
      <c r="DD36" s="1"/>
      <c r="DE36" s="1"/>
      <c r="DF36" s="17"/>
      <c r="DG36" s="17"/>
      <c r="DH36" s="18"/>
      <c r="DI36" s="14" t="n">
        <v>2004</v>
      </c>
      <c r="DJ36" s="15" t="s">
        <v>51</v>
      </c>
      <c r="DK36" s="5" t="s">
        <v>41</v>
      </c>
      <c r="DL36" s="5" t="s">
        <v>42</v>
      </c>
      <c r="DM36" s="27"/>
      <c r="DN36" s="28"/>
      <c r="DO36" s="1"/>
      <c r="DP36" s="1"/>
      <c r="DQ36" s="1"/>
      <c r="DR36" s="1"/>
      <c r="DS36" s="1"/>
      <c r="DT36" s="1"/>
      <c r="DU36" s="1"/>
      <c r="DV36" s="19"/>
    </row>
    <row r="37" customFormat="false" ht="15" hidden="false" customHeight="false" outlineLevel="0" collapsed="false">
      <c r="A37" s="14" t="n">
        <v>2004</v>
      </c>
      <c r="B37" s="15" t="s">
        <v>52</v>
      </c>
      <c r="C37" s="4" t="s">
        <v>25</v>
      </c>
      <c r="D37" s="4" t="s">
        <v>26</v>
      </c>
      <c r="E37" s="27"/>
      <c r="F37" s="28"/>
      <c r="G37" s="26" t="n">
        <v>3</v>
      </c>
      <c r="H37" s="26" t="n">
        <v>11.2</v>
      </c>
      <c r="I37" s="26" t="n">
        <v>17.2</v>
      </c>
      <c r="J37" s="26"/>
      <c r="K37" s="26"/>
      <c r="L37" s="17" t="n">
        <v>4</v>
      </c>
      <c r="M37" s="17" t="n">
        <v>10.3</v>
      </c>
      <c r="N37" s="18" t="n">
        <v>12.1</v>
      </c>
      <c r="O37" s="14" t="n">
        <v>2004</v>
      </c>
      <c r="P37" s="15" t="s">
        <v>52</v>
      </c>
      <c r="Q37" s="5" t="s">
        <v>27</v>
      </c>
      <c r="R37" s="5" t="s">
        <v>28</v>
      </c>
      <c r="S37" s="27"/>
      <c r="T37" s="28"/>
      <c r="U37" s="1"/>
      <c r="V37" s="1"/>
      <c r="W37" s="1"/>
      <c r="X37" s="1"/>
      <c r="Y37" s="1"/>
      <c r="Z37" s="1"/>
      <c r="AA37" s="1"/>
      <c r="AB37" s="19"/>
      <c r="AC37" s="14" t="n">
        <v>2004</v>
      </c>
      <c r="AD37" s="15" t="s">
        <v>52</v>
      </c>
      <c r="AE37" s="5" t="s">
        <v>29</v>
      </c>
      <c r="AF37" s="5" t="s">
        <v>30</v>
      </c>
      <c r="AG37" s="27"/>
      <c r="AH37" s="28"/>
      <c r="AI37" s="1"/>
      <c r="AJ37" s="1"/>
      <c r="AK37" s="1"/>
      <c r="AL37" s="1"/>
      <c r="AM37" s="1"/>
      <c r="AN37" s="1"/>
      <c r="AO37" s="1"/>
      <c r="AP37" s="19"/>
      <c r="AQ37" s="14" t="n">
        <v>2004</v>
      </c>
      <c r="AR37" s="15" t="s">
        <v>52</v>
      </c>
      <c r="AS37" s="5" t="s">
        <v>31</v>
      </c>
      <c r="AT37" s="5" t="s">
        <v>32</v>
      </c>
      <c r="AU37" s="27"/>
      <c r="AV37" s="28"/>
      <c r="AW37" s="1"/>
      <c r="AX37" s="1"/>
      <c r="AY37" s="1"/>
      <c r="AZ37" s="1"/>
      <c r="BA37" s="1"/>
      <c r="BB37" s="1"/>
      <c r="BC37" s="1"/>
      <c r="BD37" s="19"/>
      <c r="BE37" s="14" t="n">
        <v>2004</v>
      </c>
      <c r="BF37" s="15" t="s">
        <v>52</v>
      </c>
      <c r="BG37" s="4" t="s">
        <v>33</v>
      </c>
      <c r="BH37" s="4" t="s">
        <v>34</v>
      </c>
      <c r="BI37" s="27" t="n">
        <v>49.8815686412034</v>
      </c>
      <c r="BJ37" s="28" t="n">
        <v>56.2151447760361</v>
      </c>
      <c r="BK37" s="1"/>
      <c r="BL37" s="1"/>
      <c r="BM37" s="1"/>
      <c r="BN37" s="1"/>
      <c r="BO37" s="1"/>
      <c r="BP37" s="1"/>
      <c r="BQ37" s="1"/>
      <c r="BR37" s="19"/>
      <c r="BS37" s="14" t="n">
        <v>2004</v>
      </c>
      <c r="BT37" s="15" t="s">
        <v>52</v>
      </c>
      <c r="BU37" s="5" t="s">
        <v>35</v>
      </c>
      <c r="BV37" s="5" t="s">
        <v>36</v>
      </c>
      <c r="BW37" s="27"/>
      <c r="BX37" s="28"/>
      <c r="BY37" s="1"/>
      <c r="BZ37" s="1"/>
      <c r="CA37" s="1"/>
      <c r="CB37" s="1"/>
      <c r="CC37" s="1"/>
      <c r="CD37" s="1"/>
      <c r="CE37" s="1"/>
      <c r="CF37" s="19"/>
      <c r="CG37" s="14" t="n">
        <v>2004</v>
      </c>
      <c r="CH37" s="15" t="s">
        <v>52</v>
      </c>
      <c r="CI37" s="5" t="s">
        <v>37</v>
      </c>
      <c r="CJ37" s="5" t="s">
        <v>38</v>
      </c>
      <c r="CK37" s="27" t="n">
        <v>36.5680741658822</v>
      </c>
      <c r="CL37" s="28" t="n">
        <v>36.5680741658822</v>
      </c>
      <c r="CM37" s="1"/>
      <c r="CN37" s="1"/>
      <c r="CO37" s="1"/>
      <c r="CP37" s="1"/>
      <c r="CQ37" s="1"/>
      <c r="CR37" s="1"/>
      <c r="CS37" s="1"/>
      <c r="CT37" s="19"/>
      <c r="CU37" s="14" t="n">
        <v>2004</v>
      </c>
      <c r="CV37" s="15" t="s">
        <v>52</v>
      </c>
      <c r="CW37" s="5" t="s">
        <v>39</v>
      </c>
      <c r="CX37" s="5" t="s">
        <v>40</v>
      </c>
      <c r="CY37" s="27"/>
      <c r="CZ37" s="28"/>
      <c r="DA37" s="29"/>
      <c r="DB37" s="29"/>
      <c r="DC37" s="29"/>
      <c r="DD37" s="1"/>
      <c r="DE37" s="1"/>
      <c r="DF37" s="17"/>
      <c r="DG37" s="17"/>
      <c r="DH37" s="18"/>
      <c r="DI37" s="14" t="n">
        <v>2004</v>
      </c>
      <c r="DJ37" s="15" t="s">
        <v>52</v>
      </c>
      <c r="DK37" s="5" t="s">
        <v>41</v>
      </c>
      <c r="DL37" s="5" t="s">
        <v>42</v>
      </c>
      <c r="DM37" s="27"/>
      <c r="DN37" s="28"/>
      <c r="DO37" s="1"/>
      <c r="DP37" s="1"/>
      <c r="DQ37" s="1"/>
      <c r="DR37" s="1"/>
      <c r="DS37" s="1"/>
      <c r="DT37" s="1"/>
      <c r="DU37" s="1"/>
      <c r="DV37" s="19"/>
    </row>
    <row r="38" customFormat="false" ht="26.25" hidden="false" customHeight="false" outlineLevel="0" collapsed="false">
      <c r="A38" s="14" t="n">
        <v>2004</v>
      </c>
      <c r="B38" s="15" t="s">
        <v>53</v>
      </c>
      <c r="C38" s="4" t="s">
        <v>25</v>
      </c>
      <c r="D38" s="4" t="s">
        <v>26</v>
      </c>
      <c r="E38" s="27"/>
      <c r="F38" s="28"/>
      <c r="G38" s="26" t="n">
        <v>3</v>
      </c>
      <c r="H38" s="26" t="n">
        <v>21.7</v>
      </c>
      <c r="I38" s="26" t="n">
        <v>47.4</v>
      </c>
      <c r="J38" s="26"/>
      <c r="K38" s="26"/>
      <c r="L38" s="17" t="n">
        <v>3</v>
      </c>
      <c r="M38" s="17" t="n">
        <v>16.5</v>
      </c>
      <c r="N38" s="18" t="n">
        <v>17.3</v>
      </c>
      <c r="O38" s="14" t="n">
        <v>2004</v>
      </c>
      <c r="P38" s="15" t="s">
        <v>53</v>
      </c>
      <c r="Q38" s="5" t="s">
        <v>27</v>
      </c>
      <c r="R38" s="5" t="s">
        <v>28</v>
      </c>
      <c r="S38" s="27"/>
      <c r="T38" s="28"/>
      <c r="U38" s="1"/>
      <c r="V38" s="1"/>
      <c r="W38" s="1"/>
      <c r="X38" s="1"/>
      <c r="Y38" s="1"/>
      <c r="Z38" s="1"/>
      <c r="AA38" s="1"/>
      <c r="AB38" s="19"/>
      <c r="AC38" s="14" t="n">
        <v>2004</v>
      </c>
      <c r="AD38" s="15" t="s">
        <v>53</v>
      </c>
      <c r="AE38" s="5" t="s">
        <v>29</v>
      </c>
      <c r="AF38" s="5" t="s">
        <v>30</v>
      </c>
      <c r="AG38" s="27"/>
      <c r="AH38" s="28"/>
      <c r="AI38" s="1"/>
      <c r="AJ38" s="1"/>
      <c r="AK38" s="1"/>
      <c r="AL38" s="1"/>
      <c r="AM38" s="1"/>
      <c r="AN38" s="1"/>
      <c r="AO38" s="1"/>
      <c r="AP38" s="19"/>
      <c r="AQ38" s="14" t="n">
        <v>2004</v>
      </c>
      <c r="AR38" s="15" t="s">
        <v>53</v>
      </c>
      <c r="AS38" s="5" t="s">
        <v>31</v>
      </c>
      <c r="AT38" s="5" t="s">
        <v>32</v>
      </c>
      <c r="AU38" s="27"/>
      <c r="AV38" s="28"/>
      <c r="AW38" s="1"/>
      <c r="AX38" s="1"/>
      <c r="AY38" s="1"/>
      <c r="AZ38" s="1"/>
      <c r="BA38" s="1"/>
      <c r="BB38" s="1"/>
      <c r="BC38" s="1"/>
      <c r="BD38" s="19"/>
      <c r="BE38" s="14" t="n">
        <v>2004</v>
      </c>
      <c r="BF38" s="15" t="s">
        <v>53</v>
      </c>
      <c r="BG38" s="4" t="s">
        <v>33</v>
      </c>
      <c r="BH38" s="4" t="s">
        <v>34</v>
      </c>
      <c r="BI38" s="27" t="n">
        <v>47.2518650293039</v>
      </c>
      <c r="BJ38" s="28" t="n">
        <v>82.7332880677561</v>
      </c>
      <c r="BK38" s="1"/>
      <c r="BL38" s="1"/>
      <c r="BM38" s="1"/>
      <c r="BN38" s="1"/>
      <c r="BO38" s="1"/>
      <c r="BP38" s="1"/>
      <c r="BQ38" s="1"/>
      <c r="BR38" s="19"/>
      <c r="BS38" s="14" t="n">
        <v>2004</v>
      </c>
      <c r="BT38" s="15" t="s">
        <v>53</v>
      </c>
      <c r="BU38" s="5" t="s">
        <v>35</v>
      </c>
      <c r="BV38" s="5" t="s">
        <v>36</v>
      </c>
      <c r="BW38" s="27" t="n">
        <v>41.2512682852136</v>
      </c>
      <c r="BX38" s="28" t="n">
        <v>49.1427218828354</v>
      </c>
      <c r="BY38" s="1"/>
      <c r="BZ38" s="1"/>
      <c r="CA38" s="1"/>
      <c r="CB38" s="1"/>
      <c r="CC38" s="1"/>
      <c r="CD38" s="1"/>
      <c r="CE38" s="1"/>
      <c r="CF38" s="19"/>
      <c r="CG38" s="14" t="n">
        <v>2004</v>
      </c>
      <c r="CH38" s="15" t="s">
        <v>53</v>
      </c>
      <c r="CI38" s="5" t="s">
        <v>37</v>
      </c>
      <c r="CJ38" s="5" t="s">
        <v>38</v>
      </c>
      <c r="CK38" s="27" t="n">
        <v>53.3859546451576</v>
      </c>
      <c r="CL38" s="28" t="n">
        <v>53.3859546451576</v>
      </c>
      <c r="CM38" s="1"/>
      <c r="CN38" s="1"/>
      <c r="CO38" s="1"/>
      <c r="CP38" s="1"/>
      <c r="CQ38" s="1"/>
      <c r="CR38" s="1"/>
      <c r="CS38" s="1"/>
      <c r="CT38" s="19"/>
      <c r="CU38" s="14" t="n">
        <v>2004</v>
      </c>
      <c r="CV38" s="15" t="s">
        <v>53</v>
      </c>
      <c r="CW38" s="5" t="s">
        <v>39</v>
      </c>
      <c r="CX38" s="5" t="s">
        <v>40</v>
      </c>
      <c r="CY38" s="27" t="n">
        <v>44.1087821337616</v>
      </c>
      <c r="CZ38" s="28" t="n">
        <v>56.0028228967284</v>
      </c>
      <c r="DA38" s="29"/>
      <c r="DB38" s="29"/>
      <c r="DC38" s="29"/>
      <c r="DD38" s="1"/>
      <c r="DE38" s="1"/>
      <c r="DF38" s="17"/>
      <c r="DG38" s="17"/>
      <c r="DH38" s="18"/>
      <c r="DI38" s="14" t="n">
        <v>2004</v>
      </c>
      <c r="DJ38" s="15" t="s">
        <v>53</v>
      </c>
      <c r="DK38" s="5" t="s">
        <v>41</v>
      </c>
      <c r="DL38" s="5" t="s">
        <v>42</v>
      </c>
      <c r="DM38" s="27"/>
      <c r="DN38" s="28"/>
      <c r="DO38" s="1"/>
      <c r="DP38" s="1"/>
      <c r="DQ38" s="1"/>
      <c r="DR38" s="1"/>
      <c r="DS38" s="1"/>
      <c r="DT38" s="1"/>
      <c r="DU38" s="1"/>
      <c r="DV38" s="19"/>
    </row>
    <row r="39" customFormat="false" ht="15" hidden="false" customHeight="false" outlineLevel="0" collapsed="false">
      <c r="A39" s="14" t="n">
        <v>2005</v>
      </c>
      <c r="B39" s="15" t="s">
        <v>24</v>
      </c>
      <c r="C39" s="4" t="s">
        <v>25</v>
      </c>
      <c r="D39" s="4" t="s">
        <v>26</v>
      </c>
      <c r="E39" s="27"/>
      <c r="F39" s="28"/>
      <c r="G39" s="33" t="n">
        <v>10</v>
      </c>
      <c r="H39" s="32" t="n">
        <v>2.8726375271233</v>
      </c>
      <c r="I39" s="32" t="n">
        <v>8.16066305387313</v>
      </c>
      <c r="J39" s="32"/>
      <c r="K39" s="32"/>
      <c r="L39" s="17" t="n">
        <v>10</v>
      </c>
      <c r="M39" s="24"/>
      <c r="N39" s="25"/>
      <c r="O39" s="14" t="n">
        <v>2005</v>
      </c>
      <c r="P39" s="15" t="s">
        <v>24</v>
      </c>
      <c r="Q39" s="5" t="s">
        <v>27</v>
      </c>
      <c r="R39" s="5" t="s">
        <v>28</v>
      </c>
      <c r="S39" s="27"/>
      <c r="T39" s="28"/>
      <c r="U39" s="1"/>
      <c r="V39" s="1"/>
      <c r="W39" s="1"/>
      <c r="X39" s="1"/>
      <c r="Y39" s="1"/>
      <c r="Z39" s="1"/>
      <c r="AA39" s="1"/>
      <c r="AB39" s="19"/>
      <c r="AC39" s="14" t="n">
        <v>2005</v>
      </c>
      <c r="AD39" s="15" t="s">
        <v>24</v>
      </c>
      <c r="AE39" s="5" t="s">
        <v>29</v>
      </c>
      <c r="AF39" s="5" t="s">
        <v>30</v>
      </c>
      <c r="AG39" s="27"/>
      <c r="AH39" s="28"/>
      <c r="AI39" s="1"/>
      <c r="AJ39" s="1"/>
      <c r="AK39" s="1"/>
      <c r="AL39" s="1"/>
      <c r="AM39" s="1"/>
      <c r="AN39" s="1"/>
      <c r="AO39" s="1"/>
      <c r="AP39" s="19"/>
      <c r="AQ39" s="14" t="n">
        <v>2005</v>
      </c>
      <c r="AR39" s="15" t="s">
        <v>24</v>
      </c>
      <c r="AS39" s="5" t="s">
        <v>31</v>
      </c>
      <c r="AT39" s="5" t="s">
        <v>32</v>
      </c>
      <c r="AU39" s="27"/>
      <c r="AV39" s="28"/>
      <c r="AW39" s="1"/>
      <c r="AX39" s="1"/>
      <c r="AY39" s="1"/>
      <c r="AZ39" s="1"/>
      <c r="BA39" s="1"/>
      <c r="BB39" s="1"/>
      <c r="BC39" s="1"/>
      <c r="BD39" s="19"/>
      <c r="BE39" s="14" t="n">
        <v>2005</v>
      </c>
      <c r="BF39" s="15" t="s">
        <v>24</v>
      </c>
      <c r="BG39" s="4" t="s">
        <v>33</v>
      </c>
      <c r="BH39" s="4" t="s">
        <v>34</v>
      </c>
      <c r="BI39" s="27" t="n">
        <v>38.0529169947868</v>
      </c>
      <c r="BJ39" s="28" t="n">
        <v>77.9154686102007</v>
      </c>
      <c r="BK39" s="1"/>
      <c r="BL39" s="1"/>
      <c r="BM39" s="1"/>
      <c r="BN39" s="1"/>
      <c r="BO39" s="1"/>
      <c r="BP39" s="1"/>
      <c r="BQ39" s="1"/>
      <c r="BR39" s="19"/>
      <c r="BS39" s="14" t="n">
        <v>2005</v>
      </c>
      <c r="BT39" s="15" t="s">
        <v>24</v>
      </c>
      <c r="BU39" s="5" t="s">
        <v>35</v>
      </c>
      <c r="BV39" s="5" t="s">
        <v>36</v>
      </c>
      <c r="BW39" s="27" t="n">
        <v>43.4264048377748</v>
      </c>
      <c r="BX39" s="28" t="n">
        <v>71.3948892174945</v>
      </c>
      <c r="BY39" s="1"/>
      <c r="BZ39" s="1"/>
      <c r="CA39" s="1"/>
      <c r="CB39" s="1"/>
      <c r="CC39" s="1"/>
      <c r="CD39" s="1"/>
      <c r="CE39" s="1"/>
      <c r="CF39" s="19"/>
      <c r="CG39" s="14" t="n">
        <v>2005</v>
      </c>
      <c r="CH39" s="15" t="s">
        <v>24</v>
      </c>
      <c r="CI39" s="5" t="s">
        <v>37</v>
      </c>
      <c r="CJ39" s="5" t="s">
        <v>38</v>
      </c>
      <c r="CK39" s="27" t="n">
        <v>61.9073731978321</v>
      </c>
      <c r="CL39" s="28" t="n">
        <v>85.9224588300137</v>
      </c>
      <c r="CM39" s="1"/>
      <c r="CN39" s="1"/>
      <c r="CO39" s="1"/>
      <c r="CP39" s="1"/>
      <c r="CQ39" s="1"/>
      <c r="CR39" s="1"/>
      <c r="CS39" s="1"/>
      <c r="CT39" s="19"/>
      <c r="CU39" s="14" t="n">
        <v>2005</v>
      </c>
      <c r="CV39" s="15" t="s">
        <v>24</v>
      </c>
      <c r="CW39" s="5" t="s">
        <v>39</v>
      </c>
      <c r="CX39" s="5" t="s">
        <v>40</v>
      </c>
      <c r="CY39" s="27" t="n">
        <v>61.3046894479991</v>
      </c>
      <c r="CZ39" s="28" t="n">
        <v>101.398759011496</v>
      </c>
      <c r="DA39" s="29"/>
      <c r="DB39" s="29"/>
      <c r="DC39" s="29"/>
      <c r="DD39" s="1"/>
      <c r="DE39" s="1"/>
      <c r="DF39" s="17"/>
      <c r="DG39" s="17"/>
      <c r="DH39" s="18"/>
      <c r="DI39" s="14" t="n">
        <v>2005</v>
      </c>
      <c r="DJ39" s="15" t="s">
        <v>24</v>
      </c>
      <c r="DK39" s="5" t="s">
        <v>41</v>
      </c>
      <c r="DL39" s="5" t="s">
        <v>42</v>
      </c>
      <c r="DM39" s="27"/>
      <c r="DN39" s="28"/>
      <c r="DO39" s="1"/>
      <c r="DP39" s="1"/>
      <c r="DQ39" s="1"/>
      <c r="DR39" s="1"/>
      <c r="DS39" s="1"/>
      <c r="DT39" s="1"/>
      <c r="DU39" s="1"/>
      <c r="DV39" s="19"/>
    </row>
    <row r="40" customFormat="false" ht="15" hidden="false" customHeight="false" outlineLevel="0" collapsed="false">
      <c r="A40" s="14" t="n">
        <v>2005</v>
      </c>
      <c r="B40" s="15" t="s">
        <v>43</v>
      </c>
      <c r="C40" s="4" t="s">
        <v>25</v>
      </c>
      <c r="D40" s="4" t="s">
        <v>26</v>
      </c>
      <c r="E40" s="27"/>
      <c r="F40" s="28"/>
      <c r="G40" s="33" t="n">
        <v>7</v>
      </c>
      <c r="H40" s="32" t="n">
        <v>50.1679357030169</v>
      </c>
      <c r="I40" s="32" t="n">
        <v>68.5224839400428</v>
      </c>
      <c r="J40" s="32"/>
      <c r="K40" s="32"/>
      <c r="L40" s="17" t="n">
        <v>7</v>
      </c>
      <c r="M40" s="17" t="n">
        <v>14.1</v>
      </c>
      <c r="N40" s="18" t="n">
        <v>20.9</v>
      </c>
      <c r="O40" s="14" t="n">
        <v>2005</v>
      </c>
      <c r="P40" s="15" t="s">
        <v>43</v>
      </c>
      <c r="Q40" s="5" t="s">
        <v>27</v>
      </c>
      <c r="R40" s="5" t="s">
        <v>28</v>
      </c>
      <c r="S40" s="27"/>
      <c r="T40" s="28"/>
      <c r="U40" s="1"/>
      <c r="V40" s="1"/>
      <c r="W40" s="1"/>
      <c r="X40" s="1"/>
      <c r="Y40" s="1"/>
      <c r="Z40" s="1"/>
      <c r="AA40" s="1"/>
      <c r="AB40" s="19"/>
      <c r="AC40" s="14" t="n">
        <v>2005</v>
      </c>
      <c r="AD40" s="15" t="s">
        <v>43</v>
      </c>
      <c r="AE40" s="5" t="s">
        <v>29</v>
      </c>
      <c r="AF40" s="5" t="s">
        <v>30</v>
      </c>
      <c r="AG40" s="27"/>
      <c r="AH40" s="28"/>
      <c r="AI40" s="1"/>
      <c r="AJ40" s="1"/>
      <c r="AK40" s="1"/>
      <c r="AL40" s="1"/>
      <c r="AM40" s="1"/>
      <c r="AN40" s="1"/>
      <c r="AO40" s="1"/>
      <c r="AP40" s="19"/>
      <c r="AQ40" s="14" t="n">
        <v>2005</v>
      </c>
      <c r="AR40" s="15" t="s">
        <v>43</v>
      </c>
      <c r="AS40" s="5" t="s">
        <v>31</v>
      </c>
      <c r="AT40" s="5" t="s">
        <v>32</v>
      </c>
      <c r="AU40" s="27"/>
      <c r="AV40" s="28"/>
      <c r="AW40" s="1"/>
      <c r="AX40" s="1"/>
      <c r="AY40" s="1"/>
      <c r="AZ40" s="1"/>
      <c r="BA40" s="1"/>
      <c r="BB40" s="1"/>
      <c r="BC40" s="1"/>
      <c r="BD40" s="19"/>
      <c r="BE40" s="14" t="n">
        <v>2005</v>
      </c>
      <c r="BF40" s="15" t="s">
        <v>43</v>
      </c>
      <c r="BG40" s="4" t="s">
        <v>33</v>
      </c>
      <c r="BH40" s="4" t="s">
        <v>34</v>
      </c>
      <c r="BI40" s="27" t="n">
        <v>44.4315152845212</v>
      </c>
      <c r="BJ40" s="28" t="n">
        <v>70.3156177902336</v>
      </c>
      <c r="BK40" s="1"/>
      <c r="BL40" s="1"/>
      <c r="BM40" s="1"/>
      <c r="BN40" s="1"/>
      <c r="BO40" s="1"/>
      <c r="BP40" s="1"/>
      <c r="BQ40" s="1"/>
      <c r="BR40" s="19"/>
      <c r="BS40" s="14" t="n">
        <v>2005</v>
      </c>
      <c r="BT40" s="15" t="s">
        <v>43</v>
      </c>
      <c r="BU40" s="5" t="s">
        <v>35</v>
      </c>
      <c r="BV40" s="5" t="s">
        <v>36</v>
      </c>
      <c r="BW40" s="27" t="n">
        <v>46.5448575028286</v>
      </c>
      <c r="BX40" s="28" t="n">
        <v>51.8315923855539</v>
      </c>
      <c r="BY40" s="1"/>
      <c r="BZ40" s="1"/>
      <c r="CA40" s="1"/>
      <c r="CB40" s="1"/>
      <c r="CC40" s="1"/>
      <c r="CD40" s="1"/>
      <c r="CE40" s="1"/>
      <c r="CF40" s="19"/>
      <c r="CG40" s="14" t="n">
        <v>2005</v>
      </c>
      <c r="CH40" s="15" t="s">
        <v>43</v>
      </c>
      <c r="CI40" s="5" t="s">
        <v>37</v>
      </c>
      <c r="CJ40" s="5" t="s">
        <v>38</v>
      </c>
      <c r="CK40" s="27" t="n">
        <v>27.2147535509652</v>
      </c>
      <c r="CL40" s="28" t="n">
        <v>27.2147535509652</v>
      </c>
      <c r="CM40" s="1"/>
      <c r="CN40" s="1"/>
      <c r="CO40" s="1"/>
      <c r="CP40" s="1"/>
      <c r="CQ40" s="1"/>
      <c r="CR40" s="1"/>
      <c r="CS40" s="1"/>
      <c r="CT40" s="19"/>
      <c r="CU40" s="14" t="n">
        <v>2005</v>
      </c>
      <c r="CV40" s="15" t="s">
        <v>43</v>
      </c>
      <c r="CW40" s="5" t="s">
        <v>39</v>
      </c>
      <c r="CX40" s="5" t="s">
        <v>40</v>
      </c>
      <c r="CY40" s="27"/>
      <c r="CZ40" s="28"/>
      <c r="DA40" s="29"/>
      <c r="DB40" s="29"/>
      <c r="DC40" s="29"/>
      <c r="DD40" s="1"/>
      <c r="DE40" s="1"/>
      <c r="DF40" s="17"/>
      <c r="DG40" s="17"/>
      <c r="DH40" s="18"/>
      <c r="DI40" s="14" t="n">
        <v>2005</v>
      </c>
      <c r="DJ40" s="15" t="s">
        <v>43</v>
      </c>
      <c r="DK40" s="5" t="s">
        <v>41</v>
      </c>
      <c r="DL40" s="5" t="s">
        <v>42</v>
      </c>
      <c r="DM40" s="27"/>
      <c r="DN40" s="28"/>
      <c r="DO40" s="1"/>
      <c r="DP40" s="1"/>
      <c r="DQ40" s="1"/>
      <c r="DR40" s="1"/>
      <c r="DS40" s="1"/>
      <c r="DT40" s="1"/>
      <c r="DU40" s="1"/>
      <c r="DV40" s="19"/>
    </row>
    <row r="41" customFormat="false" ht="15" hidden="false" customHeight="false" outlineLevel="0" collapsed="false">
      <c r="A41" s="14" t="n">
        <v>2005</v>
      </c>
      <c r="B41" s="15" t="s">
        <v>44</v>
      </c>
      <c r="C41" s="4" t="s">
        <v>25</v>
      </c>
      <c r="D41" s="4" t="s">
        <v>26</v>
      </c>
      <c r="E41" s="27"/>
      <c r="F41" s="28"/>
      <c r="G41" s="33" t="n">
        <v>6</v>
      </c>
      <c r="H41" s="32" t="n">
        <v>43.6324911386189</v>
      </c>
      <c r="I41" s="32" t="n">
        <v>47.5145255003228</v>
      </c>
      <c r="J41" s="32"/>
      <c r="K41" s="32"/>
      <c r="L41" s="17" t="n">
        <v>6</v>
      </c>
      <c r="M41" s="17" t="n">
        <v>23.7</v>
      </c>
      <c r="N41" s="18" t="n">
        <v>42.4</v>
      </c>
      <c r="O41" s="14" t="n">
        <v>2005</v>
      </c>
      <c r="P41" s="15" t="s">
        <v>44</v>
      </c>
      <c r="Q41" s="5" t="s">
        <v>27</v>
      </c>
      <c r="R41" s="5" t="s">
        <v>28</v>
      </c>
      <c r="S41" s="27"/>
      <c r="T41" s="28"/>
      <c r="U41" s="1"/>
      <c r="V41" s="1"/>
      <c r="W41" s="1"/>
      <c r="X41" s="1"/>
      <c r="Y41" s="1"/>
      <c r="Z41" s="1"/>
      <c r="AA41" s="1"/>
      <c r="AB41" s="19"/>
      <c r="AC41" s="14" t="n">
        <v>2005</v>
      </c>
      <c r="AD41" s="15" t="s">
        <v>44</v>
      </c>
      <c r="AE41" s="5" t="s">
        <v>29</v>
      </c>
      <c r="AF41" s="5" t="s">
        <v>30</v>
      </c>
      <c r="AG41" s="27"/>
      <c r="AH41" s="28"/>
      <c r="AI41" s="1"/>
      <c r="AJ41" s="1"/>
      <c r="AK41" s="1"/>
      <c r="AL41" s="1"/>
      <c r="AM41" s="1"/>
      <c r="AN41" s="1"/>
      <c r="AO41" s="1"/>
      <c r="AP41" s="19"/>
      <c r="AQ41" s="14" t="n">
        <v>2005</v>
      </c>
      <c r="AR41" s="15" t="s">
        <v>44</v>
      </c>
      <c r="AS41" s="5" t="s">
        <v>31</v>
      </c>
      <c r="AT41" s="5" t="s">
        <v>32</v>
      </c>
      <c r="AU41" s="27"/>
      <c r="AV41" s="28"/>
      <c r="AW41" s="1"/>
      <c r="AX41" s="1"/>
      <c r="AY41" s="1"/>
      <c r="AZ41" s="1"/>
      <c r="BA41" s="1"/>
      <c r="BB41" s="1"/>
      <c r="BC41" s="1"/>
      <c r="BD41" s="19"/>
      <c r="BE41" s="14" t="n">
        <v>2005</v>
      </c>
      <c r="BF41" s="15" t="s">
        <v>44</v>
      </c>
      <c r="BG41" s="4" t="s">
        <v>33</v>
      </c>
      <c r="BH41" s="4" t="s">
        <v>34</v>
      </c>
      <c r="BI41" s="27" t="n">
        <v>49.8443300828316</v>
      </c>
      <c r="BJ41" s="28" t="n">
        <v>70.0112374221629</v>
      </c>
      <c r="BK41" s="1"/>
      <c r="BL41" s="1"/>
      <c r="BM41" s="1"/>
      <c r="BN41" s="1"/>
      <c r="BO41" s="1"/>
      <c r="BP41" s="1"/>
      <c r="BQ41" s="1"/>
      <c r="BR41" s="19"/>
      <c r="BS41" s="14" t="n">
        <v>2005</v>
      </c>
      <c r="BT41" s="15" t="s">
        <v>44</v>
      </c>
      <c r="BU41" s="5" t="s">
        <v>35</v>
      </c>
      <c r="BV41" s="5" t="s">
        <v>36</v>
      </c>
      <c r="BW41" s="27"/>
      <c r="BX41" s="28"/>
      <c r="BY41" s="1"/>
      <c r="BZ41" s="1"/>
      <c r="CA41" s="1"/>
      <c r="CB41" s="1"/>
      <c r="CC41" s="1"/>
      <c r="CD41" s="1"/>
      <c r="CE41" s="1"/>
      <c r="CF41" s="19"/>
      <c r="CG41" s="14" t="n">
        <v>2005</v>
      </c>
      <c r="CH41" s="15" t="s">
        <v>44</v>
      </c>
      <c r="CI41" s="5" t="s">
        <v>37</v>
      </c>
      <c r="CJ41" s="5" t="s">
        <v>38</v>
      </c>
      <c r="CK41" s="27"/>
      <c r="CL41" s="28"/>
      <c r="CM41" s="1"/>
      <c r="CN41" s="1"/>
      <c r="CO41" s="1"/>
      <c r="CP41" s="1"/>
      <c r="CQ41" s="1"/>
      <c r="CR41" s="1"/>
      <c r="CS41" s="1"/>
      <c r="CT41" s="19"/>
      <c r="CU41" s="14" t="n">
        <v>2005</v>
      </c>
      <c r="CV41" s="15" t="s">
        <v>44</v>
      </c>
      <c r="CW41" s="5" t="s">
        <v>39</v>
      </c>
      <c r="CX41" s="5" t="s">
        <v>40</v>
      </c>
      <c r="CY41" s="27" t="n">
        <v>44.4338507898998</v>
      </c>
      <c r="CZ41" s="28" t="n">
        <v>51.2336403437752</v>
      </c>
      <c r="DA41" s="29"/>
      <c r="DB41" s="29"/>
      <c r="DC41" s="29"/>
      <c r="DD41" s="1"/>
      <c r="DE41" s="1"/>
      <c r="DF41" s="17"/>
      <c r="DG41" s="17"/>
      <c r="DH41" s="18"/>
      <c r="DI41" s="14" t="n">
        <v>2005</v>
      </c>
      <c r="DJ41" s="15" t="s">
        <v>44</v>
      </c>
      <c r="DK41" s="5" t="s">
        <v>41</v>
      </c>
      <c r="DL41" s="5" t="s">
        <v>42</v>
      </c>
      <c r="DM41" s="27"/>
      <c r="DN41" s="28"/>
      <c r="DO41" s="1"/>
      <c r="DP41" s="1"/>
      <c r="DQ41" s="1"/>
      <c r="DR41" s="1"/>
      <c r="DS41" s="1"/>
      <c r="DT41" s="1"/>
      <c r="DU41" s="1"/>
      <c r="DV41" s="19"/>
    </row>
    <row r="42" customFormat="false" ht="15" hidden="false" customHeight="false" outlineLevel="0" collapsed="false">
      <c r="A42" s="14" t="n">
        <v>2005</v>
      </c>
      <c r="B42" s="15" t="s">
        <v>45</v>
      </c>
      <c r="C42" s="4" t="s">
        <v>25</v>
      </c>
      <c r="D42" s="4" t="s">
        <v>26</v>
      </c>
      <c r="E42" s="27"/>
      <c r="F42" s="28"/>
      <c r="G42" s="33" t="n">
        <v>8</v>
      </c>
      <c r="H42" s="32" t="n">
        <v>36.4066641130394</v>
      </c>
      <c r="I42" s="32" t="n">
        <v>60.5917159763314</v>
      </c>
      <c r="J42" s="32"/>
      <c r="K42" s="32"/>
      <c r="L42" s="17" t="n">
        <v>8</v>
      </c>
      <c r="M42" s="17" t="n">
        <v>36.4</v>
      </c>
      <c r="N42" s="18" t="n">
        <v>60.6</v>
      </c>
      <c r="O42" s="14" t="n">
        <v>2005</v>
      </c>
      <c r="P42" s="15" t="s">
        <v>45</v>
      </c>
      <c r="Q42" s="5" t="s">
        <v>27</v>
      </c>
      <c r="R42" s="5" t="s">
        <v>28</v>
      </c>
      <c r="S42" s="27"/>
      <c r="T42" s="28"/>
      <c r="U42" s="1"/>
      <c r="V42" s="1"/>
      <c r="W42" s="1"/>
      <c r="X42" s="1"/>
      <c r="Y42" s="1"/>
      <c r="Z42" s="1"/>
      <c r="AA42" s="1"/>
      <c r="AB42" s="19"/>
      <c r="AC42" s="14" t="n">
        <v>2005</v>
      </c>
      <c r="AD42" s="15" t="s">
        <v>45</v>
      </c>
      <c r="AE42" s="5" t="s">
        <v>29</v>
      </c>
      <c r="AF42" s="5" t="s">
        <v>30</v>
      </c>
      <c r="AG42" s="27"/>
      <c r="AH42" s="28"/>
      <c r="AI42" s="1"/>
      <c r="AJ42" s="1"/>
      <c r="AK42" s="1"/>
      <c r="AL42" s="1"/>
      <c r="AM42" s="1"/>
      <c r="AN42" s="1"/>
      <c r="AO42" s="1"/>
      <c r="AP42" s="19"/>
      <c r="AQ42" s="14" t="n">
        <v>2005</v>
      </c>
      <c r="AR42" s="15" t="s">
        <v>45</v>
      </c>
      <c r="AS42" s="5" t="s">
        <v>31</v>
      </c>
      <c r="AT42" s="5" t="s">
        <v>32</v>
      </c>
      <c r="AU42" s="27"/>
      <c r="AV42" s="28"/>
      <c r="AW42" s="1"/>
      <c r="AX42" s="1"/>
      <c r="AY42" s="1"/>
      <c r="AZ42" s="1"/>
      <c r="BA42" s="1"/>
      <c r="BB42" s="1"/>
      <c r="BC42" s="1"/>
      <c r="BD42" s="19"/>
      <c r="BE42" s="14" t="n">
        <v>2005</v>
      </c>
      <c r="BF42" s="15" t="s">
        <v>45</v>
      </c>
      <c r="BG42" s="4" t="s">
        <v>33</v>
      </c>
      <c r="BH42" s="4" t="s">
        <v>34</v>
      </c>
      <c r="BI42" s="27" t="n">
        <v>44.2362229747158</v>
      </c>
      <c r="BJ42" s="28" t="n">
        <v>93.8610287200106</v>
      </c>
      <c r="BK42" s="1"/>
      <c r="BL42" s="1"/>
      <c r="BM42" s="1"/>
      <c r="BN42" s="1"/>
      <c r="BO42" s="1"/>
      <c r="BP42" s="1"/>
      <c r="BQ42" s="1"/>
      <c r="BR42" s="19"/>
      <c r="BS42" s="14" t="n">
        <v>2005</v>
      </c>
      <c r="BT42" s="15" t="s">
        <v>45</v>
      </c>
      <c r="BU42" s="5" t="s">
        <v>35</v>
      </c>
      <c r="BV42" s="5" t="s">
        <v>36</v>
      </c>
      <c r="BW42" s="27"/>
      <c r="BX42" s="28"/>
      <c r="BY42" s="1"/>
      <c r="BZ42" s="1"/>
      <c r="CA42" s="1"/>
      <c r="CB42" s="1"/>
      <c r="CC42" s="1"/>
      <c r="CD42" s="1"/>
      <c r="CE42" s="1"/>
      <c r="CF42" s="19"/>
      <c r="CG42" s="14" t="n">
        <v>2005</v>
      </c>
      <c r="CH42" s="15" t="s">
        <v>45</v>
      </c>
      <c r="CI42" s="5" t="s">
        <v>37</v>
      </c>
      <c r="CJ42" s="5" t="s">
        <v>38</v>
      </c>
      <c r="CK42" s="27" t="n">
        <v>49.2926333569219</v>
      </c>
      <c r="CL42" s="28" t="n">
        <v>51.2289736109883</v>
      </c>
      <c r="CM42" s="1"/>
      <c r="CN42" s="1"/>
      <c r="CO42" s="1"/>
      <c r="CP42" s="1"/>
      <c r="CQ42" s="1"/>
      <c r="CR42" s="1"/>
      <c r="CS42" s="1"/>
      <c r="CT42" s="19"/>
      <c r="CU42" s="14" t="n">
        <v>2005</v>
      </c>
      <c r="CV42" s="15" t="s">
        <v>45</v>
      </c>
      <c r="CW42" s="5" t="s">
        <v>39</v>
      </c>
      <c r="CX42" s="5" t="s">
        <v>40</v>
      </c>
      <c r="CY42" s="27" t="n">
        <v>59.0209933605871</v>
      </c>
      <c r="CZ42" s="28" t="n">
        <v>99.1606449401938</v>
      </c>
      <c r="DA42" s="29"/>
      <c r="DB42" s="29"/>
      <c r="DC42" s="29"/>
      <c r="DD42" s="1"/>
      <c r="DE42" s="1"/>
      <c r="DF42" s="17"/>
      <c r="DG42" s="17"/>
      <c r="DH42" s="18"/>
      <c r="DI42" s="14" t="n">
        <v>2005</v>
      </c>
      <c r="DJ42" s="15" t="s">
        <v>45</v>
      </c>
      <c r="DK42" s="5" t="s">
        <v>41</v>
      </c>
      <c r="DL42" s="5" t="s">
        <v>42</v>
      </c>
      <c r="DM42" s="27"/>
      <c r="DN42" s="28"/>
      <c r="DO42" s="1"/>
      <c r="DP42" s="1"/>
      <c r="DQ42" s="1"/>
      <c r="DR42" s="1"/>
      <c r="DS42" s="1"/>
      <c r="DT42" s="1"/>
      <c r="DU42" s="1"/>
      <c r="DV42" s="19"/>
    </row>
    <row r="43" customFormat="false" ht="15" hidden="false" customHeight="false" outlineLevel="0" collapsed="false">
      <c r="A43" s="14" t="n">
        <v>2005</v>
      </c>
      <c r="B43" s="15" t="s">
        <v>46</v>
      </c>
      <c r="C43" s="4" t="s">
        <v>25</v>
      </c>
      <c r="D43" s="4" t="s">
        <v>26</v>
      </c>
      <c r="E43" s="27"/>
      <c r="F43" s="28"/>
      <c r="G43" s="33" t="n">
        <v>11</v>
      </c>
      <c r="H43" s="32" t="n">
        <v>20.7280343014505</v>
      </c>
      <c r="I43" s="32" t="n">
        <v>43.0493273542601</v>
      </c>
      <c r="J43" s="32"/>
      <c r="K43" s="32"/>
      <c r="L43" s="17" t="n">
        <v>11</v>
      </c>
      <c r="M43" s="24" t="n">
        <v>28</v>
      </c>
      <c r="N43" s="18" t="n">
        <v>64.8</v>
      </c>
      <c r="O43" s="14" t="n">
        <v>2005</v>
      </c>
      <c r="P43" s="15" t="s">
        <v>46</v>
      </c>
      <c r="Q43" s="5" t="s">
        <v>27</v>
      </c>
      <c r="R43" s="5" t="s">
        <v>28</v>
      </c>
      <c r="S43" s="27"/>
      <c r="T43" s="28"/>
      <c r="U43" s="1"/>
      <c r="V43" s="1"/>
      <c r="W43" s="1"/>
      <c r="X43" s="1"/>
      <c r="Y43" s="1"/>
      <c r="Z43" s="1"/>
      <c r="AA43" s="1"/>
      <c r="AB43" s="19"/>
      <c r="AC43" s="14" t="n">
        <v>2005</v>
      </c>
      <c r="AD43" s="15" t="s">
        <v>46</v>
      </c>
      <c r="AE43" s="5" t="s">
        <v>29</v>
      </c>
      <c r="AF43" s="5" t="s">
        <v>30</v>
      </c>
      <c r="AG43" s="27"/>
      <c r="AH43" s="28"/>
      <c r="AI43" s="1"/>
      <c r="AJ43" s="1"/>
      <c r="AK43" s="1"/>
      <c r="AL43" s="1"/>
      <c r="AM43" s="1"/>
      <c r="AN43" s="1"/>
      <c r="AO43" s="1"/>
      <c r="AP43" s="19"/>
      <c r="AQ43" s="14" t="n">
        <v>2005</v>
      </c>
      <c r="AR43" s="15" t="s">
        <v>46</v>
      </c>
      <c r="AS43" s="5" t="s">
        <v>31</v>
      </c>
      <c r="AT43" s="5" t="s">
        <v>32</v>
      </c>
      <c r="AU43" s="27"/>
      <c r="AV43" s="28"/>
      <c r="AW43" s="1"/>
      <c r="AX43" s="1"/>
      <c r="AY43" s="1"/>
      <c r="AZ43" s="1"/>
      <c r="BA43" s="1"/>
      <c r="BB43" s="1"/>
      <c r="BC43" s="1"/>
      <c r="BD43" s="19"/>
      <c r="BE43" s="14" t="n">
        <v>2005</v>
      </c>
      <c r="BF43" s="15" t="s">
        <v>46</v>
      </c>
      <c r="BG43" s="4" t="s">
        <v>33</v>
      </c>
      <c r="BH43" s="4" t="s">
        <v>34</v>
      </c>
      <c r="BI43" s="27" t="n">
        <v>47.8784850985843</v>
      </c>
      <c r="BJ43" s="28" t="n">
        <v>63.6089423145706</v>
      </c>
      <c r="BK43" s="1"/>
      <c r="BL43" s="1"/>
      <c r="BM43" s="1"/>
      <c r="BN43" s="1"/>
      <c r="BO43" s="1"/>
      <c r="BP43" s="1"/>
      <c r="BQ43" s="1"/>
      <c r="BR43" s="19"/>
      <c r="BS43" s="14" t="n">
        <v>2005</v>
      </c>
      <c r="BT43" s="15" t="s">
        <v>46</v>
      </c>
      <c r="BU43" s="5" t="s">
        <v>35</v>
      </c>
      <c r="BV43" s="5" t="s">
        <v>36</v>
      </c>
      <c r="BW43" s="27"/>
      <c r="BX43" s="28"/>
      <c r="BY43" s="1"/>
      <c r="BZ43" s="1"/>
      <c r="CA43" s="1"/>
      <c r="CB43" s="1"/>
      <c r="CC43" s="1"/>
      <c r="CD43" s="1"/>
      <c r="CE43" s="1"/>
      <c r="CF43" s="19"/>
      <c r="CG43" s="14" t="n">
        <v>2005</v>
      </c>
      <c r="CH43" s="15" t="s">
        <v>46</v>
      </c>
      <c r="CI43" s="5" t="s">
        <v>37</v>
      </c>
      <c r="CJ43" s="5" t="s">
        <v>38</v>
      </c>
      <c r="CK43" s="27" t="n">
        <v>72.3197405265965</v>
      </c>
      <c r="CL43" s="28" t="n">
        <v>92.3748701524198</v>
      </c>
      <c r="CM43" s="1"/>
      <c r="CN43" s="1"/>
      <c r="CO43" s="1"/>
      <c r="CP43" s="1"/>
      <c r="CQ43" s="1"/>
      <c r="CR43" s="1"/>
      <c r="CS43" s="1"/>
      <c r="CT43" s="19"/>
      <c r="CU43" s="14" t="n">
        <v>2005</v>
      </c>
      <c r="CV43" s="15" t="s">
        <v>46</v>
      </c>
      <c r="CW43" s="5" t="s">
        <v>39</v>
      </c>
      <c r="CX43" s="5" t="s">
        <v>40</v>
      </c>
      <c r="CY43" s="27" t="n">
        <v>50.5811834033427</v>
      </c>
      <c r="CZ43" s="28" t="n">
        <v>63.7514090593585</v>
      </c>
      <c r="DA43" s="29"/>
      <c r="DB43" s="29"/>
      <c r="DC43" s="29"/>
      <c r="DD43" s="1"/>
      <c r="DE43" s="1"/>
      <c r="DF43" s="17"/>
      <c r="DG43" s="17"/>
      <c r="DH43" s="18"/>
      <c r="DI43" s="14" t="n">
        <v>2005</v>
      </c>
      <c r="DJ43" s="15" t="s">
        <v>46</v>
      </c>
      <c r="DK43" s="5" t="s">
        <v>41</v>
      </c>
      <c r="DL43" s="5" t="s">
        <v>42</v>
      </c>
      <c r="DM43" s="27"/>
      <c r="DN43" s="28"/>
      <c r="DO43" s="1"/>
      <c r="DP43" s="1"/>
      <c r="DQ43" s="1"/>
      <c r="DR43" s="1"/>
      <c r="DS43" s="1"/>
      <c r="DT43" s="1"/>
      <c r="DU43" s="1"/>
      <c r="DV43" s="19"/>
    </row>
    <row r="44" customFormat="false" ht="15" hidden="false" customHeight="false" outlineLevel="0" collapsed="false">
      <c r="A44" s="14" t="n">
        <v>2005</v>
      </c>
      <c r="B44" s="15" t="s">
        <v>47</v>
      </c>
      <c r="C44" s="4" t="s">
        <v>25</v>
      </c>
      <c r="D44" s="4" t="s">
        <v>26</v>
      </c>
      <c r="E44" s="27"/>
      <c r="F44" s="28"/>
      <c r="G44" s="33" t="n">
        <v>6</v>
      </c>
      <c r="H44" s="32" t="n">
        <v>32.9217829800044</v>
      </c>
      <c r="I44" s="32" t="n">
        <v>57.2539867755737</v>
      </c>
      <c r="J44" s="32"/>
      <c r="K44" s="32"/>
      <c r="L44" s="17" t="n">
        <v>6</v>
      </c>
      <c r="M44" s="17" t="n">
        <v>34.4</v>
      </c>
      <c r="N44" s="18" t="n">
        <v>73.7</v>
      </c>
      <c r="O44" s="14" t="n">
        <v>2005</v>
      </c>
      <c r="P44" s="15" t="s">
        <v>47</v>
      </c>
      <c r="Q44" s="5" t="s">
        <v>27</v>
      </c>
      <c r="R44" s="5" t="s">
        <v>28</v>
      </c>
      <c r="S44" s="27"/>
      <c r="T44" s="28"/>
      <c r="U44" s="1"/>
      <c r="V44" s="1"/>
      <c r="W44" s="1"/>
      <c r="X44" s="1"/>
      <c r="Y44" s="1"/>
      <c r="Z44" s="1"/>
      <c r="AA44" s="1"/>
      <c r="AB44" s="19"/>
      <c r="AC44" s="14" t="n">
        <v>2005</v>
      </c>
      <c r="AD44" s="15" t="s">
        <v>47</v>
      </c>
      <c r="AE44" s="5" t="s">
        <v>29</v>
      </c>
      <c r="AF44" s="5" t="s">
        <v>30</v>
      </c>
      <c r="AG44" s="27"/>
      <c r="AH44" s="28"/>
      <c r="AI44" s="1"/>
      <c r="AJ44" s="1"/>
      <c r="AK44" s="1"/>
      <c r="AL44" s="1"/>
      <c r="AM44" s="1"/>
      <c r="AN44" s="1"/>
      <c r="AO44" s="1"/>
      <c r="AP44" s="19"/>
      <c r="AQ44" s="14" t="n">
        <v>2005</v>
      </c>
      <c r="AR44" s="15" t="s">
        <v>47</v>
      </c>
      <c r="AS44" s="5" t="s">
        <v>31</v>
      </c>
      <c r="AT44" s="5" t="s">
        <v>32</v>
      </c>
      <c r="AU44" s="27" t="n">
        <v>19.2812755685928</v>
      </c>
      <c r="AV44" s="28" t="n">
        <v>37.5625511371856</v>
      </c>
      <c r="AW44" s="1"/>
      <c r="AX44" s="1"/>
      <c r="AY44" s="1"/>
      <c r="AZ44" s="1"/>
      <c r="BA44" s="1"/>
      <c r="BB44" s="1"/>
      <c r="BC44" s="1"/>
      <c r="BD44" s="19"/>
      <c r="BE44" s="14" t="n">
        <v>2005</v>
      </c>
      <c r="BF44" s="15" t="s">
        <v>47</v>
      </c>
      <c r="BG44" s="4" t="s">
        <v>33</v>
      </c>
      <c r="BH44" s="4" t="s">
        <v>34</v>
      </c>
      <c r="BI44" s="27" t="n">
        <v>13.6081397881254</v>
      </c>
      <c r="BJ44" s="28" t="n">
        <v>36.5971709479769</v>
      </c>
      <c r="BK44" s="1"/>
      <c r="BL44" s="1"/>
      <c r="BM44" s="1"/>
      <c r="BN44" s="1"/>
      <c r="BO44" s="1"/>
      <c r="BP44" s="1"/>
      <c r="BQ44" s="1"/>
      <c r="BR44" s="19"/>
      <c r="BS44" s="14" t="n">
        <v>2005</v>
      </c>
      <c r="BT44" s="15" t="s">
        <v>47</v>
      </c>
      <c r="BU44" s="5" t="s">
        <v>35</v>
      </c>
      <c r="BV44" s="5" t="s">
        <v>36</v>
      </c>
      <c r="BW44" s="27"/>
      <c r="BX44" s="28"/>
      <c r="BY44" s="1"/>
      <c r="BZ44" s="1"/>
      <c r="CA44" s="1"/>
      <c r="CB44" s="1"/>
      <c r="CC44" s="1"/>
      <c r="CD44" s="1"/>
      <c r="CE44" s="1"/>
      <c r="CF44" s="19"/>
      <c r="CG44" s="14" t="n">
        <v>2005</v>
      </c>
      <c r="CH44" s="15" t="s">
        <v>47</v>
      </c>
      <c r="CI44" s="5" t="s">
        <v>37</v>
      </c>
      <c r="CJ44" s="5" t="s">
        <v>38</v>
      </c>
      <c r="CK44" s="27" t="n">
        <v>24.7842345551162</v>
      </c>
      <c r="CL44" s="28" t="n">
        <v>24.7842345551162</v>
      </c>
      <c r="CM44" s="1"/>
      <c r="CN44" s="1"/>
      <c r="CO44" s="1"/>
      <c r="CP44" s="1"/>
      <c r="CQ44" s="1"/>
      <c r="CR44" s="1"/>
      <c r="CS44" s="1"/>
      <c r="CT44" s="19"/>
      <c r="CU44" s="14" t="n">
        <v>2005</v>
      </c>
      <c r="CV44" s="15" t="s">
        <v>47</v>
      </c>
      <c r="CW44" s="5" t="s">
        <v>39</v>
      </c>
      <c r="CX44" s="5" t="s">
        <v>40</v>
      </c>
      <c r="CY44" s="27" t="n">
        <v>34.7627734335863</v>
      </c>
      <c r="CZ44" s="28" t="n">
        <v>78</v>
      </c>
      <c r="DA44" s="29" t="n">
        <v>2</v>
      </c>
      <c r="DB44" s="32" t="n">
        <v>12.2291548259862</v>
      </c>
      <c r="DC44" s="32" t="n">
        <v>16.8438101022371</v>
      </c>
      <c r="DD44" s="1"/>
      <c r="DE44" s="1"/>
      <c r="DF44" s="17" t="n">
        <v>2</v>
      </c>
      <c r="DG44" s="24" t="n">
        <v>2.24527177116934</v>
      </c>
      <c r="DH44" s="25" t="n">
        <v>4.49054354233869</v>
      </c>
      <c r="DI44" s="14" t="n">
        <v>2005</v>
      </c>
      <c r="DJ44" s="15" t="s">
        <v>47</v>
      </c>
      <c r="DK44" s="5" t="s">
        <v>41</v>
      </c>
      <c r="DL44" s="5" t="s">
        <v>42</v>
      </c>
      <c r="DM44" s="27"/>
      <c r="DN44" s="28"/>
      <c r="DO44" s="1"/>
      <c r="DP44" s="1"/>
      <c r="DQ44" s="1"/>
      <c r="DR44" s="1"/>
      <c r="DS44" s="1"/>
      <c r="DT44" s="1"/>
      <c r="DU44" s="1"/>
      <c r="DV44" s="19"/>
    </row>
    <row r="45" customFormat="false" ht="15" hidden="false" customHeight="false" outlineLevel="0" collapsed="false">
      <c r="A45" s="14" t="n">
        <v>2005</v>
      </c>
      <c r="B45" s="15" t="s">
        <v>48</v>
      </c>
      <c r="C45" s="4" t="s">
        <v>25</v>
      </c>
      <c r="D45" s="4" t="s">
        <v>26</v>
      </c>
      <c r="E45" s="27"/>
      <c r="F45" s="28"/>
      <c r="G45" s="33" t="n">
        <v>8</v>
      </c>
      <c r="H45" s="32" t="n">
        <v>17.4145194647947</v>
      </c>
      <c r="I45" s="32" t="n">
        <v>27.2921108742004</v>
      </c>
      <c r="J45" s="32"/>
      <c r="K45" s="32"/>
      <c r="L45" s="17" t="n">
        <v>8</v>
      </c>
      <c r="M45" s="17" t="n">
        <v>28.6</v>
      </c>
      <c r="N45" s="18" t="n">
        <v>56.1</v>
      </c>
      <c r="O45" s="14" t="n">
        <v>2005</v>
      </c>
      <c r="P45" s="15" t="s">
        <v>48</v>
      </c>
      <c r="Q45" s="5" t="s">
        <v>27</v>
      </c>
      <c r="R45" s="5" t="s">
        <v>28</v>
      </c>
      <c r="S45" s="27"/>
      <c r="T45" s="28"/>
      <c r="U45" s="1"/>
      <c r="V45" s="1"/>
      <c r="W45" s="1"/>
      <c r="X45" s="1"/>
      <c r="Y45" s="1"/>
      <c r="Z45" s="1"/>
      <c r="AA45" s="1"/>
      <c r="AB45" s="19"/>
      <c r="AC45" s="14" t="n">
        <v>2005</v>
      </c>
      <c r="AD45" s="15" t="s">
        <v>48</v>
      </c>
      <c r="AE45" s="5" t="s">
        <v>29</v>
      </c>
      <c r="AF45" s="5" t="s">
        <v>30</v>
      </c>
      <c r="AG45" s="27"/>
      <c r="AH45" s="28"/>
      <c r="AI45" s="1"/>
      <c r="AJ45" s="1"/>
      <c r="AK45" s="1"/>
      <c r="AL45" s="1"/>
      <c r="AM45" s="1"/>
      <c r="AN45" s="1"/>
      <c r="AO45" s="1"/>
      <c r="AP45" s="19"/>
      <c r="AQ45" s="14" t="n">
        <v>2005</v>
      </c>
      <c r="AR45" s="15" t="s">
        <v>48</v>
      </c>
      <c r="AS45" s="5" t="s">
        <v>31</v>
      </c>
      <c r="AT45" s="5" t="s">
        <v>32</v>
      </c>
      <c r="AU45" s="27"/>
      <c r="AV45" s="28"/>
      <c r="AW45" s="1"/>
      <c r="AX45" s="1"/>
      <c r="AY45" s="1"/>
      <c r="AZ45" s="1"/>
      <c r="BA45" s="1"/>
      <c r="BB45" s="1"/>
      <c r="BC45" s="1"/>
      <c r="BD45" s="19"/>
      <c r="BE45" s="14" t="n">
        <v>2005</v>
      </c>
      <c r="BF45" s="15" t="s">
        <v>48</v>
      </c>
      <c r="BG45" s="4" t="s">
        <v>33</v>
      </c>
      <c r="BH45" s="4" t="s">
        <v>34</v>
      </c>
      <c r="BI45" s="27" t="n">
        <v>53.0864762642625</v>
      </c>
      <c r="BJ45" s="28" t="n">
        <v>115.512054714677</v>
      </c>
      <c r="BK45" s="1"/>
      <c r="BL45" s="1"/>
      <c r="BM45" s="1"/>
      <c r="BN45" s="1"/>
      <c r="BO45" s="1"/>
      <c r="BP45" s="1"/>
      <c r="BQ45" s="1"/>
      <c r="BR45" s="19"/>
      <c r="BS45" s="14" t="n">
        <v>2005</v>
      </c>
      <c r="BT45" s="15" t="s">
        <v>48</v>
      </c>
      <c r="BU45" s="5" t="s">
        <v>35</v>
      </c>
      <c r="BV45" s="5" t="s">
        <v>36</v>
      </c>
      <c r="BW45" s="27"/>
      <c r="BX45" s="28"/>
      <c r="BY45" s="1"/>
      <c r="BZ45" s="1"/>
      <c r="CA45" s="1"/>
      <c r="CB45" s="1"/>
      <c r="CC45" s="1"/>
      <c r="CD45" s="1"/>
      <c r="CE45" s="1"/>
      <c r="CF45" s="19"/>
      <c r="CG45" s="14" t="n">
        <v>2005</v>
      </c>
      <c r="CH45" s="15" t="s">
        <v>48</v>
      </c>
      <c r="CI45" s="5" t="s">
        <v>37</v>
      </c>
      <c r="CJ45" s="5" t="s">
        <v>38</v>
      </c>
      <c r="CK45" s="27"/>
      <c r="CL45" s="28"/>
      <c r="CM45" s="1"/>
      <c r="CN45" s="1"/>
      <c r="CO45" s="1"/>
      <c r="CP45" s="1"/>
      <c r="CQ45" s="1"/>
      <c r="CR45" s="1"/>
      <c r="CS45" s="1"/>
      <c r="CT45" s="19"/>
      <c r="CU45" s="14" t="n">
        <v>2005</v>
      </c>
      <c r="CV45" s="15" t="s">
        <v>48</v>
      </c>
      <c r="CW45" s="5" t="s">
        <v>39</v>
      </c>
      <c r="CX45" s="5" t="s">
        <v>40</v>
      </c>
      <c r="CY45" s="27" t="n">
        <v>46.0604624735859</v>
      </c>
      <c r="CZ45" s="28" t="n">
        <v>85.3544530729412</v>
      </c>
      <c r="DA45" s="29" t="n">
        <v>11</v>
      </c>
      <c r="DB45" s="32" t="n">
        <v>10.8897946839742</v>
      </c>
      <c r="DC45" s="32" t="n">
        <v>20.9999589844551</v>
      </c>
      <c r="DD45" s="1"/>
      <c r="DE45" s="1"/>
      <c r="DF45" s="17" t="n">
        <v>11</v>
      </c>
      <c r="DG45" s="24" t="n">
        <v>5.23103268188665</v>
      </c>
      <c r="DH45" s="25" t="n">
        <v>7.94241544422123</v>
      </c>
      <c r="DI45" s="14" t="n">
        <v>2005</v>
      </c>
      <c r="DJ45" s="15" t="s">
        <v>48</v>
      </c>
      <c r="DK45" s="5" t="s">
        <v>41</v>
      </c>
      <c r="DL45" s="5" t="s">
        <v>42</v>
      </c>
      <c r="DM45" s="27"/>
      <c r="DN45" s="28"/>
      <c r="DO45" s="1"/>
      <c r="DP45" s="1"/>
      <c r="DQ45" s="1"/>
      <c r="DR45" s="1"/>
      <c r="DS45" s="1"/>
      <c r="DT45" s="1"/>
      <c r="DU45" s="1"/>
      <c r="DV45" s="19"/>
    </row>
    <row r="46" customFormat="false" ht="15" hidden="false" customHeight="false" outlineLevel="0" collapsed="false">
      <c r="A46" s="14" t="n">
        <v>2005</v>
      </c>
      <c r="B46" s="15" t="s">
        <v>49</v>
      </c>
      <c r="C46" s="4" t="s">
        <v>25</v>
      </c>
      <c r="D46" s="4" t="s">
        <v>26</v>
      </c>
      <c r="E46" s="27"/>
      <c r="F46" s="28"/>
      <c r="G46" s="33" t="n">
        <v>4</v>
      </c>
      <c r="H46" s="32" t="n">
        <v>13.1414321628206</v>
      </c>
      <c r="I46" s="32" t="n">
        <v>19.0504539365977</v>
      </c>
      <c r="J46" s="32"/>
      <c r="K46" s="32"/>
      <c r="L46" s="17"/>
      <c r="M46" s="17"/>
      <c r="N46" s="18"/>
      <c r="O46" s="14" t="n">
        <v>2005</v>
      </c>
      <c r="P46" s="15" t="s">
        <v>49</v>
      </c>
      <c r="Q46" s="5" t="s">
        <v>27</v>
      </c>
      <c r="R46" s="5" t="s">
        <v>28</v>
      </c>
      <c r="S46" s="27"/>
      <c r="T46" s="28"/>
      <c r="U46" s="1"/>
      <c r="V46" s="1"/>
      <c r="W46" s="1"/>
      <c r="X46" s="1"/>
      <c r="Y46" s="1"/>
      <c r="Z46" s="1"/>
      <c r="AA46" s="1"/>
      <c r="AB46" s="19"/>
      <c r="AC46" s="14" t="n">
        <v>2005</v>
      </c>
      <c r="AD46" s="15" t="s">
        <v>49</v>
      </c>
      <c r="AE46" s="5" t="s">
        <v>29</v>
      </c>
      <c r="AF46" s="5" t="s">
        <v>30</v>
      </c>
      <c r="AG46" s="27"/>
      <c r="AH46" s="28"/>
      <c r="AI46" s="1"/>
      <c r="AJ46" s="1"/>
      <c r="AK46" s="1"/>
      <c r="AL46" s="1"/>
      <c r="AM46" s="1"/>
      <c r="AN46" s="1"/>
      <c r="AO46" s="1"/>
      <c r="AP46" s="19"/>
      <c r="AQ46" s="14" t="n">
        <v>2005</v>
      </c>
      <c r="AR46" s="15" t="s">
        <v>49</v>
      </c>
      <c r="AS46" s="5" t="s">
        <v>31</v>
      </c>
      <c r="AT46" s="5" t="s">
        <v>32</v>
      </c>
      <c r="AU46" s="27"/>
      <c r="AV46" s="28"/>
      <c r="AW46" s="1"/>
      <c r="AX46" s="1"/>
      <c r="AY46" s="1"/>
      <c r="AZ46" s="1"/>
      <c r="BA46" s="1"/>
      <c r="BB46" s="1"/>
      <c r="BC46" s="1"/>
      <c r="BD46" s="19"/>
      <c r="BE46" s="14" t="n">
        <v>2005</v>
      </c>
      <c r="BF46" s="15" t="s">
        <v>49</v>
      </c>
      <c r="BG46" s="4" t="s">
        <v>33</v>
      </c>
      <c r="BH46" s="4" t="s">
        <v>34</v>
      </c>
      <c r="BI46" s="27" t="n">
        <v>54.5350162639316</v>
      </c>
      <c r="BJ46" s="28" t="n">
        <v>72</v>
      </c>
      <c r="BK46" s="1"/>
      <c r="BL46" s="1"/>
      <c r="BM46" s="1"/>
      <c r="BN46" s="1"/>
      <c r="BO46" s="1"/>
      <c r="BP46" s="1"/>
      <c r="BQ46" s="1"/>
      <c r="BR46" s="19"/>
      <c r="BS46" s="14" t="n">
        <v>2005</v>
      </c>
      <c r="BT46" s="15" t="s">
        <v>49</v>
      </c>
      <c r="BU46" s="5" t="s">
        <v>35</v>
      </c>
      <c r="BV46" s="5" t="s">
        <v>36</v>
      </c>
      <c r="BW46" s="27"/>
      <c r="BX46" s="28"/>
      <c r="BY46" s="1"/>
      <c r="BZ46" s="1"/>
      <c r="CA46" s="1"/>
      <c r="CB46" s="1"/>
      <c r="CC46" s="1"/>
      <c r="CD46" s="1"/>
      <c r="CE46" s="1"/>
      <c r="CF46" s="19"/>
      <c r="CG46" s="14" t="n">
        <v>2005</v>
      </c>
      <c r="CH46" s="15" t="s">
        <v>49</v>
      </c>
      <c r="CI46" s="5" t="s">
        <v>37</v>
      </c>
      <c r="CJ46" s="5" t="s">
        <v>38</v>
      </c>
      <c r="CK46" s="27"/>
      <c r="CL46" s="28"/>
      <c r="CM46" s="1"/>
      <c r="CN46" s="1"/>
      <c r="CO46" s="1"/>
      <c r="CP46" s="1"/>
      <c r="CQ46" s="1"/>
      <c r="CR46" s="1"/>
      <c r="CS46" s="1"/>
      <c r="CT46" s="19"/>
      <c r="CU46" s="14" t="n">
        <v>2005</v>
      </c>
      <c r="CV46" s="15" t="s">
        <v>49</v>
      </c>
      <c r="CW46" s="5" t="s">
        <v>39</v>
      </c>
      <c r="CX46" s="5" t="s">
        <v>40</v>
      </c>
      <c r="CY46" s="27" t="n">
        <v>53.1584758361382</v>
      </c>
      <c r="CZ46" s="28" t="n">
        <v>98</v>
      </c>
      <c r="DA46" s="29" t="n">
        <v>6</v>
      </c>
      <c r="DB46" s="32" t="n">
        <v>23.1113802078571</v>
      </c>
      <c r="DC46" s="32" t="n">
        <v>85.3760213440053</v>
      </c>
      <c r="DD46" s="1"/>
      <c r="DE46" s="1"/>
      <c r="DF46" s="17"/>
      <c r="DG46" s="24"/>
      <c r="DH46" s="25"/>
      <c r="DI46" s="14" t="n">
        <v>2005</v>
      </c>
      <c r="DJ46" s="15" t="s">
        <v>49</v>
      </c>
      <c r="DK46" s="5" t="s">
        <v>41</v>
      </c>
      <c r="DL46" s="5" t="s">
        <v>42</v>
      </c>
      <c r="DM46" s="27"/>
      <c r="DN46" s="28"/>
      <c r="DO46" s="1"/>
      <c r="DP46" s="1"/>
      <c r="DQ46" s="1"/>
      <c r="DR46" s="1"/>
      <c r="DS46" s="1"/>
      <c r="DT46" s="1"/>
      <c r="DU46" s="1"/>
      <c r="DV46" s="19"/>
    </row>
    <row r="47" customFormat="false" ht="26.25" hidden="false" customHeight="false" outlineLevel="0" collapsed="false">
      <c r="A47" s="14" t="n">
        <v>2005</v>
      </c>
      <c r="B47" s="15" t="s">
        <v>50</v>
      </c>
      <c r="C47" s="4" t="s">
        <v>25</v>
      </c>
      <c r="D47" s="4" t="s">
        <v>26</v>
      </c>
      <c r="E47" s="27"/>
      <c r="F47" s="28"/>
      <c r="G47" s="33" t="n">
        <v>4</v>
      </c>
      <c r="H47" s="32" t="n">
        <v>10.7007946666383</v>
      </c>
      <c r="I47" s="32" t="n">
        <v>13.9413302352599</v>
      </c>
      <c r="J47" s="32"/>
      <c r="K47" s="32"/>
      <c r="L47" s="17"/>
      <c r="M47" s="17"/>
      <c r="N47" s="18"/>
      <c r="O47" s="14" t="n">
        <v>2005</v>
      </c>
      <c r="P47" s="15" t="s">
        <v>50</v>
      </c>
      <c r="Q47" s="5" t="s">
        <v>27</v>
      </c>
      <c r="R47" s="5" t="s">
        <v>28</v>
      </c>
      <c r="S47" s="27"/>
      <c r="T47" s="28"/>
      <c r="U47" s="1"/>
      <c r="V47" s="1"/>
      <c r="W47" s="1"/>
      <c r="X47" s="1"/>
      <c r="Y47" s="1"/>
      <c r="Z47" s="1"/>
      <c r="AA47" s="1"/>
      <c r="AB47" s="19"/>
      <c r="AC47" s="14" t="n">
        <v>2005</v>
      </c>
      <c r="AD47" s="15" t="s">
        <v>50</v>
      </c>
      <c r="AE47" s="5" t="s">
        <v>29</v>
      </c>
      <c r="AF47" s="5" t="s">
        <v>30</v>
      </c>
      <c r="AG47" s="27"/>
      <c r="AH47" s="28"/>
      <c r="AI47" s="1"/>
      <c r="AJ47" s="1"/>
      <c r="AK47" s="1"/>
      <c r="AL47" s="1"/>
      <c r="AM47" s="1"/>
      <c r="AN47" s="1"/>
      <c r="AO47" s="1"/>
      <c r="AP47" s="19"/>
      <c r="AQ47" s="14" t="n">
        <v>2005</v>
      </c>
      <c r="AR47" s="15" t="s">
        <v>50</v>
      </c>
      <c r="AS47" s="5" t="s">
        <v>31</v>
      </c>
      <c r="AT47" s="5" t="s">
        <v>32</v>
      </c>
      <c r="AU47" s="27" t="n">
        <v>43.0477645710876</v>
      </c>
      <c r="AV47" s="28" t="n">
        <v>58.0955291421753</v>
      </c>
      <c r="AW47" s="1"/>
      <c r="AX47" s="1"/>
      <c r="AY47" s="1"/>
      <c r="AZ47" s="1"/>
      <c r="BA47" s="1"/>
      <c r="BB47" s="1"/>
      <c r="BC47" s="1"/>
      <c r="BD47" s="19"/>
      <c r="BE47" s="14" t="n">
        <v>2005</v>
      </c>
      <c r="BF47" s="15" t="s">
        <v>50</v>
      </c>
      <c r="BG47" s="4" t="s">
        <v>33</v>
      </c>
      <c r="BH47" s="4" t="s">
        <v>34</v>
      </c>
      <c r="BI47" s="27" t="n">
        <v>42.2605983314152</v>
      </c>
      <c r="BJ47" s="28" t="n">
        <v>88.9756001131796</v>
      </c>
      <c r="BK47" s="1"/>
      <c r="BL47" s="1"/>
      <c r="BM47" s="1"/>
      <c r="BN47" s="1"/>
      <c r="BO47" s="1"/>
      <c r="BP47" s="1"/>
      <c r="BQ47" s="1"/>
      <c r="BR47" s="19"/>
      <c r="BS47" s="14" t="n">
        <v>2005</v>
      </c>
      <c r="BT47" s="15" t="s">
        <v>50</v>
      </c>
      <c r="BU47" s="5" t="s">
        <v>35</v>
      </c>
      <c r="BV47" s="5" t="s">
        <v>36</v>
      </c>
      <c r="BW47" s="27" t="n">
        <v>65.2551984982892</v>
      </c>
      <c r="BX47" s="28" t="n">
        <v>107.601947296155</v>
      </c>
      <c r="BY47" s="1"/>
      <c r="BZ47" s="1"/>
      <c r="CA47" s="1"/>
      <c r="CB47" s="1"/>
      <c r="CC47" s="1"/>
      <c r="CD47" s="1"/>
      <c r="CE47" s="1"/>
      <c r="CF47" s="19"/>
      <c r="CG47" s="14" t="n">
        <v>2005</v>
      </c>
      <c r="CH47" s="15" t="s">
        <v>50</v>
      </c>
      <c r="CI47" s="5" t="s">
        <v>37</v>
      </c>
      <c r="CJ47" s="5" t="s">
        <v>38</v>
      </c>
      <c r="CK47" s="27"/>
      <c r="CL47" s="28"/>
      <c r="CM47" s="1"/>
      <c r="CN47" s="1"/>
      <c r="CO47" s="1"/>
      <c r="CP47" s="1"/>
      <c r="CQ47" s="1"/>
      <c r="CR47" s="1"/>
      <c r="CS47" s="1"/>
      <c r="CT47" s="19"/>
      <c r="CU47" s="14" t="n">
        <v>2005</v>
      </c>
      <c r="CV47" s="15" t="s">
        <v>50</v>
      </c>
      <c r="CW47" s="5" t="s">
        <v>39</v>
      </c>
      <c r="CX47" s="5" t="s">
        <v>40</v>
      </c>
      <c r="CY47" s="27" t="n">
        <v>35.8512487606908</v>
      </c>
      <c r="CZ47" s="28" t="n">
        <v>46</v>
      </c>
      <c r="DA47" s="29" t="n">
        <v>7</v>
      </c>
      <c r="DB47" s="32" t="n">
        <v>16.5750936116849</v>
      </c>
      <c r="DC47" s="32" t="n">
        <v>46.5314320144607</v>
      </c>
      <c r="DD47" s="1"/>
      <c r="DE47" s="1"/>
      <c r="DF47" s="17" t="n">
        <v>8</v>
      </c>
      <c r="DG47" s="24" t="n">
        <v>13.763781578009</v>
      </c>
      <c r="DH47" s="25" t="n">
        <v>30.649230350262</v>
      </c>
      <c r="DI47" s="14" t="n">
        <v>2005</v>
      </c>
      <c r="DJ47" s="15" t="s">
        <v>50</v>
      </c>
      <c r="DK47" s="5" t="s">
        <v>41</v>
      </c>
      <c r="DL47" s="5" t="s">
        <v>42</v>
      </c>
      <c r="DM47" s="27"/>
      <c r="DN47" s="28"/>
      <c r="DO47" s="1"/>
      <c r="DP47" s="1"/>
      <c r="DQ47" s="1"/>
      <c r="DR47" s="1"/>
      <c r="DS47" s="1"/>
      <c r="DT47" s="1"/>
      <c r="DU47" s="1"/>
      <c r="DV47" s="19"/>
    </row>
    <row r="48" customFormat="false" ht="15" hidden="false" customHeight="false" outlineLevel="0" collapsed="false">
      <c r="A48" s="14" t="n">
        <v>2005</v>
      </c>
      <c r="B48" s="15" t="s">
        <v>51</v>
      </c>
      <c r="C48" s="4" t="s">
        <v>25</v>
      </c>
      <c r="D48" s="4" t="s">
        <v>26</v>
      </c>
      <c r="E48" s="27"/>
      <c r="F48" s="28"/>
      <c r="G48" s="33" t="n">
        <v>7</v>
      </c>
      <c r="H48" s="32" t="n">
        <v>13.9743969960575</v>
      </c>
      <c r="I48" s="32" t="n">
        <v>25.7804632426989</v>
      </c>
      <c r="J48" s="32"/>
      <c r="K48" s="32"/>
      <c r="L48" s="17"/>
      <c r="M48" s="17"/>
      <c r="N48" s="18"/>
      <c r="O48" s="14" t="n">
        <v>2005</v>
      </c>
      <c r="P48" s="15" t="s">
        <v>51</v>
      </c>
      <c r="Q48" s="5" t="s">
        <v>27</v>
      </c>
      <c r="R48" s="5" t="s">
        <v>28</v>
      </c>
      <c r="S48" s="27"/>
      <c r="T48" s="28"/>
      <c r="U48" s="1"/>
      <c r="V48" s="1"/>
      <c r="W48" s="1"/>
      <c r="X48" s="1"/>
      <c r="Y48" s="1"/>
      <c r="Z48" s="1"/>
      <c r="AA48" s="1"/>
      <c r="AB48" s="19"/>
      <c r="AC48" s="14" t="n">
        <v>2005</v>
      </c>
      <c r="AD48" s="15" t="s">
        <v>51</v>
      </c>
      <c r="AE48" s="5" t="s">
        <v>29</v>
      </c>
      <c r="AF48" s="5" t="s">
        <v>30</v>
      </c>
      <c r="AG48" s="27"/>
      <c r="AH48" s="28"/>
      <c r="AI48" s="1"/>
      <c r="AJ48" s="1"/>
      <c r="AK48" s="1"/>
      <c r="AL48" s="1"/>
      <c r="AM48" s="1"/>
      <c r="AN48" s="1"/>
      <c r="AO48" s="1"/>
      <c r="AP48" s="19"/>
      <c r="AQ48" s="14" t="n">
        <v>2005</v>
      </c>
      <c r="AR48" s="15" t="s">
        <v>51</v>
      </c>
      <c r="AS48" s="5" t="s">
        <v>31</v>
      </c>
      <c r="AT48" s="5" t="s">
        <v>32</v>
      </c>
      <c r="AU48" s="27" t="n">
        <v>58.3365706219542</v>
      </c>
      <c r="AV48" s="28" t="n">
        <v>94</v>
      </c>
      <c r="AW48" s="1"/>
      <c r="AX48" s="1"/>
      <c r="AY48" s="1"/>
      <c r="AZ48" s="1"/>
      <c r="BA48" s="1"/>
      <c r="BB48" s="1"/>
      <c r="BC48" s="1"/>
      <c r="BD48" s="19"/>
      <c r="BE48" s="14" t="n">
        <v>2005</v>
      </c>
      <c r="BF48" s="15" t="s">
        <v>51</v>
      </c>
      <c r="BG48" s="4" t="s">
        <v>33</v>
      </c>
      <c r="BH48" s="4" t="s">
        <v>34</v>
      </c>
      <c r="BI48" s="27" t="n">
        <v>40.2111464937042</v>
      </c>
      <c r="BJ48" s="28" t="n">
        <v>44</v>
      </c>
      <c r="BK48" s="1"/>
      <c r="BL48" s="1"/>
      <c r="BM48" s="1"/>
      <c r="BN48" s="1"/>
      <c r="BO48" s="1"/>
      <c r="BP48" s="1"/>
      <c r="BQ48" s="1"/>
      <c r="BR48" s="19"/>
      <c r="BS48" s="14" t="n">
        <v>2005</v>
      </c>
      <c r="BT48" s="15" t="s">
        <v>51</v>
      </c>
      <c r="BU48" s="5" t="s">
        <v>35</v>
      </c>
      <c r="BV48" s="5" t="s">
        <v>36</v>
      </c>
      <c r="BW48" s="27" t="n">
        <v>77.0429196566434</v>
      </c>
      <c r="BX48" s="28" t="n">
        <v>95</v>
      </c>
      <c r="BY48" s="1"/>
      <c r="BZ48" s="1"/>
      <c r="CA48" s="1"/>
      <c r="CB48" s="1"/>
      <c r="CC48" s="1"/>
      <c r="CD48" s="1"/>
      <c r="CE48" s="1"/>
      <c r="CF48" s="19"/>
      <c r="CG48" s="14" t="n">
        <v>2005</v>
      </c>
      <c r="CH48" s="15" t="s">
        <v>51</v>
      </c>
      <c r="CI48" s="5" t="s">
        <v>37</v>
      </c>
      <c r="CJ48" s="5" t="s">
        <v>38</v>
      </c>
      <c r="CK48" s="27"/>
      <c r="CL48" s="28"/>
      <c r="CM48" s="1"/>
      <c r="CN48" s="1"/>
      <c r="CO48" s="1"/>
      <c r="CP48" s="1"/>
      <c r="CQ48" s="1"/>
      <c r="CR48" s="1"/>
      <c r="CS48" s="1"/>
      <c r="CT48" s="19"/>
      <c r="CU48" s="14" t="n">
        <v>2005</v>
      </c>
      <c r="CV48" s="15" t="s">
        <v>51</v>
      </c>
      <c r="CW48" s="5" t="s">
        <v>39</v>
      </c>
      <c r="CX48" s="5" t="s">
        <v>40</v>
      </c>
      <c r="CY48" s="27" t="n">
        <v>61.5245915700554</v>
      </c>
      <c r="CZ48" s="28" t="n">
        <v>100.049183140111</v>
      </c>
      <c r="DA48" s="29" t="n">
        <v>10</v>
      </c>
      <c r="DB48" s="32" t="n">
        <v>16.0455100927019</v>
      </c>
      <c r="DC48" s="32" t="n">
        <v>33.1718309859155</v>
      </c>
      <c r="DD48" s="1"/>
      <c r="DE48" s="1"/>
      <c r="DF48" s="17" t="n">
        <v>11</v>
      </c>
      <c r="DG48" s="24" t="n">
        <v>25.6688531829289</v>
      </c>
      <c r="DH48" s="25" t="n">
        <v>77.7297402801192</v>
      </c>
      <c r="DI48" s="14" t="n">
        <v>2005</v>
      </c>
      <c r="DJ48" s="15" t="s">
        <v>51</v>
      </c>
      <c r="DK48" s="5" t="s">
        <v>41</v>
      </c>
      <c r="DL48" s="5" t="s">
        <v>42</v>
      </c>
      <c r="DM48" s="27"/>
      <c r="DN48" s="28"/>
      <c r="DO48" s="1"/>
      <c r="DP48" s="1"/>
      <c r="DQ48" s="1"/>
      <c r="DR48" s="1"/>
      <c r="DS48" s="1"/>
      <c r="DT48" s="1"/>
      <c r="DU48" s="1"/>
      <c r="DV48" s="19"/>
    </row>
    <row r="49" customFormat="false" ht="15" hidden="false" customHeight="false" outlineLevel="0" collapsed="false">
      <c r="A49" s="14" t="n">
        <v>2005</v>
      </c>
      <c r="B49" s="15" t="s">
        <v>52</v>
      </c>
      <c r="C49" s="4" t="s">
        <v>25</v>
      </c>
      <c r="D49" s="4" t="s">
        <v>26</v>
      </c>
      <c r="E49" s="27"/>
      <c r="F49" s="28"/>
      <c r="G49" s="33" t="n">
        <v>6</v>
      </c>
      <c r="H49" s="32" t="n">
        <v>14.7604678853883</v>
      </c>
      <c r="I49" s="32" t="n">
        <v>22.6782814114868</v>
      </c>
      <c r="J49" s="32"/>
      <c r="K49" s="32"/>
      <c r="L49" s="17"/>
      <c r="M49" s="17"/>
      <c r="N49" s="18"/>
      <c r="O49" s="14" t="n">
        <v>2005</v>
      </c>
      <c r="P49" s="15" t="s">
        <v>52</v>
      </c>
      <c r="Q49" s="5" t="s">
        <v>27</v>
      </c>
      <c r="R49" s="5" t="s">
        <v>28</v>
      </c>
      <c r="S49" s="27"/>
      <c r="T49" s="28"/>
      <c r="U49" s="1"/>
      <c r="V49" s="1"/>
      <c r="W49" s="1"/>
      <c r="X49" s="1"/>
      <c r="Y49" s="1"/>
      <c r="Z49" s="1"/>
      <c r="AA49" s="1"/>
      <c r="AB49" s="19"/>
      <c r="AC49" s="14" t="n">
        <v>2005</v>
      </c>
      <c r="AD49" s="15" t="s">
        <v>52</v>
      </c>
      <c r="AE49" s="5" t="s">
        <v>29</v>
      </c>
      <c r="AF49" s="5" t="s">
        <v>30</v>
      </c>
      <c r="AG49" s="27"/>
      <c r="AH49" s="28"/>
      <c r="AI49" s="1"/>
      <c r="AJ49" s="1"/>
      <c r="AK49" s="1"/>
      <c r="AL49" s="1"/>
      <c r="AM49" s="1"/>
      <c r="AN49" s="1"/>
      <c r="AO49" s="1"/>
      <c r="AP49" s="19"/>
      <c r="AQ49" s="14" t="n">
        <v>2005</v>
      </c>
      <c r="AR49" s="15" t="s">
        <v>52</v>
      </c>
      <c r="AS49" s="5" t="s">
        <v>31</v>
      </c>
      <c r="AT49" s="5" t="s">
        <v>32</v>
      </c>
      <c r="AU49" s="27" t="n">
        <v>50.6592860394782</v>
      </c>
      <c r="AV49" s="28" t="n">
        <v>68.7486191653336</v>
      </c>
      <c r="AW49" s="1"/>
      <c r="AX49" s="1"/>
      <c r="AY49" s="1"/>
      <c r="AZ49" s="1"/>
      <c r="BA49" s="1"/>
      <c r="BB49" s="1"/>
      <c r="BC49" s="1"/>
      <c r="BD49" s="19"/>
      <c r="BE49" s="14" t="n">
        <v>2005</v>
      </c>
      <c r="BF49" s="15" t="s">
        <v>52</v>
      </c>
      <c r="BG49" s="4" t="s">
        <v>33</v>
      </c>
      <c r="BH49" s="4" t="s">
        <v>34</v>
      </c>
      <c r="BI49" s="27" t="n">
        <v>47.5113999690996</v>
      </c>
      <c r="BJ49" s="28" t="n">
        <v>49.0227999381993</v>
      </c>
      <c r="BK49" s="1"/>
      <c r="BL49" s="1"/>
      <c r="BM49" s="1"/>
      <c r="BN49" s="1"/>
      <c r="BO49" s="1"/>
      <c r="BP49" s="1"/>
      <c r="BQ49" s="1"/>
      <c r="BR49" s="19"/>
      <c r="BS49" s="14" t="n">
        <v>2005</v>
      </c>
      <c r="BT49" s="15" t="s">
        <v>52</v>
      </c>
      <c r="BU49" s="5" t="s">
        <v>35</v>
      </c>
      <c r="BV49" s="5" t="s">
        <v>36</v>
      </c>
      <c r="BW49" s="27" t="n">
        <v>47.2552353808676</v>
      </c>
      <c r="BX49" s="28" t="n">
        <v>60.8569423475558</v>
      </c>
      <c r="BY49" s="1"/>
      <c r="BZ49" s="1"/>
      <c r="CA49" s="1"/>
      <c r="CB49" s="1"/>
      <c r="CC49" s="1"/>
      <c r="CD49" s="1"/>
      <c r="CE49" s="1"/>
      <c r="CF49" s="19"/>
      <c r="CG49" s="14" t="n">
        <v>2005</v>
      </c>
      <c r="CH49" s="15" t="s">
        <v>52</v>
      </c>
      <c r="CI49" s="5" t="s">
        <v>37</v>
      </c>
      <c r="CJ49" s="5" t="s">
        <v>38</v>
      </c>
      <c r="CK49" s="27"/>
      <c r="CL49" s="28"/>
      <c r="CM49" s="1"/>
      <c r="CN49" s="1"/>
      <c r="CO49" s="1"/>
      <c r="CP49" s="1"/>
      <c r="CQ49" s="1"/>
      <c r="CR49" s="1"/>
      <c r="CS49" s="1"/>
      <c r="CT49" s="19"/>
      <c r="CU49" s="14" t="n">
        <v>2005</v>
      </c>
      <c r="CV49" s="15" t="s">
        <v>52</v>
      </c>
      <c r="CW49" s="5" t="s">
        <v>39</v>
      </c>
      <c r="CX49" s="5" t="s">
        <v>40</v>
      </c>
      <c r="CY49" s="27" t="n">
        <v>51.8348885851393</v>
      </c>
      <c r="CZ49" s="28" t="n">
        <v>81.448813462836</v>
      </c>
      <c r="DA49" s="29" t="n">
        <v>9</v>
      </c>
      <c r="DB49" s="32" t="n">
        <v>13.9537115256998</v>
      </c>
      <c r="DC49" s="32" t="n">
        <v>19.6276013143483</v>
      </c>
      <c r="DD49" s="1"/>
      <c r="DE49" s="1"/>
      <c r="DF49" s="17" t="n">
        <v>7</v>
      </c>
      <c r="DG49" s="24" t="n">
        <v>16.5794583964838</v>
      </c>
      <c r="DH49" s="25" t="n">
        <v>25.3854280340753</v>
      </c>
      <c r="DI49" s="14" t="n">
        <v>2005</v>
      </c>
      <c r="DJ49" s="15" t="s">
        <v>52</v>
      </c>
      <c r="DK49" s="5" t="s">
        <v>41</v>
      </c>
      <c r="DL49" s="5" t="s">
        <v>42</v>
      </c>
      <c r="DM49" s="27"/>
      <c r="DN49" s="28"/>
      <c r="DO49" s="1"/>
      <c r="DP49" s="1"/>
      <c r="DQ49" s="1"/>
      <c r="DR49" s="1"/>
      <c r="DS49" s="1"/>
      <c r="DT49" s="1"/>
      <c r="DU49" s="1"/>
      <c r="DV49" s="19"/>
    </row>
    <row r="50" customFormat="false" ht="26.25" hidden="false" customHeight="false" outlineLevel="0" collapsed="false">
      <c r="A50" s="14" t="n">
        <v>2005</v>
      </c>
      <c r="B50" s="15" t="s">
        <v>53</v>
      </c>
      <c r="C50" s="4" t="s">
        <v>25</v>
      </c>
      <c r="D50" s="4" t="s">
        <v>26</v>
      </c>
      <c r="E50" s="27"/>
      <c r="F50" s="28"/>
      <c r="G50" s="33" t="n">
        <v>3</v>
      </c>
      <c r="H50" s="32" t="n">
        <v>6.6346545136372</v>
      </c>
      <c r="I50" s="32" t="n">
        <v>11.2692589875275</v>
      </c>
      <c r="J50" s="32"/>
      <c r="K50" s="32"/>
      <c r="L50" s="17"/>
      <c r="M50" s="17"/>
      <c r="N50" s="18"/>
      <c r="O50" s="14" t="n">
        <v>2005</v>
      </c>
      <c r="P50" s="15" t="s">
        <v>53</v>
      </c>
      <c r="Q50" s="5" t="s">
        <v>27</v>
      </c>
      <c r="R50" s="5" t="s">
        <v>28</v>
      </c>
      <c r="S50" s="27"/>
      <c r="T50" s="28"/>
      <c r="U50" s="1"/>
      <c r="V50" s="1"/>
      <c r="W50" s="1"/>
      <c r="X50" s="1"/>
      <c r="Y50" s="1"/>
      <c r="Z50" s="1"/>
      <c r="AA50" s="1"/>
      <c r="AB50" s="19"/>
      <c r="AC50" s="14" t="n">
        <v>2005</v>
      </c>
      <c r="AD50" s="15" t="s">
        <v>53</v>
      </c>
      <c r="AE50" s="5" t="s">
        <v>29</v>
      </c>
      <c r="AF50" s="5" t="s">
        <v>30</v>
      </c>
      <c r="AG50" s="27"/>
      <c r="AH50" s="28"/>
      <c r="AI50" s="1"/>
      <c r="AJ50" s="1"/>
      <c r="AK50" s="1"/>
      <c r="AL50" s="1"/>
      <c r="AM50" s="1"/>
      <c r="AN50" s="1"/>
      <c r="AO50" s="1"/>
      <c r="AP50" s="19"/>
      <c r="AQ50" s="14" t="n">
        <v>2005</v>
      </c>
      <c r="AR50" s="15" t="s">
        <v>53</v>
      </c>
      <c r="AS50" s="5" t="s">
        <v>31</v>
      </c>
      <c r="AT50" s="5" t="s">
        <v>32</v>
      </c>
      <c r="AU50" s="27" t="n">
        <v>44.5</v>
      </c>
      <c r="AV50" s="28" t="n">
        <v>62</v>
      </c>
      <c r="AW50" s="1"/>
      <c r="AX50" s="1"/>
      <c r="AY50" s="1"/>
      <c r="AZ50" s="1"/>
      <c r="BA50" s="1"/>
      <c r="BB50" s="1"/>
      <c r="BC50" s="1"/>
      <c r="BD50" s="19"/>
      <c r="BE50" s="14" t="n">
        <v>2005</v>
      </c>
      <c r="BF50" s="15" t="s">
        <v>53</v>
      </c>
      <c r="BG50" s="4" t="s">
        <v>33</v>
      </c>
      <c r="BH50" s="4" t="s">
        <v>34</v>
      </c>
      <c r="BI50" s="27" t="n">
        <v>37.8</v>
      </c>
      <c r="BJ50" s="28" t="n">
        <v>59</v>
      </c>
      <c r="BK50" s="1"/>
      <c r="BL50" s="1"/>
      <c r="BM50" s="1"/>
      <c r="BN50" s="1"/>
      <c r="BO50" s="1"/>
      <c r="BP50" s="1"/>
      <c r="BQ50" s="1"/>
      <c r="BR50" s="19"/>
      <c r="BS50" s="14" t="n">
        <v>2005</v>
      </c>
      <c r="BT50" s="15" t="s">
        <v>53</v>
      </c>
      <c r="BU50" s="5" t="s">
        <v>35</v>
      </c>
      <c r="BV50" s="5" t="s">
        <v>36</v>
      </c>
      <c r="BW50" s="27" t="n">
        <v>48.3333333333333</v>
      </c>
      <c r="BX50" s="28" t="n">
        <v>76</v>
      </c>
      <c r="BY50" s="1"/>
      <c r="BZ50" s="1"/>
      <c r="CA50" s="1"/>
      <c r="CB50" s="1"/>
      <c r="CC50" s="1"/>
      <c r="CD50" s="1"/>
      <c r="CE50" s="1"/>
      <c r="CF50" s="19"/>
      <c r="CG50" s="14" t="n">
        <v>2005</v>
      </c>
      <c r="CH50" s="15" t="s">
        <v>53</v>
      </c>
      <c r="CI50" s="5" t="s">
        <v>37</v>
      </c>
      <c r="CJ50" s="5" t="s">
        <v>38</v>
      </c>
      <c r="CK50" s="27"/>
      <c r="CL50" s="28"/>
      <c r="CM50" s="1"/>
      <c r="CN50" s="1"/>
      <c r="CO50" s="1"/>
      <c r="CP50" s="1"/>
      <c r="CQ50" s="1"/>
      <c r="CR50" s="1"/>
      <c r="CS50" s="1"/>
      <c r="CT50" s="19"/>
      <c r="CU50" s="14" t="n">
        <v>2005</v>
      </c>
      <c r="CV50" s="15" t="s">
        <v>53</v>
      </c>
      <c r="CW50" s="5" t="s">
        <v>39</v>
      </c>
      <c r="CX50" s="5" t="s">
        <v>40</v>
      </c>
      <c r="CY50" s="27" t="n">
        <v>39.4</v>
      </c>
      <c r="CZ50" s="28" t="n">
        <v>73</v>
      </c>
      <c r="DA50" s="33" t="n">
        <v>6</v>
      </c>
      <c r="DB50" s="32" t="n">
        <v>16.2453208973585</v>
      </c>
      <c r="DC50" s="32" t="n">
        <v>26.1983361943748</v>
      </c>
      <c r="DD50" s="1"/>
      <c r="DE50" s="1"/>
      <c r="DF50" s="17" t="n">
        <v>2</v>
      </c>
      <c r="DG50" s="24" t="n">
        <v>11.9742647798118</v>
      </c>
      <c r="DH50" s="25" t="n">
        <v>18.2114524655291</v>
      </c>
      <c r="DI50" s="14" t="n">
        <v>2005</v>
      </c>
      <c r="DJ50" s="15" t="s">
        <v>53</v>
      </c>
      <c r="DK50" s="5" t="s">
        <v>41</v>
      </c>
      <c r="DL50" s="5" t="s">
        <v>42</v>
      </c>
      <c r="DM50" s="27"/>
      <c r="DN50" s="28"/>
      <c r="DO50" s="1"/>
      <c r="DP50" s="1"/>
      <c r="DQ50" s="1"/>
      <c r="DR50" s="1"/>
      <c r="DS50" s="1"/>
      <c r="DT50" s="1"/>
      <c r="DU50" s="1"/>
      <c r="DV50" s="19"/>
    </row>
    <row r="51" customFormat="false" ht="15" hidden="false" customHeight="false" outlineLevel="0" collapsed="false">
      <c r="A51" s="14" t="n">
        <v>2006</v>
      </c>
      <c r="B51" s="15" t="s">
        <v>24</v>
      </c>
      <c r="C51" s="4" t="s">
        <v>25</v>
      </c>
      <c r="D51" s="4" t="s">
        <v>26</v>
      </c>
      <c r="E51" s="27"/>
      <c r="F51" s="28"/>
      <c r="G51" s="33" t="n">
        <v>5</v>
      </c>
      <c r="H51" s="32" t="n">
        <v>16.5668361269622</v>
      </c>
      <c r="I51" s="32" t="n">
        <v>24.4835501147666</v>
      </c>
      <c r="J51" s="32"/>
      <c r="K51" s="32"/>
      <c r="L51" s="31" t="n">
        <v>4</v>
      </c>
      <c r="M51" s="24" t="n">
        <v>24.0398929924906</v>
      </c>
      <c r="N51" s="25" t="n">
        <v>28.4763310429514</v>
      </c>
      <c r="O51" s="14" t="n">
        <v>2006</v>
      </c>
      <c r="P51" s="15" t="s">
        <v>24</v>
      </c>
      <c r="Q51" s="5" t="s">
        <v>27</v>
      </c>
      <c r="R51" s="5" t="s">
        <v>28</v>
      </c>
      <c r="S51" s="27"/>
      <c r="T51" s="28"/>
      <c r="U51" s="1"/>
      <c r="V51" s="1"/>
      <c r="W51" s="1"/>
      <c r="X51" s="1"/>
      <c r="Y51" s="1"/>
      <c r="Z51" s="1"/>
      <c r="AA51" s="1"/>
      <c r="AB51" s="19"/>
      <c r="AC51" s="14" t="n">
        <v>2006</v>
      </c>
      <c r="AD51" s="15" t="s">
        <v>24</v>
      </c>
      <c r="AE51" s="5" t="s">
        <v>29</v>
      </c>
      <c r="AF51" s="5" t="s">
        <v>30</v>
      </c>
      <c r="AG51" s="27"/>
      <c r="AH51" s="28"/>
      <c r="AI51" s="1"/>
      <c r="AJ51" s="1"/>
      <c r="AK51" s="1"/>
      <c r="AL51" s="1"/>
      <c r="AM51" s="1"/>
      <c r="AN51" s="1"/>
      <c r="AO51" s="1"/>
      <c r="AP51" s="19"/>
      <c r="AQ51" s="14" t="n">
        <v>2006</v>
      </c>
      <c r="AR51" s="15" t="s">
        <v>24</v>
      </c>
      <c r="AS51" s="5" t="s">
        <v>31</v>
      </c>
      <c r="AT51" s="5" t="s">
        <v>32</v>
      </c>
      <c r="AU51" s="27"/>
      <c r="AV51" s="28"/>
      <c r="AW51" s="1"/>
      <c r="AX51" s="1"/>
      <c r="AY51" s="1"/>
      <c r="AZ51" s="1"/>
      <c r="BA51" s="1"/>
      <c r="BB51" s="1"/>
      <c r="BC51" s="1"/>
      <c r="BD51" s="19"/>
      <c r="BE51" s="14" t="n">
        <v>2006</v>
      </c>
      <c r="BF51" s="15" t="s">
        <v>24</v>
      </c>
      <c r="BG51" s="4" t="s">
        <v>33</v>
      </c>
      <c r="BH51" s="4" t="s">
        <v>34</v>
      </c>
      <c r="BI51" s="27" t="n">
        <v>33.2333333333333</v>
      </c>
      <c r="BJ51" s="28" t="n">
        <v>42.5</v>
      </c>
      <c r="BK51" s="1"/>
      <c r="BL51" s="1"/>
      <c r="BM51" s="1"/>
      <c r="BN51" s="1"/>
      <c r="BO51" s="1"/>
      <c r="BP51" s="1"/>
      <c r="BQ51" s="1"/>
      <c r="BR51" s="19"/>
      <c r="BS51" s="14" t="n">
        <v>2006</v>
      </c>
      <c r="BT51" s="15" t="s">
        <v>24</v>
      </c>
      <c r="BU51" s="5" t="s">
        <v>35</v>
      </c>
      <c r="BV51" s="5" t="s">
        <v>36</v>
      </c>
      <c r="BW51" s="27" t="n">
        <v>76.75</v>
      </c>
      <c r="BX51" s="28" t="n">
        <v>152</v>
      </c>
      <c r="BY51" s="1"/>
      <c r="BZ51" s="1"/>
      <c r="CA51" s="1"/>
      <c r="CB51" s="1"/>
      <c r="CC51" s="1"/>
      <c r="CD51" s="1"/>
      <c r="CE51" s="1"/>
      <c r="CF51" s="19"/>
      <c r="CG51" s="14" t="n">
        <v>2006</v>
      </c>
      <c r="CH51" s="15" t="s">
        <v>24</v>
      </c>
      <c r="CI51" s="5" t="s">
        <v>37</v>
      </c>
      <c r="CJ51" s="5" t="s">
        <v>38</v>
      </c>
      <c r="CK51" s="27" t="n">
        <v>59.4</v>
      </c>
      <c r="CL51" s="28" t="n">
        <v>59.4</v>
      </c>
      <c r="CM51" s="1"/>
      <c r="CN51" s="1"/>
      <c r="CO51" s="1"/>
      <c r="CP51" s="1"/>
      <c r="CQ51" s="1"/>
      <c r="CR51" s="1"/>
      <c r="CS51" s="1"/>
      <c r="CT51" s="19"/>
      <c r="CU51" s="14" t="n">
        <v>2006</v>
      </c>
      <c r="CV51" s="15" t="s">
        <v>24</v>
      </c>
      <c r="CW51" s="5" t="s">
        <v>39</v>
      </c>
      <c r="CX51" s="5" t="s">
        <v>40</v>
      </c>
      <c r="CY51" s="27" t="n">
        <v>35</v>
      </c>
      <c r="CZ51" s="28" t="n">
        <v>41</v>
      </c>
      <c r="DA51" s="33" t="n">
        <v>4</v>
      </c>
      <c r="DB51" s="32" t="n">
        <v>18.9135187414811</v>
      </c>
      <c r="DC51" s="32" t="n">
        <v>27.7893147064376</v>
      </c>
      <c r="DD51" s="1"/>
      <c r="DE51" s="1"/>
      <c r="DF51" s="31" t="n">
        <v>4</v>
      </c>
      <c r="DG51" s="24" t="n">
        <v>5.29700000000003</v>
      </c>
      <c r="DH51" s="18" t="n">
        <v>18.0199999999999</v>
      </c>
      <c r="DI51" s="14" t="n">
        <v>2006</v>
      </c>
      <c r="DJ51" s="15" t="s">
        <v>24</v>
      </c>
      <c r="DK51" s="5" t="s">
        <v>41</v>
      </c>
      <c r="DL51" s="5" t="s">
        <v>42</v>
      </c>
      <c r="DM51" s="27"/>
      <c r="DN51" s="28"/>
      <c r="DO51" s="1"/>
      <c r="DP51" s="1"/>
      <c r="DQ51" s="1"/>
      <c r="DR51" s="1"/>
      <c r="DS51" s="1"/>
      <c r="DT51" s="1"/>
      <c r="DU51" s="1"/>
      <c r="DV51" s="19"/>
    </row>
    <row r="52" customFormat="false" ht="15" hidden="false" customHeight="false" outlineLevel="0" collapsed="false">
      <c r="A52" s="14" t="n">
        <v>2006</v>
      </c>
      <c r="B52" s="15" t="s">
        <v>43</v>
      </c>
      <c r="C52" s="4" t="s">
        <v>25</v>
      </c>
      <c r="D52" s="4" t="s">
        <v>26</v>
      </c>
      <c r="E52" s="27"/>
      <c r="F52" s="28"/>
      <c r="G52" s="33" t="n">
        <v>7</v>
      </c>
      <c r="H52" s="32" t="n">
        <v>22.5872616663306</v>
      </c>
      <c r="I52" s="32" t="n">
        <v>37.0024460751612</v>
      </c>
      <c r="J52" s="32"/>
      <c r="K52" s="32"/>
      <c r="L52" s="31" t="n">
        <v>7</v>
      </c>
      <c r="M52" s="32" t="n">
        <v>9.11302105303219</v>
      </c>
      <c r="N52" s="34" t="n">
        <v>14.194186183857</v>
      </c>
      <c r="O52" s="14" t="n">
        <v>2006</v>
      </c>
      <c r="P52" s="15" t="s">
        <v>43</v>
      </c>
      <c r="Q52" s="5" t="s">
        <v>27</v>
      </c>
      <c r="R52" s="5" t="s">
        <v>28</v>
      </c>
      <c r="S52" s="27"/>
      <c r="T52" s="28"/>
      <c r="U52" s="1"/>
      <c r="V52" s="1"/>
      <c r="W52" s="1"/>
      <c r="X52" s="1"/>
      <c r="Y52" s="1"/>
      <c r="Z52" s="1"/>
      <c r="AA52" s="1"/>
      <c r="AB52" s="19"/>
      <c r="AC52" s="14" t="n">
        <v>2006</v>
      </c>
      <c r="AD52" s="15" t="s">
        <v>43</v>
      </c>
      <c r="AE52" s="5" t="s">
        <v>29</v>
      </c>
      <c r="AF52" s="5" t="s">
        <v>30</v>
      </c>
      <c r="AG52" s="27"/>
      <c r="AH52" s="28"/>
      <c r="AI52" s="1"/>
      <c r="AJ52" s="1"/>
      <c r="AK52" s="1"/>
      <c r="AL52" s="1"/>
      <c r="AM52" s="1"/>
      <c r="AN52" s="1"/>
      <c r="AO52" s="1"/>
      <c r="AP52" s="19"/>
      <c r="AQ52" s="14" t="n">
        <v>2006</v>
      </c>
      <c r="AR52" s="15" t="s">
        <v>43</v>
      </c>
      <c r="AS52" s="5" t="s">
        <v>31</v>
      </c>
      <c r="AT52" s="5" t="s">
        <v>32</v>
      </c>
      <c r="AU52" s="27"/>
      <c r="AV52" s="28"/>
      <c r="AW52" s="1"/>
      <c r="AX52" s="1"/>
      <c r="AY52" s="1"/>
      <c r="AZ52" s="1"/>
      <c r="BA52" s="1"/>
      <c r="BB52" s="1"/>
      <c r="BC52" s="1"/>
      <c r="BD52" s="19"/>
      <c r="BE52" s="14" t="n">
        <v>2006</v>
      </c>
      <c r="BF52" s="15" t="s">
        <v>43</v>
      </c>
      <c r="BG52" s="4" t="s">
        <v>33</v>
      </c>
      <c r="BH52" s="4" t="s">
        <v>34</v>
      </c>
      <c r="BI52" s="27" t="n">
        <v>51.62</v>
      </c>
      <c r="BJ52" s="28" t="n">
        <v>86.7</v>
      </c>
      <c r="BK52" s="1"/>
      <c r="BL52" s="1"/>
      <c r="BM52" s="1"/>
      <c r="BN52" s="1"/>
      <c r="BO52" s="1"/>
      <c r="BP52" s="1"/>
      <c r="BQ52" s="1"/>
      <c r="BR52" s="19"/>
      <c r="BS52" s="14" t="n">
        <v>2006</v>
      </c>
      <c r="BT52" s="15" t="s">
        <v>43</v>
      </c>
      <c r="BU52" s="5" t="s">
        <v>35</v>
      </c>
      <c r="BV52" s="5" t="s">
        <v>36</v>
      </c>
      <c r="BW52" s="27" t="n">
        <v>43.6666666666667</v>
      </c>
      <c r="BX52" s="28" t="n">
        <v>76</v>
      </c>
      <c r="BY52" s="1"/>
      <c r="BZ52" s="1"/>
      <c r="CA52" s="1"/>
      <c r="CB52" s="1"/>
      <c r="CC52" s="1"/>
      <c r="CD52" s="1"/>
      <c r="CE52" s="1"/>
      <c r="CF52" s="19"/>
      <c r="CG52" s="14" t="n">
        <v>2006</v>
      </c>
      <c r="CH52" s="15" t="s">
        <v>43</v>
      </c>
      <c r="CI52" s="5" t="s">
        <v>37</v>
      </c>
      <c r="CJ52" s="5" t="s">
        <v>38</v>
      </c>
      <c r="CK52" s="27" t="n">
        <v>51.88</v>
      </c>
      <c r="CL52" s="28" t="n">
        <v>81</v>
      </c>
      <c r="CM52" s="1"/>
      <c r="CN52" s="1"/>
      <c r="CO52" s="1"/>
      <c r="CP52" s="1"/>
      <c r="CQ52" s="1"/>
      <c r="CR52" s="1"/>
      <c r="CS52" s="1"/>
      <c r="CT52" s="19"/>
      <c r="CU52" s="14" t="n">
        <v>2006</v>
      </c>
      <c r="CV52" s="15" t="s">
        <v>43</v>
      </c>
      <c r="CW52" s="5" t="s">
        <v>39</v>
      </c>
      <c r="CX52" s="5" t="s">
        <v>40</v>
      </c>
      <c r="CY52" s="27"/>
      <c r="CZ52" s="28"/>
      <c r="DA52" s="33" t="n">
        <v>6</v>
      </c>
      <c r="DB52" s="32" t="n">
        <v>38.3419655593123</v>
      </c>
      <c r="DC52" s="32" t="n">
        <v>65.3667595171774</v>
      </c>
      <c r="DD52" s="1"/>
      <c r="DE52" s="1"/>
      <c r="DF52" s="31" t="n">
        <v>6</v>
      </c>
      <c r="DG52" s="24" t="n">
        <v>15.022</v>
      </c>
      <c r="DH52" s="18" t="n">
        <v>17.554</v>
      </c>
      <c r="DI52" s="14" t="n">
        <v>2006</v>
      </c>
      <c r="DJ52" s="15" t="s">
        <v>43</v>
      </c>
      <c r="DK52" s="5" t="s">
        <v>41</v>
      </c>
      <c r="DL52" s="5" t="s">
        <v>42</v>
      </c>
      <c r="DM52" s="27"/>
      <c r="DN52" s="28"/>
      <c r="DO52" s="1"/>
      <c r="DP52" s="1"/>
      <c r="DQ52" s="1"/>
      <c r="DR52" s="1"/>
      <c r="DS52" s="1"/>
      <c r="DT52" s="1"/>
      <c r="DU52" s="1"/>
      <c r="DV52" s="19"/>
    </row>
    <row r="53" customFormat="false" ht="15" hidden="false" customHeight="false" outlineLevel="0" collapsed="false">
      <c r="A53" s="14" t="n">
        <v>2006</v>
      </c>
      <c r="B53" s="15" t="s">
        <v>44</v>
      </c>
      <c r="C53" s="4" t="s">
        <v>25</v>
      </c>
      <c r="D53" s="4" t="s">
        <v>26</v>
      </c>
      <c r="E53" s="27"/>
      <c r="F53" s="28"/>
      <c r="G53" s="33" t="n">
        <v>5</v>
      </c>
      <c r="H53" s="32" t="n">
        <v>31.5354386044442</v>
      </c>
      <c r="I53" s="32" t="n">
        <v>96</v>
      </c>
      <c r="J53" s="32"/>
      <c r="K53" s="32"/>
      <c r="L53" s="31" t="n">
        <v>5</v>
      </c>
      <c r="M53" s="32" t="n">
        <v>46.0206101663793</v>
      </c>
      <c r="N53" s="34" t="n">
        <v>105.073863549246</v>
      </c>
      <c r="O53" s="14" t="n">
        <v>2006</v>
      </c>
      <c r="P53" s="15" t="s">
        <v>44</v>
      </c>
      <c r="Q53" s="5" t="s">
        <v>27</v>
      </c>
      <c r="R53" s="5" t="s">
        <v>28</v>
      </c>
      <c r="S53" s="27"/>
      <c r="T53" s="28"/>
      <c r="U53" s="1"/>
      <c r="V53" s="1"/>
      <c r="W53" s="1"/>
      <c r="X53" s="1"/>
      <c r="Y53" s="1"/>
      <c r="Z53" s="1"/>
      <c r="AA53" s="1"/>
      <c r="AB53" s="19"/>
      <c r="AC53" s="14" t="n">
        <v>2006</v>
      </c>
      <c r="AD53" s="15" t="s">
        <v>44</v>
      </c>
      <c r="AE53" s="5" t="s">
        <v>29</v>
      </c>
      <c r="AF53" s="5" t="s">
        <v>30</v>
      </c>
      <c r="AG53" s="27"/>
      <c r="AH53" s="28"/>
      <c r="AI53" s="1"/>
      <c r="AJ53" s="1"/>
      <c r="AK53" s="1"/>
      <c r="AL53" s="1"/>
      <c r="AM53" s="1"/>
      <c r="AN53" s="1"/>
      <c r="AO53" s="1"/>
      <c r="AP53" s="19"/>
      <c r="AQ53" s="14" t="n">
        <v>2006</v>
      </c>
      <c r="AR53" s="15" t="s">
        <v>44</v>
      </c>
      <c r="AS53" s="5" t="s">
        <v>31</v>
      </c>
      <c r="AT53" s="5" t="s">
        <v>32</v>
      </c>
      <c r="AU53" s="27"/>
      <c r="AV53" s="28"/>
      <c r="AW53" s="1"/>
      <c r="AX53" s="1"/>
      <c r="AY53" s="1"/>
      <c r="AZ53" s="1"/>
      <c r="BA53" s="1"/>
      <c r="BB53" s="1"/>
      <c r="BC53" s="1"/>
      <c r="BD53" s="19"/>
      <c r="BE53" s="14" t="n">
        <v>2006</v>
      </c>
      <c r="BF53" s="15" t="s">
        <v>44</v>
      </c>
      <c r="BG53" s="4" t="s">
        <v>33</v>
      </c>
      <c r="BH53" s="4" t="s">
        <v>34</v>
      </c>
      <c r="BI53" s="27" t="n">
        <v>50</v>
      </c>
      <c r="BJ53" s="28" t="n">
        <v>62.5</v>
      </c>
      <c r="BK53" s="1"/>
      <c r="BL53" s="1"/>
      <c r="BM53" s="1"/>
      <c r="BN53" s="1"/>
      <c r="BO53" s="1"/>
      <c r="BP53" s="1"/>
      <c r="BQ53" s="1"/>
      <c r="BR53" s="19"/>
      <c r="BS53" s="14" t="n">
        <v>2006</v>
      </c>
      <c r="BT53" s="15" t="s">
        <v>44</v>
      </c>
      <c r="BU53" s="5" t="s">
        <v>35</v>
      </c>
      <c r="BV53" s="5" t="s">
        <v>36</v>
      </c>
      <c r="BW53" s="27" t="n">
        <v>71.25</v>
      </c>
      <c r="BX53" s="28" t="n">
        <v>92</v>
      </c>
      <c r="BY53" s="1"/>
      <c r="BZ53" s="1"/>
      <c r="CA53" s="1"/>
      <c r="CB53" s="1"/>
      <c r="CC53" s="1"/>
      <c r="CD53" s="1"/>
      <c r="CE53" s="1"/>
      <c r="CF53" s="19"/>
      <c r="CG53" s="14" t="n">
        <v>2006</v>
      </c>
      <c r="CH53" s="15" t="s">
        <v>44</v>
      </c>
      <c r="CI53" s="5" t="s">
        <v>37</v>
      </c>
      <c r="CJ53" s="5" t="s">
        <v>38</v>
      </c>
      <c r="CK53" s="27" t="n">
        <v>35.4333333333333</v>
      </c>
      <c r="CL53" s="28" t="n">
        <v>39.7</v>
      </c>
      <c r="CM53" s="1"/>
      <c r="CN53" s="1"/>
      <c r="CO53" s="1"/>
      <c r="CP53" s="1"/>
      <c r="CQ53" s="1"/>
      <c r="CR53" s="1"/>
      <c r="CS53" s="1"/>
      <c r="CT53" s="19"/>
      <c r="CU53" s="14" t="n">
        <v>2006</v>
      </c>
      <c r="CV53" s="15" t="s">
        <v>44</v>
      </c>
      <c r="CW53" s="5" t="s">
        <v>39</v>
      </c>
      <c r="CX53" s="5" t="s">
        <v>40</v>
      </c>
      <c r="CY53" s="27"/>
      <c r="CZ53" s="28"/>
      <c r="DA53" s="33" t="n">
        <v>6</v>
      </c>
      <c r="DB53" s="32" t="n">
        <v>30.4464359987643</v>
      </c>
      <c r="DC53" s="32" t="n">
        <v>66.9838249286394</v>
      </c>
      <c r="DD53" s="1"/>
      <c r="DE53" s="1"/>
      <c r="DF53" s="31" t="n">
        <v>6</v>
      </c>
      <c r="DG53" s="24" t="n">
        <v>8.34116666666667</v>
      </c>
      <c r="DH53" s="25" t="n">
        <v>16.538</v>
      </c>
      <c r="DI53" s="14" t="n">
        <v>2006</v>
      </c>
      <c r="DJ53" s="15" t="s">
        <v>44</v>
      </c>
      <c r="DK53" s="5" t="s">
        <v>41</v>
      </c>
      <c r="DL53" s="5" t="s">
        <v>42</v>
      </c>
      <c r="DM53" s="27"/>
      <c r="DN53" s="28"/>
      <c r="DO53" s="1"/>
      <c r="DP53" s="1"/>
      <c r="DQ53" s="1"/>
      <c r="DR53" s="1"/>
      <c r="DS53" s="1"/>
      <c r="DT53" s="1"/>
      <c r="DU53" s="1"/>
      <c r="DV53" s="19"/>
    </row>
    <row r="54" customFormat="false" ht="15" hidden="false" customHeight="false" outlineLevel="0" collapsed="false">
      <c r="A54" s="14" t="n">
        <v>2006</v>
      </c>
      <c r="B54" s="15" t="s">
        <v>45</v>
      </c>
      <c r="C54" s="4" t="s">
        <v>25</v>
      </c>
      <c r="D54" s="4" t="s">
        <v>26</v>
      </c>
      <c r="E54" s="27"/>
      <c r="F54" s="28"/>
      <c r="G54" s="33" t="n">
        <v>4</v>
      </c>
      <c r="H54" s="32" t="n">
        <v>10.0272081727434</v>
      </c>
      <c r="I54" s="32" t="n">
        <v>21.8315402781422</v>
      </c>
      <c r="J54" s="32"/>
      <c r="K54" s="32"/>
      <c r="L54" s="31" t="n">
        <v>4</v>
      </c>
      <c r="M54" s="32" t="n">
        <v>47.9124289749963</v>
      </c>
      <c r="N54" s="34" t="n">
        <v>107.238400256612</v>
      </c>
      <c r="O54" s="14" t="n">
        <v>2006</v>
      </c>
      <c r="P54" s="15" t="s">
        <v>45</v>
      </c>
      <c r="Q54" s="5" t="s">
        <v>27</v>
      </c>
      <c r="R54" s="5" t="s">
        <v>28</v>
      </c>
      <c r="S54" s="27"/>
      <c r="T54" s="28"/>
      <c r="U54" s="1"/>
      <c r="V54" s="1"/>
      <c r="W54" s="1"/>
      <c r="X54" s="1"/>
      <c r="Y54" s="1"/>
      <c r="Z54" s="1"/>
      <c r="AA54" s="1"/>
      <c r="AB54" s="19"/>
      <c r="AC54" s="14" t="n">
        <v>2006</v>
      </c>
      <c r="AD54" s="15" t="s">
        <v>45</v>
      </c>
      <c r="AE54" s="5" t="s">
        <v>29</v>
      </c>
      <c r="AF54" s="5" t="s">
        <v>30</v>
      </c>
      <c r="AG54" s="27"/>
      <c r="AH54" s="28"/>
      <c r="AI54" s="1"/>
      <c r="AJ54" s="1"/>
      <c r="AK54" s="1"/>
      <c r="AL54" s="1"/>
      <c r="AM54" s="1"/>
      <c r="AN54" s="1"/>
      <c r="AO54" s="1"/>
      <c r="AP54" s="19"/>
      <c r="AQ54" s="14" t="n">
        <v>2006</v>
      </c>
      <c r="AR54" s="15" t="s">
        <v>45</v>
      </c>
      <c r="AS54" s="5" t="s">
        <v>31</v>
      </c>
      <c r="AT54" s="5" t="s">
        <v>32</v>
      </c>
      <c r="AU54" s="27" t="n">
        <v>89.1</v>
      </c>
      <c r="AV54" s="28" t="n">
        <v>89.1</v>
      </c>
      <c r="AW54" s="1"/>
      <c r="AX54" s="1"/>
      <c r="AY54" s="1"/>
      <c r="AZ54" s="1"/>
      <c r="BA54" s="1"/>
      <c r="BB54" s="1"/>
      <c r="BC54" s="1"/>
      <c r="BD54" s="19"/>
      <c r="BE54" s="14" t="n">
        <v>2006</v>
      </c>
      <c r="BF54" s="15" t="s">
        <v>45</v>
      </c>
      <c r="BG54" s="4" t="s">
        <v>33</v>
      </c>
      <c r="BH54" s="4" t="s">
        <v>34</v>
      </c>
      <c r="BI54" s="27" t="n">
        <v>39.4666666666667</v>
      </c>
      <c r="BJ54" s="28" t="n">
        <v>52.4</v>
      </c>
      <c r="BK54" s="1"/>
      <c r="BL54" s="1"/>
      <c r="BM54" s="1"/>
      <c r="BN54" s="1"/>
      <c r="BO54" s="1"/>
      <c r="BP54" s="1"/>
      <c r="BQ54" s="1"/>
      <c r="BR54" s="19"/>
      <c r="BS54" s="14" t="n">
        <v>2006</v>
      </c>
      <c r="BT54" s="15" t="s">
        <v>45</v>
      </c>
      <c r="BU54" s="5" t="s">
        <v>35</v>
      </c>
      <c r="BV54" s="5" t="s">
        <v>36</v>
      </c>
      <c r="BW54" s="27"/>
      <c r="BX54" s="28"/>
      <c r="BY54" s="1"/>
      <c r="BZ54" s="1"/>
      <c r="CA54" s="1"/>
      <c r="CB54" s="1"/>
      <c r="CC54" s="1"/>
      <c r="CD54" s="1"/>
      <c r="CE54" s="1"/>
      <c r="CF54" s="19"/>
      <c r="CG54" s="14" t="n">
        <v>2006</v>
      </c>
      <c r="CH54" s="15" t="s">
        <v>45</v>
      </c>
      <c r="CI54" s="5" t="s">
        <v>37</v>
      </c>
      <c r="CJ54" s="5" t="s">
        <v>38</v>
      </c>
      <c r="CK54" s="27" t="n">
        <v>56.2</v>
      </c>
      <c r="CL54" s="28" t="n">
        <v>58</v>
      </c>
      <c r="CM54" s="1"/>
      <c r="CN54" s="1"/>
      <c r="CO54" s="1"/>
      <c r="CP54" s="1"/>
      <c r="CQ54" s="1"/>
      <c r="CR54" s="1"/>
      <c r="CS54" s="1"/>
      <c r="CT54" s="19"/>
      <c r="CU54" s="14" t="n">
        <v>2006</v>
      </c>
      <c r="CV54" s="15" t="s">
        <v>45</v>
      </c>
      <c r="CW54" s="5" t="s">
        <v>39</v>
      </c>
      <c r="CX54" s="5" t="s">
        <v>40</v>
      </c>
      <c r="CY54" s="27"/>
      <c r="CZ54" s="28"/>
      <c r="DA54" s="33" t="n">
        <v>3</v>
      </c>
      <c r="DB54" s="32" t="n">
        <v>12.8518975785878</v>
      </c>
      <c r="DC54" s="32" t="n">
        <v>27.299976942587</v>
      </c>
      <c r="DD54" s="1"/>
      <c r="DE54" s="1"/>
      <c r="DF54" s="31" t="n">
        <v>3</v>
      </c>
      <c r="DG54" s="24" t="n">
        <v>10.8963333333333</v>
      </c>
      <c r="DH54" s="25" t="n">
        <v>17.348</v>
      </c>
      <c r="DI54" s="14" t="n">
        <v>2006</v>
      </c>
      <c r="DJ54" s="15" t="s">
        <v>45</v>
      </c>
      <c r="DK54" s="5" t="s">
        <v>41</v>
      </c>
      <c r="DL54" s="5" t="s">
        <v>42</v>
      </c>
      <c r="DM54" s="27"/>
      <c r="DN54" s="28"/>
      <c r="DO54" s="1"/>
      <c r="DP54" s="1"/>
      <c r="DQ54" s="1"/>
      <c r="DR54" s="1"/>
      <c r="DS54" s="1"/>
      <c r="DT54" s="1"/>
      <c r="DU54" s="1"/>
      <c r="DV54" s="19"/>
    </row>
    <row r="55" customFormat="false" ht="15" hidden="false" customHeight="false" outlineLevel="0" collapsed="false">
      <c r="A55" s="14" t="n">
        <v>2006</v>
      </c>
      <c r="B55" s="15" t="s">
        <v>46</v>
      </c>
      <c r="C55" s="4" t="s">
        <v>25</v>
      </c>
      <c r="D55" s="4" t="s">
        <v>26</v>
      </c>
      <c r="E55" s="27"/>
      <c r="F55" s="28"/>
      <c r="G55" s="33" t="n">
        <v>8</v>
      </c>
      <c r="H55" s="32" t="n">
        <v>7.34015064863829</v>
      </c>
      <c r="I55" s="32" t="n">
        <v>9.46955685433158</v>
      </c>
      <c r="J55" s="32"/>
      <c r="K55" s="32"/>
      <c r="L55" s="31" t="n">
        <v>8</v>
      </c>
      <c r="M55" s="32" t="n">
        <v>29.0925821966051</v>
      </c>
      <c r="N55" s="34" t="n">
        <v>49.9163553056449</v>
      </c>
      <c r="O55" s="14" t="n">
        <v>2006</v>
      </c>
      <c r="P55" s="15" t="s">
        <v>46</v>
      </c>
      <c r="Q55" s="5" t="s">
        <v>27</v>
      </c>
      <c r="R55" s="5" t="s">
        <v>28</v>
      </c>
      <c r="S55" s="27"/>
      <c r="T55" s="28"/>
      <c r="U55" s="1"/>
      <c r="V55" s="1"/>
      <c r="W55" s="1"/>
      <c r="X55" s="1"/>
      <c r="Y55" s="1"/>
      <c r="Z55" s="1"/>
      <c r="AA55" s="1"/>
      <c r="AB55" s="19"/>
      <c r="AC55" s="14" t="n">
        <v>2006</v>
      </c>
      <c r="AD55" s="15" t="s">
        <v>46</v>
      </c>
      <c r="AE55" s="5" t="s">
        <v>29</v>
      </c>
      <c r="AF55" s="5" t="s">
        <v>30</v>
      </c>
      <c r="AG55" s="27"/>
      <c r="AH55" s="28"/>
      <c r="AI55" s="1"/>
      <c r="AJ55" s="1"/>
      <c r="AK55" s="1"/>
      <c r="AL55" s="1"/>
      <c r="AM55" s="1"/>
      <c r="AN55" s="1"/>
      <c r="AO55" s="1"/>
      <c r="AP55" s="19"/>
      <c r="AQ55" s="14" t="n">
        <v>2006</v>
      </c>
      <c r="AR55" s="15" t="s">
        <v>46</v>
      </c>
      <c r="AS55" s="5" t="s">
        <v>31</v>
      </c>
      <c r="AT55" s="5" t="s">
        <v>32</v>
      </c>
      <c r="AU55" s="27" t="n">
        <v>36.4</v>
      </c>
      <c r="AV55" s="28" t="n">
        <v>55</v>
      </c>
      <c r="AW55" s="1"/>
      <c r="AX55" s="1"/>
      <c r="AY55" s="1"/>
      <c r="AZ55" s="1"/>
      <c r="BA55" s="1"/>
      <c r="BB55" s="1"/>
      <c r="BC55" s="1"/>
      <c r="BD55" s="19"/>
      <c r="BE55" s="14" t="n">
        <v>2006</v>
      </c>
      <c r="BF55" s="15" t="s">
        <v>46</v>
      </c>
      <c r="BG55" s="4" t="s">
        <v>33</v>
      </c>
      <c r="BH55" s="4" t="s">
        <v>34</v>
      </c>
      <c r="BI55" s="27" t="n">
        <v>45.4666666666667</v>
      </c>
      <c r="BJ55" s="28" t="n">
        <v>66.8</v>
      </c>
      <c r="BK55" s="1"/>
      <c r="BL55" s="1"/>
      <c r="BM55" s="1"/>
      <c r="BN55" s="1"/>
      <c r="BO55" s="1"/>
      <c r="BP55" s="1"/>
      <c r="BQ55" s="1"/>
      <c r="BR55" s="19"/>
      <c r="BS55" s="14" t="n">
        <v>2006</v>
      </c>
      <c r="BT55" s="15" t="s">
        <v>46</v>
      </c>
      <c r="BU55" s="5" t="s">
        <v>35</v>
      </c>
      <c r="BV55" s="5" t="s">
        <v>36</v>
      </c>
      <c r="BW55" s="27"/>
      <c r="BX55" s="28"/>
      <c r="BY55" s="1"/>
      <c r="BZ55" s="1"/>
      <c r="CA55" s="1"/>
      <c r="CB55" s="1"/>
      <c r="CC55" s="1"/>
      <c r="CD55" s="1"/>
      <c r="CE55" s="1"/>
      <c r="CF55" s="19"/>
      <c r="CG55" s="14" t="n">
        <v>2006</v>
      </c>
      <c r="CH55" s="15" t="s">
        <v>46</v>
      </c>
      <c r="CI55" s="5" t="s">
        <v>37</v>
      </c>
      <c r="CJ55" s="5" t="s">
        <v>38</v>
      </c>
      <c r="CK55" s="27" t="n">
        <v>57.48</v>
      </c>
      <c r="CL55" s="28" t="n">
        <v>101.7</v>
      </c>
      <c r="CM55" s="1"/>
      <c r="CN55" s="1"/>
      <c r="CO55" s="1"/>
      <c r="CP55" s="1"/>
      <c r="CQ55" s="1"/>
      <c r="CR55" s="1"/>
      <c r="CS55" s="1"/>
      <c r="CT55" s="19"/>
      <c r="CU55" s="14" t="n">
        <v>2006</v>
      </c>
      <c r="CV55" s="15" t="s">
        <v>46</v>
      </c>
      <c r="CW55" s="5" t="s">
        <v>39</v>
      </c>
      <c r="CX55" s="5" t="s">
        <v>40</v>
      </c>
      <c r="CY55" s="27"/>
      <c r="CZ55" s="28"/>
      <c r="DA55" s="33" t="n">
        <v>8</v>
      </c>
      <c r="DB55" s="32" t="n">
        <v>17.6047730698914</v>
      </c>
      <c r="DC55" s="32" t="n">
        <v>25.0980392156863</v>
      </c>
      <c r="DD55" s="1"/>
      <c r="DE55" s="1"/>
      <c r="DF55" s="31" t="n">
        <v>8</v>
      </c>
      <c r="DG55" s="24" t="n">
        <v>7.165625</v>
      </c>
      <c r="DH55" s="25" t="n">
        <v>9.951</v>
      </c>
      <c r="DI55" s="14" t="n">
        <v>2006</v>
      </c>
      <c r="DJ55" s="15" t="s">
        <v>46</v>
      </c>
      <c r="DK55" s="5" t="s">
        <v>41</v>
      </c>
      <c r="DL55" s="5" t="s">
        <v>42</v>
      </c>
      <c r="DM55" s="27"/>
      <c r="DN55" s="28"/>
      <c r="DO55" s="1"/>
      <c r="DP55" s="1"/>
      <c r="DQ55" s="1"/>
      <c r="DR55" s="1"/>
      <c r="DS55" s="1"/>
      <c r="DT55" s="1"/>
      <c r="DU55" s="1"/>
      <c r="DV55" s="19"/>
    </row>
    <row r="56" customFormat="false" ht="15" hidden="false" customHeight="false" outlineLevel="0" collapsed="false">
      <c r="A56" s="14" t="n">
        <v>2006</v>
      </c>
      <c r="B56" s="15" t="s">
        <v>47</v>
      </c>
      <c r="C56" s="4" t="s">
        <v>25</v>
      </c>
      <c r="D56" s="4" t="s">
        <v>26</v>
      </c>
      <c r="E56" s="27"/>
      <c r="F56" s="28"/>
      <c r="G56" s="33" t="n">
        <v>5</v>
      </c>
      <c r="H56" s="32" t="n">
        <v>9.31366376464981</v>
      </c>
      <c r="I56" s="32" t="n">
        <v>23.0477634571645</v>
      </c>
      <c r="J56" s="32"/>
      <c r="K56" s="32"/>
      <c r="L56" s="31" t="n">
        <v>3</v>
      </c>
      <c r="M56" s="24" t="n">
        <v>21.6305604989386</v>
      </c>
      <c r="N56" s="34" t="n">
        <v>31.5242305377831</v>
      </c>
      <c r="O56" s="14" t="n">
        <v>2006</v>
      </c>
      <c r="P56" s="15" t="s">
        <v>47</v>
      </c>
      <c r="Q56" s="5" t="s">
        <v>27</v>
      </c>
      <c r="R56" s="5" t="s">
        <v>28</v>
      </c>
      <c r="S56" s="27"/>
      <c r="T56" s="28"/>
      <c r="U56" s="1"/>
      <c r="V56" s="1"/>
      <c r="W56" s="1"/>
      <c r="X56" s="1"/>
      <c r="Y56" s="1"/>
      <c r="Z56" s="1"/>
      <c r="AA56" s="1"/>
      <c r="AB56" s="19"/>
      <c r="AC56" s="14" t="n">
        <v>2006</v>
      </c>
      <c r="AD56" s="15" t="s">
        <v>47</v>
      </c>
      <c r="AE56" s="5" t="s">
        <v>29</v>
      </c>
      <c r="AF56" s="5" t="s">
        <v>30</v>
      </c>
      <c r="AG56" s="27"/>
      <c r="AH56" s="28"/>
      <c r="AI56" s="1"/>
      <c r="AJ56" s="1"/>
      <c r="AK56" s="1"/>
      <c r="AL56" s="1"/>
      <c r="AM56" s="1"/>
      <c r="AN56" s="1"/>
      <c r="AO56" s="1"/>
      <c r="AP56" s="19"/>
      <c r="AQ56" s="14" t="n">
        <v>2006</v>
      </c>
      <c r="AR56" s="15" t="s">
        <v>47</v>
      </c>
      <c r="AS56" s="5" t="s">
        <v>31</v>
      </c>
      <c r="AT56" s="5" t="s">
        <v>32</v>
      </c>
      <c r="AU56" s="27" t="n">
        <v>42.8</v>
      </c>
      <c r="AV56" s="28" t="n">
        <v>62.7</v>
      </c>
      <c r="AW56" s="1"/>
      <c r="AX56" s="1"/>
      <c r="AY56" s="1"/>
      <c r="AZ56" s="1"/>
      <c r="BA56" s="1"/>
      <c r="BB56" s="1"/>
      <c r="BC56" s="1"/>
      <c r="BD56" s="19"/>
      <c r="BE56" s="14" t="n">
        <v>2006</v>
      </c>
      <c r="BF56" s="15" t="s">
        <v>47</v>
      </c>
      <c r="BG56" s="4" t="s">
        <v>33</v>
      </c>
      <c r="BH56" s="4" t="s">
        <v>34</v>
      </c>
      <c r="BI56" s="27" t="n">
        <v>74.2</v>
      </c>
      <c r="BJ56" s="28" t="n">
        <v>96.4</v>
      </c>
      <c r="BK56" s="1"/>
      <c r="BL56" s="1"/>
      <c r="BM56" s="1"/>
      <c r="BN56" s="1"/>
      <c r="BO56" s="1"/>
      <c r="BP56" s="1"/>
      <c r="BQ56" s="1"/>
      <c r="BR56" s="19"/>
      <c r="BS56" s="14" t="n">
        <v>2006</v>
      </c>
      <c r="BT56" s="15" t="s">
        <v>47</v>
      </c>
      <c r="BU56" s="5" t="s">
        <v>35</v>
      </c>
      <c r="BV56" s="5" t="s">
        <v>36</v>
      </c>
      <c r="BW56" s="27"/>
      <c r="BX56" s="28"/>
      <c r="BY56" s="1"/>
      <c r="BZ56" s="1"/>
      <c r="CA56" s="1"/>
      <c r="CB56" s="1"/>
      <c r="CC56" s="1"/>
      <c r="CD56" s="1"/>
      <c r="CE56" s="1"/>
      <c r="CF56" s="19"/>
      <c r="CG56" s="14" t="n">
        <v>2006</v>
      </c>
      <c r="CH56" s="15" t="s">
        <v>47</v>
      </c>
      <c r="CI56" s="5" t="s">
        <v>37</v>
      </c>
      <c r="CJ56" s="5" t="s">
        <v>38</v>
      </c>
      <c r="CK56" s="27" t="n">
        <v>52.4</v>
      </c>
      <c r="CL56" s="28" t="n">
        <v>88.4</v>
      </c>
      <c r="CM56" s="1"/>
      <c r="CN56" s="1"/>
      <c r="CO56" s="1"/>
      <c r="CP56" s="1"/>
      <c r="CQ56" s="1"/>
      <c r="CR56" s="1"/>
      <c r="CS56" s="1"/>
      <c r="CT56" s="19"/>
      <c r="CU56" s="14" t="n">
        <v>2006</v>
      </c>
      <c r="CV56" s="15" t="s">
        <v>47</v>
      </c>
      <c r="CW56" s="5" t="s">
        <v>39</v>
      </c>
      <c r="CX56" s="5" t="s">
        <v>40</v>
      </c>
      <c r="CY56" s="27"/>
      <c r="CZ56" s="28"/>
      <c r="DA56" s="33" t="n">
        <v>4</v>
      </c>
      <c r="DB56" s="32" t="n">
        <v>21.1320586996436</v>
      </c>
      <c r="DC56" s="32" t="n">
        <v>26.88</v>
      </c>
      <c r="DD56" s="1"/>
      <c r="DE56" s="1"/>
      <c r="DF56" s="31" t="n">
        <v>5</v>
      </c>
      <c r="DG56" s="24" t="n">
        <v>11.8524</v>
      </c>
      <c r="DH56" s="25" t="n">
        <v>23.8819999999999</v>
      </c>
      <c r="DI56" s="14" t="n">
        <v>2006</v>
      </c>
      <c r="DJ56" s="15" t="s">
        <v>47</v>
      </c>
      <c r="DK56" s="5" t="s">
        <v>41</v>
      </c>
      <c r="DL56" s="5" t="s">
        <v>42</v>
      </c>
      <c r="DM56" s="27"/>
      <c r="DN56" s="28"/>
      <c r="DO56" s="1"/>
      <c r="DP56" s="1"/>
      <c r="DQ56" s="1"/>
      <c r="DR56" s="1"/>
      <c r="DS56" s="1"/>
      <c r="DT56" s="1"/>
      <c r="DU56" s="1"/>
      <c r="DV56" s="19"/>
    </row>
    <row r="57" customFormat="false" ht="15" hidden="false" customHeight="false" outlineLevel="0" collapsed="false">
      <c r="A57" s="14" t="n">
        <v>2006</v>
      </c>
      <c r="B57" s="15" t="s">
        <v>48</v>
      </c>
      <c r="C57" s="4" t="s">
        <v>25</v>
      </c>
      <c r="D57" s="4" t="s">
        <v>26</v>
      </c>
      <c r="E57" s="27"/>
      <c r="F57" s="28"/>
      <c r="G57" s="33" t="n">
        <v>4</v>
      </c>
      <c r="H57" s="32" t="n">
        <v>22.4244350111797</v>
      </c>
      <c r="I57" s="32" t="n">
        <v>55.8508528361761</v>
      </c>
      <c r="J57" s="32"/>
      <c r="K57" s="32"/>
      <c r="L57" s="31" t="n">
        <v>6</v>
      </c>
      <c r="M57" s="24" t="n">
        <v>9.36202083428727</v>
      </c>
      <c r="N57" s="34" t="n">
        <v>37.7938371845495</v>
      </c>
      <c r="O57" s="14" t="n">
        <v>2006</v>
      </c>
      <c r="P57" s="15" t="s">
        <v>48</v>
      </c>
      <c r="Q57" s="5" t="s">
        <v>27</v>
      </c>
      <c r="R57" s="5" t="s">
        <v>28</v>
      </c>
      <c r="S57" s="27"/>
      <c r="T57" s="28"/>
      <c r="U57" s="1"/>
      <c r="V57" s="1"/>
      <c r="W57" s="1"/>
      <c r="X57" s="1"/>
      <c r="Y57" s="1"/>
      <c r="Z57" s="1"/>
      <c r="AA57" s="1"/>
      <c r="AB57" s="19"/>
      <c r="AC57" s="14" t="n">
        <v>2006</v>
      </c>
      <c r="AD57" s="15" t="s">
        <v>48</v>
      </c>
      <c r="AE57" s="5" t="s">
        <v>29</v>
      </c>
      <c r="AF57" s="5" t="s">
        <v>30</v>
      </c>
      <c r="AG57" s="27"/>
      <c r="AH57" s="28"/>
      <c r="AI57" s="1"/>
      <c r="AJ57" s="1"/>
      <c r="AK57" s="1"/>
      <c r="AL57" s="1"/>
      <c r="AM57" s="1"/>
      <c r="AN57" s="1"/>
      <c r="AO57" s="1"/>
      <c r="AP57" s="19"/>
      <c r="AQ57" s="14" t="n">
        <v>2006</v>
      </c>
      <c r="AR57" s="15" t="s">
        <v>48</v>
      </c>
      <c r="AS57" s="5" t="s">
        <v>31</v>
      </c>
      <c r="AT57" s="5" t="s">
        <v>32</v>
      </c>
      <c r="AU57" s="27" t="n">
        <v>66.7</v>
      </c>
      <c r="AV57" s="28" t="n">
        <v>111</v>
      </c>
      <c r="AW57" s="1"/>
      <c r="AX57" s="1"/>
      <c r="AY57" s="1"/>
      <c r="AZ57" s="1"/>
      <c r="BA57" s="1"/>
      <c r="BB57" s="1"/>
      <c r="BC57" s="1"/>
      <c r="BD57" s="19"/>
      <c r="BE57" s="14" t="n">
        <v>2006</v>
      </c>
      <c r="BF57" s="15" t="s">
        <v>48</v>
      </c>
      <c r="BG57" s="4" t="s">
        <v>33</v>
      </c>
      <c r="BH57" s="4" t="s">
        <v>34</v>
      </c>
      <c r="BI57" s="27"/>
      <c r="BJ57" s="28"/>
      <c r="BK57" s="1"/>
      <c r="BL57" s="1"/>
      <c r="BM57" s="1"/>
      <c r="BN57" s="1"/>
      <c r="BO57" s="1"/>
      <c r="BP57" s="1"/>
      <c r="BQ57" s="1"/>
      <c r="BR57" s="19"/>
      <c r="BS57" s="14" t="n">
        <v>2006</v>
      </c>
      <c r="BT57" s="15" t="s">
        <v>48</v>
      </c>
      <c r="BU57" s="5" t="s">
        <v>35</v>
      </c>
      <c r="BV57" s="5" t="s">
        <v>36</v>
      </c>
      <c r="BW57" s="27"/>
      <c r="BX57" s="28"/>
      <c r="BY57" s="1"/>
      <c r="BZ57" s="1"/>
      <c r="CA57" s="1"/>
      <c r="CB57" s="1"/>
      <c r="CC57" s="1"/>
      <c r="CD57" s="1"/>
      <c r="CE57" s="1"/>
      <c r="CF57" s="19"/>
      <c r="CG57" s="14" t="n">
        <v>2006</v>
      </c>
      <c r="CH57" s="15" t="s">
        <v>48</v>
      </c>
      <c r="CI57" s="5" t="s">
        <v>37</v>
      </c>
      <c r="CJ57" s="5" t="s">
        <v>38</v>
      </c>
      <c r="CK57" s="27"/>
      <c r="CL57" s="28"/>
      <c r="CM57" s="1"/>
      <c r="CN57" s="1"/>
      <c r="CO57" s="1"/>
      <c r="CP57" s="1"/>
      <c r="CQ57" s="1"/>
      <c r="CR57" s="1"/>
      <c r="CS57" s="1"/>
      <c r="CT57" s="19"/>
      <c r="CU57" s="14" t="n">
        <v>2006</v>
      </c>
      <c r="CV57" s="15" t="s">
        <v>48</v>
      </c>
      <c r="CW57" s="5" t="s">
        <v>39</v>
      </c>
      <c r="CX57" s="5" t="s">
        <v>40</v>
      </c>
      <c r="CY57" s="27"/>
      <c r="CZ57" s="28"/>
      <c r="DA57" s="33" t="n">
        <v>3</v>
      </c>
      <c r="DB57" s="32" t="n">
        <v>10.2965197078108</v>
      </c>
      <c r="DC57" s="32" t="n">
        <v>20.8592592592593</v>
      </c>
      <c r="DD57" s="1"/>
      <c r="DE57" s="1"/>
      <c r="DF57" s="31" t="n">
        <v>6</v>
      </c>
      <c r="DG57" s="24" t="n">
        <v>26.7266666666666</v>
      </c>
      <c r="DH57" s="25" t="n">
        <v>51.156</v>
      </c>
      <c r="DI57" s="14" t="n">
        <v>2006</v>
      </c>
      <c r="DJ57" s="15" t="s">
        <v>48</v>
      </c>
      <c r="DK57" s="5" t="s">
        <v>41</v>
      </c>
      <c r="DL57" s="5" t="s">
        <v>42</v>
      </c>
      <c r="DM57" s="27"/>
      <c r="DN57" s="28"/>
      <c r="DO57" s="1"/>
      <c r="DP57" s="1"/>
      <c r="DQ57" s="1"/>
      <c r="DR57" s="1"/>
      <c r="DS57" s="1"/>
      <c r="DT57" s="1"/>
      <c r="DU57" s="1"/>
      <c r="DV57" s="19"/>
    </row>
    <row r="58" customFormat="false" ht="15" hidden="false" customHeight="false" outlineLevel="0" collapsed="false">
      <c r="A58" s="14" t="n">
        <v>2006</v>
      </c>
      <c r="B58" s="15" t="s">
        <v>49</v>
      </c>
      <c r="C58" s="4" t="s">
        <v>25</v>
      </c>
      <c r="D58" s="4" t="s">
        <v>26</v>
      </c>
      <c r="F58" s="28"/>
      <c r="G58" s="33" t="n">
        <v>2</v>
      </c>
      <c r="H58" s="32" t="n">
        <v>18.9143160199266</v>
      </c>
      <c r="I58" s="32" t="n">
        <v>21.2496226984606</v>
      </c>
      <c r="J58" s="32"/>
      <c r="K58" s="32"/>
      <c r="L58" s="31" t="n">
        <v>4</v>
      </c>
      <c r="M58" s="24" t="n">
        <v>32.1788852616762</v>
      </c>
      <c r="N58" s="34" t="n">
        <v>53.7274421295466</v>
      </c>
      <c r="O58" s="14" t="n">
        <v>2006</v>
      </c>
      <c r="P58" s="15" t="s">
        <v>49</v>
      </c>
      <c r="Q58" s="5" t="s">
        <v>27</v>
      </c>
      <c r="R58" s="5" t="s">
        <v>28</v>
      </c>
      <c r="S58" s="1"/>
      <c r="T58" s="28"/>
      <c r="U58" s="1"/>
      <c r="V58" s="1"/>
      <c r="W58" s="1"/>
      <c r="X58" s="1"/>
      <c r="Y58" s="1"/>
      <c r="Z58" s="1"/>
      <c r="AA58" s="1"/>
      <c r="AB58" s="19"/>
      <c r="AC58" s="14" t="n">
        <v>2006</v>
      </c>
      <c r="AD58" s="15" t="s">
        <v>49</v>
      </c>
      <c r="AE58" s="5" t="s">
        <v>29</v>
      </c>
      <c r="AF58" s="5" t="s">
        <v>30</v>
      </c>
      <c r="AG58" s="1"/>
      <c r="AH58" s="28"/>
      <c r="AI58" s="1"/>
      <c r="AJ58" s="1"/>
      <c r="AK58" s="1"/>
      <c r="AL58" s="1"/>
      <c r="AM58" s="1"/>
      <c r="AN58" s="1"/>
      <c r="AO58" s="1"/>
      <c r="AP58" s="19"/>
      <c r="AQ58" s="14" t="n">
        <v>2006</v>
      </c>
      <c r="AR58" s="15" t="s">
        <v>49</v>
      </c>
      <c r="AS58" s="5" t="s">
        <v>31</v>
      </c>
      <c r="AT58" s="5" t="s">
        <v>32</v>
      </c>
      <c r="AU58" s="1"/>
      <c r="AV58" s="28"/>
      <c r="AW58" s="1"/>
      <c r="AX58" s="1"/>
      <c r="AY58" s="1"/>
      <c r="AZ58" s="1"/>
      <c r="BA58" s="1"/>
      <c r="BB58" s="1"/>
      <c r="BC58" s="1"/>
      <c r="BD58" s="19"/>
      <c r="BE58" s="14" t="n">
        <v>2006</v>
      </c>
      <c r="BF58" s="15" t="s">
        <v>49</v>
      </c>
      <c r="BG58" s="4" t="s">
        <v>33</v>
      </c>
      <c r="BH58" s="4" t="s">
        <v>34</v>
      </c>
      <c r="BI58" s="1"/>
      <c r="BJ58" s="28"/>
      <c r="BK58" s="1"/>
      <c r="BL58" s="1"/>
      <c r="BM58" s="1"/>
      <c r="BN58" s="1"/>
      <c r="BO58" s="1"/>
      <c r="BP58" s="1"/>
      <c r="BQ58" s="1"/>
      <c r="BR58" s="19"/>
      <c r="BS58" s="14" t="n">
        <v>2006</v>
      </c>
      <c r="BT58" s="15" t="s">
        <v>49</v>
      </c>
      <c r="BU58" s="5" t="s">
        <v>35</v>
      </c>
      <c r="BV58" s="5" t="s">
        <v>36</v>
      </c>
      <c r="BW58" s="1"/>
      <c r="BX58" s="28"/>
      <c r="BY58" s="1"/>
      <c r="BZ58" s="1"/>
      <c r="CA58" s="1"/>
      <c r="CB58" s="1"/>
      <c r="CC58" s="1"/>
      <c r="CD58" s="1"/>
      <c r="CE58" s="1"/>
      <c r="CF58" s="19"/>
      <c r="CG58" s="14" t="n">
        <v>2006</v>
      </c>
      <c r="CH58" s="15" t="s">
        <v>49</v>
      </c>
      <c r="CI58" s="5" t="s">
        <v>37</v>
      </c>
      <c r="CJ58" s="5" t="s">
        <v>38</v>
      </c>
      <c r="CK58" s="1"/>
      <c r="CL58" s="28"/>
      <c r="CM58" s="1"/>
      <c r="CN58" s="1"/>
      <c r="CO58" s="1"/>
      <c r="CP58" s="1"/>
      <c r="CQ58" s="1"/>
      <c r="CR58" s="1"/>
      <c r="CS58" s="1"/>
      <c r="CT58" s="19"/>
      <c r="CU58" s="14" t="n">
        <v>2006</v>
      </c>
      <c r="CV58" s="15" t="s">
        <v>49</v>
      </c>
      <c r="CW58" s="5" t="s">
        <v>39</v>
      </c>
      <c r="CX58" s="5" t="s">
        <v>40</v>
      </c>
      <c r="CY58" s="1"/>
      <c r="CZ58" s="28"/>
      <c r="DA58" s="33" t="n">
        <v>2</v>
      </c>
      <c r="DB58" s="32" t="n">
        <v>17.3659630163204</v>
      </c>
      <c r="DC58" s="32" t="n">
        <v>20.9799861973775</v>
      </c>
      <c r="DD58" s="1"/>
      <c r="DE58" s="1"/>
      <c r="DF58" s="31" t="n">
        <v>3</v>
      </c>
      <c r="DG58" s="24" t="n">
        <v>5.987</v>
      </c>
      <c r="DH58" s="25" t="n">
        <v>8.37699999999995</v>
      </c>
      <c r="DI58" s="14" t="n">
        <v>2006</v>
      </c>
      <c r="DJ58" s="15" t="s">
        <v>49</v>
      </c>
      <c r="DK58" s="5" t="s">
        <v>41</v>
      </c>
      <c r="DL58" s="5" t="s">
        <v>42</v>
      </c>
      <c r="DM58" s="1"/>
      <c r="DN58" s="28"/>
      <c r="DO58" s="1"/>
      <c r="DP58" s="1"/>
      <c r="DQ58" s="1"/>
      <c r="DR58" s="1"/>
      <c r="DS58" s="1"/>
      <c r="DT58" s="1"/>
      <c r="DU58" s="1"/>
      <c r="DV58" s="19"/>
    </row>
    <row r="59" customFormat="false" ht="26.25" hidden="false" customHeight="false" outlineLevel="0" collapsed="false">
      <c r="A59" s="14" t="n">
        <v>2006</v>
      </c>
      <c r="B59" s="15" t="s">
        <v>50</v>
      </c>
      <c r="C59" s="4" t="s">
        <v>25</v>
      </c>
      <c r="D59" s="4" t="s">
        <v>26</v>
      </c>
      <c r="E59" s="27"/>
      <c r="F59" s="28"/>
      <c r="G59" s="33" t="n">
        <v>6</v>
      </c>
      <c r="H59" s="32" t="n">
        <v>3.02394061931051</v>
      </c>
      <c r="I59" s="32" t="n">
        <v>8.19338805632954</v>
      </c>
      <c r="J59" s="32"/>
      <c r="K59" s="32"/>
      <c r="L59" s="31" t="n">
        <v>6</v>
      </c>
      <c r="M59" s="24" t="n">
        <v>18.7578543031125</v>
      </c>
      <c r="N59" s="34" t="n">
        <v>29.4848059533547</v>
      </c>
      <c r="O59" s="14" t="n">
        <v>2006</v>
      </c>
      <c r="P59" s="15" t="s">
        <v>50</v>
      </c>
      <c r="Q59" s="5" t="s">
        <v>27</v>
      </c>
      <c r="R59" s="5" t="s">
        <v>28</v>
      </c>
      <c r="S59" s="27"/>
      <c r="T59" s="28"/>
      <c r="U59" s="1"/>
      <c r="V59" s="1"/>
      <c r="W59" s="1"/>
      <c r="X59" s="1"/>
      <c r="Y59" s="1"/>
      <c r="Z59" s="1"/>
      <c r="AA59" s="1"/>
      <c r="AB59" s="19"/>
      <c r="AC59" s="14" t="n">
        <v>2006</v>
      </c>
      <c r="AD59" s="15" t="s">
        <v>50</v>
      </c>
      <c r="AE59" s="5" t="s">
        <v>29</v>
      </c>
      <c r="AF59" s="5" t="s">
        <v>30</v>
      </c>
      <c r="AG59" s="27"/>
      <c r="AH59" s="28"/>
      <c r="AI59" s="1"/>
      <c r="AJ59" s="1"/>
      <c r="AK59" s="1"/>
      <c r="AL59" s="1"/>
      <c r="AM59" s="1"/>
      <c r="AN59" s="1"/>
      <c r="AO59" s="1"/>
      <c r="AP59" s="19"/>
      <c r="AQ59" s="14" t="n">
        <v>2006</v>
      </c>
      <c r="AR59" s="15" t="s">
        <v>50</v>
      </c>
      <c r="AS59" s="5" t="s">
        <v>31</v>
      </c>
      <c r="AT59" s="5" t="s">
        <v>32</v>
      </c>
      <c r="AU59" s="27" t="n">
        <v>47.1333333333333</v>
      </c>
      <c r="AV59" s="28" t="n">
        <v>81.3</v>
      </c>
      <c r="AW59" s="1"/>
      <c r="AX59" s="1"/>
      <c r="AY59" s="1"/>
      <c r="AZ59" s="1"/>
      <c r="BA59" s="1"/>
      <c r="BB59" s="1"/>
      <c r="BC59" s="1"/>
      <c r="BD59" s="19"/>
      <c r="BE59" s="14" t="n">
        <v>2006</v>
      </c>
      <c r="BF59" s="15" t="s">
        <v>50</v>
      </c>
      <c r="BG59" s="4" t="s">
        <v>33</v>
      </c>
      <c r="BH59" s="4" t="s">
        <v>34</v>
      </c>
      <c r="BI59" s="27" t="n">
        <v>84.825</v>
      </c>
      <c r="BJ59" s="28" t="n">
        <v>128</v>
      </c>
      <c r="BK59" s="1"/>
      <c r="BL59" s="1"/>
      <c r="BM59" s="1"/>
      <c r="BN59" s="1"/>
      <c r="BO59" s="1"/>
      <c r="BP59" s="1"/>
      <c r="BQ59" s="1"/>
      <c r="BR59" s="19"/>
      <c r="BS59" s="14" t="n">
        <v>2006</v>
      </c>
      <c r="BT59" s="15" t="s">
        <v>50</v>
      </c>
      <c r="BU59" s="5" t="s">
        <v>35</v>
      </c>
      <c r="BV59" s="5" t="s">
        <v>36</v>
      </c>
      <c r="BW59" s="27" t="n">
        <v>129</v>
      </c>
      <c r="BX59" s="28" t="n">
        <v>129</v>
      </c>
      <c r="BY59" s="1"/>
      <c r="BZ59" s="1"/>
      <c r="CA59" s="1"/>
      <c r="CB59" s="1"/>
      <c r="CC59" s="1"/>
      <c r="CD59" s="1"/>
      <c r="CE59" s="1"/>
      <c r="CF59" s="19"/>
      <c r="CG59" s="14" t="n">
        <v>2006</v>
      </c>
      <c r="CH59" s="15" t="s">
        <v>50</v>
      </c>
      <c r="CI59" s="5" t="s">
        <v>37</v>
      </c>
      <c r="CJ59" s="5" t="s">
        <v>38</v>
      </c>
      <c r="CK59" s="27"/>
      <c r="CL59" s="28"/>
      <c r="CM59" s="1"/>
      <c r="CN59" s="1"/>
      <c r="CO59" s="1"/>
      <c r="CP59" s="1"/>
      <c r="CQ59" s="1"/>
      <c r="CR59" s="1"/>
      <c r="CS59" s="1"/>
      <c r="CT59" s="19"/>
      <c r="CU59" s="14" t="n">
        <v>2006</v>
      </c>
      <c r="CV59" s="15" t="s">
        <v>50</v>
      </c>
      <c r="CW59" s="5" t="s">
        <v>39</v>
      </c>
      <c r="CX59" s="5" t="s">
        <v>40</v>
      </c>
      <c r="CY59" s="27"/>
      <c r="CZ59" s="28"/>
      <c r="DA59" s="33" t="n">
        <v>5</v>
      </c>
      <c r="DB59" s="32" t="n">
        <v>21.678593215013</v>
      </c>
      <c r="DC59" s="32" t="n">
        <v>25.9284267386901</v>
      </c>
      <c r="DD59" s="1"/>
      <c r="DE59" s="1"/>
      <c r="DF59" s="31" t="n">
        <v>7</v>
      </c>
      <c r="DG59" s="24" t="n">
        <v>5.93457142857142</v>
      </c>
      <c r="DH59" s="25" t="n">
        <v>10.4059999999999</v>
      </c>
      <c r="DI59" s="14" t="n">
        <v>2006</v>
      </c>
      <c r="DJ59" s="15" t="s">
        <v>50</v>
      </c>
      <c r="DK59" s="5" t="s">
        <v>41</v>
      </c>
      <c r="DL59" s="5" t="s">
        <v>42</v>
      </c>
      <c r="DM59" s="27" t="n">
        <v>144.2801639</v>
      </c>
      <c r="DN59" s="28" t="n">
        <v>144.2801639</v>
      </c>
      <c r="DO59" s="1"/>
      <c r="DP59" s="1"/>
      <c r="DQ59" s="1"/>
      <c r="DR59" s="1"/>
      <c r="DS59" s="1"/>
      <c r="DT59" s="1"/>
      <c r="DU59" s="1"/>
      <c r="DV59" s="19"/>
    </row>
    <row r="60" customFormat="false" ht="15" hidden="false" customHeight="false" outlineLevel="0" collapsed="false">
      <c r="A60" s="14" t="n">
        <v>2006</v>
      </c>
      <c r="B60" s="15" t="s">
        <v>51</v>
      </c>
      <c r="C60" s="4" t="s">
        <v>25</v>
      </c>
      <c r="D60" s="4" t="s">
        <v>26</v>
      </c>
      <c r="E60" s="27"/>
      <c r="F60" s="28"/>
      <c r="G60" s="33" t="n">
        <v>3</v>
      </c>
      <c r="H60" s="32" t="n">
        <v>1.52879797145675</v>
      </c>
      <c r="I60" s="32" t="n">
        <v>3.35429769392034</v>
      </c>
      <c r="J60" s="32"/>
      <c r="K60" s="32"/>
      <c r="L60" s="31" t="n">
        <v>6</v>
      </c>
      <c r="M60" s="24" t="n">
        <v>13.0475754164684</v>
      </c>
      <c r="N60" s="25" t="n">
        <v>16.126980917895</v>
      </c>
      <c r="O60" s="14" t="n">
        <v>2006</v>
      </c>
      <c r="P60" s="15" t="s">
        <v>51</v>
      </c>
      <c r="Q60" s="5" t="s">
        <v>27</v>
      </c>
      <c r="R60" s="5" t="s">
        <v>28</v>
      </c>
      <c r="S60" s="27"/>
      <c r="T60" s="28"/>
      <c r="U60" s="1"/>
      <c r="V60" s="1"/>
      <c r="W60" s="1"/>
      <c r="X60" s="1"/>
      <c r="Y60" s="1"/>
      <c r="Z60" s="1"/>
      <c r="AA60" s="1"/>
      <c r="AB60" s="19"/>
      <c r="AC60" s="14" t="n">
        <v>2006</v>
      </c>
      <c r="AD60" s="15" t="s">
        <v>51</v>
      </c>
      <c r="AE60" s="5" t="s">
        <v>29</v>
      </c>
      <c r="AF60" s="5" t="s">
        <v>30</v>
      </c>
      <c r="AG60" s="27"/>
      <c r="AH60" s="28"/>
      <c r="AI60" s="1"/>
      <c r="AJ60" s="1"/>
      <c r="AK60" s="1"/>
      <c r="AL60" s="1"/>
      <c r="AM60" s="1"/>
      <c r="AN60" s="1"/>
      <c r="AO60" s="1"/>
      <c r="AP60" s="19"/>
      <c r="AQ60" s="14" t="n">
        <v>2006</v>
      </c>
      <c r="AR60" s="15" t="s">
        <v>51</v>
      </c>
      <c r="AS60" s="5" t="s">
        <v>31</v>
      </c>
      <c r="AT60" s="5" t="s">
        <v>32</v>
      </c>
      <c r="AU60" s="27" t="n">
        <v>52.12678931</v>
      </c>
      <c r="AV60" s="28" t="n">
        <v>58.49236483</v>
      </c>
      <c r="AW60" s="1"/>
      <c r="AX60" s="1"/>
      <c r="AY60" s="1"/>
      <c r="AZ60" s="1"/>
      <c r="BA60" s="1"/>
      <c r="BB60" s="1"/>
      <c r="BC60" s="1"/>
      <c r="BD60" s="19"/>
      <c r="BE60" s="14" t="n">
        <v>2006</v>
      </c>
      <c r="BF60" s="15" t="s">
        <v>51</v>
      </c>
      <c r="BG60" s="4" t="s">
        <v>33</v>
      </c>
      <c r="BH60" s="4" t="s">
        <v>34</v>
      </c>
      <c r="BI60" s="27"/>
      <c r="BJ60" s="28"/>
      <c r="BK60" s="1"/>
      <c r="BL60" s="1"/>
      <c r="BM60" s="1"/>
      <c r="BN60" s="1"/>
      <c r="BO60" s="1"/>
      <c r="BP60" s="1"/>
      <c r="BQ60" s="1"/>
      <c r="BR60" s="19"/>
      <c r="BS60" s="14" t="n">
        <v>2006</v>
      </c>
      <c r="BT60" s="15" t="s">
        <v>51</v>
      </c>
      <c r="BU60" s="5" t="s">
        <v>35</v>
      </c>
      <c r="BV60" s="5" t="s">
        <v>36</v>
      </c>
      <c r="BW60" s="27"/>
      <c r="BX60" s="28"/>
      <c r="BY60" s="1"/>
      <c r="BZ60" s="1"/>
      <c r="CA60" s="1"/>
      <c r="CB60" s="1"/>
      <c r="CC60" s="1"/>
      <c r="CD60" s="1"/>
      <c r="CE60" s="1"/>
      <c r="CF60" s="19"/>
      <c r="CG60" s="14" t="n">
        <v>2006</v>
      </c>
      <c r="CH60" s="15" t="s">
        <v>51</v>
      </c>
      <c r="CI60" s="5" t="s">
        <v>37</v>
      </c>
      <c r="CJ60" s="5" t="s">
        <v>38</v>
      </c>
      <c r="CK60" s="27" t="n">
        <v>106.673343878333</v>
      </c>
      <c r="CL60" s="28" t="n">
        <v>175</v>
      </c>
      <c r="CM60" s="1"/>
      <c r="CN60" s="1"/>
      <c r="CO60" s="1"/>
      <c r="CP60" s="1"/>
      <c r="CQ60" s="1"/>
      <c r="CR60" s="1"/>
      <c r="CS60" s="1"/>
      <c r="CT60" s="19"/>
      <c r="CU60" s="14" t="n">
        <v>2006</v>
      </c>
      <c r="CV60" s="15" t="s">
        <v>51</v>
      </c>
      <c r="CW60" s="5" t="s">
        <v>39</v>
      </c>
      <c r="CX60" s="5" t="s">
        <v>40</v>
      </c>
      <c r="CY60" s="27"/>
      <c r="CZ60" s="28"/>
      <c r="DA60" s="33" t="n">
        <v>6</v>
      </c>
      <c r="DB60" s="32" t="n">
        <v>12.5001763185643</v>
      </c>
      <c r="DC60" s="32" t="n">
        <v>26.1632800288566</v>
      </c>
      <c r="DD60" s="1"/>
      <c r="DE60" s="1"/>
      <c r="DF60" s="31" t="n">
        <v>7</v>
      </c>
      <c r="DG60" s="24" t="n">
        <v>13.6783571428571</v>
      </c>
      <c r="DH60" s="25" t="n">
        <v>31.7837999999999</v>
      </c>
      <c r="DI60" s="14" t="n">
        <v>2006</v>
      </c>
      <c r="DJ60" s="15" t="s">
        <v>51</v>
      </c>
      <c r="DK60" s="5" t="s">
        <v>41</v>
      </c>
      <c r="DL60" s="5" t="s">
        <v>42</v>
      </c>
      <c r="DM60" s="27" t="n">
        <v>62.48369917</v>
      </c>
      <c r="DN60" s="28" t="n">
        <v>62.48369917</v>
      </c>
      <c r="DO60" s="1"/>
      <c r="DP60" s="1"/>
      <c r="DQ60" s="1"/>
      <c r="DR60" s="1"/>
      <c r="DS60" s="1"/>
      <c r="DT60" s="1"/>
      <c r="DU60" s="1"/>
      <c r="DV60" s="19"/>
    </row>
    <row r="61" customFormat="false" ht="15" hidden="false" customHeight="false" outlineLevel="0" collapsed="false">
      <c r="A61" s="14" t="n">
        <v>2006</v>
      </c>
      <c r="B61" s="15" t="s">
        <v>52</v>
      </c>
      <c r="C61" s="4" t="s">
        <v>25</v>
      </c>
      <c r="D61" s="4" t="s">
        <v>26</v>
      </c>
      <c r="E61" s="27"/>
      <c r="F61" s="28"/>
      <c r="G61" s="33" t="n">
        <v>2</v>
      </c>
      <c r="H61" s="32" t="n">
        <v>3.91416285411638</v>
      </c>
      <c r="I61" s="32" t="n">
        <v>4.81151326388143</v>
      </c>
      <c r="J61" s="32"/>
      <c r="K61" s="32"/>
      <c r="L61" s="31" t="n">
        <v>4</v>
      </c>
      <c r="M61" s="24" t="n">
        <v>10.6744276452744</v>
      </c>
      <c r="N61" s="25" t="n">
        <v>13.7380635135867</v>
      </c>
      <c r="O61" s="14" t="n">
        <v>2006</v>
      </c>
      <c r="P61" s="15" t="s">
        <v>52</v>
      </c>
      <c r="Q61" s="5" t="s">
        <v>27</v>
      </c>
      <c r="R61" s="5" t="s">
        <v>28</v>
      </c>
      <c r="S61" s="27"/>
      <c r="T61" s="28"/>
      <c r="U61" s="1"/>
      <c r="V61" s="1"/>
      <c r="W61" s="1"/>
      <c r="X61" s="1"/>
      <c r="Y61" s="1"/>
      <c r="Z61" s="1"/>
      <c r="AA61" s="1"/>
      <c r="AB61" s="19"/>
      <c r="AC61" s="14" t="n">
        <v>2006</v>
      </c>
      <c r="AD61" s="15" t="s">
        <v>52</v>
      </c>
      <c r="AE61" s="5" t="s">
        <v>29</v>
      </c>
      <c r="AF61" s="5" t="s">
        <v>30</v>
      </c>
      <c r="AG61" s="27"/>
      <c r="AH61" s="28"/>
      <c r="AI61" s="1"/>
      <c r="AJ61" s="1"/>
      <c r="AK61" s="1"/>
      <c r="AL61" s="1"/>
      <c r="AM61" s="1"/>
      <c r="AN61" s="1"/>
      <c r="AO61" s="1"/>
      <c r="AP61" s="19"/>
      <c r="AQ61" s="14" t="n">
        <v>2006</v>
      </c>
      <c r="AR61" s="15" t="s">
        <v>52</v>
      </c>
      <c r="AS61" s="5" t="s">
        <v>31</v>
      </c>
      <c r="AT61" s="5" t="s">
        <v>32</v>
      </c>
      <c r="AU61" s="27" t="n">
        <v>37.991948166</v>
      </c>
      <c r="AV61" s="28" t="n">
        <v>58.89603551</v>
      </c>
      <c r="AW61" s="1"/>
      <c r="AX61" s="1"/>
      <c r="AY61" s="1"/>
      <c r="AZ61" s="1"/>
      <c r="BA61" s="1"/>
      <c r="BB61" s="1"/>
      <c r="BC61" s="1"/>
      <c r="BD61" s="19"/>
      <c r="BE61" s="14" t="n">
        <v>2006</v>
      </c>
      <c r="BF61" s="15" t="s">
        <v>52</v>
      </c>
      <c r="BG61" s="4" t="s">
        <v>33</v>
      </c>
      <c r="BH61" s="4" t="s">
        <v>34</v>
      </c>
      <c r="BI61" s="27" t="n">
        <v>51.622869065</v>
      </c>
      <c r="BJ61" s="28" t="n">
        <v>66.91435722</v>
      </c>
      <c r="BK61" s="1"/>
      <c r="BL61" s="1"/>
      <c r="BM61" s="1"/>
      <c r="BN61" s="1"/>
      <c r="BO61" s="1"/>
      <c r="BP61" s="1"/>
      <c r="BQ61" s="1"/>
      <c r="BR61" s="19"/>
      <c r="BS61" s="14" t="n">
        <v>2006</v>
      </c>
      <c r="BT61" s="15" t="s">
        <v>52</v>
      </c>
      <c r="BU61" s="5" t="s">
        <v>35</v>
      </c>
      <c r="BV61" s="5" t="s">
        <v>36</v>
      </c>
      <c r="BW61" s="27"/>
      <c r="BX61" s="28"/>
      <c r="BY61" s="1"/>
      <c r="BZ61" s="1"/>
      <c r="CA61" s="1"/>
      <c r="CB61" s="1"/>
      <c r="CC61" s="1"/>
      <c r="CD61" s="1"/>
      <c r="CE61" s="1"/>
      <c r="CF61" s="19"/>
      <c r="CG61" s="14" t="n">
        <v>2006</v>
      </c>
      <c r="CH61" s="15" t="s">
        <v>52</v>
      </c>
      <c r="CI61" s="5" t="s">
        <v>37</v>
      </c>
      <c r="CJ61" s="5" t="s">
        <v>38</v>
      </c>
      <c r="CK61" s="27" t="n">
        <v>34.981535318</v>
      </c>
      <c r="CL61" s="28" t="n">
        <v>49.6400876</v>
      </c>
      <c r="CM61" s="1"/>
      <c r="CN61" s="1"/>
      <c r="CO61" s="1"/>
      <c r="CP61" s="1"/>
      <c r="CQ61" s="1"/>
      <c r="CR61" s="1"/>
      <c r="CS61" s="1"/>
      <c r="CT61" s="19"/>
      <c r="CU61" s="14" t="n">
        <v>2006</v>
      </c>
      <c r="CV61" s="15" t="s">
        <v>52</v>
      </c>
      <c r="CW61" s="5" t="s">
        <v>39</v>
      </c>
      <c r="CX61" s="5" t="s">
        <v>40</v>
      </c>
      <c r="CY61" s="27"/>
      <c r="CZ61" s="28"/>
      <c r="DA61" s="33" t="n">
        <v>6</v>
      </c>
      <c r="DB61" s="32" t="n">
        <v>16.7907806108855</v>
      </c>
      <c r="DC61" s="32" t="n">
        <v>30.3649635036496</v>
      </c>
      <c r="DD61" s="1"/>
      <c r="DE61" s="1"/>
      <c r="DF61" s="31" t="n">
        <v>5</v>
      </c>
      <c r="DG61" s="24" t="n">
        <v>10.9724</v>
      </c>
      <c r="DH61" s="25" t="n">
        <v>17.6550000000002</v>
      </c>
      <c r="DI61" s="14" t="n">
        <v>2006</v>
      </c>
      <c r="DJ61" s="15" t="s">
        <v>52</v>
      </c>
      <c r="DK61" s="5" t="s">
        <v>41</v>
      </c>
      <c r="DL61" s="5" t="s">
        <v>42</v>
      </c>
      <c r="DM61" s="27" t="n">
        <v>48.24585492</v>
      </c>
      <c r="DN61" s="28" t="n">
        <v>123.3600197</v>
      </c>
      <c r="DO61" s="1"/>
      <c r="DP61" s="1"/>
      <c r="DQ61" s="1"/>
      <c r="DR61" s="1"/>
      <c r="DS61" s="1"/>
      <c r="DT61" s="1"/>
      <c r="DU61" s="1"/>
      <c r="DV61" s="19"/>
    </row>
    <row r="62" customFormat="false" ht="26.25" hidden="false" customHeight="false" outlineLevel="0" collapsed="false">
      <c r="A62" s="14" t="n">
        <v>2006</v>
      </c>
      <c r="B62" s="15" t="s">
        <v>53</v>
      </c>
      <c r="C62" s="4" t="s">
        <v>25</v>
      </c>
      <c r="D62" s="4" t="s">
        <v>26</v>
      </c>
      <c r="E62" s="27"/>
      <c r="F62" s="28"/>
      <c r="G62" s="33" t="n">
        <v>2</v>
      </c>
      <c r="H62" s="32" t="n">
        <v>2.89040129856893</v>
      </c>
      <c r="I62" s="32" t="n">
        <v>3.47505022533529</v>
      </c>
      <c r="J62" s="32"/>
      <c r="K62" s="32"/>
      <c r="L62" s="31" t="n">
        <v>4</v>
      </c>
      <c r="M62" s="24" t="n">
        <v>10.153153875944</v>
      </c>
      <c r="N62" s="25" t="n">
        <v>14.0489991765434</v>
      </c>
      <c r="O62" s="14" t="n">
        <v>2006</v>
      </c>
      <c r="P62" s="15" t="s">
        <v>53</v>
      </c>
      <c r="Q62" s="5" t="s">
        <v>27</v>
      </c>
      <c r="R62" s="5" t="s">
        <v>28</v>
      </c>
      <c r="S62" s="27"/>
      <c r="T62" s="28"/>
      <c r="U62" s="1"/>
      <c r="V62" s="1"/>
      <c r="W62" s="1"/>
      <c r="X62" s="1"/>
      <c r="Y62" s="1"/>
      <c r="Z62" s="1"/>
      <c r="AA62" s="1"/>
      <c r="AB62" s="19"/>
      <c r="AC62" s="14" t="n">
        <v>2006</v>
      </c>
      <c r="AD62" s="15" t="s">
        <v>53</v>
      </c>
      <c r="AE62" s="5" t="s">
        <v>29</v>
      </c>
      <c r="AF62" s="5" t="s">
        <v>30</v>
      </c>
      <c r="AG62" s="27"/>
      <c r="AH62" s="28"/>
      <c r="AI62" s="1"/>
      <c r="AJ62" s="1"/>
      <c r="AK62" s="1"/>
      <c r="AL62" s="1"/>
      <c r="AM62" s="1"/>
      <c r="AN62" s="1"/>
      <c r="AO62" s="1"/>
      <c r="AP62" s="19"/>
      <c r="AQ62" s="14" t="n">
        <v>2006</v>
      </c>
      <c r="AR62" s="15" t="s">
        <v>53</v>
      </c>
      <c r="AS62" s="5" t="s">
        <v>31</v>
      </c>
      <c r="AT62" s="5" t="s">
        <v>32</v>
      </c>
      <c r="AU62" s="27" t="n">
        <v>27.5</v>
      </c>
      <c r="AV62" s="28" t="n">
        <v>27.5</v>
      </c>
      <c r="AW62" s="1"/>
      <c r="AX62" s="1"/>
      <c r="AY62" s="1"/>
      <c r="AZ62" s="1"/>
      <c r="BA62" s="1"/>
      <c r="BB62" s="1"/>
      <c r="BC62" s="1"/>
      <c r="BD62" s="19"/>
      <c r="BE62" s="14" t="n">
        <v>2006</v>
      </c>
      <c r="BF62" s="15" t="s">
        <v>53</v>
      </c>
      <c r="BG62" s="4" t="s">
        <v>33</v>
      </c>
      <c r="BH62" s="4" t="s">
        <v>34</v>
      </c>
      <c r="BI62" s="27" t="n">
        <v>49.04</v>
      </c>
      <c r="BJ62" s="28" t="n">
        <v>71.4</v>
      </c>
      <c r="BK62" s="1"/>
      <c r="BL62" s="1"/>
      <c r="BM62" s="1"/>
      <c r="BN62" s="1"/>
      <c r="BO62" s="1"/>
      <c r="BP62" s="1"/>
      <c r="BQ62" s="1"/>
      <c r="BR62" s="19"/>
      <c r="BS62" s="14" t="n">
        <v>2006</v>
      </c>
      <c r="BT62" s="15" t="s">
        <v>53</v>
      </c>
      <c r="BU62" s="5" t="s">
        <v>35</v>
      </c>
      <c r="BV62" s="5" t="s">
        <v>36</v>
      </c>
      <c r="BW62" s="27"/>
      <c r="BX62" s="28"/>
      <c r="BY62" s="1"/>
      <c r="BZ62" s="1"/>
      <c r="CA62" s="1"/>
      <c r="CB62" s="1"/>
      <c r="CC62" s="1"/>
      <c r="CD62" s="1"/>
      <c r="CE62" s="1"/>
      <c r="CF62" s="19"/>
      <c r="CG62" s="14" t="n">
        <v>2006</v>
      </c>
      <c r="CH62" s="15" t="s">
        <v>53</v>
      </c>
      <c r="CI62" s="5" t="s">
        <v>37</v>
      </c>
      <c r="CJ62" s="5" t="s">
        <v>38</v>
      </c>
      <c r="CK62" s="27" t="n">
        <v>74.275</v>
      </c>
      <c r="CL62" s="28" t="n">
        <v>101.8</v>
      </c>
      <c r="CM62" s="1"/>
      <c r="CN62" s="1"/>
      <c r="CO62" s="1"/>
      <c r="CP62" s="1"/>
      <c r="CQ62" s="1"/>
      <c r="CR62" s="1"/>
      <c r="CS62" s="1"/>
      <c r="CT62" s="19"/>
      <c r="CU62" s="14" t="n">
        <v>2006</v>
      </c>
      <c r="CV62" s="15" t="s">
        <v>53</v>
      </c>
      <c r="CW62" s="5" t="s">
        <v>39</v>
      </c>
      <c r="CX62" s="5" t="s">
        <v>40</v>
      </c>
      <c r="CY62" s="27"/>
      <c r="CZ62" s="28"/>
      <c r="DA62" s="33" t="n">
        <v>1</v>
      </c>
      <c r="DB62" s="32" t="n">
        <v>8.13778753901283</v>
      </c>
      <c r="DC62" s="32" t="n">
        <v>8.13778753901283</v>
      </c>
      <c r="DD62" s="1"/>
      <c r="DE62" s="1"/>
      <c r="DF62" s="31" t="n">
        <v>5</v>
      </c>
      <c r="DG62" s="24" t="n">
        <v>8.82660000000001</v>
      </c>
      <c r="DH62" s="25" t="n">
        <v>13.3150000000001</v>
      </c>
      <c r="DI62" s="14" t="n">
        <v>2006</v>
      </c>
      <c r="DJ62" s="15" t="s">
        <v>53</v>
      </c>
      <c r="DK62" s="5" t="s">
        <v>41</v>
      </c>
      <c r="DL62" s="5" t="s">
        <v>42</v>
      </c>
      <c r="DM62" s="27" t="n">
        <v>83</v>
      </c>
      <c r="DN62" s="28" t="n">
        <v>83</v>
      </c>
      <c r="DO62" s="1"/>
      <c r="DP62" s="1"/>
      <c r="DQ62" s="1"/>
      <c r="DR62" s="1"/>
      <c r="DS62" s="1"/>
      <c r="DT62" s="1"/>
      <c r="DU62" s="1"/>
      <c r="DV62" s="19"/>
    </row>
    <row r="63" customFormat="false" ht="15" hidden="false" customHeight="false" outlineLevel="0" collapsed="false">
      <c r="A63" s="14" t="n">
        <v>2007</v>
      </c>
      <c r="B63" s="15" t="s">
        <v>24</v>
      </c>
      <c r="C63" s="4" t="s">
        <v>25</v>
      </c>
      <c r="D63" s="4" t="s">
        <v>26</v>
      </c>
      <c r="E63" s="27"/>
      <c r="F63" s="28"/>
      <c r="G63" s="33" t="n">
        <v>4</v>
      </c>
      <c r="H63" s="32" t="n">
        <v>6.18630805141853</v>
      </c>
      <c r="I63" s="32" t="n">
        <v>10.9476565172768</v>
      </c>
      <c r="J63" s="32"/>
      <c r="K63" s="32"/>
      <c r="L63" s="31" t="n">
        <v>5</v>
      </c>
      <c r="M63" s="24" t="n">
        <v>4.74094030870501</v>
      </c>
      <c r="N63" s="25" t="n">
        <v>46.5416091403216</v>
      </c>
      <c r="O63" s="14" t="n">
        <v>2007</v>
      </c>
      <c r="P63" s="15" t="s">
        <v>24</v>
      </c>
      <c r="Q63" s="5" t="s">
        <v>27</v>
      </c>
      <c r="R63" s="5" t="s">
        <v>28</v>
      </c>
      <c r="S63" s="27"/>
      <c r="T63" s="28"/>
      <c r="U63" s="1"/>
      <c r="V63" s="1"/>
      <c r="W63" s="1"/>
      <c r="X63" s="1"/>
      <c r="Y63" s="1"/>
      <c r="Z63" s="1"/>
      <c r="AA63" s="1"/>
      <c r="AB63" s="19"/>
      <c r="AC63" s="14" t="n">
        <v>2007</v>
      </c>
      <c r="AD63" s="15" t="s">
        <v>24</v>
      </c>
      <c r="AE63" s="5" t="s">
        <v>29</v>
      </c>
      <c r="AF63" s="5" t="s">
        <v>30</v>
      </c>
      <c r="AG63" s="27"/>
      <c r="AH63" s="28"/>
      <c r="AI63" s="1"/>
      <c r="AJ63" s="1"/>
      <c r="AK63" s="1"/>
      <c r="AL63" s="1"/>
      <c r="AM63" s="1"/>
      <c r="AN63" s="1"/>
      <c r="AO63" s="1"/>
      <c r="AP63" s="19"/>
      <c r="AQ63" s="14" t="n">
        <v>2007</v>
      </c>
      <c r="AR63" s="15" t="s">
        <v>24</v>
      </c>
      <c r="AS63" s="5" t="s">
        <v>31</v>
      </c>
      <c r="AT63" s="5" t="s">
        <v>32</v>
      </c>
      <c r="AU63" s="27" t="n">
        <v>64.675</v>
      </c>
      <c r="AV63" s="28" t="n">
        <v>133.9</v>
      </c>
      <c r="AW63" s="1"/>
      <c r="AX63" s="1"/>
      <c r="AY63" s="1"/>
      <c r="AZ63" s="35"/>
      <c r="BA63" s="35"/>
      <c r="BB63" s="35"/>
      <c r="BC63" s="35"/>
      <c r="BD63" s="36"/>
      <c r="BE63" s="14" t="n">
        <v>2007</v>
      </c>
      <c r="BF63" s="15" t="s">
        <v>24</v>
      </c>
      <c r="BG63" s="4" t="s">
        <v>33</v>
      </c>
      <c r="BH63" s="4" t="s">
        <v>34</v>
      </c>
      <c r="BI63" s="27" t="n">
        <v>40.76642796</v>
      </c>
      <c r="BJ63" s="28" t="n">
        <v>55.17946939</v>
      </c>
      <c r="BK63" s="1"/>
      <c r="BL63" s="1"/>
      <c r="BM63" s="1"/>
      <c r="BN63" s="1"/>
      <c r="BO63" s="1"/>
      <c r="BP63" s="1"/>
      <c r="BQ63" s="1"/>
      <c r="BR63" s="19"/>
      <c r="BS63" s="14" t="n">
        <v>2007</v>
      </c>
      <c r="BT63" s="15" t="s">
        <v>24</v>
      </c>
      <c r="BU63" s="5" t="s">
        <v>35</v>
      </c>
      <c r="BV63" s="5" t="s">
        <v>36</v>
      </c>
      <c r="BW63" s="27"/>
      <c r="BX63" s="28"/>
      <c r="BY63" s="1"/>
      <c r="BZ63" s="1"/>
      <c r="CA63" s="1"/>
      <c r="CB63" s="35" t="n">
        <v>22.414544715143</v>
      </c>
      <c r="CC63" s="35" t="n">
        <v>25.9280694040659</v>
      </c>
      <c r="CD63" s="35"/>
      <c r="CE63" s="35"/>
      <c r="CF63" s="36"/>
      <c r="CG63" s="14" t="n">
        <v>2007</v>
      </c>
      <c r="CH63" s="15" t="s">
        <v>24</v>
      </c>
      <c r="CI63" s="5" t="s">
        <v>37</v>
      </c>
      <c r="CJ63" s="5" t="s">
        <v>38</v>
      </c>
      <c r="CK63" s="27" t="n">
        <v>31.28956932</v>
      </c>
      <c r="CL63" s="28" t="n">
        <v>53.66663203</v>
      </c>
      <c r="CM63" s="1"/>
      <c r="CN63" s="1"/>
      <c r="CO63" s="1"/>
      <c r="CP63" s="1"/>
      <c r="CQ63" s="1"/>
      <c r="CR63" s="1"/>
      <c r="CS63" s="1"/>
      <c r="CT63" s="19"/>
      <c r="CU63" s="14" t="n">
        <v>2007</v>
      </c>
      <c r="CV63" s="15" t="s">
        <v>24</v>
      </c>
      <c r="CW63" s="5" t="s">
        <v>39</v>
      </c>
      <c r="CX63" s="5" t="s">
        <v>40</v>
      </c>
      <c r="CY63" s="27"/>
      <c r="CZ63" s="28"/>
      <c r="DA63" s="26" t="n">
        <v>5</v>
      </c>
      <c r="DB63" s="33" t="n">
        <v>14.7113339947007</v>
      </c>
      <c r="DC63" s="33" t="n">
        <v>18.7108442010976</v>
      </c>
      <c r="DD63" s="35" t="n">
        <v>28.9843301563913</v>
      </c>
      <c r="DE63" s="35" t="n">
        <v>35.9522090336294</v>
      </c>
      <c r="DF63" s="31" t="n">
        <v>5</v>
      </c>
      <c r="DG63" s="24" t="n">
        <v>16.1911434016413</v>
      </c>
      <c r="DH63" s="25" t="n">
        <v>22.664017713685</v>
      </c>
      <c r="DI63" s="14" t="n">
        <v>2007</v>
      </c>
      <c r="DJ63" s="15" t="s">
        <v>24</v>
      </c>
      <c r="DK63" s="5" t="s">
        <v>41</v>
      </c>
      <c r="DL63" s="5" t="s">
        <v>42</v>
      </c>
      <c r="DM63" s="27" t="n">
        <v>29.793561435</v>
      </c>
      <c r="DN63" s="28" t="n">
        <v>35.29340936</v>
      </c>
      <c r="DO63" s="1"/>
      <c r="DP63" s="1"/>
      <c r="DQ63" s="1"/>
      <c r="DR63" s="1"/>
      <c r="DS63" s="1"/>
      <c r="DT63" s="1"/>
      <c r="DU63" s="1"/>
      <c r="DV63" s="19"/>
    </row>
    <row r="64" customFormat="false" ht="15" hidden="false" customHeight="false" outlineLevel="0" collapsed="false">
      <c r="A64" s="14" t="n">
        <v>2007</v>
      </c>
      <c r="B64" s="15" t="s">
        <v>43</v>
      </c>
      <c r="C64" s="4" t="s">
        <v>25</v>
      </c>
      <c r="D64" s="4" t="s">
        <v>26</v>
      </c>
      <c r="E64" s="27"/>
      <c r="F64" s="28"/>
      <c r="G64" s="33" t="n">
        <v>2</v>
      </c>
      <c r="H64" s="32" t="n">
        <v>3.3487821791615</v>
      </c>
      <c r="I64" s="32" t="n">
        <v>4.03343500312197</v>
      </c>
      <c r="J64" s="32"/>
      <c r="K64" s="32"/>
      <c r="L64" s="31" t="n">
        <v>4</v>
      </c>
      <c r="M64" s="24" t="n">
        <v>3.81349032742526</v>
      </c>
      <c r="N64" s="25" t="n">
        <v>5.70519731235901</v>
      </c>
      <c r="O64" s="14" t="n">
        <v>2007</v>
      </c>
      <c r="P64" s="15" t="s">
        <v>43</v>
      </c>
      <c r="Q64" s="5" t="s">
        <v>27</v>
      </c>
      <c r="R64" s="5" t="s">
        <v>28</v>
      </c>
      <c r="S64" s="27"/>
      <c r="T64" s="28"/>
      <c r="U64" s="1"/>
      <c r="V64" s="1"/>
      <c r="W64" s="1"/>
      <c r="X64" s="1"/>
      <c r="Y64" s="1"/>
      <c r="Z64" s="1"/>
      <c r="AA64" s="1"/>
      <c r="AB64" s="19"/>
      <c r="AC64" s="14" t="n">
        <v>2007</v>
      </c>
      <c r="AD64" s="15" t="s">
        <v>43</v>
      </c>
      <c r="AE64" s="5" t="s">
        <v>29</v>
      </c>
      <c r="AF64" s="5" t="s">
        <v>30</v>
      </c>
      <c r="AG64" s="27"/>
      <c r="AH64" s="28"/>
      <c r="AI64" s="1"/>
      <c r="AJ64" s="1"/>
      <c r="AK64" s="1"/>
      <c r="AL64" s="1"/>
      <c r="AM64" s="1"/>
      <c r="AN64" s="1"/>
      <c r="AO64" s="1"/>
      <c r="AP64" s="19"/>
      <c r="AQ64" s="14" t="n">
        <v>2007</v>
      </c>
      <c r="AR64" s="15" t="s">
        <v>43</v>
      </c>
      <c r="AS64" s="5" t="s">
        <v>31</v>
      </c>
      <c r="AT64" s="5" t="s">
        <v>32</v>
      </c>
      <c r="AU64" s="27" t="n">
        <v>41.36</v>
      </c>
      <c r="AV64" s="28" t="n">
        <v>72.9</v>
      </c>
      <c r="AW64" s="1"/>
      <c r="AX64" s="1"/>
      <c r="AY64" s="1"/>
      <c r="AZ64" s="35"/>
      <c r="BA64" s="35"/>
      <c r="BB64" s="35"/>
      <c r="BC64" s="35"/>
      <c r="BD64" s="36"/>
      <c r="BE64" s="14" t="n">
        <v>2007</v>
      </c>
      <c r="BF64" s="15" t="s">
        <v>43</v>
      </c>
      <c r="BG64" s="4" t="s">
        <v>33</v>
      </c>
      <c r="BH64" s="4" t="s">
        <v>34</v>
      </c>
      <c r="BI64" s="27" t="n">
        <v>52.485122932</v>
      </c>
      <c r="BJ64" s="28" t="n">
        <v>81.21039422</v>
      </c>
      <c r="BK64" s="1"/>
      <c r="BL64" s="1"/>
      <c r="BM64" s="1"/>
      <c r="BN64" s="1"/>
      <c r="BO64" s="1"/>
      <c r="BP64" s="1"/>
      <c r="BQ64" s="1"/>
      <c r="BR64" s="19"/>
      <c r="BS64" s="14" t="n">
        <v>2007</v>
      </c>
      <c r="BT64" s="15" t="s">
        <v>43</v>
      </c>
      <c r="BU64" s="5" t="s">
        <v>35</v>
      </c>
      <c r="BV64" s="5" t="s">
        <v>36</v>
      </c>
      <c r="BW64" s="27"/>
      <c r="BX64" s="28"/>
      <c r="BY64" s="1"/>
      <c r="BZ64" s="1"/>
      <c r="CA64" s="1"/>
      <c r="CB64" s="35" t="n">
        <v>34.9137624926785</v>
      </c>
      <c r="CC64" s="35" t="n">
        <v>51.0798135138251</v>
      </c>
      <c r="CD64" s="35"/>
      <c r="CE64" s="35"/>
      <c r="CF64" s="36"/>
      <c r="CG64" s="14" t="n">
        <v>2007</v>
      </c>
      <c r="CH64" s="15" t="s">
        <v>43</v>
      </c>
      <c r="CI64" s="5" t="s">
        <v>37</v>
      </c>
      <c r="CJ64" s="5" t="s">
        <v>38</v>
      </c>
      <c r="CK64" s="27" t="n">
        <v>49.9382860975</v>
      </c>
      <c r="CL64" s="28" t="n">
        <v>66.34218705</v>
      </c>
      <c r="CM64" s="1"/>
      <c r="CN64" s="1"/>
      <c r="CO64" s="1"/>
      <c r="CP64" s="1"/>
      <c r="CQ64" s="1"/>
      <c r="CR64" s="1"/>
      <c r="CS64" s="1"/>
      <c r="CT64" s="19"/>
      <c r="CU64" s="14" t="n">
        <v>2007</v>
      </c>
      <c r="CV64" s="15" t="s">
        <v>43</v>
      </c>
      <c r="CW64" s="5" t="s">
        <v>39</v>
      </c>
      <c r="CX64" s="5" t="s">
        <v>40</v>
      </c>
      <c r="CY64" s="27"/>
      <c r="CZ64" s="28"/>
      <c r="DA64" s="26" t="n">
        <v>3</v>
      </c>
      <c r="DB64" s="33" t="n">
        <v>30.9011926238422</v>
      </c>
      <c r="DC64" s="33" t="n">
        <v>59.1583548888937</v>
      </c>
      <c r="DD64" s="35" t="n">
        <v>44.3581566781094</v>
      </c>
      <c r="DE64" s="35" t="n">
        <v>57.3802465419123</v>
      </c>
      <c r="DF64" s="31" t="n">
        <v>6</v>
      </c>
      <c r="DG64" s="24" t="n">
        <v>19.4289117262284</v>
      </c>
      <c r="DH64" s="25" t="n">
        <v>31.5703994617281</v>
      </c>
      <c r="DI64" s="14" t="n">
        <v>2007</v>
      </c>
      <c r="DJ64" s="15" t="s">
        <v>43</v>
      </c>
      <c r="DK64" s="5" t="s">
        <v>41</v>
      </c>
      <c r="DL64" s="5" t="s">
        <v>42</v>
      </c>
      <c r="DM64" s="27" t="n">
        <v>42.463521071</v>
      </c>
      <c r="DN64" s="28" t="n">
        <v>66.74070609</v>
      </c>
      <c r="DO64" s="1"/>
      <c r="DP64" s="1"/>
      <c r="DQ64" s="1"/>
      <c r="DR64" s="1"/>
      <c r="DS64" s="1"/>
      <c r="DT64" s="1"/>
      <c r="DU64" s="1"/>
      <c r="DV64" s="19"/>
    </row>
    <row r="65" customFormat="false" ht="15" hidden="false" customHeight="false" outlineLevel="0" collapsed="false">
      <c r="A65" s="14" t="n">
        <v>2007</v>
      </c>
      <c r="B65" s="15" t="s">
        <v>44</v>
      </c>
      <c r="C65" s="4" t="s">
        <v>25</v>
      </c>
      <c r="D65" s="4" t="s">
        <v>26</v>
      </c>
      <c r="E65" s="27"/>
      <c r="F65" s="28"/>
      <c r="G65" s="33" t="n">
        <v>2</v>
      </c>
      <c r="H65" s="32" t="n">
        <v>3.3487821791615</v>
      </c>
      <c r="I65" s="32" t="n">
        <v>4.03343500312197</v>
      </c>
      <c r="J65" s="32"/>
      <c r="K65" s="32"/>
      <c r="L65" s="31" t="n">
        <v>4</v>
      </c>
      <c r="M65" s="24" t="n">
        <v>2.88642305205316</v>
      </c>
      <c r="N65" s="25" t="n">
        <v>3.57241658334031</v>
      </c>
      <c r="O65" s="14" t="n">
        <v>2007</v>
      </c>
      <c r="P65" s="15" t="s">
        <v>44</v>
      </c>
      <c r="Q65" s="5" t="s">
        <v>27</v>
      </c>
      <c r="R65" s="5" t="s">
        <v>28</v>
      </c>
      <c r="S65" s="27"/>
      <c r="T65" s="28"/>
      <c r="U65" s="1"/>
      <c r="V65" s="1"/>
      <c r="W65" s="1"/>
      <c r="X65" s="1"/>
      <c r="Y65" s="1"/>
      <c r="Z65" s="1"/>
      <c r="AA65" s="1"/>
      <c r="AB65" s="19"/>
      <c r="AC65" s="14" t="n">
        <v>2007</v>
      </c>
      <c r="AD65" s="15" t="s">
        <v>44</v>
      </c>
      <c r="AE65" s="5" t="s">
        <v>29</v>
      </c>
      <c r="AF65" s="5" t="s">
        <v>30</v>
      </c>
      <c r="AG65" s="27"/>
      <c r="AH65" s="28"/>
      <c r="AI65" s="1"/>
      <c r="AJ65" s="1"/>
      <c r="AK65" s="1"/>
      <c r="AL65" s="1"/>
      <c r="AM65" s="1"/>
      <c r="AN65" s="1"/>
      <c r="AO65" s="1"/>
      <c r="AP65" s="19"/>
      <c r="AQ65" s="14" t="n">
        <v>2007</v>
      </c>
      <c r="AR65" s="15" t="s">
        <v>44</v>
      </c>
      <c r="AS65" s="5" t="s">
        <v>31</v>
      </c>
      <c r="AT65" s="5" t="s">
        <v>32</v>
      </c>
      <c r="AU65" s="27" t="n">
        <v>12.65</v>
      </c>
      <c r="AV65" s="28" t="n">
        <v>20.3</v>
      </c>
      <c r="AW65" s="1"/>
      <c r="AX65" s="1"/>
      <c r="AY65" s="1"/>
      <c r="AZ65" s="35" t="n">
        <v>21.8123439199058</v>
      </c>
      <c r="BA65" s="35" t="n">
        <v>26.4919117841464</v>
      </c>
      <c r="BB65" s="35"/>
      <c r="BC65" s="35"/>
      <c r="BD65" s="36"/>
      <c r="BE65" s="14" t="n">
        <v>2007</v>
      </c>
      <c r="BF65" s="15" t="s">
        <v>44</v>
      </c>
      <c r="BG65" s="4" t="s">
        <v>33</v>
      </c>
      <c r="BH65" s="4" t="s">
        <v>34</v>
      </c>
      <c r="BI65" s="27" t="n">
        <v>36.7298221426</v>
      </c>
      <c r="BJ65" s="28" t="n">
        <v>61.37561277</v>
      </c>
      <c r="BK65" s="1"/>
      <c r="BL65" s="1"/>
      <c r="BM65" s="1"/>
      <c r="BN65" s="1"/>
      <c r="BO65" s="1"/>
      <c r="BP65" s="1"/>
      <c r="BQ65" s="1"/>
      <c r="BR65" s="19"/>
      <c r="BS65" s="14" t="n">
        <v>2007</v>
      </c>
      <c r="BT65" s="15" t="s">
        <v>44</v>
      </c>
      <c r="BU65" s="5" t="s">
        <v>35</v>
      </c>
      <c r="BV65" s="5" t="s">
        <v>36</v>
      </c>
      <c r="BW65" s="27"/>
      <c r="BX65" s="28"/>
      <c r="BY65" s="1"/>
      <c r="BZ65" s="1"/>
      <c r="CA65" s="1"/>
      <c r="CB65" s="35" t="n">
        <v>21.8099151556213</v>
      </c>
      <c r="CC65" s="35" t="n">
        <v>29.8907672050476</v>
      </c>
      <c r="CD65" s="35"/>
      <c r="CE65" s="35"/>
      <c r="CF65" s="36"/>
      <c r="CG65" s="14" t="n">
        <v>2007</v>
      </c>
      <c r="CH65" s="15" t="s">
        <v>44</v>
      </c>
      <c r="CI65" s="5" t="s">
        <v>37</v>
      </c>
      <c r="CJ65" s="5" t="s">
        <v>38</v>
      </c>
      <c r="CK65" s="27" t="n">
        <v>38.99090916</v>
      </c>
      <c r="CL65" s="28" t="n">
        <v>69.56101879</v>
      </c>
      <c r="CM65" s="1"/>
      <c r="CN65" s="1"/>
      <c r="CO65" s="1"/>
      <c r="CP65" s="1"/>
      <c r="CQ65" s="1"/>
      <c r="CR65" s="1"/>
      <c r="CS65" s="1"/>
      <c r="CT65" s="19"/>
      <c r="CU65" s="14" t="n">
        <v>2007</v>
      </c>
      <c r="CV65" s="15" t="s">
        <v>44</v>
      </c>
      <c r="CW65" s="5" t="s">
        <v>39</v>
      </c>
      <c r="CX65" s="5" t="s">
        <v>40</v>
      </c>
      <c r="CY65" s="27"/>
      <c r="CZ65" s="28"/>
      <c r="DA65" s="26" t="n">
        <v>3</v>
      </c>
      <c r="DB65" s="33" t="n">
        <v>30.9011926238422</v>
      </c>
      <c r="DC65" s="33" t="n">
        <v>59.1583548888937</v>
      </c>
      <c r="DD65" s="35" t="n">
        <v>41.917358268874</v>
      </c>
      <c r="DE65" s="35" t="n">
        <v>55.6670536533114</v>
      </c>
      <c r="DF65" s="31" t="n">
        <v>4</v>
      </c>
      <c r="DG65" s="24" t="n">
        <v>7.30721243021996</v>
      </c>
      <c r="DH65" s="25" t="n">
        <v>11.6515882594135</v>
      </c>
      <c r="DI65" s="14" t="n">
        <v>2007</v>
      </c>
      <c r="DJ65" s="15" t="s">
        <v>44</v>
      </c>
      <c r="DK65" s="5" t="s">
        <v>41</v>
      </c>
      <c r="DL65" s="5" t="s">
        <v>42</v>
      </c>
      <c r="DM65" s="27" t="n">
        <v>38.93547747775</v>
      </c>
      <c r="DN65" s="28" t="n">
        <v>70.74901378</v>
      </c>
      <c r="DO65" s="1"/>
      <c r="DP65" s="1"/>
      <c r="DQ65" s="1"/>
      <c r="DR65" s="1"/>
      <c r="DS65" s="1"/>
      <c r="DT65" s="1"/>
      <c r="DU65" s="1"/>
      <c r="DV65" s="19"/>
    </row>
    <row r="66" customFormat="false" ht="15" hidden="false" customHeight="false" outlineLevel="0" collapsed="false">
      <c r="A66" s="14" t="n">
        <v>2007</v>
      </c>
      <c r="B66" s="15" t="s">
        <v>45</v>
      </c>
      <c r="C66" s="4" t="s">
        <v>25</v>
      </c>
      <c r="D66" s="4" t="s">
        <v>26</v>
      </c>
      <c r="E66" s="27"/>
      <c r="F66" s="28"/>
      <c r="G66" s="33" t="n">
        <v>4</v>
      </c>
      <c r="H66" s="32" t="n">
        <v>7.84849662592011</v>
      </c>
      <c r="I66" s="32" t="n">
        <v>12.0992521546684</v>
      </c>
      <c r="J66" s="32"/>
      <c r="K66" s="32"/>
      <c r="L66" s="31" t="n">
        <v>4</v>
      </c>
      <c r="M66" s="24" t="n">
        <v>3.45783447353264</v>
      </c>
      <c r="N66" s="25" t="n">
        <v>3.93606024464779</v>
      </c>
      <c r="O66" s="14" t="n">
        <v>2007</v>
      </c>
      <c r="P66" s="15" t="s">
        <v>45</v>
      </c>
      <c r="Q66" s="5" t="s">
        <v>27</v>
      </c>
      <c r="R66" s="5" t="s">
        <v>28</v>
      </c>
      <c r="S66" s="27"/>
      <c r="T66" s="28"/>
      <c r="U66" s="1"/>
      <c r="V66" s="1"/>
      <c r="W66" s="1"/>
      <c r="X66" s="1"/>
      <c r="Y66" s="1"/>
      <c r="Z66" s="1"/>
      <c r="AA66" s="1"/>
      <c r="AB66" s="19"/>
      <c r="AC66" s="14" t="n">
        <v>2007</v>
      </c>
      <c r="AD66" s="15" t="s">
        <v>45</v>
      </c>
      <c r="AE66" s="5" t="s">
        <v>29</v>
      </c>
      <c r="AF66" s="5" t="s">
        <v>30</v>
      </c>
      <c r="AG66" s="27"/>
      <c r="AH66" s="28"/>
      <c r="AI66" s="1"/>
      <c r="AJ66" s="1"/>
      <c r="AK66" s="1"/>
      <c r="AL66" s="1"/>
      <c r="AM66" s="1"/>
      <c r="AN66" s="1"/>
      <c r="AO66" s="1"/>
      <c r="AP66" s="19"/>
      <c r="AQ66" s="14" t="n">
        <v>2007</v>
      </c>
      <c r="AR66" s="15" t="s">
        <v>45</v>
      </c>
      <c r="AS66" s="5" t="s">
        <v>31</v>
      </c>
      <c r="AT66" s="5" t="s">
        <v>32</v>
      </c>
      <c r="AU66" s="27"/>
      <c r="AV66" s="28"/>
      <c r="AW66" s="1"/>
      <c r="AX66" s="1"/>
      <c r="AY66" s="1"/>
      <c r="AZ66" s="35" t="n">
        <v>25.8343656937145</v>
      </c>
      <c r="BA66" s="35" t="n">
        <v>38.7224910092149</v>
      </c>
      <c r="BB66" s="35"/>
      <c r="BC66" s="35"/>
      <c r="BD66" s="36"/>
      <c r="BE66" s="14" t="n">
        <v>2007</v>
      </c>
      <c r="BF66" s="15" t="s">
        <v>45</v>
      </c>
      <c r="BG66" s="4" t="s">
        <v>33</v>
      </c>
      <c r="BH66" s="4" t="s">
        <v>34</v>
      </c>
      <c r="BI66" s="27" t="n">
        <v>49.86881234</v>
      </c>
      <c r="BJ66" s="28" t="n">
        <v>71.2747893</v>
      </c>
      <c r="BK66" s="1"/>
      <c r="BL66" s="1"/>
      <c r="BM66" s="1"/>
      <c r="BN66" s="1"/>
      <c r="BO66" s="1"/>
      <c r="BP66" s="1"/>
      <c r="BQ66" s="1"/>
      <c r="BR66" s="19"/>
      <c r="BS66" s="14" t="n">
        <v>2007</v>
      </c>
      <c r="BT66" s="15" t="s">
        <v>45</v>
      </c>
      <c r="BU66" s="5" t="s">
        <v>35</v>
      </c>
      <c r="BV66" s="5" t="s">
        <v>36</v>
      </c>
      <c r="BW66" s="27"/>
      <c r="BX66" s="28"/>
      <c r="BY66" s="1"/>
      <c r="BZ66" s="1"/>
      <c r="CA66" s="1"/>
      <c r="CB66" s="35" t="n">
        <v>26.4659254357</v>
      </c>
      <c r="CC66" s="35" t="n">
        <v>39.8376086692126</v>
      </c>
      <c r="CD66" s="35"/>
      <c r="CE66" s="35"/>
      <c r="CF66" s="36"/>
      <c r="CG66" s="14" t="n">
        <v>2007</v>
      </c>
      <c r="CH66" s="15" t="s">
        <v>45</v>
      </c>
      <c r="CI66" s="5" t="s">
        <v>37</v>
      </c>
      <c r="CJ66" s="5" t="s">
        <v>38</v>
      </c>
      <c r="CK66" s="27" t="n">
        <v>37.90700526</v>
      </c>
      <c r="CL66" s="28" t="n">
        <v>37.90700526</v>
      </c>
      <c r="CM66" s="1"/>
      <c r="CN66" s="1"/>
      <c r="CO66" s="1"/>
      <c r="CP66" s="1"/>
      <c r="CQ66" s="1"/>
      <c r="CR66" s="1"/>
      <c r="CS66" s="1"/>
      <c r="CT66" s="19"/>
      <c r="CU66" s="14" t="n">
        <v>2007</v>
      </c>
      <c r="CV66" s="15" t="s">
        <v>45</v>
      </c>
      <c r="CW66" s="5" t="s">
        <v>39</v>
      </c>
      <c r="CX66" s="5" t="s">
        <v>40</v>
      </c>
      <c r="CY66" s="27"/>
      <c r="CZ66" s="28"/>
      <c r="DA66" s="26" t="n">
        <v>3</v>
      </c>
      <c r="DB66" s="33" t="n">
        <v>24.643492270915</v>
      </c>
      <c r="DC66" s="33" t="n">
        <v>33.6510028018005</v>
      </c>
      <c r="DD66" s="35" t="n">
        <v>18.3885974327943</v>
      </c>
      <c r="DE66" s="35" t="n">
        <v>32.9119035663845</v>
      </c>
      <c r="DF66" s="31" t="n">
        <v>4</v>
      </c>
      <c r="DG66" s="24" t="n">
        <v>8.59470259420076</v>
      </c>
      <c r="DH66" s="25" t="n">
        <v>12.5824437806501</v>
      </c>
      <c r="DI66" s="14" t="n">
        <v>2007</v>
      </c>
      <c r="DJ66" s="15" t="s">
        <v>45</v>
      </c>
      <c r="DK66" s="5" t="s">
        <v>41</v>
      </c>
      <c r="DL66" s="5" t="s">
        <v>42</v>
      </c>
      <c r="DM66" s="27" t="n">
        <v>26.380103955</v>
      </c>
      <c r="DN66" s="28" t="n">
        <v>35.03156908</v>
      </c>
      <c r="DO66" s="1"/>
      <c r="DP66" s="1"/>
      <c r="DQ66" s="1"/>
      <c r="DR66" s="1"/>
      <c r="DS66" s="1"/>
      <c r="DT66" s="1"/>
      <c r="DU66" s="1"/>
      <c r="DV66" s="19"/>
    </row>
    <row r="67" customFormat="false" ht="15" hidden="false" customHeight="false" outlineLevel="0" collapsed="false">
      <c r="A67" s="14" t="n">
        <v>2007</v>
      </c>
      <c r="B67" s="15" t="s">
        <v>46</v>
      </c>
      <c r="C67" s="4" t="s">
        <v>25</v>
      </c>
      <c r="D67" s="4" t="s">
        <v>26</v>
      </c>
      <c r="E67" s="27"/>
      <c r="F67" s="28"/>
      <c r="G67" s="33" t="n">
        <v>4</v>
      </c>
      <c r="H67" s="32" t="n">
        <v>8.28166479431004</v>
      </c>
      <c r="I67" s="32" t="n">
        <v>12.7152312106419</v>
      </c>
      <c r="J67" s="32"/>
      <c r="K67" s="32"/>
      <c r="L67" s="31" t="n">
        <v>4</v>
      </c>
      <c r="M67" s="24" t="n">
        <v>8.25554310700881</v>
      </c>
      <c r="N67" s="25" t="n">
        <v>10.8089022346141</v>
      </c>
      <c r="O67" s="14" t="n">
        <v>2007</v>
      </c>
      <c r="P67" s="15" t="s">
        <v>46</v>
      </c>
      <c r="Q67" s="5" t="s">
        <v>27</v>
      </c>
      <c r="R67" s="5" t="s">
        <v>28</v>
      </c>
      <c r="S67" s="27"/>
      <c r="T67" s="28"/>
      <c r="U67" s="1"/>
      <c r="V67" s="1"/>
      <c r="W67" s="1"/>
      <c r="X67" s="1"/>
      <c r="Y67" s="1"/>
      <c r="Z67" s="1"/>
      <c r="AA67" s="1"/>
      <c r="AB67" s="19"/>
      <c r="AC67" s="14" t="n">
        <v>2007</v>
      </c>
      <c r="AD67" s="15" t="s">
        <v>46</v>
      </c>
      <c r="AE67" s="5" t="s">
        <v>29</v>
      </c>
      <c r="AF67" s="5" t="s">
        <v>30</v>
      </c>
      <c r="AG67" s="27"/>
      <c r="AH67" s="28"/>
      <c r="AI67" s="1"/>
      <c r="AJ67" s="1"/>
      <c r="AK67" s="1"/>
      <c r="AL67" s="1"/>
      <c r="AM67" s="1"/>
      <c r="AN67" s="1"/>
      <c r="AO67" s="1"/>
      <c r="AP67" s="19"/>
      <c r="AQ67" s="14" t="n">
        <v>2007</v>
      </c>
      <c r="AR67" s="15" t="s">
        <v>46</v>
      </c>
      <c r="AS67" s="5" t="s">
        <v>31</v>
      </c>
      <c r="AT67" s="5" t="s">
        <v>32</v>
      </c>
      <c r="AU67" s="27"/>
      <c r="AV67" s="28"/>
      <c r="AW67" s="1"/>
      <c r="AX67" s="1"/>
      <c r="AY67" s="1"/>
      <c r="AZ67" s="35" t="n">
        <v>24.5452947093651</v>
      </c>
      <c r="BA67" s="35" t="n">
        <v>38.8663867454676</v>
      </c>
      <c r="BB67" s="35"/>
      <c r="BC67" s="35"/>
      <c r="BD67" s="36"/>
      <c r="BE67" s="14" t="n">
        <v>2007</v>
      </c>
      <c r="BF67" s="15" t="s">
        <v>46</v>
      </c>
      <c r="BG67" s="4" t="s">
        <v>33</v>
      </c>
      <c r="BH67" s="4" t="s">
        <v>34</v>
      </c>
      <c r="BI67" s="27" t="n">
        <v>43.380573055</v>
      </c>
      <c r="BJ67" s="28" t="n">
        <v>57.71868333</v>
      </c>
      <c r="BK67" s="1"/>
      <c r="BL67" s="1"/>
      <c r="BM67" s="1"/>
      <c r="BN67" s="1"/>
      <c r="BO67" s="1"/>
      <c r="BP67" s="1"/>
      <c r="BQ67" s="1"/>
      <c r="BR67" s="19"/>
      <c r="BS67" s="14" t="n">
        <v>2007</v>
      </c>
      <c r="BT67" s="15" t="s">
        <v>46</v>
      </c>
      <c r="BU67" s="5" t="s">
        <v>35</v>
      </c>
      <c r="BV67" s="5" t="s">
        <v>36</v>
      </c>
      <c r="BW67" s="27"/>
      <c r="BX67" s="28"/>
      <c r="BY67" s="1"/>
      <c r="BZ67" s="1"/>
      <c r="CA67" s="1"/>
      <c r="CB67" s="35" t="n">
        <v>71.2954161311377</v>
      </c>
      <c r="CC67" s="35" t="n">
        <v>173.645626561181</v>
      </c>
      <c r="CD67" s="35"/>
      <c r="CE67" s="35"/>
      <c r="CF67" s="36"/>
      <c r="CG67" s="14" t="n">
        <v>2007</v>
      </c>
      <c r="CH67" s="15" t="s">
        <v>46</v>
      </c>
      <c r="CI67" s="5" t="s">
        <v>37</v>
      </c>
      <c r="CJ67" s="5" t="s">
        <v>38</v>
      </c>
      <c r="CK67" s="27" t="n">
        <v>47.9752200033333</v>
      </c>
      <c r="CL67" s="28" t="n">
        <v>59.85352835</v>
      </c>
      <c r="CM67" s="1"/>
      <c r="CN67" s="1"/>
      <c r="CO67" s="1"/>
      <c r="CP67" s="1"/>
      <c r="CQ67" s="1"/>
      <c r="CR67" s="1"/>
      <c r="CS67" s="1"/>
      <c r="CT67" s="19"/>
      <c r="CU67" s="14" t="n">
        <v>2007</v>
      </c>
      <c r="CV67" s="15" t="s">
        <v>46</v>
      </c>
      <c r="CW67" s="5" t="s">
        <v>39</v>
      </c>
      <c r="CX67" s="5" t="s">
        <v>40</v>
      </c>
      <c r="CY67" s="27"/>
      <c r="CZ67" s="28"/>
      <c r="DA67" s="26" t="n">
        <v>4</v>
      </c>
      <c r="DB67" s="33" t="n">
        <v>20.5171363400117</v>
      </c>
      <c r="DC67" s="33" t="n">
        <v>34.3716433941998</v>
      </c>
      <c r="DD67" s="35" t="n">
        <v>40.7565830880064</v>
      </c>
      <c r="DE67" s="35" t="n">
        <v>49.7593035136817</v>
      </c>
      <c r="DF67" s="31" t="n">
        <v>4</v>
      </c>
      <c r="DG67" s="24" t="n">
        <v>5.77659979914452</v>
      </c>
      <c r="DH67" s="25" t="n">
        <v>13.7086918813169</v>
      </c>
      <c r="DI67" s="14" t="n">
        <v>2007</v>
      </c>
      <c r="DJ67" s="15" t="s">
        <v>46</v>
      </c>
      <c r="DK67" s="5" t="s">
        <v>41</v>
      </c>
      <c r="DL67" s="5" t="s">
        <v>42</v>
      </c>
      <c r="DM67" s="27"/>
      <c r="DN67" s="28"/>
      <c r="DO67" s="1"/>
      <c r="DP67" s="1"/>
      <c r="DQ67" s="1"/>
      <c r="DR67" s="1"/>
      <c r="DS67" s="1"/>
      <c r="DT67" s="1"/>
      <c r="DU67" s="1"/>
      <c r="DV67" s="19"/>
    </row>
    <row r="68" customFormat="false" ht="15" hidden="false" customHeight="false" outlineLevel="0" collapsed="false">
      <c r="A68" s="14" t="n">
        <v>2007</v>
      </c>
      <c r="B68" s="15" t="s">
        <v>47</v>
      </c>
      <c r="C68" s="4" t="s">
        <v>25</v>
      </c>
      <c r="D68" s="4" t="s">
        <v>26</v>
      </c>
      <c r="E68" s="27"/>
      <c r="F68" s="28"/>
      <c r="G68" s="33" t="n">
        <v>5</v>
      </c>
      <c r="H68" s="32" t="n">
        <v>8.73927600323126</v>
      </c>
      <c r="I68" s="32" t="n">
        <v>13.1028906445285</v>
      </c>
      <c r="J68" s="32"/>
      <c r="K68" s="32"/>
      <c r="L68" s="31" t="n">
        <v>5</v>
      </c>
      <c r="M68" s="24" t="n">
        <v>21.2753555102401</v>
      </c>
      <c r="N68" s="25" t="n">
        <v>37.0831351244446</v>
      </c>
      <c r="O68" s="14" t="n">
        <v>2007</v>
      </c>
      <c r="P68" s="15" t="s">
        <v>47</v>
      </c>
      <c r="Q68" s="5" t="s">
        <v>27</v>
      </c>
      <c r="R68" s="5" t="s">
        <v>28</v>
      </c>
      <c r="S68" s="27"/>
      <c r="T68" s="28"/>
      <c r="U68" s="1"/>
      <c r="V68" s="1"/>
      <c r="W68" s="1"/>
      <c r="X68" s="1"/>
      <c r="Y68" s="1"/>
      <c r="Z68" s="1"/>
      <c r="AA68" s="1"/>
      <c r="AB68" s="19"/>
      <c r="AC68" s="14" t="n">
        <v>2007</v>
      </c>
      <c r="AD68" s="15" t="s">
        <v>47</v>
      </c>
      <c r="AE68" s="5" t="s">
        <v>29</v>
      </c>
      <c r="AF68" s="5" t="s">
        <v>30</v>
      </c>
      <c r="AG68" s="27"/>
      <c r="AH68" s="28"/>
      <c r="AI68" s="1"/>
      <c r="AJ68" s="1"/>
      <c r="AK68" s="1"/>
      <c r="AL68" s="1"/>
      <c r="AM68" s="1"/>
      <c r="AN68" s="1"/>
      <c r="AO68" s="1"/>
      <c r="AP68" s="19"/>
      <c r="AQ68" s="14" t="n">
        <v>2007</v>
      </c>
      <c r="AR68" s="15" t="s">
        <v>47</v>
      </c>
      <c r="AS68" s="5" t="s">
        <v>31</v>
      </c>
      <c r="AT68" s="5" t="s">
        <v>32</v>
      </c>
      <c r="AU68" s="27"/>
      <c r="AV68" s="28"/>
      <c r="AW68" s="1"/>
      <c r="AX68" s="1"/>
      <c r="AY68" s="1"/>
      <c r="AZ68" s="35" t="n">
        <v>45.1244719219363</v>
      </c>
      <c r="BA68" s="35" t="n">
        <v>73.2159148201884</v>
      </c>
      <c r="BB68" s="35"/>
      <c r="BC68" s="35"/>
      <c r="BD68" s="36"/>
      <c r="BE68" s="14" t="n">
        <v>2007</v>
      </c>
      <c r="BF68" s="15" t="s">
        <v>47</v>
      </c>
      <c r="BG68" s="4" t="s">
        <v>33</v>
      </c>
      <c r="BH68" s="4" t="s">
        <v>34</v>
      </c>
      <c r="BI68" s="27" t="n">
        <v>72.8302006025</v>
      </c>
      <c r="BJ68" s="28" t="n">
        <v>112.0871632</v>
      </c>
      <c r="BK68" s="1"/>
      <c r="BL68" s="1"/>
      <c r="BM68" s="1"/>
      <c r="BN68" s="1"/>
      <c r="BO68" s="1"/>
      <c r="BP68" s="1"/>
      <c r="BQ68" s="1"/>
      <c r="BR68" s="19"/>
      <c r="BS68" s="14" t="n">
        <v>2007</v>
      </c>
      <c r="BT68" s="15" t="s">
        <v>47</v>
      </c>
      <c r="BU68" s="5" t="s">
        <v>35</v>
      </c>
      <c r="BV68" s="5" t="s">
        <v>36</v>
      </c>
      <c r="BW68" s="27"/>
      <c r="BX68" s="28"/>
      <c r="BY68" s="1"/>
      <c r="BZ68" s="1"/>
      <c r="CA68" s="1"/>
      <c r="CB68" s="35" t="n">
        <v>63.4286587127806</v>
      </c>
      <c r="CC68" s="35" t="n">
        <v>120.162042857789</v>
      </c>
      <c r="CD68" s="35"/>
      <c r="CE68" s="35"/>
      <c r="CF68" s="36"/>
      <c r="CG68" s="14" t="n">
        <v>2007</v>
      </c>
      <c r="CH68" s="15" t="s">
        <v>47</v>
      </c>
      <c r="CI68" s="5" t="s">
        <v>37</v>
      </c>
      <c r="CJ68" s="5" t="s">
        <v>38</v>
      </c>
      <c r="CK68" s="27" t="n">
        <v>70.793405498</v>
      </c>
      <c r="CL68" s="28" t="n">
        <v>103.9458208</v>
      </c>
      <c r="CM68" s="1"/>
      <c r="CN68" s="1"/>
      <c r="CO68" s="1"/>
      <c r="CP68" s="1"/>
      <c r="CQ68" s="1"/>
      <c r="CR68" s="1"/>
      <c r="CS68" s="1"/>
      <c r="CT68" s="19"/>
      <c r="CU68" s="14" t="n">
        <v>2007</v>
      </c>
      <c r="CV68" s="15" t="s">
        <v>47</v>
      </c>
      <c r="CW68" s="5" t="s">
        <v>39</v>
      </c>
      <c r="CX68" s="5" t="s">
        <v>40</v>
      </c>
      <c r="CY68" s="27"/>
      <c r="CZ68" s="28"/>
      <c r="DA68" s="26" t="n">
        <v>5</v>
      </c>
      <c r="DB68" s="33" t="n">
        <v>23.0582889671236</v>
      </c>
      <c r="DC68" s="33" t="n">
        <v>56.0502116479346</v>
      </c>
      <c r="DD68" s="35" t="n">
        <v>34.5479829410813</v>
      </c>
      <c r="DE68" s="35" t="n">
        <v>41.9019496706106</v>
      </c>
      <c r="DF68" s="31" t="n">
        <v>5</v>
      </c>
      <c r="DG68" s="24" t="n">
        <v>32.5935572216203</v>
      </c>
      <c r="DH68" s="25" t="n">
        <v>54.6443703385994</v>
      </c>
      <c r="DI68" s="14" t="n">
        <v>2007</v>
      </c>
      <c r="DJ68" s="15" t="s">
        <v>47</v>
      </c>
      <c r="DK68" s="5" t="s">
        <v>41</v>
      </c>
      <c r="DL68" s="5" t="s">
        <v>42</v>
      </c>
      <c r="DM68" s="27" t="n">
        <v>37.3732787766667</v>
      </c>
      <c r="DN68" s="28" t="n">
        <v>73.33465263</v>
      </c>
      <c r="DO68" s="1"/>
      <c r="DP68" s="1"/>
      <c r="DQ68" s="1"/>
      <c r="DR68" s="1"/>
      <c r="DS68" s="1"/>
      <c r="DT68" s="1"/>
      <c r="DU68" s="1"/>
      <c r="DV68" s="19"/>
    </row>
    <row r="69" customFormat="false" ht="15" hidden="false" customHeight="false" outlineLevel="0" collapsed="false">
      <c r="A69" s="14" t="n">
        <v>2007</v>
      </c>
      <c r="B69" s="15" t="s">
        <v>48</v>
      </c>
      <c r="C69" s="4" t="s">
        <v>25</v>
      </c>
      <c r="D69" s="4" t="s">
        <v>26</v>
      </c>
      <c r="E69" s="27"/>
      <c r="F69" s="28"/>
      <c r="G69" s="33" t="n">
        <v>5</v>
      </c>
      <c r="H69" s="32" t="n">
        <v>11.9398416831761</v>
      </c>
      <c r="I69" s="32" t="n">
        <v>22.7425406321877</v>
      </c>
      <c r="J69" s="32"/>
      <c r="K69" s="32"/>
      <c r="L69" s="31" t="n">
        <v>5</v>
      </c>
      <c r="M69" s="24" t="n">
        <v>28.6502772741355</v>
      </c>
      <c r="N69" s="25" t="n">
        <v>39.5616618341475</v>
      </c>
      <c r="O69" s="14" t="n">
        <v>2007</v>
      </c>
      <c r="P69" s="15" t="s">
        <v>48</v>
      </c>
      <c r="Q69" s="5" t="s">
        <v>27</v>
      </c>
      <c r="R69" s="5" t="s">
        <v>28</v>
      </c>
      <c r="S69" s="27"/>
      <c r="T69" s="28"/>
      <c r="U69" s="1"/>
      <c r="V69" s="1"/>
      <c r="W69" s="1"/>
      <c r="X69" s="1"/>
      <c r="Y69" s="1"/>
      <c r="Z69" s="1"/>
      <c r="AA69" s="1"/>
      <c r="AB69" s="19"/>
      <c r="AC69" s="14" t="n">
        <v>2007</v>
      </c>
      <c r="AD69" s="15" t="s">
        <v>48</v>
      </c>
      <c r="AE69" s="5" t="s">
        <v>29</v>
      </c>
      <c r="AF69" s="5" t="s">
        <v>30</v>
      </c>
      <c r="AG69" s="27"/>
      <c r="AH69" s="28"/>
      <c r="AI69" s="1"/>
      <c r="AJ69" s="1"/>
      <c r="AK69" s="1"/>
      <c r="AL69" s="1"/>
      <c r="AM69" s="1"/>
      <c r="AN69" s="1"/>
      <c r="AO69" s="1"/>
      <c r="AP69" s="19"/>
      <c r="AQ69" s="14" t="n">
        <v>2007</v>
      </c>
      <c r="AR69" s="15" t="s">
        <v>48</v>
      </c>
      <c r="AS69" s="5" t="s">
        <v>31</v>
      </c>
      <c r="AT69" s="5" t="s">
        <v>32</v>
      </c>
      <c r="AU69" s="27"/>
      <c r="AV69" s="28"/>
      <c r="AW69" s="1"/>
      <c r="AX69" s="1"/>
      <c r="AY69" s="1"/>
      <c r="AZ69" s="35" t="n">
        <v>45.1050588627755</v>
      </c>
      <c r="BA69" s="35" t="n">
        <v>48.9055262284004</v>
      </c>
      <c r="BB69" s="35"/>
      <c r="BC69" s="35"/>
      <c r="BD69" s="36"/>
      <c r="BE69" s="14" t="n">
        <v>2007</v>
      </c>
      <c r="BF69" s="15" t="s">
        <v>48</v>
      </c>
      <c r="BG69" s="4" t="s">
        <v>33</v>
      </c>
      <c r="BH69" s="4" t="s">
        <v>34</v>
      </c>
      <c r="BI69" s="27" t="n">
        <v>61.738973545</v>
      </c>
      <c r="BJ69" s="28" t="n">
        <v>89.75470651</v>
      </c>
      <c r="BK69" s="1"/>
      <c r="BL69" s="1"/>
      <c r="BM69" s="1"/>
      <c r="BN69" s="1"/>
      <c r="BO69" s="1"/>
      <c r="BP69" s="1"/>
      <c r="BQ69" s="1"/>
      <c r="BR69" s="19"/>
      <c r="BS69" s="14" t="n">
        <v>2007</v>
      </c>
      <c r="BT69" s="15" t="s">
        <v>48</v>
      </c>
      <c r="BU69" s="5" t="s">
        <v>35</v>
      </c>
      <c r="BV69" s="5" t="s">
        <v>36</v>
      </c>
      <c r="BW69" s="27"/>
      <c r="BX69" s="28"/>
      <c r="BY69" s="1"/>
      <c r="BZ69" s="1"/>
      <c r="CA69" s="1"/>
      <c r="CB69" s="35" t="n">
        <v>60.1152291293485</v>
      </c>
      <c r="CC69" s="35" t="n">
        <v>117.285924504824</v>
      </c>
      <c r="CD69" s="35"/>
      <c r="CE69" s="35"/>
      <c r="CF69" s="36"/>
      <c r="CG69" s="14" t="n">
        <v>2007</v>
      </c>
      <c r="CH69" s="15" t="s">
        <v>48</v>
      </c>
      <c r="CI69" s="5" t="s">
        <v>37</v>
      </c>
      <c r="CJ69" s="5" t="s">
        <v>38</v>
      </c>
      <c r="CK69" s="27" t="n">
        <v>66.433656676</v>
      </c>
      <c r="CL69" s="28" t="n">
        <v>129.2702008</v>
      </c>
      <c r="CM69" s="1"/>
      <c r="CN69" s="1"/>
      <c r="CO69" s="1"/>
      <c r="CP69" s="1"/>
      <c r="CQ69" s="1"/>
      <c r="CR69" s="1"/>
      <c r="CS69" s="1"/>
      <c r="CT69" s="19"/>
      <c r="CU69" s="14" t="n">
        <v>2007</v>
      </c>
      <c r="CV69" s="15" t="s">
        <v>48</v>
      </c>
      <c r="CW69" s="5" t="s">
        <v>39</v>
      </c>
      <c r="CX69" s="5" t="s">
        <v>40</v>
      </c>
      <c r="CY69" s="27"/>
      <c r="CZ69" s="28"/>
      <c r="DA69" s="26" t="n">
        <v>4</v>
      </c>
      <c r="DB69" s="33" t="n">
        <v>28.4970572534519</v>
      </c>
      <c r="DC69" s="33" t="n">
        <v>51.4483731402677</v>
      </c>
      <c r="DD69" s="35" t="n">
        <v>50.5944875170914</v>
      </c>
      <c r="DE69" s="35" t="n">
        <v>77.084831075174</v>
      </c>
      <c r="DF69" s="31" t="n">
        <v>5</v>
      </c>
      <c r="DG69" s="24" t="n">
        <v>48.2849294694451</v>
      </c>
      <c r="DH69" s="25" t="n">
        <v>87.4445624422586</v>
      </c>
      <c r="DI69" s="14" t="n">
        <v>2007</v>
      </c>
      <c r="DJ69" s="15" t="s">
        <v>48</v>
      </c>
      <c r="DK69" s="5" t="s">
        <v>41</v>
      </c>
      <c r="DL69" s="5" t="s">
        <v>42</v>
      </c>
      <c r="DM69" s="27" t="n">
        <v>37.571991044</v>
      </c>
      <c r="DN69" s="28" t="n">
        <v>56.31331811</v>
      </c>
      <c r="DO69" s="1"/>
      <c r="DP69" s="1"/>
      <c r="DQ69" s="1"/>
      <c r="DR69" s="1"/>
      <c r="DS69" s="1"/>
      <c r="DT69" s="1"/>
      <c r="DU69" s="1"/>
      <c r="DV69" s="19"/>
    </row>
    <row r="70" customFormat="false" ht="15" hidden="false" customHeight="false" outlineLevel="0" collapsed="false">
      <c r="A70" s="14" t="n">
        <v>2007</v>
      </c>
      <c r="B70" s="15" t="s">
        <v>49</v>
      </c>
      <c r="C70" s="4" t="s">
        <v>25</v>
      </c>
      <c r="D70" s="4" t="s">
        <v>26</v>
      </c>
      <c r="E70" s="27"/>
      <c r="F70" s="28"/>
      <c r="G70" s="33" t="n">
        <v>5</v>
      </c>
      <c r="H70" s="32" t="n">
        <v>8.1717821255766</v>
      </c>
      <c r="I70" s="32" t="n">
        <v>14.0549509540774</v>
      </c>
      <c r="J70" s="32"/>
      <c r="K70" s="32"/>
      <c r="L70" s="31" t="n">
        <v>5</v>
      </c>
      <c r="M70" s="24" t="n">
        <v>16.4803599006911</v>
      </c>
      <c r="N70" s="25" t="n">
        <v>31.6204577949081</v>
      </c>
      <c r="O70" s="14" t="n">
        <v>2007</v>
      </c>
      <c r="P70" s="15" t="s">
        <v>49</v>
      </c>
      <c r="Q70" s="5" t="s">
        <v>27</v>
      </c>
      <c r="R70" s="5" t="s">
        <v>28</v>
      </c>
      <c r="S70" s="27"/>
      <c r="T70" s="28"/>
      <c r="U70" s="1"/>
      <c r="V70" s="1"/>
      <c r="W70" s="1"/>
      <c r="X70" s="1"/>
      <c r="Y70" s="1"/>
      <c r="Z70" s="1"/>
      <c r="AA70" s="1"/>
      <c r="AB70" s="19"/>
      <c r="AC70" s="14" t="n">
        <v>2007</v>
      </c>
      <c r="AD70" s="15" t="s">
        <v>49</v>
      </c>
      <c r="AE70" s="5" t="s">
        <v>29</v>
      </c>
      <c r="AF70" s="5" t="s">
        <v>30</v>
      </c>
      <c r="AG70" s="27"/>
      <c r="AH70" s="28"/>
      <c r="AI70" s="1"/>
      <c r="AJ70" s="1"/>
      <c r="AK70" s="1"/>
      <c r="AL70" s="1"/>
      <c r="AM70" s="1"/>
      <c r="AN70" s="1"/>
      <c r="AO70" s="1"/>
      <c r="AP70" s="19"/>
      <c r="AQ70" s="14" t="n">
        <v>2007</v>
      </c>
      <c r="AR70" s="15" t="s">
        <v>49</v>
      </c>
      <c r="AS70" s="5" t="s">
        <v>31</v>
      </c>
      <c r="AT70" s="5" t="s">
        <v>32</v>
      </c>
      <c r="AU70" s="27"/>
      <c r="AV70" s="28"/>
      <c r="AW70" s="1"/>
      <c r="AX70" s="1"/>
      <c r="AY70" s="1"/>
      <c r="AZ70" s="35" t="n">
        <v>28.3680601629597</v>
      </c>
      <c r="BA70" s="35" t="n">
        <v>46.4721861481621</v>
      </c>
      <c r="BB70" s="35"/>
      <c r="BC70" s="35"/>
      <c r="BD70" s="36"/>
      <c r="BE70" s="14" t="n">
        <v>2007</v>
      </c>
      <c r="BF70" s="15" t="s">
        <v>49</v>
      </c>
      <c r="BG70" s="4" t="s">
        <v>33</v>
      </c>
      <c r="BH70" s="4" t="s">
        <v>34</v>
      </c>
      <c r="BI70" s="27" t="n">
        <v>64.35883977</v>
      </c>
      <c r="BJ70" s="28" t="n">
        <v>99.30739513</v>
      </c>
      <c r="BK70" s="1"/>
      <c r="BL70" s="1"/>
      <c r="BM70" s="1"/>
      <c r="BN70" s="1"/>
      <c r="BO70" s="1"/>
      <c r="BP70" s="1"/>
      <c r="BQ70" s="1"/>
      <c r="BR70" s="19"/>
      <c r="BS70" s="14" t="n">
        <v>2007</v>
      </c>
      <c r="BT70" s="15" t="s">
        <v>49</v>
      </c>
      <c r="BU70" s="5" t="s">
        <v>35</v>
      </c>
      <c r="BV70" s="5" t="s">
        <v>36</v>
      </c>
      <c r="BW70" s="27"/>
      <c r="BX70" s="28"/>
      <c r="BY70" s="1"/>
      <c r="BZ70" s="1"/>
      <c r="CA70" s="1"/>
      <c r="CB70" s="35" t="n">
        <v>50.3387061996277</v>
      </c>
      <c r="CC70" s="35" t="n">
        <v>91.3875371089724</v>
      </c>
      <c r="CD70" s="35"/>
      <c r="CE70" s="35"/>
      <c r="CF70" s="36"/>
      <c r="CG70" s="14" t="n">
        <v>2007</v>
      </c>
      <c r="CH70" s="15" t="s">
        <v>49</v>
      </c>
      <c r="CI70" s="5" t="s">
        <v>37</v>
      </c>
      <c r="CJ70" s="5" t="s">
        <v>38</v>
      </c>
      <c r="CK70" s="27" t="n">
        <v>66.7923782525</v>
      </c>
      <c r="CL70" s="28" t="n">
        <v>94.57518508</v>
      </c>
      <c r="CM70" s="1"/>
      <c r="CN70" s="1"/>
      <c r="CO70" s="1"/>
      <c r="CP70" s="1"/>
      <c r="CQ70" s="1"/>
      <c r="CR70" s="1"/>
      <c r="CS70" s="1"/>
      <c r="CT70" s="19"/>
      <c r="CU70" s="14" t="n">
        <v>2007</v>
      </c>
      <c r="CV70" s="15" t="s">
        <v>49</v>
      </c>
      <c r="CW70" s="5" t="s">
        <v>39</v>
      </c>
      <c r="CX70" s="5" t="s">
        <v>40</v>
      </c>
      <c r="CY70" s="27"/>
      <c r="CZ70" s="28"/>
      <c r="DA70" s="26" t="n">
        <v>5</v>
      </c>
      <c r="DB70" s="33" t="n">
        <v>25.6173902214536</v>
      </c>
      <c r="DC70" s="33" t="n">
        <v>46.5696457765702</v>
      </c>
      <c r="DD70" s="35" t="n">
        <v>47.0551069560491</v>
      </c>
      <c r="DE70" s="35" t="n">
        <v>86.9791343304626</v>
      </c>
      <c r="DF70" s="31" t="n">
        <v>5</v>
      </c>
      <c r="DG70" s="24" t="n">
        <v>32.8693109231659</v>
      </c>
      <c r="DH70" s="25" t="n">
        <v>56.3722645522268</v>
      </c>
      <c r="DI70" s="14" t="n">
        <v>2007</v>
      </c>
      <c r="DJ70" s="15" t="s">
        <v>49</v>
      </c>
      <c r="DK70" s="5" t="s">
        <v>41</v>
      </c>
      <c r="DL70" s="5" t="s">
        <v>42</v>
      </c>
      <c r="DM70" s="27" t="n">
        <v>61.623113948</v>
      </c>
      <c r="DN70" s="28" t="n">
        <v>89.69836802</v>
      </c>
      <c r="DO70" s="1"/>
      <c r="DP70" s="1"/>
      <c r="DQ70" s="1"/>
      <c r="DR70" s="1"/>
      <c r="DS70" s="1"/>
      <c r="DT70" s="1"/>
      <c r="DU70" s="1"/>
      <c r="DV70" s="19"/>
    </row>
    <row r="71" customFormat="false" ht="26.25" hidden="false" customHeight="false" outlineLevel="0" collapsed="false">
      <c r="A71" s="14" t="n">
        <v>2007</v>
      </c>
      <c r="B71" s="15" t="s">
        <v>50</v>
      </c>
      <c r="C71" s="4" t="s">
        <v>25</v>
      </c>
      <c r="D71" s="4" t="s">
        <v>26</v>
      </c>
      <c r="E71" s="37"/>
      <c r="F71" s="28"/>
      <c r="G71" s="33" t="n">
        <v>5</v>
      </c>
      <c r="H71" s="32" t="n">
        <v>11.6835432435503</v>
      </c>
      <c r="I71" s="32" t="n">
        <v>18.7793427230047</v>
      </c>
      <c r="J71" s="32"/>
      <c r="K71" s="32"/>
      <c r="L71" s="31" t="n">
        <v>6</v>
      </c>
      <c r="M71" s="24" t="n">
        <v>35.5284428563714</v>
      </c>
      <c r="N71" s="25" t="n">
        <v>48.649829837023</v>
      </c>
      <c r="O71" s="14" t="n">
        <v>2007</v>
      </c>
      <c r="P71" s="15" t="s">
        <v>50</v>
      </c>
      <c r="Q71" s="5" t="s">
        <v>27</v>
      </c>
      <c r="R71" s="5" t="s">
        <v>28</v>
      </c>
      <c r="S71" s="27"/>
      <c r="T71" s="28"/>
      <c r="U71" s="1"/>
      <c r="V71" s="1"/>
      <c r="W71" s="1"/>
      <c r="X71" s="1"/>
      <c r="Y71" s="1"/>
      <c r="Z71" s="1"/>
      <c r="AA71" s="1"/>
      <c r="AB71" s="19"/>
      <c r="AC71" s="14" t="n">
        <v>2007</v>
      </c>
      <c r="AD71" s="15" t="s">
        <v>50</v>
      </c>
      <c r="AE71" s="5" t="s">
        <v>29</v>
      </c>
      <c r="AF71" s="5" t="s">
        <v>30</v>
      </c>
      <c r="AG71" s="37"/>
      <c r="AH71" s="28"/>
      <c r="AI71" s="1"/>
      <c r="AJ71" s="1"/>
      <c r="AK71" s="1"/>
      <c r="AL71" s="1"/>
      <c r="AM71" s="1"/>
      <c r="AN71" s="1"/>
      <c r="AO71" s="1"/>
      <c r="AP71" s="19"/>
      <c r="AQ71" s="14" t="n">
        <v>2007</v>
      </c>
      <c r="AR71" s="15" t="s">
        <v>50</v>
      </c>
      <c r="AS71" s="5" t="s">
        <v>31</v>
      </c>
      <c r="AT71" s="5" t="s">
        <v>32</v>
      </c>
      <c r="AU71" s="37"/>
      <c r="AV71" s="28"/>
      <c r="AW71" s="1"/>
      <c r="AX71" s="1"/>
      <c r="AY71" s="1"/>
      <c r="AZ71" s="35" t="n">
        <v>31.1519438307559</v>
      </c>
      <c r="BA71" s="35" t="n">
        <v>61.7903299952427</v>
      </c>
      <c r="BB71" s="35"/>
      <c r="BC71" s="35"/>
      <c r="BD71" s="36"/>
      <c r="BE71" s="14" t="n">
        <v>2007</v>
      </c>
      <c r="BF71" s="15" t="s">
        <v>50</v>
      </c>
      <c r="BG71" s="4" t="s">
        <v>33</v>
      </c>
      <c r="BH71" s="4" t="s">
        <v>34</v>
      </c>
      <c r="BI71" s="27" t="n">
        <v>32.93311613</v>
      </c>
      <c r="BJ71" s="28" t="n">
        <v>64.9389666</v>
      </c>
      <c r="BK71" s="1"/>
      <c r="BL71" s="1"/>
      <c r="BM71" s="1"/>
      <c r="BN71" s="1"/>
      <c r="BO71" s="1"/>
      <c r="BP71" s="1"/>
      <c r="BQ71" s="1"/>
      <c r="BR71" s="19"/>
      <c r="BS71" s="14" t="n">
        <v>2007</v>
      </c>
      <c r="BT71" s="15" t="s">
        <v>50</v>
      </c>
      <c r="BU71" s="5" t="s">
        <v>35</v>
      </c>
      <c r="BV71" s="5" t="s">
        <v>36</v>
      </c>
      <c r="BW71" s="37"/>
      <c r="BX71" s="28"/>
      <c r="BY71" s="1"/>
      <c r="BZ71" s="1"/>
      <c r="CA71" s="1"/>
      <c r="CB71" s="35" t="n">
        <v>50.7380700036026</v>
      </c>
      <c r="CC71" s="35" t="n">
        <v>73.8507347446145</v>
      </c>
      <c r="CD71" s="35"/>
      <c r="CE71" s="35"/>
      <c r="CF71" s="36"/>
      <c r="CG71" s="14" t="n">
        <v>2007</v>
      </c>
      <c r="CH71" s="15" t="s">
        <v>50</v>
      </c>
      <c r="CI71" s="5" t="s">
        <v>37</v>
      </c>
      <c r="CJ71" s="5" t="s">
        <v>38</v>
      </c>
      <c r="CK71" s="27" t="n">
        <v>40.4767314155</v>
      </c>
      <c r="CL71" s="28" t="n">
        <v>71.20339227</v>
      </c>
      <c r="CM71" s="1"/>
      <c r="CN71" s="1"/>
      <c r="CO71" s="1"/>
      <c r="CP71" s="1"/>
      <c r="CQ71" s="1"/>
      <c r="CR71" s="1"/>
      <c r="CS71" s="1"/>
      <c r="CT71" s="19"/>
      <c r="CU71" s="14" t="n">
        <v>2007</v>
      </c>
      <c r="CV71" s="15" t="s">
        <v>50</v>
      </c>
      <c r="CW71" s="5" t="s">
        <v>39</v>
      </c>
      <c r="CX71" s="5" t="s">
        <v>40</v>
      </c>
      <c r="CY71" s="37"/>
      <c r="CZ71" s="28"/>
      <c r="DA71" s="26" t="n">
        <v>4</v>
      </c>
      <c r="DB71" s="33" t="n">
        <v>15.405523420162</v>
      </c>
      <c r="DC71" s="33" t="n">
        <v>45.6056998597854</v>
      </c>
      <c r="DD71" s="35" t="n">
        <v>69.9718552600889</v>
      </c>
      <c r="DE71" s="35" t="n">
        <v>88.1396136943786</v>
      </c>
      <c r="DF71" s="31" t="n">
        <v>4</v>
      </c>
      <c r="DG71" s="24" t="n">
        <v>16.2076812439512</v>
      </c>
      <c r="DH71" s="25" t="n">
        <v>37.1437268351194</v>
      </c>
      <c r="DI71" s="14" t="n">
        <v>2007</v>
      </c>
      <c r="DJ71" s="15" t="s">
        <v>50</v>
      </c>
      <c r="DK71" s="5" t="s">
        <v>41</v>
      </c>
      <c r="DL71" s="5" t="s">
        <v>42</v>
      </c>
      <c r="DM71" s="27" t="n">
        <v>36.0297270825</v>
      </c>
      <c r="DN71" s="28" t="n">
        <v>65.80446513</v>
      </c>
      <c r="DO71" s="1"/>
      <c r="DP71" s="1"/>
      <c r="DQ71" s="1"/>
      <c r="DR71" s="1"/>
      <c r="DS71" s="1"/>
      <c r="DT71" s="1"/>
      <c r="DU71" s="1"/>
      <c r="DV71" s="19"/>
    </row>
    <row r="72" customFormat="false" ht="15" hidden="false" customHeight="false" outlineLevel="0" collapsed="false">
      <c r="A72" s="14" t="n">
        <v>2007</v>
      </c>
      <c r="B72" s="15" t="s">
        <v>51</v>
      </c>
      <c r="C72" s="4" t="s">
        <v>25</v>
      </c>
      <c r="D72" s="4" t="s">
        <v>26</v>
      </c>
      <c r="E72" s="37"/>
      <c r="F72" s="28"/>
      <c r="G72" s="33" t="n">
        <v>6</v>
      </c>
      <c r="H72" s="32" t="n">
        <v>29.6640847899053</v>
      </c>
      <c r="I72" s="32" t="n">
        <v>52.0245897474978</v>
      </c>
      <c r="J72" s="32"/>
      <c r="K72" s="32"/>
      <c r="L72" s="31" t="n">
        <v>6</v>
      </c>
      <c r="M72" s="24" t="n">
        <v>15.7925889044132</v>
      </c>
      <c r="N72" s="25" t="n">
        <v>22.0462447791566</v>
      </c>
      <c r="O72" s="14" t="n">
        <v>2007</v>
      </c>
      <c r="P72" s="15" t="s">
        <v>51</v>
      </c>
      <c r="Q72" s="5" t="s">
        <v>27</v>
      </c>
      <c r="R72" s="5" t="s">
        <v>28</v>
      </c>
      <c r="S72" s="27"/>
      <c r="T72" s="28"/>
      <c r="U72" s="1"/>
      <c r="V72" s="1"/>
      <c r="W72" s="1"/>
      <c r="X72" s="1"/>
      <c r="Y72" s="1"/>
      <c r="Z72" s="1"/>
      <c r="AA72" s="1"/>
      <c r="AB72" s="19"/>
      <c r="AC72" s="14" t="n">
        <v>2007</v>
      </c>
      <c r="AD72" s="15" t="s">
        <v>51</v>
      </c>
      <c r="AE72" s="5" t="s">
        <v>29</v>
      </c>
      <c r="AF72" s="5" t="s">
        <v>30</v>
      </c>
      <c r="AG72" s="37"/>
      <c r="AH72" s="28"/>
      <c r="AI72" s="1"/>
      <c r="AJ72" s="1"/>
      <c r="AK72" s="1"/>
      <c r="AL72" s="1"/>
      <c r="AM72" s="1"/>
      <c r="AN72" s="1"/>
      <c r="AO72" s="1"/>
      <c r="AP72" s="19"/>
      <c r="AQ72" s="14" t="n">
        <v>2007</v>
      </c>
      <c r="AR72" s="15" t="s">
        <v>51</v>
      </c>
      <c r="AS72" s="5" t="s">
        <v>31</v>
      </c>
      <c r="AT72" s="5" t="s">
        <v>32</v>
      </c>
      <c r="AU72" s="37"/>
      <c r="AV72" s="28"/>
      <c r="AW72" s="1"/>
      <c r="AX72" s="1"/>
      <c r="AY72" s="1"/>
      <c r="AZ72" s="35" t="n">
        <v>22.2152020739492</v>
      </c>
      <c r="BA72" s="35" t="n">
        <v>31.7150997381312</v>
      </c>
      <c r="BB72" s="35"/>
      <c r="BC72" s="35"/>
      <c r="BD72" s="36"/>
      <c r="BE72" s="14" t="n">
        <v>2007</v>
      </c>
      <c r="BF72" s="15" t="s">
        <v>51</v>
      </c>
      <c r="BG72" s="4" t="s">
        <v>33</v>
      </c>
      <c r="BH72" s="4" t="s">
        <v>34</v>
      </c>
      <c r="BI72" s="27" t="n">
        <v>43.3887964416667</v>
      </c>
      <c r="BJ72" s="28" t="n">
        <v>69.26329822</v>
      </c>
      <c r="BK72" s="1"/>
      <c r="BL72" s="1"/>
      <c r="BM72" s="1"/>
      <c r="BN72" s="1"/>
      <c r="BO72" s="1"/>
      <c r="BP72" s="1"/>
      <c r="BQ72" s="1"/>
      <c r="BR72" s="19"/>
      <c r="BS72" s="14" t="n">
        <v>2007</v>
      </c>
      <c r="BT72" s="15" t="s">
        <v>51</v>
      </c>
      <c r="BU72" s="5" t="s">
        <v>35</v>
      </c>
      <c r="BV72" s="5" t="s">
        <v>36</v>
      </c>
      <c r="BW72" s="37"/>
      <c r="BX72" s="28"/>
      <c r="BY72" s="1"/>
      <c r="BZ72" s="1"/>
      <c r="CA72" s="1"/>
      <c r="CB72" s="35" t="n">
        <v>70.215293576818</v>
      </c>
      <c r="CC72" s="35" t="n">
        <v>110.424530192579</v>
      </c>
      <c r="CD72" s="35"/>
      <c r="CE72" s="35"/>
      <c r="CF72" s="36"/>
      <c r="CG72" s="14" t="n">
        <v>2007</v>
      </c>
      <c r="CH72" s="15" t="s">
        <v>51</v>
      </c>
      <c r="CI72" s="5" t="s">
        <v>37</v>
      </c>
      <c r="CJ72" s="5" t="s">
        <v>38</v>
      </c>
      <c r="CK72" s="27" t="n">
        <v>56.6913864725</v>
      </c>
      <c r="CL72" s="28" t="n">
        <v>82.01125851</v>
      </c>
      <c r="CM72" s="1"/>
      <c r="CN72" s="1"/>
      <c r="CO72" s="1"/>
      <c r="CP72" s="1"/>
      <c r="CQ72" s="1"/>
      <c r="CR72" s="1"/>
      <c r="CS72" s="1"/>
      <c r="CT72" s="19"/>
      <c r="CU72" s="14" t="n">
        <v>2007</v>
      </c>
      <c r="CV72" s="15" t="s">
        <v>51</v>
      </c>
      <c r="CW72" s="5" t="s">
        <v>39</v>
      </c>
      <c r="CX72" s="5" t="s">
        <v>40</v>
      </c>
      <c r="CY72" s="37"/>
      <c r="CZ72" s="28"/>
      <c r="DA72" s="26" t="n">
        <v>5</v>
      </c>
      <c r="DB72" s="33" t="n">
        <v>24.9035380185989</v>
      </c>
      <c r="DC72" s="33" t="n">
        <v>37.2926947711812</v>
      </c>
      <c r="DD72" s="35" t="n">
        <v>56.2449480184952</v>
      </c>
      <c r="DE72" s="35" t="n">
        <v>71.193889988812</v>
      </c>
      <c r="DF72" s="31" t="n">
        <v>5</v>
      </c>
      <c r="DG72" s="24" t="n">
        <v>21.4552854300006</v>
      </c>
      <c r="DH72" s="25" t="n">
        <v>37.9127039247591</v>
      </c>
      <c r="DI72" s="14" t="n">
        <v>2007</v>
      </c>
      <c r="DJ72" s="15" t="s">
        <v>51</v>
      </c>
      <c r="DK72" s="5" t="s">
        <v>41</v>
      </c>
      <c r="DL72" s="5" t="s">
        <v>42</v>
      </c>
      <c r="DM72" s="27" t="n">
        <v>36.8855339666667</v>
      </c>
      <c r="DN72" s="28" t="n">
        <v>61.75248243</v>
      </c>
      <c r="DO72" s="1"/>
      <c r="DP72" s="1"/>
      <c r="DQ72" s="1"/>
      <c r="DR72" s="1"/>
      <c r="DS72" s="1"/>
      <c r="DT72" s="1"/>
      <c r="DU72" s="1"/>
      <c r="DV72" s="19"/>
    </row>
    <row r="73" customFormat="false" ht="15" hidden="false" customHeight="false" outlineLevel="0" collapsed="false">
      <c r="A73" s="14" t="n">
        <v>2007</v>
      </c>
      <c r="B73" s="15" t="s">
        <v>52</v>
      </c>
      <c r="C73" s="4" t="s">
        <v>25</v>
      </c>
      <c r="D73" s="4" t="s">
        <v>26</v>
      </c>
      <c r="E73" s="37"/>
      <c r="F73" s="28"/>
      <c r="G73" s="33" t="n">
        <v>4</v>
      </c>
      <c r="H73" s="32" t="n">
        <v>46.2921782769062</v>
      </c>
      <c r="I73" s="32" t="n">
        <v>75.3451072779113</v>
      </c>
      <c r="J73" s="32"/>
      <c r="K73" s="32"/>
      <c r="L73" s="31" t="n">
        <v>5</v>
      </c>
      <c r="M73" s="24" t="n">
        <v>15.1236993298325</v>
      </c>
      <c r="N73" s="25" t="n">
        <v>19.2641855171861</v>
      </c>
      <c r="O73" s="14" t="n">
        <v>2007</v>
      </c>
      <c r="P73" s="15" t="s">
        <v>52</v>
      </c>
      <c r="Q73" s="5" t="s">
        <v>27</v>
      </c>
      <c r="R73" s="5" t="s">
        <v>28</v>
      </c>
      <c r="S73" s="27"/>
      <c r="T73" s="28"/>
      <c r="U73" s="1"/>
      <c r="V73" s="1"/>
      <c r="W73" s="1"/>
      <c r="X73" s="1"/>
      <c r="Y73" s="1"/>
      <c r="Z73" s="1"/>
      <c r="AA73" s="1"/>
      <c r="AB73" s="19"/>
      <c r="AC73" s="14" t="n">
        <v>2007</v>
      </c>
      <c r="AD73" s="15" t="s">
        <v>52</v>
      </c>
      <c r="AE73" s="5" t="s">
        <v>29</v>
      </c>
      <c r="AF73" s="5" t="s">
        <v>30</v>
      </c>
      <c r="AG73" s="37"/>
      <c r="AH73" s="28"/>
      <c r="AI73" s="1"/>
      <c r="AJ73" s="1"/>
      <c r="AK73" s="1"/>
      <c r="AL73" s="1"/>
      <c r="AM73" s="1"/>
      <c r="AN73" s="1"/>
      <c r="AO73" s="1"/>
      <c r="AP73" s="19"/>
      <c r="AQ73" s="14" t="n">
        <v>2007</v>
      </c>
      <c r="AR73" s="15" t="s">
        <v>52</v>
      </c>
      <c r="AS73" s="5" t="s">
        <v>31</v>
      </c>
      <c r="AT73" s="5" t="s">
        <v>32</v>
      </c>
      <c r="AU73" s="37"/>
      <c r="AV73" s="28"/>
      <c r="AW73" s="1"/>
      <c r="AX73" s="1"/>
      <c r="AY73" s="1"/>
      <c r="AZ73" s="35" t="n">
        <v>27.6155240226474</v>
      </c>
      <c r="BA73" s="35" t="n">
        <v>41.3117165738806</v>
      </c>
      <c r="BB73" s="35"/>
      <c r="BC73" s="35"/>
      <c r="BD73" s="36"/>
      <c r="BE73" s="14" t="n">
        <v>2007</v>
      </c>
      <c r="BF73" s="15" t="s">
        <v>52</v>
      </c>
      <c r="BG73" s="4" t="s">
        <v>33</v>
      </c>
      <c r="BH73" s="4" t="s">
        <v>34</v>
      </c>
      <c r="BI73" s="27" t="n">
        <v>72.378687085</v>
      </c>
      <c r="BJ73" s="28" t="n">
        <v>78.07593687</v>
      </c>
      <c r="BK73" s="1"/>
      <c r="BL73" s="1"/>
      <c r="BM73" s="1"/>
      <c r="BN73" s="1"/>
      <c r="BO73" s="1"/>
      <c r="BP73" s="1"/>
      <c r="BQ73" s="1"/>
      <c r="BR73" s="19"/>
      <c r="BS73" s="14" t="n">
        <v>2007</v>
      </c>
      <c r="BT73" s="15" t="s">
        <v>52</v>
      </c>
      <c r="BU73" s="5" t="s">
        <v>35</v>
      </c>
      <c r="BV73" s="5" t="s">
        <v>36</v>
      </c>
      <c r="BW73" s="37"/>
      <c r="BX73" s="28"/>
      <c r="BY73" s="1"/>
      <c r="BZ73" s="1"/>
      <c r="CA73" s="1"/>
      <c r="CB73" s="35" t="n">
        <v>53.8373396176887</v>
      </c>
      <c r="CC73" s="35" t="n">
        <v>58.0876773908812</v>
      </c>
      <c r="CD73" s="35"/>
      <c r="CE73" s="35"/>
      <c r="CF73" s="36"/>
      <c r="CG73" s="14" t="n">
        <v>2007</v>
      </c>
      <c r="CH73" s="15" t="s">
        <v>52</v>
      </c>
      <c r="CI73" s="5" t="s">
        <v>37</v>
      </c>
      <c r="CJ73" s="5" t="s">
        <v>38</v>
      </c>
      <c r="CK73" s="27" t="n">
        <v>73.966803014</v>
      </c>
      <c r="CL73" s="28" t="n">
        <v>99.90107139</v>
      </c>
      <c r="CM73" s="1"/>
      <c r="CN73" s="1"/>
      <c r="CO73" s="1"/>
      <c r="CP73" s="1"/>
      <c r="CQ73" s="1"/>
      <c r="CR73" s="1"/>
      <c r="CS73" s="1"/>
      <c r="CT73" s="19"/>
      <c r="CU73" s="14" t="n">
        <v>2007</v>
      </c>
      <c r="CV73" s="15" t="s">
        <v>52</v>
      </c>
      <c r="CW73" s="5" t="s">
        <v>39</v>
      </c>
      <c r="CX73" s="5" t="s">
        <v>40</v>
      </c>
      <c r="CY73" s="37"/>
      <c r="CZ73" s="28"/>
      <c r="DA73" s="26" t="n">
        <v>5</v>
      </c>
      <c r="DB73" s="33" t="n">
        <v>37.7880840989709</v>
      </c>
      <c r="DC73" s="33" t="n">
        <v>49.9093239403394</v>
      </c>
      <c r="DD73" s="35" t="n">
        <v>37.7672372537347</v>
      </c>
      <c r="DE73" s="35" t="n">
        <v>62.7476326801815</v>
      </c>
      <c r="DF73" s="31" t="n">
        <v>5</v>
      </c>
      <c r="DG73" s="24" t="n">
        <v>19.8780093240236</v>
      </c>
      <c r="DH73" s="25" t="n">
        <v>33.2328966879489</v>
      </c>
      <c r="DI73" s="14" t="n">
        <v>2007</v>
      </c>
      <c r="DJ73" s="15" t="s">
        <v>52</v>
      </c>
      <c r="DK73" s="5" t="s">
        <v>41</v>
      </c>
      <c r="DL73" s="5" t="s">
        <v>42</v>
      </c>
      <c r="DM73" s="27" t="n">
        <v>43.02194888</v>
      </c>
      <c r="DN73" s="28" t="n">
        <v>46.70993855</v>
      </c>
      <c r="DO73" s="1"/>
      <c r="DP73" s="1"/>
      <c r="DQ73" s="1"/>
      <c r="DR73" s="1"/>
      <c r="DS73" s="1"/>
      <c r="DT73" s="1"/>
      <c r="DU73" s="1"/>
      <c r="DV73" s="19"/>
    </row>
    <row r="74" customFormat="false" ht="26.25" hidden="false" customHeight="false" outlineLevel="0" collapsed="false">
      <c r="A74" s="14" t="n">
        <v>2007</v>
      </c>
      <c r="B74" s="15" t="s">
        <v>53</v>
      </c>
      <c r="C74" s="4" t="s">
        <v>25</v>
      </c>
      <c r="D74" s="4" t="s">
        <v>26</v>
      </c>
      <c r="E74" s="37"/>
      <c r="F74" s="28"/>
      <c r="G74" s="33" t="n">
        <v>3</v>
      </c>
      <c r="H74" s="32" t="n">
        <v>67.5703370025347</v>
      </c>
      <c r="I74" s="32" t="n">
        <v>76.3762776941836</v>
      </c>
      <c r="J74" s="32"/>
      <c r="K74" s="32"/>
      <c r="L74" s="31" t="n">
        <v>5</v>
      </c>
      <c r="M74" s="24" t="n">
        <v>13.3193013384843</v>
      </c>
      <c r="N74" s="25" t="n">
        <v>19.2218728299572</v>
      </c>
      <c r="O74" s="14" t="n">
        <v>2007</v>
      </c>
      <c r="P74" s="15" t="s">
        <v>53</v>
      </c>
      <c r="Q74" s="5" t="s">
        <v>27</v>
      </c>
      <c r="R74" s="5" t="s">
        <v>28</v>
      </c>
      <c r="S74" s="27"/>
      <c r="T74" s="28"/>
      <c r="U74" s="1"/>
      <c r="V74" s="1"/>
      <c r="W74" s="1"/>
      <c r="X74" s="1"/>
      <c r="Y74" s="1"/>
      <c r="Z74" s="1"/>
      <c r="AA74" s="1"/>
      <c r="AB74" s="19"/>
      <c r="AC74" s="14" t="n">
        <v>2007</v>
      </c>
      <c r="AD74" s="15" t="s">
        <v>53</v>
      </c>
      <c r="AE74" s="5" t="s">
        <v>29</v>
      </c>
      <c r="AF74" s="5" t="s">
        <v>30</v>
      </c>
      <c r="AG74" s="37"/>
      <c r="AH74" s="28"/>
      <c r="AI74" s="1"/>
      <c r="AJ74" s="1"/>
      <c r="AK74" s="1"/>
      <c r="AL74" s="1"/>
      <c r="AM74" s="1"/>
      <c r="AN74" s="1"/>
      <c r="AO74" s="1"/>
      <c r="AP74" s="19"/>
      <c r="AQ74" s="14" t="n">
        <v>2007</v>
      </c>
      <c r="AR74" s="15" t="s">
        <v>53</v>
      </c>
      <c r="AS74" s="5" t="s">
        <v>31</v>
      </c>
      <c r="AT74" s="5" t="s">
        <v>32</v>
      </c>
      <c r="AU74" s="37"/>
      <c r="AV74" s="28"/>
      <c r="AW74" s="1"/>
      <c r="AX74" s="1"/>
      <c r="AY74" s="1"/>
      <c r="AZ74" s="35" t="n">
        <v>25.8624114514541</v>
      </c>
      <c r="BA74" s="35" t="n">
        <v>27.7598253058635</v>
      </c>
      <c r="BB74" s="35"/>
      <c r="BC74" s="35"/>
      <c r="BD74" s="36"/>
      <c r="BE74" s="14" t="n">
        <v>2007</v>
      </c>
      <c r="BF74" s="15" t="s">
        <v>53</v>
      </c>
      <c r="BG74" s="4" t="s">
        <v>33</v>
      </c>
      <c r="BH74" s="4" t="s">
        <v>34</v>
      </c>
      <c r="BI74" s="27"/>
      <c r="BJ74" s="28"/>
      <c r="BK74" s="1"/>
      <c r="BL74" s="1"/>
      <c r="BM74" s="1"/>
      <c r="BN74" s="1"/>
      <c r="BO74" s="1"/>
      <c r="BP74" s="1"/>
      <c r="BQ74" s="1"/>
      <c r="BR74" s="19"/>
      <c r="BS74" s="14" t="n">
        <v>2007</v>
      </c>
      <c r="BT74" s="15" t="s">
        <v>53</v>
      </c>
      <c r="BU74" s="5" t="s">
        <v>35</v>
      </c>
      <c r="BV74" s="5" t="s">
        <v>36</v>
      </c>
      <c r="BW74" s="37"/>
      <c r="BX74" s="28"/>
      <c r="BY74" s="1"/>
      <c r="BZ74" s="1"/>
      <c r="CA74" s="1"/>
      <c r="CB74" s="35" t="n">
        <v>85.7337731779079</v>
      </c>
      <c r="CC74" s="35" t="n">
        <v>108.550665061801</v>
      </c>
      <c r="CD74" s="35"/>
      <c r="CE74" s="35"/>
      <c r="CF74" s="36"/>
      <c r="CG74" s="14" t="n">
        <v>2007</v>
      </c>
      <c r="CH74" s="15" t="s">
        <v>53</v>
      </c>
      <c r="CI74" s="5" t="s">
        <v>37</v>
      </c>
      <c r="CJ74" s="5" t="s">
        <v>38</v>
      </c>
      <c r="CK74" s="27" t="n">
        <v>20.63059303</v>
      </c>
      <c r="CL74" s="28" t="n">
        <v>20.63059303</v>
      </c>
      <c r="CM74" s="1"/>
      <c r="CN74" s="1"/>
      <c r="CO74" s="1"/>
      <c r="CP74" s="1"/>
      <c r="CQ74" s="1"/>
      <c r="CR74" s="1"/>
      <c r="CS74" s="1"/>
      <c r="CT74" s="19"/>
      <c r="CU74" s="14" t="n">
        <v>2007</v>
      </c>
      <c r="CV74" s="15" t="s">
        <v>53</v>
      </c>
      <c r="CW74" s="5" t="s">
        <v>39</v>
      </c>
      <c r="CX74" s="5" t="s">
        <v>40</v>
      </c>
      <c r="CY74" s="37"/>
      <c r="CZ74" s="28"/>
      <c r="DA74" s="26" t="n">
        <v>3</v>
      </c>
      <c r="DB74" s="33" t="n">
        <v>49.6694033740043</v>
      </c>
      <c r="DC74" s="33" t="n">
        <v>76.2509928514694</v>
      </c>
      <c r="DD74" s="35" t="n">
        <v>44.1776454474609</v>
      </c>
      <c r="DE74" s="35" t="n">
        <v>56.7413526838285</v>
      </c>
      <c r="DF74" s="31" t="n">
        <v>5</v>
      </c>
      <c r="DG74" s="24" t="n">
        <v>18.48330738474</v>
      </c>
      <c r="DH74" s="25" t="n">
        <v>30.9736726030659</v>
      </c>
      <c r="DI74" s="38" t="n">
        <v>2007</v>
      </c>
      <c r="DJ74" s="39" t="s">
        <v>53</v>
      </c>
      <c r="DK74" s="40" t="s">
        <v>41</v>
      </c>
      <c r="DL74" s="5" t="s">
        <v>42</v>
      </c>
      <c r="DM74" s="41"/>
      <c r="DN74" s="42"/>
      <c r="DO74" s="43"/>
      <c r="DP74" s="43"/>
      <c r="DQ74" s="43"/>
      <c r="DR74" s="43"/>
      <c r="DS74" s="43"/>
      <c r="DT74" s="43"/>
      <c r="DU74" s="43"/>
      <c r="DV74" s="44"/>
    </row>
    <row r="75" customFormat="false" ht="15" hidden="false" customHeight="false" outlineLevel="0" collapsed="false">
      <c r="DI75" s="1"/>
      <c r="DJ75" s="15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</row>
    <row r="76" customFormat="false" ht="15" hidden="false" customHeight="false" outlineLevel="0" collapsed="false">
      <c r="DI76" s="1"/>
      <c r="DJ76" s="15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</row>
    <row r="77" customFormat="false" ht="15" hidden="false" customHeight="false" outlineLevel="0" collapsed="false">
      <c r="DI77" s="1"/>
      <c r="DJ77" s="15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</row>
    <row r="78" customFormat="false" ht="15" hidden="false" customHeight="false" outlineLevel="0" collapsed="false">
      <c r="DI78" s="1"/>
      <c r="DJ78" s="15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</row>
    <row r="79" customFormat="false" ht="15" hidden="false" customHeight="false" outlineLevel="0" collapsed="false">
      <c r="DI79" s="1"/>
      <c r="DJ79" s="15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</row>
    <row r="80" customFormat="false" ht="15" hidden="false" customHeight="false" outlineLevel="0" collapsed="false">
      <c r="DI80" s="1"/>
      <c r="DJ80" s="15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</row>
    <row r="81" customFormat="false" ht="15" hidden="false" customHeight="false" outlineLevel="0" collapsed="false">
      <c r="DI81" s="1"/>
      <c r="DJ81" s="15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</row>
    <row r="82" customFormat="false" ht="15" hidden="false" customHeight="false" outlineLevel="0" collapsed="false">
      <c r="DI82" s="1"/>
      <c r="DJ82" s="15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</row>
    <row r="263" customFormat="false" ht="15" hidden="false" customHeight="false" outlineLevel="0" collapsed="false">
      <c r="BS263" s="1"/>
      <c r="BT263" s="15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</row>
    <row r="264" customFormat="false" ht="15" hidden="false" customHeight="false" outlineLevel="0" collapsed="false">
      <c r="BS264" s="1"/>
      <c r="BT264" s="15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</row>
    <row r="265" customFormat="false" ht="15" hidden="false" customHeight="false" outlineLevel="0" collapsed="false">
      <c r="BS265" s="1"/>
      <c r="BT265" s="15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</row>
    <row r="266" customFormat="false" ht="15" hidden="false" customHeight="false" outlineLevel="0" collapsed="false">
      <c r="BS266" s="1"/>
      <c r="BT266" s="15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</row>
    <row r="267" customFormat="false" ht="15" hidden="false" customHeight="false" outlineLevel="0" collapsed="false">
      <c r="BS267" s="1"/>
      <c r="BT267" s="15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</row>
    <row r="268" customFormat="false" ht="15" hidden="false" customHeight="false" outlineLevel="0" collapsed="false">
      <c r="BS268" s="1"/>
      <c r="BT268" s="15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</row>
    <row r="269" customFormat="false" ht="15" hidden="false" customHeight="false" outlineLevel="0" collapsed="false">
      <c r="BS269" s="1"/>
      <c r="BT269" s="15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</row>
    <row r="270" customFormat="false" ht="15" hidden="false" customHeight="false" outlineLevel="0" collapsed="false">
      <c r="BS270" s="1"/>
      <c r="BT270" s="15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</row>
    <row r="271" customFormat="false" ht="15" hidden="false" customHeight="false" outlineLevel="0" collapsed="false">
      <c r="BS271" s="1"/>
      <c r="BT271" s="15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</row>
    <row r="272" customFormat="false" ht="15" hidden="false" customHeight="false" outlineLevel="0" collapsed="false">
      <c r="BS272" s="1"/>
      <c r="BT272" s="15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</row>
    <row r="333" customFormat="false" ht="15" hidden="false" customHeight="false" outlineLevel="0" collapsed="false">
      <c r="BE333" s="1"/>
      <c r="BF333" s="15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</row>
    <row r="334" customFormat="false" ht="15" hidden="false" customHeight="false" outlineLevel="0" collapsed="false">
      <c r="BE334" s="1"/>
      <c r="BF334" s="15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</row>
    <row r="335" customFormat="false" ht="15" hidden="false" customHeight="false" outlineLevel="0" collapsed="false">
      <c r="BE335" s="1"/>
      <c r="BF335" s="15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</row>
    <row r="336" customFormat="false" ht="15" hidden="false" customHeight="false" outlineLevel="0" collapsed="false">
      <c r="BE336" s="1"/>
      <c r="BF336" s="15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</row>
    <row r="337" customFormat="false" ht="15" hidden="false" customHeight="false" outlineLevel="0" collapsed="false">
      <c r="BE337" s="1"/>
      <c r="BF337" s="15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</row>
    <row r="338" customFormat="false" ht="15" hidden="false" customHeight="false" outlineLevel="0" collapsed="false">
      <c r="BE338" s="1"/>
      <c r="BF338" s="15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</row>
    <row r="339" customFormat="false" ht="15" hidden="false" customHeight="false" outlineLevel="0" collapsed="false">
      <c r="BE339" s="1"/>
      <c r="BF339" s="15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</row>
    <row r="340" customFormat="false" ht="15" hidden="false" customHeight="false" outlineLevel="0" collapsed="false">
      <c r="BE340" s="1"/>
      <c r="BF340" s="15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</row>
    <row r="341" customFormat="false" ht="15" hidden="false" customHeight="false" outlineLevel="0" collapsed="false">
      <c r="BE341" s="1"/>
      <c r="BF341" s="15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</row>
    <row r="342" customFormat="false" ht="15" hidden="false" customHeight="false" outlineLevel="0" collapsed="false">
      <c r="BE342" s="1"/>
      <c r="BF342" s="15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</row>
    <row r="343" customFormat="false" ht="15" hidden="false" customHeight="false" outlineLevel="0" collapsed="false">
      <c r="BE343" s="1"/>
      <c r="BF343" s="15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</row>
    <row r="344" customFormat="false" ht="15" hidden="false" customHeight="false" outlineLevel="0" collapsed="false">
      <c r="BE344" s="1"/>
      <c r="BF344" s="15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</row>
    <row r="345" customFormat="false" ht="15" hidden="false" customHeight="false" outlineLevel="0" collapsed="false">
      <c r="BE345" s="1"/>
      <c r="BF345" s="15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</row>
    <row r="346" customFormat="false" ht="15" hidden="false" customHeight="false" outlineLevel="0" collapsed="false">
      <c r="BE346" s="1"/>
      <c r="BF346" s="15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</row>
    <row r="347" customFormat="false" ht="15" hidden="false" customHeight="false" outlineLevel="0" collapsed="false">
      <c r="BE347" s="1"/>
      <c r="BF347" s="15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</row>
    <row r="348" customFormat="false" ht="15" hidden="false" customHeight="false" outlineLevel="0" collapsed="false">
      <c r="BE348" s="1"/>
      <c r="BF348" s="15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</row>
    <row r="349" customFormat="false" ht="15" hidden="false" customHeight="false" outlineLevel="0" collapsed="false">
      <c r="BE349" s="1"/>
      <c r="BF349" s="15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</row>
    <row r="350" customFormat="false" ht="15" hidden="false" customHeight="false" outlineLevel="0" collapsed="false">
      <c r="BE350" s="1"/>
      <c r="BF350" s="15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</row>
    <row r="351" customFormat="false" ht="15" hidden="false" customHeight="false" outlineLevel="0" collapsed="false">
      <c r="BE351" s="1"/>
      <c r="BF351" s="15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</row>
    <row r="352" customFormat="false" ht="15" hidden="false" customHeight="false" outlineLevel="0" collapsed="false">
      <c r="BE352" s="1"/>
      <c r="BF352" s="15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</row>
    <row r="353" customFormat="false" ht="15" hidden="false" customHeight="false" outlineLevel="0" collapsed="false">
      <c r="BE353" s="1"/>
      <c r="BF353" s="15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</row>
    <row r="354" customFormat="false" ht="15" hidden="false" customHeight="false" outlineLevel="0" collapsed="false">
      <c r="BE354" s="1"/>
      <c r="BF354" s="15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</row>
    <row r="355" customFormat="false" ht="15" hidden="false" customHeight="false" outlineLevel="0" collapsed="false">
      <c r="BE355" s="1"/>
      <c r="BF355" s="15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</row>
    <row r="356" customFormat="false" ht="15" hidden="false" customHeight="false" outlineLevel="0" collapsed="false">
      <c r="BE356" s="1"/>
      <c r="BF356" s="15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</row>
    <row r="357" customFormat="false" ht="15" hidden="false" customHeight="false" outlineLevel="0" collapsed="false">
      <c r="BE357" s="1"/>
      <c r="BF357" s="15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</row>
    <row r="358" customFormat="false" ht="15" hidden="false" customHeight="false" outlineLevel="0" collapsed="false">
      <c r="BE358" s="1"/>
      <c r="BF358" s="15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</row>
    <row r="359" customFormat="false" ht="15" hidden="false" customHeight="false" outlineLevel="0" collapsed="false">
      <c r="BE359" s="1"/>
      <c r="BF359" s="15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</row>
    <row r="360" customFormat="false" ht="15" hidden="false" customHeight="false" outlineLevel="0" collapsed="false">
      <c r="BE360" s="1"/>
      <c r="BF360" s="15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</row>
    <row r="361" customFormat="false" ht="15" hidden="false" customHeight="false" outlineLevel="0" collapsed="false">
      <c r="BE361" s="1"/>
      <c r="BF361" s="15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</row>
    <row r="362" customFormat="false" ht="15" hidden="false" customHeight="false" outlineLevel="0" collapsed="false">
      <c r="BE362" s="1"/>
      <c r="BF362" s="15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</row>
    <row r="363" customFormat="false" ht="15" hidden="false" customHeight="false" outlineLevel="0" collapsed="false">
      <c r="BE363" s="1"/>
      <c r="BF363" s="15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</row>
    <row r="364" customFormat="false" ht="15" hidden="false" customHeight="false" outlineLevel="0" collapsed="false">
      <c r="BE364" s="1"/>
      <c r="BF364" s="15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</row>
    <row r="365" customFormat="false" ht="15" hidden="false" customHeight="false" outlineLevel="0" collapsed="false">
      <c r="BE365" s="1"/>
      <c r="BF365" s="15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</row>
    <row r="366" customFormat="false" ht="15" hidden="false" customHeight="false" outlineLevel="0" collapsed="false">
      <c r="BE366" s="1"/>
      <c r="BF366" s="15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</row>
    <row r="367" customFormat="false" ht="15" hidden="false" customHeight="false" outlineLevel="0" collapsed="false">
      <c r="BE367" s="1"/>
      <c r="BF367" s="15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</row>
    <row r="368" customFormat="false" ht="15" hidden="false" customHeight="false" outlineLevel="0" collapsed="false">
      <c r="BE368" s="1"/>
      <c r="BF368" s="15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</row>
    <row r="369" customFormat="false" ht="15" hidden="false" customHeight="false" outlineLevel="0" collapsed="false">
      <c r="BE369" s="1"/>
      <c r="BF369" s="15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</row>
    <row r="490" customFormat="false" ht="15" hidden="false" customHeight="false" outlineLevel="0" collapsed="false">
      <c r="AC490" s="1"/>
      <c r="AD490" s="15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</row>
    <row r="491" customFormat="false" ht="15" hidden="false" customHeight="false" outlineLevel="0" collapsed="false">
      <c r="AC491" s="1"/>
      <c r="AD491" s="15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</row>
    <row r="492" customFormat="false" ht="15" hidden="false" customHeight="false" outlineLevel="0" collapsed="false">
      <c r="AC492" s="1"/>
      <c r="AD492" s="15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</row>
    <row r="493" customFormat="false" ht="15" hidden="false" customHeight="false" outlineLevel="0" collapsed="false">
      <c r="AC493" s="1"/>
      <c r="AD493" s="15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</row>
    <row r="494" customFormat="false" ht="15" hidden="false" customHeight="false" outlineLevel="0" collapsed="false">
      <c r="AC494" s="1"/>
      <c r="AD494" s="15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</row>
    <row r="495" customFormat="false" ht="15" hidden="false" customHeight="false" outlineLevel="0" collapsed="false"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</row>
    <row r="496" customFormat="false" ht="15" hidden="false" customHeight="false" outlineLevel="0" collapsed="false"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</row>
    <row r="497" customFormat="false" ht="15" hidden="false" customHeight="false" outlineLevel="0" collapsed="false"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</row>
    <row r="498" customFormat="false" ht="15" hidden="false" customHeight="false" outlineLevel="0" collapsed="false"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</row>
    <row r="499" customFormat="false" ht="15" hidden="false" customHeight="false" outlineLevel="0" collapsed="false"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</row>
    <row r="500" customFormat="false" ht="15" hidden="false" customHeight="false" outlineLevel="0" collapsed="false"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</row>
    <row r="501" customFormat="false" ht="15" hidden="false" customHeight="false" outlineLevel="0" collapsed="false"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</row>
    <row r="502" customFormat="false" ht="15" hidden="false" customHeight="false" outlineLevel="0" collapsed="false"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</row>
    <row r="503" customFormat="false" ht="15" hidden="false" customHeight="false" outlineLevel="0" collapsed="false"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</row>
    <row r="504" customFormat="false" ht="15" hidden="false" customHeight="false" outlineLevel="0" collapsed="false"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</row>
    <row r="505" customFormat="false" ht="15" hidden="false" customHeight="false" outlineLevel="0" collapsed="false"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</row>
    <row r="506" customFormat="false" ht="15" hidden="false" customHeight="false" outlineLevel="0" collapsed="false"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</row>
    <row r="507" customFormat="false" ht="15" hidden="false" customHeight="false" outlineLevel="0" collapsed="false"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</row>
    <row r="508" customFormat="false" ht="15" hidden="false" customHeight="false" outlineLevel="0" collapsed="false"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</row>
    <row r="569" customFormat="false" ht="15" hidden="false" customHeight="false" outlineLevel="0" collapsed="false">
      <c r="S569" s="1"/>
      <c r="T569" s="1"/>
      <c r="U569" s="1"/>
      <c r="V569" s="1"/>
      <c r="W569" s="1"/>
      <c r="X569" s="1"/>
      <c r="Y569" s="1"/>
      <c r="Z569" s="1"/>
      <c r="AA569" s="1"/>
      <c r="AB569" s="1"/>
    </row>
    <row r="570" customFormat="false" ht="15" hidden="false" customHeight="false" outlineLevel="0" collapsed="false">
      <c r="S570" s="1"/>
      <c r="T570" s="1"/>
      <c r="U570" s="1"/>
      <c r="V570" s="1"/>
      <c r="W570" s="1"/>
      <c r="X570" s="1"/>
      <c r="Y570" s="1"/>
      <c r="Z570" s="1"/>
      <c r="AA570" s="1"/>
      <c r="AB570" s="1"/>
    </row>
    <row r="571" customFormat="false" ht="15" hidden="false" customHeight="false" outlineLevel="0" collapsed="false">
      <c r="S571" s="1"/>
      <c r="T571" s="1"/>
      <c r="U571" s="1"/>
      <c r="V571" s="1"/>
      <c r="W571" s="1"/>
      <c r="X571" s="1"/>
      <c r="Y571" s="1"/>
      <c r="Z571" s="1"/>
      <c r="AA571" s="1"/>
      <c r="AB571" s="1"/>
    </row>
    <row r="572" customFormat="false" ht="15" hidden="false" customHeight="false" outlineLevel="0" collapsed="false">
      <c r="S572" s="1"/>
      <c r="T572" s="1"/>
      <c r="U572" s="1"/>
      <c r="V572" s="1"/>
      <c r="W572" s="1"/>
      <c r="X572" s="1"/>
      <c r="Y572" s="1"/>
      <c r="Z572" s="1"/>
      <c r="AA572" s="1"/>
      <c r="AB572" s="1"/>
    </row>
    <row r="573" customFormat="false" ht="15" hidden="false" customHeight="false" outlineLevel="0" collapsed="false">
      <c r="S573" s="1"/>
      <c r="T573" s="1"/>
      <c r="U573" s="1"/>
      <c r="V573" s="1"/>
      <c r="W573" s="1"/>
      <c r="X573" s="1"/>
      <c r="Y573" s="1"/>
      <c r="Z573" s="1"/>
      <c r="AA573" s="1"/>
      <c r="AB573" s="1"/>
    </row>
    <row r="574" customFormat="false" ht="15" hidden="false" customHeight="false" outlineLevel="0" collapsed="false">
      <c r="S574" s="1"/>
      <c r="T574" s="1"/>
      <c r="U574" s="1"/>
      <c r="V574" s="1"/>
      <c r="W574" s="1"/>
      <c r="X574" s="1"/>
      <c r="Y574" s="1"/>
      <c r="Z574" s="1"/>
      <c r="AA574" s="1"/>
      <c r="AB574" s="1"/>
    </row>
    <row r="575" customFormat="false" ht="15" hidden="false" customHeight="false" outlineLevel="0" collapsed="false">
      <c r="S575" s="1"/>
      <c r="T575" s="1"/>
      <c r="U575" s="1"/>
      <c r="V575" s="1"/>
      <c r="W575" s="1"/>
      <c r="X575" s="1"/>
      <c r="Y575" s="1"/>
      <c r="Z575" s="1"/>
      <c r="AA575" s="1"/>
      <c r="AB575" s="1"/>
    </row>
    <row r="576" customFormat="false" ht="15" hidden="false" customHeight="false" outlineLevel="0" collapsed="false">
      <c r="S576" s="1"/>
      <c r="T576" s="1"/>
      <c r="U576" s="1"/>
      <c r="V576" s="1"/>
      <c r="W576" s="1"/>
      <c r="X576" s="1"/>
      <c r="Y576" s="1"/>
      <c r="Z576" s="1"/>
      <c r="AA576" s="1"/>
      <c r="AB576" s="1"/>
    </row>
    <row r="577" customFormat="false" ht="15" hidden="false" customHeight="false" outlineLevel="0" collapsed="false">
      <c r="S577" s="1"/>
      <c r="T577" s="1"/>
      <c r="U577" s="1"/>
      <c r="V577" s="1"/>
      <c r="W577" s="1"/>
      <c r="X577" s="1"/>
      <c r="Y577" s="1"/>
      <c r="Z577" s="1"/>
      <c r="AA577" s="1"/>
      <c r="AB577" s="1"/>
    </row>
    <row r="578" customFormat="false" ht="15" hidden="false" customHeight="false" outlineLevel="0" collapsed="false">
      <c r="S578" s="1"/>
      <c r="T578" s="1"/>
      <c r="U578" s="1"/>
      <c r="V578" s="1"/>
      <c r="W578" s="1"/>
      <c r="X578" s="1"/>
      <c r="Y578" s="1"/>
      <c r="Z578" s="1"/>
      <c r="AA578" s="1"/>
      <c r="AB578" s="1"/>
    </row>
    <row r="579" customFormat="false" ht="15" hidden="false" customHeight="false" outlineLevel="0" collapsed="false">
      <c r="S579" s="1"/>
      <c r="T579" s="1"/>
      <c r="U579" s="1"/>
      <c r="V579" s="1"/>
      <c r="W579" s="1"/>
      <c r="X579" s="1"/>
      <c r="Y579" s="1"/>
      <c r="Z579" s="1"/>
      <c r="AA579" s="1"/>
      <c r="AB579" s="1"/>
    </row>
    <row r="580" customFormat="false" ht="15" hidden="false" customHeight="false" outlineLevel="0" collapsed="false">
      <c r="S580" s="1"/>
      <c r="T580" s="1"/>
      <c r="U580" s="1"/>
      <c r="V580" s="1"/>
      <c r="W580" s="1"/>
      <c r="X580" s="1"/>
      <c r="Y580" s="1"/>
      <c r="Z580" s="1"/>
      <c r="AA580" s="1"/>
      <c r="AB580" s="1"/>
    </row>
    <row r="581" customFormat="false" ht="15" hidden="false" customHeight="false" outlineLevel="0" collapsed="false">
      <c r="S581" s="1"/>
      <c r="T581" s="1"/>
      <c r="U581" s="1"/>
      <c r="V581" s="1"/>
      <c r="W581" s="1"/>
      <c r="X581" s="1"/>
      <c r="Y581" s="1"/>
      <c r="Z581" s="1"/>
      <c r="AA581" s="1"/>
      <c r="AB581" s="1"/>
    </row>
    <row r="582" customFormat="false" ht="15" hidden="false" customHeight="false" outlineLevel="0" collapsed="false">
      <c r="S582" s="1"/>
      <c r="T582" s="1"/>
      <c r="U582" s="1"/>
      <c r="V582" s="1"/>
      <c r="W582" s="1"/>
      <c r="X582" s="1"/>
      <c r="Y582" s="1"/>
      <c r="Z582" s="1"/>
      <c r="AA582" s="1"/>
      <c r="AB582" s="1"/>
    </row>
    <row r="583" customFormat="false" ht="15" hidden="false" customHeight="false" outlineLevel="0" collapsed="false">
      <c r="S583" s="1"/>
      <c r="T583" s="1"/>
      <c r="U583" s="1"/>
      <c r="V583" s="1"/>
      <c r="W583" s="1"/>
      <c r="X583" s="1"/>
      <c r="Y583" s="1"/>
      <c r="Z583" s="1"/>
      <c r="AA583" s="1"/>
      <c r="AB583" s="1"/>
    </row>
    <row r="584" customFormat="false" ht="15" hidden="false" customHeight="false" outlineLevel="0" collapsed="false">
      <c r="S584" s="1"/>
      <c r="T584" s="1"/>
      <c r="U584" s="1"/>
      <c r="V584" s="1"/>
      <c r="W584" s="1"/>
      <c r="X584" s="1"/>
      <c r="Y584" s="1"/>
      <c r="Z584" s="1"/>
      <c r="AA584" s="1"/>
      <c r="AB584" s="1"/>
    </row>
    <row r="585" customFormat="false" ht="15" hidden="false" customHeight="false" outlineLevel="0" collapsed="false">
      <c r="S585" s="1"/>
      <c r="T585" s="1"/>
      <c r="U585" s="1"/>
      <c r="V585" s="1"/>
      <c r="W585" s="1"/>
      <c r="X585" s="1"/>
      <c r="Y585" s="1"/>
      <c r="Z585" s="1"/>
      <c r="AA585" s="1"/>
      <c r="AB585" s="1"/>
    </row>
    <row r="586" customFormat="false" ht="15" hidden="false" customHeight="false" outlineLevel="0" collapsed="false">
      <c r="S586" s="1"/>
      <c r="T586" s="1"/>
      <c r="U586" s="1"/>
      <c r="V586" s="1"/>
      <c r="W586" s="1"/>
      <c r="X586" s="1"/>
      <c r="Y586" s="1"/>
      <c r="Z586" s="1"/>
      <c r="AA586" s="1"/>
      <c r="AB586" s="1"/>
    </row>
    <row r="587" customFormat="false" ht="15" hidden="false" customHeight="false" outlineLevel="0" collapsed="false">
      <c r="S587" s="1"/>
      <c r="T587" s="1"/>
      <c r="U587" s="1"/>
      <c r="V587" s="1"/>
      <c r="W587" s="1"/>
      <c r="X587" s="1"/>
      <c r="Y587" s="1"/>
      <c r="Z587" s="1"/>
      <c r="AA587" s="1"/>
      <c r="AB587" s="1"/>
    </row>
    <row r="588" customFormat="false" ht="15" hidden="false" customHeight="false" outlineLevel="0" collapsed="false">
      <c r="S588" s="1"/>
      <c r="T588" s="1"/>
      <c r="U588" s="1"/>
      <c r="V588" s="1"/>
      <c r="W588" s="1"/>
      <c r="X588" s="1"/>
      <c r="Y588" s="1"/>
      <c r="Z588" s="1"/>
      <c r="AA588" s="1"/>
      <c r="AB588" s="1"/>
    </row>
    <row r="589" customFormat="false" ht="15" hidden="false" customHeight="false" outlineLevel="0" collapsed="false">
      <c r="S589" s="1"/>
      <c r="T589" s="1"/>
      <c r="U589" s="1"/>
      <c r="V589" s="1"/>
      <c r="W589" s="1"/>
      <c r="X589" s="1"/>
      <c r="Y589" s="1"/>
      <c r="Z589" s="1"/>
      <c r="AA589" s="1"/>
      <c r="AB589" s="1"/>
    </row>
    <row r="590" customFormat="false" ht="15" hidden="false" customHeight="false" outlineLevel="0" collapsed="false">
      <c r="S590" s="1"/>
      <c r="T590" s="1"/>
      <c r="U590" s="1"/>
      <c r="V590" s="1"/>
      <c r="W590" s="1"/>
      <c r="X590" s="1"/>
      <c r="Y590" s="1"/>
      <c r="Z590" s="1"/>
      <c r="AA590" s="1"/>
      <c r="AB590" s="1"/>
    </row>
    <row r="591" customFormat="false" ht="15" hidden="false" customHeight="false" outlineLevel="0" collapsed="false">
      <c r="S591" s="1"/>
      <c r="T591" s="1"/>
      <c r="U591" s="1"/>
      <c r="V591" s="1"/>
      <c r="W591" s="1"/>
      <c r="X591" s="1"/>
      <c r="Y591" s="1"/>
      <c r="Z591" s="1"/>
      <c r="AA591" s="1"/>
      <c r="AB591" s="1"/>
    </row>
    <row r="592" customFormat="false" ht="15" hidden="false" customHeight="false" outlineLevel="0" collapsed="false">
      <c r="S592" s="1"/>
      <c r="T592" s="1"/>
      <c r="U592" s="1"/>
      <c r="V592" s="1"/>
      <c r="W592" s="1"/>
      <c r="X592" s="1"/>
      <c r="Y592" s="1"/>
      <c r="Z592" s="1"/>
      <c r="AA592" s="1"/>
      <c r="AB592" s="1"/>
    </row>
    <row r="593" customFormat="false" ht="15" hidden="false" customHeight="false" outlineLevel="0" collapsed="false">
      <c r="S593" s="1"/>
      <c r="T593" s="1"/>
      <c r="U593" s="1"/>
      <c r="V593" s="1"/>
      <c r="W593" s="1"/>
      <c r="X593" s="1"/>
      <c r="Y593" s="1"/>
      <c r="Z593" s="1"/>
      <c r="AA593" s="1"/>
      <c r="AB593" s="1"/>
    </row>
    <row r="594" customFormat="false" ht="15" hidden="false" customHeight="false" outlineLevel="0" collapsed="false">
      <c r="S594" s="1"/>
      <c r="T594" s="1"/>
      <c r="U594" s="1"/>
      <c r="V594" s="1"/>
      <c r="W594" s="1"/>
      <c r="X594" s="1"/>
      <c r="Y594" s="1"/>
      <c r="Z594" s="1"/>
      <c r="AA594" s="1"/>
      <c r="AB594" s="1"/>
    </row>
    <row r="595" customFormat="false" ht="15" hidden="false" customHeight="false" outlineLevel="0" collapsed="false">
      <c r="S595" s="1"/>
      <c r="T595" s="1"/>
      <c r="U595" s="1"/>
      <c r="V595" s="1"/>
      <c r="W595" s="1"/>
      <c r="X595" s="1"/>
      <c r="Y595" s="1"/>
      <c r="Z595" s="1"/>
      <c r="AA595" s="1"/>
      <c r="AB595" s="1"/>
    </row>
    <row r="596" customFormat="false" ht="15" hidden="false" customHeight="false" outlineLevel="0" collapsed="false">
      <c r="S596" s="1"/>
      <c r="T596" s="1"/>
      <c r="U596" s="1"/>
      <c r="V596" s="1"/>
      <c r="W596" s="1"/>
      <c r="X596" s="1"/>
      <c r="Y596" s="1"/>
      <c r="Z596" s="1"/>
      <c r="AA596" s="1"/>
      <c r="AB596" s="1"/>
    </row>
    <row r="597" customFormat="false" ht="15" hidden="false" customHeight="false" outlineLevel="0" collapsed="false">
      <c r="S597" s="1"/>
      <c r="T597" s="1"/>
      <c r="U597" s="1"/>
      <c r="V597" s="1"/>
      <c r="W597" s="1"/>
      <c r="X597" s="1"/>
      <c r="Y597" s="1"/>
      <c r="Z597" s="1"/>
      <c r="AA597" s="1"/>
      <c r="AB597" s="1"/>
    </row>
    <row r="598" customFormat="false" ht="15" hidden="false" customHeight="false" outlineLevel="0" collapsed="false">
      <c r="S598" s="1"/>
      <c r="T598" s="1"/>
      <c r="U598" s="1"/>
      <c r="V598" s="1"/>
      <c r="W598" s="1"/>
      <c r="X598" s="1"/>
      <c r="Y598" s="1"/>
      <c r="Z598" s="1"/>
      <c r="AA598" s="1"/>
      <c r="AB598" s="1"/>
    </row>
    <row r="599" customFormat="false" ht="15" hidden="false" customHeight="false" outlineLevel="0" collapsed="false">
      <c r="S599" s="1"/>
      <c r="T599" s="1"/>
      <c r="U599" s="1"/>
      <c r="V599" s="1"/>
      <c r="W599" s="1"/>
      <c r="X599" s="1"/>
      <c r="Y599" s="1"/>
      <c r="Z599" s="1"/>
      <c r="AA599" s="1"/>
      <c r="AB599" s="1"/>
    </row>
    <row r="600" customFormat="false" ht="15" hidden="false" customHeight="false" outlineLevel="0" collapsed="false">
      <c r="S600" s="1"/>
      <c r="T600" s="1"/>
      <c r="U600" s="1"/>
      <c r="V600" s="1"/>
      <c r="W600" s="1"/>
      <c r="X600" s="1"/>
      <c r="Y600" s="1"/>
      <c r="Z600" s="1"/>
      <c r="AA600" s="1"/>
      <c r="AB600" s="1"/>
    </row>
    <row r="601" customFormat="false" ht="15" hidden="false" customHeight="false" outlineLevel="0" collapsed="false">
      <c r="S601" s="1"/>
      <c r="T601" s="1"/>
      <c r="U601" s="1"/>
      <c r="V601" s="1"/>
      <c r="W601" s="1"/>
      <c r="X601" s="1"/>
      <c r="Y601" s="1"/>
      <c r="Z601" s="1"/>
      <c r="AA601" s="1"/>
      <c r="AB601" s="1"/>
    </row>
    <row r="602" customFormat="false" ht="15" hidden="false" customHeight="false" outlineLevel="0" collapsed="false">
      <c r="S602" s="1"/>
      <c r="T602" s="1"/>
      <c r="U602" s="1"/>
      <c r="V602" s="1"/>
      <c r="W602" s="1"/>
      <c r="X602" s="1"/>
      <c r="Y602" s="1"/>
      <c r="Z602" s="1"/>
      <c r="AA602" s="1"/>
      <c r="AB602" s="1"/>
    </row>
    <row r="603" customFormat="false" ht="15" hidden="false" customHeight="false" outlineLevel="0" collapsed="false">
      <c r="S603" s="1"/>
      <c r="T603" s="1"/>
      <c r="U603" s="1"/>
      <c r="V603" s="1"/>
      <c r="W603" s="1"/>
      <c r="X603" s="1"/>
      <c r="Y603" s="1"/>
      <c r="Z603" s="1"/>
      <c r="AA603" s="1"/>
      <c r="AB603" s="1"/>
    </row>
    <row r="604" customFormat="false" ht="15" hidden="false" customHeight="false" outlineLevel="0" collapsed="false">
      <c r="S604" s="1"/>
      <c r="T604" s="1"/>
      <c r="U604" s="1"/>
      <c r="V604" s="1"/>
      <c r="W604" s="1"/>
      <c r="X604" s="1"/>
      <c r="Y604" s="1"/>
      <c r="Z604" s="1"/>
      <c r="AA604" s="1"/>
      <c r="AB604" s="1"/>
    </row>
    <row r="605" customFormat="false" ht="15" hidden="false" customHeight="false" outlineLevel="0" collapsed="false">
      <c r="S605" s="1"/>
      <c r="T605" s="1"/>
      <c r="U605" s="1"/>
      <c r="V605" s="1"/>
      <c r="W605" s="1"/>
      <c r="X605" s="1"/>
      <c r="Y605" s="1"/>
      <c r="Z605" s="1"/>
      <c r="AA605" s="1"/>
      <c r="AB605" s="1"/>
    </row>
    <row r="606" customFormat="false" ht="15" hidden="false" customHeight="false" outlineLevel="0" collapsed="false">
      <c r="S606" s="1"/>
      <c r="T606" s="1"/>
      <c r="U606" s="1"/>
      <c r="V606" s="1"/>
      <c r="W606" s="1"/>
      <c r="X606" s="1"/>
      <c r="Y606" s="1"/>
      <c r="Z606" s="1"/>
      <c r="AA606" s="1"/>
      <c r="AB606" s="1"/>
    </row>
    <row r="607" customFormat="false" ht="15" hidden="false" customHeight="false" outlineLevel="0" collapsed="false">
      <c r="S607" s="1"/>
      <c r="T607" s="1"/>
      <c r="U607" s="1"/>
      <c r="V607" s="1"/>
      <c r="W607" s="1"/>
      <c r="X607" s="1"/>
      <c r="Y607" s="1"/>
      <c r="Z607" s="1"/>
      <c r="AA607" s="1"/>
      <c r="AB607" s="1"/>
    </row>
    <row r="608" customFormat="false" ht="15" hidden="false" customHeight="false" outlineLevel="0" collapsed="false">
      <c r="S608" s="1"/>
      <c r="T608" s="1"/>
      <c r="U608" s="1"/>
      <c r="V608" s="1"/>
      <c r="W608" s="1"/>
      <c r="X608" s="1"/>
      <c r="Y608" s="1"/>
      <c r="Z608" s="1"/>
      <c r="AA608" s="1"/>
      <c r="AB608" s="1"/>
    </row>
    <row r="609" customFormat="false" ht="15" hidden="false" customHeight="false" outlineLevel="0" collapsed="false">
      <c r="S609" s="1"/>
      <c r="T609" s="1"/>
      <c r="U609" s="1"/>
      <c r="V609" s="1"/>
      <c r="W609" s="1"/>
      <c r="X609" s="1"/>
      <c r="Y609" s="1"/>
      <c r="Z609" s="1"/>
      <c r="AA609" s="1"/>
      <c r="AB609" s="1"/>
    </row>
    <row r="610" customFormat="false" ht="15" hidden="false" customHeight="false" outlineLevel="0" collapsed="false">
      <c r="S610" s="1"/>
      <c r="T610" s="1"/>
      <c r="U610" s="1"/>
      <c r="V610" s="1"/>
      <c r="W610" s="1"/>
      <c r="X610" s="1"/>
      <c r="Y610" s="1"/>
      <c r="Z610" s="1"/>
      <c r="AA610" s="1"/>
      <c r="AB610" s="1"/>
    </row>
    <row r="611" customFormat="false" ht="15" hidden="false" customHeight="false" outlineLevel="0" collapsed="false">
      <c r="S611" s="1"/>
      <c r="T611" s="1"/>
      <c r="U611" s="1"/>
      <c r="V611" s="1"/>
      <c r="W611" s="1"/>
      <c r="X611" s="1"/>
      <c r="Y611" s="1"/>
      <c r="Z611" s="1"/>
      <c r="AA611" s="1"/>
      <c r="AB611" s="1"/>
    </row>
    <row r="612" customFormat="false" ht="15" hidden="false" customHeight="false" outlineLevel="0" collapsed="false">
      <c r="S612" s="1"/>
      <c r="T612" s="1"/>
      <c r="U612" s="1"/>
      <c r="V612" s="1"/>
      <c r="W612" s="1"/>
      <c r="X612" s="1"/>
      <c r="Y612" s="1"/>
      <c r="Z612" s="1"/>
      <c r="AA612" s="1"/>
      <c r="AB612" s="1"/>
    </row>
    <row r="613" customFormat="false" ht="15" hidden="false" customHeight="false" outlineLevel="0" collapsed="false">
      <c r="S613" s="1"/>
      <c r="T613" s="1"/>
      <c r="U613" s="1"/>
      <c r="V613" s="1"/>
      <c r="W613" s="1"/>
      <c r="X613" s="1"/>
      <c r="Y613" s="1"/>
      <c r="Z613" s="1"/>
      <c r="AA613" s="1"/>
      <c r="AB613" s="1"/>
    </row>
    <row r="614" customFormat="false" ht="15" hidden="false" customHeight="false" outlineLevel="0" collapsed="false">
      <c r="S614" s="1"/>
      <c r="T614" s="1"/>
      <c r="U614" s="1"/>
      <c r="V614" s="1"/>
      <c r="W614" s="1"/>
      <c r="X614" s="1"/>
      <c r="Y614" s="1"/>
      <c r="Z614" s="1"/>
      <c r="AA614" s="1"/>
      <c r="AB614" s="1"/>
    </row>
    <row r="615" customFormat="false" ht="15" hidden="false" customHeight="false" outlineLevel="0" collapsed="false">
      <c r="S615" s="1"/>
      <c r="T615" s="1"/>
      <c r="U615" s="1"/>
      <c r="V615" s="1"/>
      <c r="W615" s="1"/>
      <c r="X615" s="1"/>
      <c r="Y615" s="1"/>
      <c r="Z615" s="1"/>
      <c r="AA615" s="1"/>
      <c r="AB615" s="1"/>
    </row>
    <row r="616" customFormat="false" ht="15" hidden="false" customHeight="false" outlineLevel="0" collapsed="false">
      <c r="S616" s="1"/>
      <c r="T616" s="1"/>
      <c r="U616" s="1"/>
      <c r="V616" s="1"/>
      <c r="W616" s="1"/>
      <c r="X616" s="1"/>
      <c r="Y616" s="1"/>
      <c r="Z616" s="1"/>
      <c r="AA616" s="1"/>
      <c r="AB616" s="1"/>
    </row>
    <row r="617" customFormat="false" ht="15" hidden="false" customHeight="false" outlineLevel="0" collapsed="false">
      <c r="S617" s="1"/>
      <c r="T617" s="1"/>
      <c r="U617" s="1"/>
      <c r="V617" s="1"/>
      <c r="W617" s="1"/>
      <c r="X617" s="1"/>
      <c r="Y617" s="1"/>
      <c r="Z617" s="1"/>
      <c r="AA617" s="1"/>
      <c r="AB617" s="1"/>
    </row>
    <row r="618" customFormat="false" ht="15" hidden="false" customHeight="false" outlineLevel="0" collapsed="false">
      <c r="S618" s="1"/>
      <c r="T618" s="1"/>
      <c r="U618" s="1"/>
      <c r="V618" s="1"/>
      <c r="W618" s="1"/>
      <c r="X618" s="1"/>
      <c r="Y618" s="1"/>
      <c r="Z618" s="1"/>
      <c r="AA618" s="1"/>
      <c r="AB618" s="1"/>
    </row>
    <row r="619" customFormat="false" ht="15" hidden="false" customHeight="false" outlineLevel="0" collapsed="false">
      <c r="S619" s="1"/>
      <c r="T619" s="1"/>
      <c r="U619" s="1"/>
      <c r="V619" s="1"/>
      <c r="W619" s="1"/>
      <c r="X619" s="1"/>
      <c r="Y619" s="1"/>
      <c r="Z619" s="1"/>
      <c r="AA619" s="1"/>
      <c r="AB619" s="1"/>
    </row>
    <row r="620" customFormat="false" ht="15" hidden="false" customHeight="false" outlineLevel="0" collapsed="false">
      <c r="S620" s="1"/>
      <c r="T620" s="1"/>
      <c r="U620" s="1"/>
      <c r="V620" s="1"/>
      <c r="W620" s="1"/>
      <c r="X620" s="1"/>
      <c r="Y620" s="1"/>
      <c r="Z620" s="1"/>
      <c r="AA620" s="1"/>
      <c r="AB620" s="1"/>
    </row>
    <row r="621" customFormat="false" ht="15" hidden="false" customHeight="false" outlineLevel="0" collapsed="false">
      <c r="S621" s="1"/>
      <c r="T621" s="1"/>
      <c r="U621" s="1"/>
      <c r="V621" s="1"/>
      <c r="W621" s="1"/>
      <c r="X621" s="1"/>
      <c r="Y621" s="1"/>
      <c r="Z621" s="1"/>
      <c r="AA621" s="1"/>
      <c r="AB621" s="1"/>
    </row>
    <row r="622" customFormat="false" ht="15" hidden="false" customHeight="false" outlineLevel="0" collapsed="false">
      <c r="S622" s="1"/>
      <c r="T622" s="1"/>
      <c r="U622" s="1"/>
      <c r="V622" s="1"/>
      <c r="W622" s="1"/>
      <c r="X622" s="1"/>
      <c r="Y622" s="1"/>
      <c r="Z622" s="1"/>
      <c r="AA622" s="1"/>
      <c r="AB622" s="1"/>
    </row>
    <row r="623" customFormat="false" ht="15" hidden="false" customHeight="false" outlineLevel="0" collapsed="false">
      <c r="S623" s="1"/>
      <c r="T623" s="1"/>
      <c r="U623" s="1"/>
      <c r="V623" s="1"/>
      <c r="W623" s="1"/>
      <c r="X623" s="1"/>
      <c r="Y623" s="1"/>
      <c r="Z623" s="1"/>
      <c r="AA623" s="1"/>
      <c r="AB623" s="1"/>
    </row>
    <row r="624" customFormat="false" ht="15" hidden="false" customHeight="false" outlineLevel="0" collapsed="false">
      <c r="S624" s="1"/>
      <c r="T624" s="1"/>
      <c r="U624" s="1"/>
      <c r="V624" s="1"/>
      <c r="W624" s="1"/>
      <c r="X624" s="1"/>
      <c r="Y624" s="1"/>
      <c r="Z624" s="1"/>
      <c r="AA624" s="1"/>
      <c r="AB624" s="1"/>
    </row>
    <row r="625" customFormat="false" ht="15" hidden="false" customHeight="false" outlineLevel="0" collapsed="false">
      <c r="S625" s="1"/>
      <c r="T625" s="1"/>
      <c r="U625" s="1"/>
      <c r="V625" s="1"/>
      <c r="W625" s="1"/>
      <c r="X625" s="1"/>
      <c r="Y625" s="1"/>
      <c r="Z625" s="1"/>
      <c r="AA625" s="1"/>
      <c r="AB625" s="1"/>
    </row>
    <row r="626" customFormat="false" ht="15" hidden="false" customHeight="false" outlineLevel="0" collapsed="false">
      <c r="S626" s="1"/>
      <c r="T626" s="1"/>
      <c r="U626" s="1"/>
      <c r="V626" s="1"/>
      <c r="W626" s="1"/>
      <c r="X626" s="1"/>
      <c r="Y626" s="1"/>
      <c r="Z626" s="1"/>
      <c r="AA626" s="1"/>
      <c r="AB626" s="1"/>
    </row>
    <row r="627" customFormat="false" ht="15" hidden="false" customHeight="false" outlineLevel="0" collapsed="false">
      <c r="S627" s="1"/>
      <c r="T627" s="1"/>
      <c r="U627" s="1"/>
      <c r="V627" s="1"/>
      <c r="W627" s="1"/>
      <c r="X627" s="1"/>
      <c r="Y627" s="1"/>
      <c r="Z627" s="1"/>
      <c r="AA627" s="1"/>
      <c r="AB627" s="1"/>
    </row>
    <row r="628" customFormat="false" ht="15" hidden="false" customHeight="false" outlineLevel="0" collapsed="false">
      <c r="S628" s="1"/>
      <c r="T628" s="1"/>
      <c r="U628" s="1"/>
      <c r="V628" s="1"/>
      <c r="W628" s="1"/>
      <c r="X628" s="1"/>
      <c r="Y628" s="1"/>
      <c r="Z628" s="1"/>
      <c r="AA628" s="1"/>
      <c r="AB628" s="1"/>
    </row>
    <row r="629" customFormat="false" ht="15" hidden="false" customHeight="false" outlineLevel="0" collapsed="false">
      <c r="S629" s="1"/>
      <c r="T629" s="1"/>
      <c r="U629" s="1"/>
      <c r="V629" s="1"/>
      <c r="W629" s="1"/>
      <c r="X629" s="1"/>
      <c r="Y629" s="1"/>
      <c r="Z629" s="1"/>
      <c r="AA629" s="1"/>
      <c r="AB629" s="1"/>
    </row>
    <row r="630" customFormat="false" ht="15" hidden="false" customHeight="false" outlineLevel="0" collapsed="false">
      <c r="S630" s="1"/>
      <c r="T630" s="1"/>
      <c r="U630" s="1"/>
      <c r="V630" s="1"/>
      <c r="W630" s="1"/>
      <c r="X630" s="1"/>
      <c r="Y630" s="1"/>
      <c r="Z630" s="1"/>
      <c r="AA630" s="1"/>
      <c r="AB630" s="1"/>
    </row>
    <row r="631" customFormat="false" ht="15" hidden="false" customHeight="false" outlineLevel="0" collapsed="false">
      <c r="S631" s="1"/>
      <c r="T631" s="1"/>
      <c r="U631" s="1"/>
      <c r="V631" s="1"/>
      <c r="W631" s="1"/>
      <c r="X631" s="1"/>
      <c r="Y631" s="1"/>
      <c r="Z631" s="1"/>
      <c r="AA631" s="1"/>
      <c r="AB631" s="1"/>
    </row>
    <row r="632" customFormat="false" ht="15" hidden="false" customHeight="false" outlineLevel="0" collapsed="false">
      <c r="S632" s="1"/>
      <c r="T632" s="1"/>
      <c r="U632" s="1"/>
      <c r="V632" s="1"/>
      <c r="W632" s="1"/>
      <c r="X632" s="1"/>
      <c r="Y632" s="1"/>
      <c r="Z632" s="1"/>
      <c r="AA632" s="1"/>
      <c r="AB632" s="1"/>
    </row>
    <row r="633" customFormat="false" ht="15" hidden="false" customHeight="false" outlineLevel="0" collapsed="false">
      <c r="S633" s="1"/>
      <c r="T633" s="1"/>
      <c r="U633" s="1"/>
      <c r="V633" s="1"/>
      <c r="W633" s="1"/>
      <c r="X633" s="1"/>
      <c r="Y633" s="1"/>
      <c r="Z633" s="1"/>
      <c r="AA633" s="1"/>
      <c r="AB633" s="1"/>
    </row>
    <row r="634" customFormat="false" ht="15" hidden="false" customHeight="false" outlineLevel="0" collapsed="false">
      <c r="S634" s="1"/>
      <c r="T634" s="1"/>
      <c r="U634" s="1"/>
      <c r="V634" s="1"/>
      <c r="W634" s="1"/>
      <c r="X634" s="1"/>
      <c r="Y634" s="1"/>
      <c r="Z634" s="1"/>
      <c r="AA634" s="1"/>
      <c r="AB634" s="1"/>
    </row>
    <row r="635" customFormat="false" ht="15" hidden="false" customHeight="false" outlineLevel="0" collapsed="false">
      <c r="S635" s="1"/>
      <c r="T635" s="1"/>
      <c r="U635" s="1"/>
      <c r="V635" s="1"/>
      <c r="W635" s="1"/>
      <c r="X635" s="1"/>
      <c r="Y635" s="1"/>
      <c r="Z635" s="1"/>
      <c r="AA635" s="1"/>
      <c r="AB635" s="1"/>
    </row>
    <row r="636" customFormat="false" ht="15" hidden="false" customHeight="false" outlineLevel="0" collapsed="false">
      <c r="S636" s="1"/>
      <c r="T636" s="1"/>
      <c r="U636" s="1"/>
      <c r="V636" s="1"/>
      <c r="W636" s="1"/>
      <c r="X636" s="1"/>
      <c r="Y636" s="1"/>
      <c r="Z636" s="1"/>
      <c r="AA636" s="1"/>
      <c r="AB636" s="1"/>
    </row>
    <row r="637" customFormat="false" ht="15" hidden="false" customHeight="false" outlineLevel="0" collapsed="false">
      <c r="S637" s="1"/>
      <c r="T637" s="1"/>
      <c r="U637" s="1"/>
      <c r="V637" s="1"/>
      <c r="W637" s="1"/>
      <c r="X637" s="1"/>
      <c r="Y637" s="1"/>
      <c r="Z637" s="1"/>
      <c r="AA637" s="1"/>
      <c r="AB637" s="1"/>
    </row>
    <row r="638" customFormat="false" ht="15" hidden="false" customHeight="false" outlineLevel="0" collapsed="false">
      <c r="S638" s="1"/>
      <c r="T638" s="1"/>
      <c r="U638" s="1"/>
      <c r="V638" s="1"/>
      <c r="W638" s="1"/>
      <c r="X638" s="1"/>
      <c r="Y638" s="1"/>
      <c r="Z638" s="1"/>
      <c r="AA638" s="1"/>
      <c r="AB638" s="1"/>
    </row>
    <row r="639" customFormat="false" ht="15" hidden="false" customHeight="false" outlineLevel="0" collapsed="false">
      <c r="S639" s="1"/>
      <c r="T639" s="1"/>
      <c r="U639" s="1"/>
      <c r="V639" s="1"/>
      <c r="W639" s="1"/>
      <c r="X639" s="1"/>
      <c r="Y639" s="1"/>
      <c r="Z639" s="1"/>
      <c r="AA639" s="1"/>
      <c r="AB639" s="1"/>
    </row>
    <row r="640" customFormat="false" ht="15" hidden="false" customHeight="false" outlineLevel="0" collapsed="false">
      <c r="S640" s="1"/>
      <c r="T640" s="1"/>
      <c r="U640" s="1"/>
      <c r="V640" s="1"/>
      <c r="W640" s="1"/>
      <c r="X640" s="1"/>
      <c r="Y640" s="1"/>
      <c r="Z640" s="1"/>
      <c r="AA640" s="1"/>
      <c r="AB640" s="1"/>
    </row>
    <row r="641" customFormat="false" ht="15" hidden="false" customHeight="false" outlineLevel="0" collapsed="false">
      <c r="S641" s="1"/>
      <c r="T641" s="1"/>
      <c r="U641" s="1"/>
      <c r="V641" s="1"/>
      <c r="W641" s="1"/>
      <c r="X641" s="1"/>
      <c r="Y641" s="1"/>
      <c r="Z641" s="1"/>
      <c r="AA641" s="1"/>
      <c r="AB641" s="1"/>
    </row>
    <row r="642" customFormat="false" ht="15" hidden="false" customHeight="false" outlineLevel="0" collapsed="false">
      <c r="S642" s="1"/>
      <c r="T642" s="1"/>
      <c r="U642" s="1"/>
      <c r="V642" s="1"/>
      <c r="W642" s="1"/>
      <c r="X642" s="1"/>
      <c r="Y642" s="1"/>
      <c r="Z642" s="1"/>
      <c r="AA642" s="1"/>
      <c r="AB642" s="1"/>
    </row>
    <row r="643" customFormat="false" ht="15" hidden="false" customHeight="false" outlineLevel="0" collapsed="false">
      <c r="S643" s="1"/>
      <c r="T643" s="1"/>
      <c r="U643" s="1"/>
      <c r="V643" s="1"/>
      <c r="W643" s="1"/>
      <c r="X643" s="1"/>
      <c r="Y643" s="1"/>
      <c r="Z643" s="1"/>
      <c r="AA643" s="1"/>
      <c r="AB643" s="1"/>
    </row>
    <row r="644" customFormat="false" ht="15" hidden="false" customHeight="false" outlineLevel="0" collapsed="false">
      <c r="S644" s="1"/>
      <c r="T644" s="1"/>
      <c r="U644" s="1"/>
      <c r="V644" s="1"/>
      <c r="W644" s="1"/>
      <c r="X644" s="1"/>
      <c r="Y644" s="1"/>
      <c r="Z644" s="1"/>
      <c r="AA644" s="1"/>
      <c r="AB644" s="1"/>
    </row>
    <row r="645" customFormat="false" ht="15" hidden="false" customHeight="false" outlineLevel="0" collapsed="false">
      <c r="S645" s="1"/>
      <c r="T645" s="1"/>
      <c r="U645" s="1"/>
      <c r="V645" s="1"/>
      <c r="W645" s="1"/>
      <c r="X645" s="1"/>
      <c r="Y645" s="1"/>
      <c r="Z645" s="1"/>
      <c r="AA645" s="1"/>
      <c r="AB645" s="1"/>
    </row>
    <row r="646" customFormat="false" ht="15" hidden="false" customHeight="false" outlineLevel="0" collapsed="false">
      <c r="S646" s="1"/>
      <c r="T646" s="1"/>
      <c r="U646" s="1"/>
      <c r="V646" s="1"/>
      <c r="W646" s="1"/>
      <c r="X646" s="1"/>
      <c r="Y646" s="1"/>
      <c r="Z646" s="1"/>
      <c r="AA646" s="1"/>
      <c r="AB646" s="1"/>
    </row>
    <row r="647" customFormat="false" ht="15" hidden="false" customHeight="false" outlineLevel="0" collapsed="false">
      <c r="S647" s="1"/>
      <c r="T647" s="1"/>
      <c r="U647" s="1"/>
      <c r="V647" s="1"/>
      <c r="W647" s="1"/>
      <c r="X647" s="1"/>
      <c r="Y647" s="1"/>
      <c r="Z647" s="1"/>
      <c r="AA647" s="1"/>
      <c r="AB647" s="1"/>
    </row>
    <row r="648" customFormat="false" ht="15" hidden="false" customHeight="false" outlineLevel="0" collapsed="false">
      <c r="S648" s="1"/>
      <c r="T648" s="1"/>
      <c r="U648" s="1"/>
      <c r="V648" s="1"/>
      <c r="W648" s="1"/>
      <c r="X648" s="1"/>
      <c r="Y648" s="1"/>
      <c r="Z648" s="1"/>
      <c r="AA648" s="1"/>
      <c r="AB648" s="1"/>
    </row>
    <row r="649" customFormat="false" ht="15" hidden="false" customHeight="false" outlineLevel="0" collapsed="false">
      <c r="S649" s="1"/>
      <c r="T649" s="1"/>
      <c r="U649" s="1"/>
      <c r="V649" s="1"/>
      <c r="W649" s="1"/>
      <c r="X649" s="1"/>
      <c r="Y649" s="1"/>
      <c r="Z649" s="1"/>
      <c r="AA649" s="1"/>
      <c r="AB649" s="1"/>
    </row>
    <row r="650" customFormat="false" ht="15" hidden="false" customHeight="false" outlineLevel="0" collapsed="false">
      <c r="S650" s="1"/>
      <c r="T650" s="1"/>
      <c r="U650" s="1"/>
      <c r="V650" s="1"/>
      <c r="W650" s="1"/>
      <c r="X650" s="1"/>
      <c r="Y650" s="1"/>
      <c r="Z650" s="1"/>
      <c r="AA650" s="1"/>
      <c r="AB650" s="1"/>
    </row>
    <row r="651" customFormat="false" ht="15" hidden="false" customHeight="false" outlineLevel="0" collapsed="false">
      <c r="S651" s="1"/>
      <c r="T651" s="1"/>
      <c r="U651" s="1"/>
      <c r="V651" s="1"/>
      <c r="W651" s="1"/>
      <c r="X651" s="1"/>
      <c r="Y651" s="1"/>
      <c r="Z651" s="1"/>
      <c r="AA651" s="1"/>
      <c r="AB651" s="1"/>
    </row>
    <row r="652" customFormat="false" ht="15" hidden="false" customHeight="false" outlineLevel="0" collapsed="false">
      <c r="S652" s="1"/>
      <c r="T652" s="1"/>
      <c r="U652" s="1"/>
      <c r="V652" s="1"/>
      <c r="W652" s="1"/>
      <c r="X652" s="1"/>
      <c r="Y652" s="1"/>
      <c r="Z652" s="1"/>
      <c r="AA652" s="1"/>
      <c r="AB652" s="1"/>
    </row>
    <row r="653" customFormat="false" ht="15" hidden="false" customHeight="false" outlineLevel="0" collapsed="false">
      <c r="S653" s="1"/>
      <c r="T653" s="1"/>
      <c r="U653" s="1"/>
      <c r="V653" s="1"/>
      <c r="W653" s="1"/>
      <c r="X653" s="1"/>
      <c r="Y653" s="1"/>
      <c r="Z653" s="1"/>
      <c r="AA653" s="1"/>
      <c r="AB653" s="1"/>
    </row>
    <row r="654" customFormat="false" ht="15" hidden="false" customHeight="false" outlineLevel="0" collapsed="false">
      <c r="S654" s="1"/>
      <c r="T654" s="1"/>
      <c r="U654" s="1"/>
      <c r="V654" s="1"/>
      <c r="W654" s="1"/>
      <c r="X654" s="1"/>
      <c r="Y654" s="1"/>
      <c r="Z654" s="1"/>
      <c r="AA654" s="1"/>
      <c r="AB654" s="1"/>
    </row>
    <row r="655" customFormat="false" ht="15" hidden="false" customHeight="false" outlineLevel="0" collapsed="false">
      <c r="S655" s="1"/>
      <c r="T655" s="1"/>
      <c r="U655" s="1"/>
      <c r="V655" s="1"/>
      <c r="W655" s="1"/>
      <c r="X655" s="1"/>
      <c r="Y655" s="1"/>
      <c r="Z655" s="1"/>
      <c r="AA655" s="1"/>
      <c r="AB655" s="1"/>
    </row>
    <row r="656" customFormat="false" ht="15" hidden="false" customHeight="false" outlineLevel="0" collapsed="false">
      <c r="S656" s="1"/>
      <c r="T656" s="1"/>
      <c r="U656" s="1"/>
      <c r="V656" s="1"/>
      <c r="W656" s="1"/>
      <c r="X656" s="1"/>
      <c r="Y656" s="1"/>
      <c r="Z656" s="1"/>
      <c r="AA656" s="1"/>
      <c r="AB656" s="1"/>
    </row>
    <row r="657" customFormat="false" ht="15" hidden="false" customHeight="false" outlineLevel="0" collapsed="false">
      <c r="S657" s="1"/>
      <c r="T657" s="1"/>
      <c r="U657" s="1"/>
      <c r="V657" s="1"/>
      <c r="W657" s="1"/>
      <c r="X657" s="1"/>
      <c r="Y657" s="1"/>
      <c r="Z657" s="1"/>
      <c r="AA657" s="1"/>
      <c r="AB657" s="1"/>
    </row>
    <row r="658" customFormat="false" ht="15" hidden="false" customHeight="false" outlineLevel="0" collapsed="false">
      <c r="S658" s="1"/>
      <c r="T658" s="1"/>
      <c r="U658" s="1"/>
      <c r="V658" s="1"/>
      <c r="W658" s="1"/>
      <c r="X658" s="1"/>
      <c r="Y658" s="1"/>
      <c r="Z658" s="1"/>
      <c r="AA658" s="1"/>
      <c r="AB658" s="1"/>
    </row>
    <row r="659" customFormat="false" ht="15" hidden="false" customHeight="false" outlineLevel="0" collapsed="false">
      <c r="S659" s="1"/>
      <c r="T659" s="1"/>
      <c r="U659" s="1"/>
      <c r="V659" s="1"/>
      <c r="W659" s="1"/>
      <c r="X659" s="1"/>
      <c r="Y659" s="1"/>
      <c r="Z659" s="1"/>
      <c r="AA659" s="1"/>
      <c r="AB659" s="1"/>
    </row>
    <row r="660" customFormat="false" ht="15" hidden="false" customHeight="false" outlineLevel="0" collapsed="false">
      <c r="S660" s="1"/>
      <c r="T660" s="1"/>
      <c r="U660" s="1"/>
      <c r="V660" s="1"/>
      <c r="W660" s="1"/>
      <c r="X660" s="1"/>
      <c r="Y660" s="1"/>
      <c r="Z660" s="1"/>
      <c r="AA660" s="1"/>
      <c r="AB660" s="1"/>
    </row>
    <row r="661" customFormat="false" ht="15" hidden="false" customHeight="false" outlineLevel="0" collapsed="false">
      <c r="S661" s="1"/>
      <c r="T661" s="1"/>
      <c r="U661" s="1"/>
      <c r="V661" s="1"/>
      <c r="W661" s="1"/>
      <c r="X661" s="1"/>
      <c r="Y661" s="1"/>
      <c r="Z661" s="1"/>
      <c r="AA661" s="1"/>
      <c r="AB661" s="1"/>
    </row>
    <row r="662" customFormat="false" ht="15" hidden="false" customHeight="false" outlineLevel="0" collapsed="false">
      <c r="S662" s="1"/>
      <c r="T662" s="1"/>
      <c r="U662" s="1"/>
      <c r="V662" s="1"/>
      <c r="W662" s="1"/>
      <c r="X662" s="1"/>
      <c r="Y662" s="1"/>
      <c r="Z662" s="1"/>
      <c r="AA662" s="1"/>
      <c r="AB662" s="1"/>
    </row>
    <row r="663" customFormat="false" ht="15" hidden="false" customHeight="false" outlineLevel="0" collapsed="false">
      <c r="S663" s="1"/>
      <c r="T663" s="1"/>
      <c r="U663" s="1"/>
      <c r="V663" s="1"/>
      <c r="W663" s="1"/>
      <c r="X663" s="1"/>
      <c r="Y663" s="1"/>
      <c r="Z663" s="1"/>
      <c r="AA663" s="1"/>
      <c r="AB663" s="1"/>
    </row>
    <row r="664" customFormat="false" ht="15" hidden="false" customHeight="false" outlineLevel="0" collapsed="false">
      <c r="S664" s="1"/>
      <c r="T664" s="1"/>
      <c r="U664" s="1"/>
      <c r="V664" s="1"/>
      <c r="W664" s="1"/>
      <c r="X664" s="1"/>
      <c r="Y664" s="1"/>
      <c r="Z664" s="1"/>
      <c r="AA664" s="1"/>
      <c r="AB664" s="1"/>
    </row>
    <row r="665" customFormat="false" ht="15" hidden="false" customHeight="false" outlineLevel="0" collapsed="false">
      <c r="S665" s="1"/>
      <c r="T665" s="1"/>
      <c r="U665" s="1"/>
      <c r="V665" s="1"/>
      <c r="W665" s="1"/>
      <c r="X665" s="1"/>
      <c r="Y665" s="1"/>
      <c r="Z665" s="1"/>
      <c r="AA665" s="1"/>
      <c r="AB665" s="1"/>
    </row>
    <row r="666" customFormat="false" ht="15" hidden="false" customHeight="false" outlineLevel="0" collapsed="false">
      <c r="S666" s="1"/>
      <c r="T666" s="1"/>
      <c r="U666" s="1"/>
      <c r="V666" s="1"/>
      <c r="W666" s="1"/>
      <c r="X666" s="1"/>
      <c r="Y666" s="1"/>
      <c r="Z666" s="1"/>
      <c r="AA666" s="1"/>
      <c r="AB666" s="1"/>
    </row>
    <row r="667" customFormat="false" ht="15" hidden="false" customHeight="false" outlineLevel="0" collapsed="false">
      <c r="S667" s="1"/>
      <c r="T667" s="1"/>
      <c r="U667" s="1"/>
      <c r="V667" s="1"/>
      <c r="W667" s="1"/>
      <c r="X667" s="1"/>
      <c r="Y667" s="1"/>
      <c r="Z667" s="1"/>
      <c r="AA667" s="1"/>
      <c r="AB667" s="1"/>
    </row>
    <row r="668" customFormat="false" ht="15" hidden="false" customHeight="false" outlineLevel="0" collapsed="false">
      <c r="S668" s="1"/>
      <c r="T668" s="1"/>
      <c r="U668" s="1"/>
      <c r="V668" s="1"/>
      <c r="W668" s="1"/>
      <c r="X668" s="1"/>
      <c r="Y668" s="1"/>
      <c r="Z668" s="1"/>
      <c r="AA668" s="1"/>
      <c r="AB668" s="1"/>
    </row>
    <row r="669" customFormat="false" ht="15" hidden="false" customHeight="false" outlineLevel="0" collapsed="false">
      <c r="S669" s="1"/>
      <c r="T669" s="1"/>
      <c r="U669" s="1"/>
      <c r="V669" s="1"/>
      <c r="W669" s="1"/>
      <c r="X669" s="1"/>
      <c r="Y669" s="1"/>
      <c r="Z669" s="1"/>
      <c r="AA669" s="1"/>
      <c r="AB669" s="1"/>
    </row>
    <row r="670" customFormat="false" ht="15" hidden="false" customHeight="false" outlineLevel="0" collapsed="false">
      <c r="S670" s="1"/>
      <c r="T670" s="1"/>
      <c r="U670" s="1"/>
      <c r="V670" s="1"/>
      <c r="W670" s="1"/>
      <c r="X670" s="1"/>
      <c r="Y670" s="1"/>
      <c r="Z670" s="1"/>
      <c r="AA670" s="1"/>
      <c r="AB670" s="1"/>
    </row>
    <row r="671" customFormat="false" ht="15" hidden="false" customHeight="false" outlineLevel="0" collapsed="false">
      <c r="S671" s="1"/>
      <c r="T671" s="1"/>
      <c r="U671" s="1"/>
      <c r="V671" s="1"/>
      <c r="W671" s="1"/>
      <c r="X671" s="1"/>
      <c r="Y671" s="1"/>
      <c r="Z671" s="1"/>
      <c r="AA671" s="1"/>
      <c r="AB671" s="1"/>
    </row>
    <row r="672" customFormat="false" ht="15" hidden="false" customHeight="false" outlineLevel="0" collapsed="false">
      <c r="S672" s="1"/>
      <c r="T672" s="1"/>
      <c r="U672" s="1"/>
      <c r="V672" s="1"/>
      <c r="W672" s="1"/>
      <c r="X672" s="1"/>
      <c r="Y672" s="1"/>
      <c r="Z672" s="1"/>
      <c r="AA672" s="1"/>
      <c r="AB672" s="1"/>
    </row>
    <row r="673" customFormat="false" ht="15" hidden="false" customHeight="false" outlineLevel="0" collapsed="false">
      <c r="S673" s="1"/>
      <c r="T673" s="1"/>
      <c r="U673" s="1"/>
      <c r="V673" s="1"/>
      <c r="W673" s="1"/>
      <c r="X673" s="1"/>
      <c r="Y673" s="1"/>
      <c r="Z673" s="1"/>
      <c r="AA673" s="1"/>
      <c r="AB673" s="1"/>
    </row>
    <row r="674" customFormat="false" ht="15" hidden="false" customHeight="false" outlineLevel="0" collapsed="false">
      <c r="S674" s="1"/>
      <c r="T674" s="1"/>
      <c r="U674" s="1"/>
      <c r="V674" s="1"/>
      <c r="W674" s="1"/>
      <c r="X674" s="1"/>
      <c r="Y674" s="1"/>
      <c r="Z674" s="1"/>
      <c r="AA674" s="1"/>
      <c r="AB674" s="1"/>
    </row>
    <row r="675" customFormat="false" ht="15" hidden="false" customHeight="false" outlineLevel="0" collapsed="false">
      <c r="S675" s="1"/>
      <c r="T675" s="1"/>
      <c r="U675" s="1"/>
      <c r="V675" s="1"/>
      <c r="W675" s="1"/>
      <c r="X675" s="1"/>
      <c r="Y675" s="1"/>
      <c r="Z675" s="1"/>
      <c r="AA675" s="1"/>
      <c r="AB675" s="1"/>
    </row>
    <row r="676" customFormat="false" ht="15" hidden="false" customHeight="false" outlineLevel="0" collapsed="false">
      <c r="S676" s="1"/>
      <c r="T676" s="1"/>
      <c r="U676" s="1"/>
      <c r="V676" s="1"/>
      <c r="W676" s="1"/>
      <c r="X676" s="1"/>
      <c r="Y676" s="1"/>
      <c r="Z676" s="1"/>
      <c r="AA676" s="1"/>
      <c r="AB676" s="1"/>
    </row>
    <row r="677" customFormat="false" ht="15" hidden="false" customHeight="false" outlineLevel="0" collapsed="false">
      <c r="S677" s="1"/>
      <c r="T677" s="1"/>
      <c r="U677" s="1"/>
      <c r="V677" s="1"/>
      <c r="W677" s="1"/>
      <c r="X677" s="1"/>
      <c r="Y677" s="1"/>
      <c r="Z677" s="1"/>
      <c r="AA677" s="1"/>
      <c r="AB677" s="1"/>
    </row>
    <row r="678" customFormat="false" ht="15" hidden="false" customHeight="false" outlineLevel="0" collapsed="false">
      <c r="S678" s="1"/>
      <c r="T678" s="1"/>
      <c r="U678" s="1"/>
      <c r="V678" s="1"/>
      <c r="W678" s="1"/>
      <c r="X678" s="1"/>
      <c r="Y678" s="1"/>
      <c r="Z678" s="1"/>
      <c r="AA678" s="1"/>
      <c r="AB678" s="1"/>
    </row>
    <row r="679" customFormat="false" ht="15" hidden="false" customHeight="false" outlineLevel="0" collapsed="false">
      <c r="S679" s="1"/>
      <c r="T679" s="1"/>
      <c r="U679" s="1"/>
      <c r="V679" s="1"/>
      <c r="W679" s="1"/>
      <c r="X679" s="1"/>
      <c r="Y679" s="1"/>
      <c r="Z679" s="1"/>
      <c r="AA679" s="1"/>
      <c r="AB679" s="1"/>
    </row>
    <row r="680" customFormat="false" ht="15" hidden="false" customHeight="false" outlineLevel="0" collapsed="false">
      <c r="S680" s="1"/>
      <c r="T680" s="1"/>
      <c r="U680" s="1"/>
      <c r="V680" s="1"/>
      <c r="W680" s="1"/>
      <c r="X680" s="1"/>
      <c r="Y680" s="1"/>
      <c r="Z680" s="1"/>
      <c r="AA680" s="1"/>
      <c r="AB680" s="1"/>
    </row>
    <row r="681" customFormat="false" ht="15" hidden="false" customHeight="false" outlineLevel="0" collapsed="false">
      <c r="S681" s="1"/>
      <c r="T681" s="1"/>
      <c r="U681" s="1"/>
      <c r="V681" s="1"/>
      <c r="W681" s="1"/>
      <c r="X681" s="1"/>
      <c r="Y681" s="1"/>
      <c r="Z681" s="1"/>
      <c r="AA681" s="1"/>
      <c r="AB681" s="1"/>
    </row>
    <row r="682" customFormat="false" ht="15" hidden="false" customHeight="false" outlineLevel="0" collapsed="false">
      <c r="S682" s="1"/>
      <c r="T682" s="1"/>
      <c r="U682" s="1"/>
      <c r="V682" s="1"/>
      <c r="W682" s="1"/>
      <c r="X682" s="1"/>
      <c r="Y682" s="1"/>
      <c r="Z682" s="1"/>
      <c r="AA682" s="1"/>
      <c r="AB682" s="1"/>
    </row>
    <row r="683" customFormat="false" ht="15" hidden="false" customHeight="false" outlineLevel="0" collapsed="false">
      <c r="S683" s="1"/>
      <c r="T683" s="1"/>
      <c r="U683" s="1"/>
      <c r="V683" s="1"/>
      <c r="W683" s="1"/>
      <c r="X683" s="1"/>
      <c r="Y683" s="1"/>
      <c r="Z683" s="1"/>
      <c r="AA683" s="1"/>
      <c r="AB683" s="1"/>
    </row>
    <row r="684" customFormat="false" ht="15" hidden="false" customHeight="false" outlineLevel="0" collapsed="false">
      <c r="S684" s="1"/>
      <c r="T684" s="1"/>
      <c r="U684" s="1"/>
      <c r="V684" s="1"/>
      <c r="W684" s="1"/>
      <c r="X684" s="1"/>
      <c r="Y684" s="1"/>
      <c r="Z684" s="1"/>
      <c r="AA684" s="1"/>
      <c r="AB684" s="1"/>
    </row>
    <row r="685" customFormat="false" ht="15" hidden="false" customHeight="false" outlineLevel="0" collapsed="false">
      <c r="S685" s="1"/>
      <c r="T685" s="1"/>
      <c r="U685" s="1"/>
      <c r="V685" s="1"/>
      <c r="W685" s="1"/>
      <c r="X685" s="1"/>
      <c r="Y685" s="1"/>
      <c r="Z685" s="1"/>
      <c r="AA685" s="1"/>
      <c r="AB685" s="1"/>
    </row>
    <row r="686" customFormat="false" ht="15" hidden="false" customHeight="false" outlineLevel="0" collapsed="false">
      <c r="S686" s="1"/>
      <c r="T686" s="1"/>
      <c r="U686" s="1"/>
      <c r="V686" s="1"/>
      <c r="W686" s="1"/>
      <c r="X686" s="1"/>
      <c r="Y686" s="1"/>
      <c r="Z686" s="1"/>
      <c r="AA686" s="1"/>
      <c r="AB686" s="1"/>
    </row>
    <row r="687" customFormat="false" ht="15" hidden="false" customHeight="false" outlineLevel="0" collapsed="false">
      <c r="S687" s="1"/>
      <c r="T687" s="1"/>
      <c r="U687" s="1"/>
      <c r="V687" s="1"/>
      <c r="W687" s="1"/>
      <c r="X687" s="1"/>
      <c r="Y687" s="1"/>
      <c r="Z687" s="1"/>
      <c r="AA687" s="1"/>
      <c r="AB687" s="1"/>
    </row>
    <row r="688" customFormat="false" ht="15" hidden="false" customHeight="false" outlineLevel="0" collapsed="false">
      <c r="S688" s="1"/>
      <c r="T688" s="1"/>
      <c r="U688" s="1"/>
      <c r="V688" s="1"/>
      <c r="W688" s="1"/>
      <c r="X688" s="1"/>
      <c r="Y688" s="1"/>
      <c r="Z688" s="1"/>
      <c r="AA688" s="1"/>
      <c r="AB688" s="1"/>
    </row>
    <row r="689" customFormat="false" ht="15" hidden="false" customHeight="false" outlineLevel="0" collapsed="false">
      <c r="S689" s="1"/>
      <c r="T689" s="1"/>
      <c r="U689" s="1"/>
      <c r="V689" s="1"/>
      <c r="W689" s="1"/>
      <c r="X689" s="1"/>
      <c r="Y689" s="1"/>
      <c r="Z689" s="1"/>
      <c r="AA689" s="1"/>
      <c r="AB689" s="1"/>
    </row>
    <row r="690" customFormat="false" ht="15" hidden="false" customHeight="false" outlineLevel="0" collapsed="false">
      <c r="S690" s="1"/>
      <c r="T690" s="1"/>
      <c r="U690" s="1"/>
      <c r="V690" s="1"/>
      <c r="W690" s="1"/>
      <c r="X690" s="1"/>
      <c r="Y690" s="1"/>
      <c r="Z690" s="1"/>
      <c r="AA690" s="1"/>
      <c r="AB690" s="1"/>
    </row>
    <row r="691" customFormat="false" ht="15" hidden="false" customHeight="false" outlineLevel="0" collapsed="false">
      <c r="S691" s="1"/>
      <c r="T691" s="1"/>
      <c r="U691" s="1"/>
      <c r="V691" s="1"/>
      <c r="W691" s="1"/>
      <c r="X691" s="1"/>
      <c r="Y691" s="1"/>
      <c r="Z691" s="1"/>
      <c r="AA691" s="1"/>
      <c r="AB691" s="1"/>
    </row>
    <row r="692" customFormat="false" ht="15" hidden="false" customHeight="false" outlineLevel="0" collapsed="false">
      <c r="S692" s="1"/>
      <c r="T692" s="1"/>
      <c r="U692" s="1"/>
      <c r="V692" s="1"/>
      <c r="W692" s="1"/>
      <c r="X692" s="1"/>
      <c r="Y692" s="1"/>
      <c r="Z692" s="1"/>
      <c r="AA692" s="1"/>
      <c r="AB692" s="1"/>
    </row>
    <row r="693" customFormat="false" ht="15" hidden="false" customHeight="false" outlineLevel="0" collapsed="false">
      <c r="S693" s="1"/>
      <c r="T693" s="1"/>
      <c r="U693" s="1"/>
      <c r="V693" s="1"/>
      <c r="W693" s="1"/>
      <c r="X693" s="1"/>
      <c r="Y693" s="1"/>
      <c r="Z693" s="1"/>
      <c r="AA693" s="1"/>
      <c r="AB693" s="1"/>
    </row>
    <row r="694" customFormat="false" ht="15" hidden="false" customHeight="false" outlineLevel="0" collapsed="false">
      <c r="S694" s="1"/>
      <c r="T694" s="1"/>
      <c r="U694" s="1"/>
      <c r="V694" s="1"/>
      <c r="W694" s="1"/>
      <c r="X694" s="1"/>
      <c r="Y694" s="1"/>
      <c r="Z694" s="1"/>
      <c r="AA694" s="1"/>
      <c r="AB694" s="1"/>
    </row>
    <row r="695" customFormat="false" ht="15" hidden="false" customHeight="false" outlineLevel="0" collapsed="false">
      <c r="S695" s="1"/>
      <c r="T695" s="1"/>
      <c r="U695" s="1"/>
      <c r="V695" s="1"/>
      <c r="W695" s="1"/>
      <c r="X695" s="1"/>
      <c r="Y695" s="1"/>
      <c r="Z695" s="1"/>
      <c r="AA695" s="1"/>
      <c r="AB695" s="1"/>
    </row>
    <row r="696" customFormat="false" ht="15" hidden="false" customHeight="false" outlineLevel="0" collapsed="false">
      <c r="S696" s="1"/>
      <c r="T696" s="1"/>
      <c r="U696" s="1"/>
      <c r="V696" s="1"/>
      <c r="W696" s="1"/>
      <c r="X696" s="1"/>
      <c r="Y696" s="1"/>
      <c r="Z696" s="1"/>
      <c r="AA696" s="1"/>
      <c r="AB696" s="1"/>
    </row>
    <row r="697" customFormat="false" ht="15" hidden="false" customHeight="false" outlineLevel="0" collapsed="false">
      <c r="S697" s="1"/>
      <c r="T697" s="1"/>
      <c r="U697" s="1"/>
      <c r="V697" s="1"/>
      <c r="W697" s="1"/>
      <c r="X697" s="1"/>
      <c r="Y697" s="1"/>
      <c r="Z697" s="1"/>
      <c r="AA697" s="1"/>
      <c r="AB697" s="1"/>
    </row>
    <row r="698" customFormat="false" ht="15" hidden="false" customHeight="false" outlineLevel="0" collapsed="false">
      <c r="S698" s="1"/>
      <c r="T698" s="1"/>
      <c r="U698" s="1"/>
      <c r="V698" s="1"/>
      <c r="W698" s="1"/>
      <c r="X698" s="1"/>
      <c r="Y698" s="1"/>
      <c r="Z698" s="1"/>
      <c r="AA698" s="1"/>
      <c r="AB698" s="1"/>
    </row>
    <row r="699" customFormat="false" ht="15" hidden="false" customHeight="false" outlineLevel="0" collapsed="false">
      <c r="S699" s="1"/>
      <c r="T699" s="1"/>
      <c r="U699" s="1"/>
      <c r="V699" s="1"/>
      <c r="W699" s="1"/>
      <c r="X699" s="1"/>
      <c r="Y699" s="1"/>
      <c r="Z699" s="1"/>
      <c r="AA699" s="1"/>
      <c r="AB699" s="1"/>
    </row>
    <row r="700" customFormat="false" ht="15" hidden="false" customHeight="false" outlineLevel="0" collapsed="false">
      <c r="S700" s="1"/>
      <c r="T700" s="1"/>
      <c r="U700" s="1"/>
      <c r="V700" s="1"/>
      <c r="W700" s="1"/>
      <c r="X700" s="1"/>
      <c r="Y700" s="1"/>
      <c r="Z700" s="1"/>
      <c r="AA700" s="1"/>
      <c r="AB700" s="1"/>
    </row>
    <row r="701" customFormat="false" ht="15" hidden="false" customHeight="false" outlineLevel="0" collapsed="false">
      <c r="S701" s="1"/>
      <c r="T701" s="1"/>
      <c r="U701" s="1"/>
      <c r="V701" s="1"/>
      <c r="W701" s="1"/>
      <c r="X701" s="1"/>
      <c r="Y701" s="1"/>
      <c r="Z701" s="1"/>
      <c r="AA701" s="1"/>
      <c r="AB701" s="1"/>
    </row>
    <row r="702" customFormat="false" ht="15" hidden="false" customHeight="false" outlineLevel="0" collapsed="false">
      <c r="S702" s="1"/>
      <c r="T702" s="1"/>
      <c r="U702" s="1"/>
      <c r="V702" s="1"/>
      <c r="W702" s="1"/>
      <c r="X702" s="1"/>
      <c r="Y702" s="1"/>
      <c r="Z702" s="1"/>
      <c r="AA702" s="1"/>
      <c r="AB702" s="1"/>
    </row>
    <row r="703" customFormat="false" ht="15" hidden="false" customHeight="false" outlineLevel="0" collapsed="false">
      <c r="S703" s="1"/>
      <c r="T703" s="1"/>
      <c r="U703" s="1"/>
      <c r="V703" s="1"/>
      <c r="W703" s="1"/>
      <c r="X703" s="1"/>
      <c r="Y703" s="1"/>
      <c r="Z703" s="1"/>
      <c r="AA703" s="1"/>
      <c r="AB703" s="1"/>
    </row>
    <row r="704" customFormat="false" ht="15" hidden="false" customHeight="false" outlineLevel="0" collapsed="false">
      <c r="S704" s="1"/>
      <c r="T704" s="1"/>
      <c r="U704" s="1"/>
      <c r="V704" s="1"/>
      <c r="W704" s="1"/>
      <c r="X704" s="1"/>
      <c r="Y704" s="1"/>
      <c r="Z704" s="1"/>
      <c r="AA704" s="1"/>
      <c r="AB704" s="1"/>
    </row>
    <row r="705" customFormat="false" ht="15" hidden="false" customHeight="false" outlineLevel="0" collapsed="false">
      <c r="S705" s="1"/>
      <c r="T705" s="1"/>
      <c r="U705" s="1"/>
      <c r="V705" s="1"/>
      <c r="W705" s="1"/>
      <c r="X705" s="1"/>
      <c r="Y705" s="1"/>
      <c r="Z705" s="1"/>
      <c r="AA705" s="1"/>
      <c r="AB705" s="1"/>
    </row>
    <row r="706" customFormat="false" ht="15" hidden="false" customHeight="false" outlineLevel="0" collapsed="false">
      <c r="S706" s="1"/>
      <c r="T706" s="1"/>
      <c r="U706" s="1"/>
      <c r="V706" s="1"/>
      <c r="W706" s="1"/>
      <c r="X706" s="1"/>
      <c r="Y706" s="1"/>
      <c r="Z706" s="1"/>
      <c r="AA706" s="1"/>
      <c r="AB706" s="1"/>
    </row>
    <row r="707" customFormat="false" ht="15" hidden="false" customHeight="false" outlineLevel="0" collapsed="false">
      <c r="S707" s="1"/>
      <c r="T707" s="1"/>
      <c r="U707" s="1"/>
      <c r="V707" s="1"/>
      <c r="W707" s="1"/>
      <c r="X707" s="1"/>
      <c r="Y707" s="1"/>
      <c r="Z707" s="1"/>
      <c r="AA707" s="1"/>
      <c r="AB707" s="1"/>
    </row>
    <row r="708" customFormat="false" ht="15" hidden="false" customHeight="false" outlineLevel="0" collapsed="false">
      <c r="S708" s="1"/>
      <c r="T708" s="1"/>
      <c r="U708" s="1"/>
      <c r="V708" s="1"/>
      <c r="W708" s="1"/>
      <c r="X708" s="1"/>
      <c r="Y708" s="1"/>
      <c r="Z708" s="1"/>
      <c r="AA708" s="1"/>
      <c r="AB708" s="1"/>
    </row>
    <row r="709" customFormat="false" ht="15" hidden="false" customHeight="false" outlineLevel="0" collapsed="false">
      <c r="S709" s="1"/>
      <c r="T709" s="1"/>
      <c r="U709" s="1"/>
      <c r="V709" s="1"/>
      <c r="W709" s="1"/>
      <c r="X709" s="1"/>
      <c r="Y709" s="1"/>
      <c r="Z709" s="1"/>
      <c r="AA709" s="1"/>
      <c r="AB709" s="1"/>
    </row>
    <row r="710" customFormat="false" ht="15" hidden="false" customHeight="false" outlineLevel="0" collapsed="false">
      <c r="S710" s="1"/>
      <c r="T710" s="1"/>
      <c r="U710" s="1"/>
      <c r="V710" s="1"/>
      <c r="W710" s="1"/>
      <c r="X710" s="1"/>
      <c r="Y710" s="1"/>
      <c r="Z710" s="1"/>
      <c r="AA710" s="1"/>
      <c r="AB710" s="1"/>
    </row>
    <row r="711" customFormat="false" ht="15" hidden="false" customHeight="false" outlineLevel="0" collapsed="false">
      <c r="S711" s="1"/>
      <c r="T711" s="1"/>
      <c r="U711" s="1"/>
      <c r="V711" s="1"/>
      <c r="W711" s="1"/>
      <c r="X711" s="1"/>
      <c r="Y711" s="1"/>
      <c r="Z711" s="1"/>
      <c r="AA711" s="1"/>
      <c r="AB711" s="1"/>
    </row>
    <row r="712" customFormat="false" ht="15" hidden="false" customHeight="false" outlineLevel="0" collapsed="false">
      <c r="S712" s="1"/>
      <c r="T712" s="1"/>
      <c r="U712" s="1"/>
      <c r="V712" s="1"/>
      <c r="W712" s="1"/>
      <c r="X712" s="1"/>
      <c r="Y712" s="1"/>
      <c r="Z712" s="1"/>
      <c r="AA712" s="1"/>
      <c r="AB712" s="1"/>
    </row>
    <row r="713" customFormat="false" ht="15" hidden="false" customHeight="false" outlineLevel="0" collapsed="false">
      <c r="S713" s="1"/>
      <c r="T713" s="1"/>
      <c r="U713" s="1"/>
      <c r="V713" s="1"/>
      <c r="W713" s="1"/>
      <c r="X713" s="1"/>
      <c r="Y713" s="1"/>
      <c r="Z713" s="1"/>
      <c r="AA713" s="1"/>
      <c r="AB713" s="1"/>
    </row>
    <row r="714" customFormat="false" ht="15" hidden="false" customHeight="false" outlineLevel="0" collapsed="false">
      <c r="S714" s="1"/>
      <c r="T714" s="1"/>
      <c r="U714" s="1"/>
      <c r="V714" s="1"/>
      <c r="W714" s="1"/>
      <c r="X714" s="1"/>
      <c r="Y714" s="1"/>
      <c r="Z714" s="1"/>
      <c r="AA714" s="1"/>
      <c r="AB714" s="1"/>
    </row>
    <row r="715" customFormat="false" ht="15" hidden="false" customHeight="false" outlineLevel="0" collapsed="false">
      <c r="S715" s="1"/>
      <c r="T715" s="1"/>
      <c r="U715" s="1"/>
      <c r="V715" s="1"/>
      <c r="W715" s="1"/>
      <c r="X715" s="1"/>
      <c r="Y715" s="1"/>
      <c r="Z715" s="1"/>
      <c r="AA715" s="1"/>
      <c r="AB715" s="1"/>
    </row>
    <row r="716" customFormat="false" ht="15" hidden="false" customHeight="false" outlineLevel="0" collapsed="false">
      <c r="S716" s="1"/>
      <c r="T716" s="1"/>
      <c r="U716" s="1"/>
      <c r="V716" s="1"/>
      <c r="W716" s="1"/>
      <c r="X716" s="1"/>
      <c r="Y716" s="1"/>
      <c r="Z716" s="1"/>
      <c r="AA716" s="1"/>
      <c r="AB716" s="1"/>
    </row>
    <row r="717" customFormat="false" ht="15" hidden="false" customHeight="false" outlineLevel="0" collapsed="false">
      <c r="S717" s="1"/>
      <c r="T717" s="1"/>
      <c r="U717" s="1"/>
      <c r="V717" s="1"/>
      <c r="W717" s="1"/>
      <c r="X717" s="1"/>
      <c r="Y717" s="1"/>
      <c r="Z717" s="1"/>
      <c r="AA717" s="1"/>
      <c r="AB717" s="1"/>
    </row>
    <row r="718" customFormat="false" ht="15" hidden="false" customHeight="false" outlineLevel="0" collapsed="false">
      <c r="S718" s="1"/>
      <c r="T718" s="1"/>
      <c r="U718" s="1"/>
      <c r="V718" s="1"/>
      <c r="W718" s="1"/>
      <c r="X718" s="1"/>
      <c r="Y718" s="1"/>
      <c r="Z718" s="1"/>
      <c r="AA718" s="1"/>
      <c r="AB718" s="1"/>
    </row>
    <row r="719" customFormat="false" ht="15" hidden="false" customHeight="false" outlineLevel="0" collapsed="false">
      <c r="S719" s="1"/>
      <c r="T719" s="1"/>
      <c r="U719" s="1"/>
      <c r="V719" s="1"/>
      <c r="W719" s="1"/>
      <c r="X719" s="1"/>
      <c r="Y719" s="1"/>
      <c r="Z719" s="1"/>
      <c r="AA719" s="1"/>
      <c r="AB719" s="1"/>
    </row>
    <row r="720" customFormat="false" ht="15" hidden="false" customHeight="false" outlineLevel="0" collapsed="false">
      <c r="S720" s="1"/>
      <c r="T720" s="1"/>
      <c r="U720" s="1"/>
      <c r="V720" s="1"/>
      <c r="W720" s="1"/>
      <c r="X720" s="1"/>
      <c r="Y720" s="1"/>
      <c r="Z720" s="1"/>
      <c r="AA720" s="1"/>
      <c r="AB720" s="1"/>
    </row>
    <row r="721" customFormat="false" ht="15" hidden="false" customHeight="false" outlineLevel="0" collapsed="false">
      <c r="S721" s="1"/>
      <c r="T721" s="1"/>
      <c r="U721" s="1"/>
      <c r="V721" s="1"/>
      <c r="W721" s="1"/>
      <c r="X721" s="1"/>
      <c r="Y721" s="1"/>
      <c r="Z721" s="1"/>
      <c r="AA721" s="1"/>
      <c r="AB721" s="1"/>
    </row>
    <row r="722" customFormat="false" ht="15" hidden="false" customHeight="false" outlineLevel="0" collapsed="false">
      <c r="S722" s="1"/>
      <c r="T722" s="1"/>
      <c r="U722" s="1"/>
      <c r="V722" s="1"/>
      <c r="W722" s="1"/>
      <c r="X722" s="1"/>
      <c r="Y722" s="1"/>
      <c r="Z722" s="1"/>
      <c r="AA722" s="1"/>
      <c r="AB722" s="1"/>
    </row>
    <row r="723" customFormat="false" ht="15" hidden="false" customHeight="false" outlineLevel="0" collapsed="false">
      <c r="S723" s="1"/>
      <c r="T723" s="1"/>
      <c r="U723" s="1"/>
      <c r="V723" s="1"/>
      <c r="W723" s="1"/>
      <c r="X723" s="1"/>
      <c r="Y723" s="1"/>
      <c r="Z723" s="1"/>
      <c r="AA723" s="1"/>
      <c r="AB723" s="1"/>
    </row>
    <row r="724" customFormat="false" ht="15" hidden="false" customHeight="false" outlineLevel="0" collapsed="false">
      <c r="S724" s="1"/>
      <c r="T724" s="1"/>
      <c r="U724" s="1"/>
      <c r="V724" s="1"/>
      <c r="W724" s="1"/>
      <c r="X724" s="1"/>
      <c r="Y724" s="1"/>
      <c r="Z724" s="1"/>
      <c r="AA724" s="1"/>
      <c r="AB724" s="1"/>
    </row>
    <row r="725" customFormat="false" ht="15" hidden="false" customHeight="false" outlineLevel="0" collapsed="false">
      <c r="S725" s="1"/>
      <c r="T725" s="1"/>
      <c r="U725" s="1"/>
      <c r="V725" s="1"/>
      <c r="W725" s="1"/>
      <c r="X725" s="1"/>
      <c r="Y725" s="1"/>
      <c r="Z725" s="1"/>
      <c r="AA725" s="1"/>
      <c r="AB725" s="1"/>
    </row>
    <row r="726" customFormat="false" ht="15" hidden="false" customHeight="false" outlineLevel="0" collapsed="false">
      <c r="S726" s="1"/>
      <c r="T726" s="1"/>
      <c r="U726" s="1"/>
      <c r="V726" s="1"/>
      <c r="W726" s="1"/>
      <c r="X726" s="1"/>
      <c r="Y726" s="1"/>
      <c r="Z726" s="1"/>
      <c r="AA726" s="1"/>
      <c r="AB726" s="1"/>
    </row>
    <row r="727" customFormat="false" ht="15" hidden="false" customHeight="false" outlineLevel="0" collapsed="false">
      <c r="S727" s="1"/>
      <c r="T727" s="1"/>
      <c r="U727" s="1"/>
      <c r="V727" s="1"/>
      <c r="W727" s="1"/>
      <c r="X727" s="1"/>
      <c r="Y727" s="1"/>
      <c r="Z727" s="1"/>
      <c r="AA727" s="1"/>
      <c r="AB727" s="1"/>
    </row>
    <row r="728" customFormat="false" ht="15" hidden="false" customHeight="false" outlineLevel="0" collapsed="false">
      <c r="S728" s="1"/>
      <c r="T728" s="1"/>
      <c r="U728" s="1"/>
      <c r="V728" s="1"/>
      <c r="W728" s="1"/>
      <c r="X728" s="1"/>
      <c r="Y728" s="1"/>
      <c r="Z728" s="1"/>
      <c r="AA728" s="1"/>
      <c r="AB728" s="1"/>
    </row>
    <row r="729" customFormat="false" ht="15" hidden="false" customHeight="false" outlineLevel="0" collapsed="false">
      <c r="S729" s="1"/>
      <c r="T729" s="1"/>
      <c r="U729" s="1"/>
      <c r="V729" s="1"/>
      <c r="W729" s="1"/>
      <c r="X729" s="1"/>
      <c r="Y729" s="1"/>
      <c r="Z729" s="1"/>
      <c r="AA729" s="1"/>
      <c r="AB729" s="1"/>
    </row>
    <row r="730" customFormat="false" ht="15" hidden="false" customHeight="false" outlineLevel="0" collapsed="false">
      <c r="S730" s="1"/>
      <c r="T730" s="1"/>
      <c r="U730" s="1"/>
      <c r="V730" s="1"/>
      <c r="W730" s="1"/>
      <c r="X730" s="1"/>
      <c r="Y730" s="1"/>
      <c r="Z730" s="1"/>
      <c r="AA730" s="1"/>
      <c r="AB730" s="1"/>
    </row>
    <row r="731" customFormat="false" ht="15" hidden="false" customHeight="false" outlineLevel="0" collapsed="false">
      <c r="S731" s="1"/>
      <c r="T731" s="1"/>
      <c r="U731" s="1"/>
      <c r="V731" s="1"/>
      <c r="W731" s="1"/>
      <c r="X731" s="1"/>
      <c r="Y731" s="1"/>
      <c r="Z731" s="1"/>
      <c r="AA731" s="1"/>
      <c r="AB731" s="1"/>
    </row>
    <row r="732" customFormat="false" ht="15" hidden="false" customHeight="false" outlineLevel="0" collapsed="false">
      <c r="S732" s="1"/>
      <c r="T732" s="1"/>
      <c r="U732" s="1"/>
      <c r="V732" s="1"/>
      <c r="W732" s="1"/>
      <c r="X732" s="1"/>
      <c r="Y732" s="1"/>
      <c r="Z732" s="1"/>
      <c r="AA732" s="1"/>
      <c r="AB732" s="1"/>
    </row>
    <row r="733" customFormat="false" ht="15" hidden="false" customHeight="false" outlineLevel="0" collapsed="false">
      <c r="S733" s="1"/>
      <c r="T733" s="1"/>
      <c r="U733" s="1"/>
      <c r="V733" s="1"/>
      <c r="W733" s="1"/>
      <c r="X733" s="1"/>
      <c r="Y733" s="1"/>
      <c r="Z733" s="1"/>
      <c r="AA733" s="1"/>
      <c r="AB733" s="1"/>
    </row>
    <row r="734" customFormat="false" ht="15" hidden="false" customHeight="false" outlineLevel="0" collapsed="false">
      <c r="S734" s="1"/>
      <c r="T734" s="1"/>
      <c r="U734" s="1"/>
      <c r="V734" s="1"/>
      <c r="W734" s="1"/>
      <c r="X734" s="1"/>
      <c r="Y734" s="1"/>
      <c r="Z734" s="1"/>
      <c r="AA734" s="1"/>
      <c r="AB734" s="1"/>
    </row>
    <row r="735" customFormat="false" ht="15" hidden="false" customHeight="false" outlineLevel="0" collapsed="false">
      <c r="S735" s="1"/>
      <c r="T735" s="1"/>
      <c r="U735" s="1"/>
      <c r="V735" s="1"/>
      <c r="W735" s="1"/>
      <c r="X735" s="1"/>
      <c r="Y735" s="1"/>
      <c r="Z735" s="1"/>
      <c r="AA735" s="1"/>
      <c r="AB735" s="1"/>
    </row>
    <row r="736" customFormat="false" ht="15" hidden="false" customHeight="false" outlineLevel="0" collapsed="false">
      <c r="S736" s="1"/>
      <c r="T736" s="1"/>
      <c r="U736" s="1"/>
      <c r="V736" s="1"/>
      <c r="W736" s="1"/>
      <c r="X736" s="1"/>
      <c r="Y736" s="1"/>
      <c r="Z736" s="1"/>
      <c r="AA736" s="1"/>
      <c r="AB736" s="1"/>
    </row>
    <row r="737" customFormat="false" ht="15" hidden="false" customHeight="false" outlineLevel="0" collapsed="false">
      <c r="S737" s="1"/>
      <c r="T737" s="1"/>
      <c r="U737" s="1"/>
      <c r="V737" s="1"/>
      <c r="W737" s="1"/>
      <c r="X737" s="1"/>
      <c r="Y737" s="1"/>
      <c r="Z737" s="1"/>
      <c r="AA737" s="1"/>
      <c r="AB737" s="1"/>
    </row>
    <row r="738" customFormat="false" ht="15" hidden="false" customHeight="false" outlineLevel="0" collapsed="false">
      <c r="S738" s="1"/>
      <c r="T738" s="1"/>
      <c r="U738" s="1"/>
      <c r="V738" s="1"/>
      <c r="W738" s="1"/>
      <c r="X738" s="1"/>
      <c r="Y738" s="1"/>
      <c r="Z738" s="1"/>
      <c r="AA738" s="1"/>
      <c r="AB738" s="1"/>
    </row>
    <row r="739" customFormat="false" ht="15" hidden="false" customHeight="false" outlineLevel="0" collapsed="false">
      <c r="S739" s="1"/>
      <c r="T739" s="1"/>
      <c r="U739" s="1"/>
      <c r="V739" s="1"/>
      <c r="W739" s="1"/>
      <c r="X739" s="1"/>
      <c r="Y739" s="1"/>
      <c r="Z739" s="1"/>
      <c r="AA739" s="1"/>
      <c r="AB739" s="1"/>
    </row>
    <row r="740" customFormat="false" ht="15" hidden="false" customHeight="false" outlineLevel="0" collapsed="false">
      <c r="S740" s="1"/>
      <c r="T740" s="1"/>
      <c r="U740" s="1"/>
      <c r="V740" s="1"/>
      <c r="W740" s="1"/>
      <c r="X740" s="1"/>
      <c r="Y740" s="1"/>
      <c r="Z740" s="1"/>
      <c r="AA740" s="1"/>
      <c r="AB740" s="1"/>
    </row>
    <row r="741" customFormat="false" ht="15" hidden="false" customHeight="false" outlineLevel="0" collapsed="false">
      <c r="S741" s="1"/>
      <c r="T741" s="1"/>
      <c r="U741" s="1"/>
      <c r="V741" s="1"/>
      <c r="W741" s="1"/>
      <c r="X741" s="1"/>
      <c r="Y741" s="1"/>
      <c r="Z741" s="1"/>
      <c r="AA741" s="1"/>
      <c r="AB741" s="1"/>
    </row>
    <row r="742" customFormat="false" ht="15" hidden="false" customHeight="false" outlineLevel="0" collapsed="false">
      <c r="S742" s="1"/>
      <c r="T742" s="1"/>
      <c r="U742" s="1"/>
      <c r="V742" s="1"/>
      <c r="W742" s="1"/>
      <c r="X742" s="1"/>
      <c r="Y742" s="1"/>
      <c r="Z742" s="1"/>
      <c r="AA742" s="1"/>
      <c r="AB742" s="1"/>
    </row>
    <row r="743" customFormat="false" ht="15" hidden="false" customHeight="false" outlineLevel="0" collapsed="false">
      <c r="S743" s="1"/>
      <c r="T743" s="1"/>
      <c r="U743" s="1"/>
      <c r="V743" s="1"/>
      <c r="W743" s="1"/>
      <c r="X743" s="1"/>
      <c r="Y743" s="1"/>
      <c r="Z743" s="1"/>
      <c r="AA743" s="1"/>
      <c r="AB743" s="1"/>
    </row>
    <row r="744" customFormat="false" ht="15" hidden="false" customHeight="false" outlineLevel="0" collapsed="false">
      <c r="S744" s="1"/>
      <c r="T744" s="1"/>
      <c r="U744" s="1"/>
      <c r="V744" s="1"/>
      <c r="W744" s="1"/>
      <c r="X744" s="1"/>
      <c r="Y744" s="1"/>
      <c r="Z744" s="1"/>
      <c r="AA744" s="1"/>
      <c r="AB744" s="1"/>
    </row>
    <row r="745" customFormat="false" ht="15" hidden="false" customHeight="false" outlineLevel="0" collapsed="false">
      <c r="S745" s="1"/>
      <c r="T745" s="1"/>
      <c r="U745" s="1"/>
      <c r="V745" s="1"/>
      <c r="W745" s="1"/>
      <c r="X745" s="1"/>
      <c r="Y745" s="1"/>
      <c r="Z745" s="1"/>
      <c r="AA745" s="1"/>
      <c r="AB745" s="1"/>
    </row>
    <row r="746" customFormat="false" ht="15" hidden="false" customHeight="false" outlineLevel="0" collapsed="false">
      <c r="S746" s="1"/>
      <c r="T746" s="1"/>
      <c r="U746" s="1"/>
      <c r="V746" s="1"/>
      <c r="W746" s="1"/>
      <c r="X746" s="1"/>
      <c r="Y746" s="1"/>
      <c r="Z746" s="1"/>
      <c r="AA746" s="1"/>
      <c r="AB746" s="1"/>
    </row>
    <row r="747" customFormat="false" ht="15" hidden="false" customHeight="false" outlineLevel="0" collapsed="false">
      <c r="S747" s="1"/>
      <c r="T747" s="1"/>
      <c r="U747" s="1"/>
      <c r="V747" s="1"/>
      <c r="W747" s="1"/>
      <c r="X747" s="1"/>
      <c r="Y747" s="1"/>
      <c r="Z747" s="1"/>
      <c r="AA747" s="1"/>
      <c r="AB747" s="1"/>
    </row>
    <row r="748" customFormat="false" ht="15" hidden="false" customHeight="false" outlineLevel="0" collapsed="false">
      <c r="S748" s="1"/>
      <c r="T748" s="1"/>
      <c r="U748" s="1"/>
      <c r="V748" s="1"/>
      <c r="W748" s="1"/>
      <c r="X748" s="1"/>
      <c r="Y748" s="1"/>
      <c r="Z748" s="1"/>
      <c r="AA748" s="1"/>
      <c r="AB748" s="1"/>
    </row>
    <row r="749" customFormat="false" ht="15" hidden="false" customHeight="false" outlineLevel="0" collapsed="false">
      <c r="S749" s="1"/>
      <c r="T749" s="1"/>
      <c r="U749" s="1"/>
      <c r="V749" s="1"/>
      <c r="W749" s="1"/>
      <c r="X749" s="1"/>
      <c r="Y749" s="1"/>
      <c r="Z749" s="1"/>
      <c r="AA749" s="1"/>
      <c r="AB749" s="1"/>
    </row>
    <row r="750" customFormat="false" ht="15" hidden="false" customHeight="false" outlineLevel="0" collapsed="false">
      <c r="S750" s="1"/>
      <c r="T750" s="1"/>
      <c r="U750" s="1"/>
      <c r="V750" s="1"/>
      <c r="W750" s="1"/>
      <c r="X750" s="1"/>
      <c r="Y750" s="1"/>
      <c r="Z750" s="1"/>
      <c r="AA750" s="1"/>
      <c r="AB750" s="1"/>
    </row>
    <row r="751" customFormat="false" ht="15" hidden="false" customHeight="false" outlineLevel="0" collapsed="false">
      <c r="S751" s="1"/>
      <c r="T751" s="1"/>
      <c r="U751" s="1"/>
      <c r="V751" s="1"/>
      <c r="W751" s="1"/>
      <c r="X751" s="1"/>
      <c r="Y751" s="1"/>
      <c r="Z751" s="1"/>
      <c r="AA751" s="1"/>
      <c r="AB751" s="1"/>
    </row>
    <row r="752" customFormat="false" ht="15" hidden="false" customHeight="false" outlineLevel="0" collapsed="false">
      <c r="S752" s="1"/>
      <c r="T752" s="1"/>
      <c r="U752" s="1"/>
      <c r="V752" s="1"/>
      <c r="W752" s="1"/>
      <c r="X752" s="1"/>
      <c r="Y752" s="1"/>
      <c r="Z752" s="1"/>
      <c r="AA752" s="1"/>
      <c r="AB752" s="1"/>
    </row>
    <row r="753" customFormat="false" ht="15" hidden="false" customHeight="false" outlineLevel="0" collapsed="false">
      <c r="S753" s="1"/>
      <c r="T753" s="1"/>
      <c r="U753" s="1"/>
      <c r="V753" s="1"/>
      <c r="W753" s="1"/>
      <c r="X753" s="1"/>
      <c r="Y753" s="1"/>
      <c r="Z753" s="1"/>
      <c r="AA753" s="1"/>
      <c r="AB753" s="1"/>
    </row>
    <row r="754" customFormat="false" ht="15" hidden="false" customHeight="false" outlineLevel="0" collapsed="false">
      <c r="S754" s="1"/>
      <c r="T754" s="1"/>
      <c r="U754" s="1"/>
      <c r="V754" s="1"/>
      <c r="W754" s="1"/>
      <c r="X754" s="1"/>
      <c r="Y754" s="1"/>
      <c r="Z754" s="1"/>
      <c r="AA754" s="1"/>
      <c r="AB754" s="1"/>
    </row>
    <row r="755" customFormat="false" ht="15" hidden="false" customHeight="false" outlineLevel="0" collapsed="false">
      <c r="S755" s="1"/>
      <c r="T755" s="1"/>
      <c r="U755" s="1"/>
      <c r="V755" s="1"/>
      <c r="W755" s="1"/>
      <c r="X755" s="1"/>
      <c r="Y755" s="1"/>
      <c r="Z755" s="1"/>
      <c r="AA755" s="1"/>
      <c r="AB755" s="1"/>
    </row>
    <row r="756" customFormat="false" ht="15" hidden="false" customHeight="false" outlineLevel="0" collapsed="false">
      <c r="S756" s="1"/>
      <c r="T756" s="1"/>
      <c r="U756" s="1"/>
      <c r="V756" s="1"/>
      <c r="W756" s="1"/>
      <c r="X756" s="1"/>
      <c r="Y756" s="1"/>
      <c r="Z756" s="1"/>
      <c r="AA756" s="1"/>
      <c r="AB756" s="1"/>
    </row>
    <row r="757" customFormat="false" ht="15" hidden="false" customHeight="false" outlineLevel="0" collapsed="false">
      <c r="S757" s="1"/>
      <c r="T757" s="1"/>
      <c r="U757" s="1"/>
      <c r="V757" s="1"/>
      <c r="W757" s="1"/>
      <c r="X757" s="1"/>
      <c r="Y757" s="1"/>
      <c r="Z757" s="1"/>
      <c r="AA757" s="1"/>
      <c r="AB757" s="1"/>
    </row>
    <row r="758" customFormat="false" ht="15" hidden="false" customHeight="false" outlineLevel="0" collapsed="false">
      <c r="S758" s="1"/>
      <c r="T758" s="1"/>
      <c r="U758" s="1"/>
      <c r="V758" s="1"/>
      <c r="W758" s="1"/>
      <c r="X758" s="1"/>
      <c r="Y758" s="1"/>
      <c r="Z758" s="1"/>
      <c r="AA758" s="1"/>
      <c r="AB758" s="1"/>
    </row>
    <row r="759" customFormat="false" ht="15" hidden="false" customHeight="false" outlineLevel="0" collapsed="false">
      <c r="S759" s="1"/>
      <c r="T759" s="1"/>
      <c r="U759" s="1"/>
      <c r="V759" s="1"/>
      <c r="W759" s="1"/>
      <c r="X759" s="1"/>
      <c r="Y759" s="1"/>
      <c r="Z759" s="1"/>
      <c r="AA759" s="1"/>
      <c r="AB759" s="1"/>
    </row>
    <row r="760" customFormat="false" ht="15" hidden="false" customHeight="false" outlineLevel="0" collapsed="false">
      <c r="S760" s="1"/>
      <c r="T760" s="1"/>
      <c r="U760" s="1"/>
      <c r="V760" s="1"/>
      <c r="W760" s="1"/>
      <c r="X760" s="1"/>
      <c r="Y760" s="1"/>
      <c r="Z760" s="1"/>
      <c r="AA760" s="1"/>
      <c r="AB760" s="1"/>
    </row>
    <row r="761" customFormat="false" ht="15" hidden="false" customHeight="false" outlineLevel="0" collapsed="false">
      <c r="S761" s="1"/>
      <c r="T761" s="1"/>
      <c r="U761" s="1"/>
      <c r="V761" s="1"/>
      <c r="W761" s="1"/>
      <c r="X761" s="1"/>
      <c r="Y761" s="1"/>
      <c r="Z761" s="1"/>
      <c r="AA761" s="1"/>
      <c r="AB761" s="1"/>
    </row>
    <row r="762" customFormat="false" ht="15" hidden="false" customHeight="false" outlineLevel="0" collapsed="false">
      <c r="S762" s="1"/>
      <c r="T762" s="1"/>
      <c r="U762" s="1"/>
      <c r="V762" s="1"/>
      <c r="W762" s="1"/>
      <c r="X762" s="1"/>
      <c r="Y762" s="1"/>
      <c r="Z762" s="1"/>
      <c r="AA762" s="1"/>
      <c r="AB762" s="1"/>
    </row>
    <row r="763" customFormat="false" ht="15" hidden="false" customHeight="false" outlineLevel="0" collapsed="false">
      <c r="S763" s="1"/>
      <c r="T763" s="1"/>
      <c r="U763" s="1"/>
      <c r="V763" s="1"/>
      <c r="W763" s="1"/>
      <c r="X763" s="1"/>
      <c r="Y763" s="1"/>
      <c r="Z763" s="1"/>
      <c r="AA763" s="1"/>
      <c r="AB763" s="1"/>
    </row>
    <row r="764" customFormat="false" ht="15" hidden="false" customHeight="false" outlineLevel="0" collapsed="false">
      <c r="S764" s="1"/>
      <c r="T764" s="1"/>
      <c r="U764" s="1"/>
      <c r="V764" s="1"/>
      <c r="W764" s="1"/>
      <c r="X764" s="1"/>
      <c r="Y764" s="1"/>
      <c r="Z764" s="1"/>
      <c r="AA764" s="1"/>
      <c r="AB764" s="1"/>
    </row>
    <row r="765" customFormat="false" ht="15" hidden="false" customHeight="false" outlineLevel="0" collapsed="false">
      <c r="S765" s="1"/>
      <c r="T765" s="1"/>
      <c r="U765" s="1"/>
      <c r="V765" s="1"/>
      <c r="W765" s="1"/>
      <c r="X765" s="1"/>
      <c r="Y765" s="1"/>
      <c r="Z765" s="1"/>
      <c r="AA765" s="1"/>
      <c r="AB765" s="1"/>
    </row>
    <row r="766" customFormat="false" ht="15" hidden="false" customHeight="false" outlineLevel="0" collapsed="false">
      <c r="S766" s="1"/>
      <c r="T766" s="1"/>
      <c r="U766" s="1"/>
      <c r="V766" s="1"/>
      <c r="W766" s="1"/>
      <c r="X766" s="1"/>
      <c r="Y766" s="1"/>
      <c r="Z766" s="1"/>
      <c r="AA766" s="1"/>
      <c r="AB766" s="1"/>
    </row>
    <row r="767" customFormat="false" ht="15" hidden="false" customHeight="false" outlineLevel="0" collapsed="false">
      <c r="S767" s="1"/>
      <c r="T767" s="1"/>
      <c r="U767" s="1"/>
      <c r="V767" s="1"/>
      <c r="W767" s="1"/>
      <c r="X767" s="1"/>
      <c r="Y767" s="1"/>
      <c r="Z767" s="1"/>
      <c r="AA767" s="1"/>
      <c r="AB767" s="1"/>
    </row>
    <row r="768" customFormat="false" ht="15" hidden="false" customHeight="false" outlineLevel="0" collapsed="false">
      <c r="S768" s="1"/>
      <c r="T768" s="1"/>
      <c r="U768" s="1"/>
      <c r="V768" s="1"/>
      <c r="W768" s="1"/>
      <c r="X768" s="1"/>
      <c r="Y768" s="1"/>
      <c r="Z768" s="1"/>
      <c r="AA768" s="1"/>
      <c r="AB768" s="1"/>
    </row>
    <row r="769" customFormat="false" ht="15" hidden="false" customHeight="false" outlineLevel="0" collapsed="false">
      <c r="S769" s="1"/>
      <c r="T769" s="1"/>
      <c r="U769" s="1"/>
      <c r="V769" s="1"/>
      <c r="W769" s="1"/>
      <c r="X769" s="1"/>
      <c r="Y769" s="1"/>
      <c r="Z769" s="1"/>
      <c r="AA769" s="1"/>
      <c r="AB769" s="1"/>
    </row>
    <row r="770" customFormat="false" ht="15" hidden="false" customHeight="false" outlineLevel="0" collapsed="false">
      <c r="S770" s="1"/>
      <c r="T770" s="1"/>
      <c r="U770" s="1"/>
      <c r="V770" s="1"/>
      <c r="W770" s="1"/>
      <c r="X770" s="1"/>
      <c r="Y770" s="1"/>
      <c r="Z770" s="1"/>
      <c r="AA770" s="1"/>
      <c r="AB770" s="1"/>
    </row>
    <row r="771" customFormat="false" ht="15" hidden="false" customHeight="false" outlineLevel="0" collapsed="false">
      <c r="S771" s="1"/>
      <c r="T771" s="1"/>
      <c r="U771" s="1"/>
      <c r="V771" s="1"/>
      <c r="W771" s="1"/>
      <c r="X771" s="1"/>
      <c r="Y771" s="1"/>
      <c r="Z771" s="1"/>
      <c r="AA771" s="1"/>
      <c r="AB771" s="1"/>
    </row>
    <row r="772" customFormat="false" ht="15" hidden="false" customHeight="false" outlineLevel="0" collapsed="false">
      <c r="S772" s="1"/>
      <c r="T772" s="1"/>
      <c r="U772" s="1"/>
      <c r="V772" s="1"/>
      <c r="W772" s="1"/>
      <c r="X772" s="1"/>
      <c r="Y772" s="1"/>
      <c r="Z772" s="1"/>
      <c r="AA772" s="1"/>
      <c r="AB772" s="1"/>
    </row>
    <row r="773" customFormat="false" ht="15" hidden="false" customHeight="false" outlineLevel="0" collapsed="false">
      <c r="S773" s="1"/>
      <c r="T773" s="1"/>
      <c r="U773" s="1"/>
      <c r="V773" s="1"/>
      <c r="W773" s="1"/>
      <c r="X773" s="1"/>
      <c r="Y773" s="1"/>
      <c r="Z773" s="1"/>
      <c r="AA773" s="1"/>
      <c r="AB773" s="1"/>
    </row>
    <row r="774" customFormat="false" ht="15" hidden="false" customHeight="false" outlineLevel="0" collapsed="false">
      <c r="S774" s="1"/>
      <c r="T774" s="1"/>
      <c r="U774" s="1"/>
      <c r="V774" s="1"/>
      <c r="W774" s="1"/>
      <c r="X774" s="1"/>
      <c r="Y774" s="1"/>
      <c r="Z774" s="1"/>
      <c r="AA774" s="1"/>
      <c r="AB774" s="1"/>
    </row>
    <row r="775" customFormat="false" ht="15" hidden="false" customHeight="false" outlineLevel="0" collapsed="false">
      <c r="S775" s="1"/>
      <c r="T775" s="1"/>
      <c r="U775" s="1"/>
      <c r="V775" s="1"/>
      <c r="W775" s="1"/>
      <c r="X775" s="1"/>
      <c r="Y775" s="1"/>
      <c r="Z775" s="1"/>
      <c r="AA775" s="1"/>
      <c r="AB775" s="1"/>
    </row>
    <row r="776" customFormat="false" ht="15" hidden="false" customHeight="false" outlineLevel="0" collapsed="false">
      <c r="S776" s="1"/>
      <c r="T776" s="1"/>
      <c r="U776" s="1"/>
      <c r="V776" s="1"/>
      <c r="W776" s="1"/>
      <c r="X776" s="1"/>
      <c r="Y776" s="1"/>
      <c r="Z776" s="1"/>
      <c r="AA776" s="1"/>
      <c r="AB776" s="1"/>
    </row>
    <row r="777" customFormat="false" ht="15" hidden="false" customHeight="false" outlineLevel="0" collapsed="false">
      <c r="S777" s="1"/>
      <c r="T777" s="1"/>
      <c r="U777" s="1"/>
      <c r="V777" s="1"/>
      <c r="W777" s="1"/>
      <c r="X777" s="1"/>
      <c r="Y777" s="1"/>
      <c r="Z777" s="1"/>
      <c r="AA777" s="1"/>
      <c r="AB777" s="1"/>
    </row>
    <row r="778" customFormat="false" ht="15" hidden="false" customHeight="false" outlineLevel="0" collapsed="false">
      <c r="S778" s="1"/>
      <c r="T778" s="1"/>
      <c r="U778" s="1"/>
      <c r="V778" s="1"/>
      <c r="W778" s="1"/>
      <c r="X778" s="1"/>
      <c r="Y778" s="1"/>
      <c r="Z778" s="1"/>
      <c r="AA778" s="1"/>
      <c r="AB778" s="1"/>
    </row>
    <row r="779" customFormat="false" ht="15" hidden="false" customHeight="false" outlineLevel="0" collapsed="false">
      <c r="S779" s="1"/>
      <c r="T779" s="1"/>
      <c r="U779" s="1"/>
      <c r="V779" s="1"/>
      <c r="W779" s="1"/>
      <c r="X779" s="1"/>
      <c r="Y779" s="1"/>
      <c r="Z779" s="1"/>
      <c r="AA779" s="1"/>
      <c r="AB779" s="1"/>
    </row>
    <row r="780" customFormat="false" ht="15" hidden="false" customHeight="false" outlineLevel="0" collapsed="false">
      <c r="S780" s="1"/>
      <c r="T780" s="1"/>
      <c r="U780" s="1"/>
      <c r="V780" s="1"/>
      <c r="W780" s="1"/>
      <c r="X780" s="1"/>
      <c r="Y780" s="1"/>
      <c r="Z780" s="1"/>
      <c r="AA780" s="1"/>
      <c r="AB780" s="1"/>
    </row>
    <row r="781" customFormat="false" ht="15" hidden="false" customHeight="false" outlineLevel="0" collapsed="false">
      <c r="S781" s="1"/>
      <c r="T781" s="1"/>
      <c r="U781" s="1"/>
      <c r="V781" s="1"/>
      <c r="W781" s="1"/>
      <c r="X781" s="1"/>
      <c r="Y781" s="1"/>
      <c r="Z781" s="1"/>
      <c r="AA781" s="1"/>
      <c r="AB781" s="1"/>
    </row>
    <row r="782" customFormat="false" ht="15" hidden="false" customHeight="false" outlineLevel="0" collapsed="false">
      <c r="S782" s="1"/>
      <c r="T782" s="1"/>
      <c r="U782" s="1"/>
      <c r="V782" s="1"/>
      <c r="W782" s="1"/>
      <c r="X782" s="1"/>
      <c r="Y782" s="1"/>
      <c r="Z782" s="1"/>
      <c r="AA782" s="1"/>
      <c r="AB782" s="1"/>
    </row>
    <row r="783" customFormat="false" ht="15" hidden="false" customHeight="false" outlineLevel="0" collapsed="false">
      <c r="S783" s="1"/>
      <c r="T783" s="1"/>
      <c r="U783" s="1"/>
      <c r="V783" s="1"/>
      <c r="W783" s="1"/>
      <c r="X783" s="1"/>
      <c r="Y783" s="1"/>
      <c r="Z783" s="1"/>
      <c r="AA783" s="1"/>
      <c r="AB783" s="1"/>
    </row>
    <row r="784" customFormat="false" ht="15" hidden="false" customHeight="false" outlineLevel="0" collapsed="false">
      <c r="S784" s="1"/>
      <c r="T784" s="1"/>
      <c r="U784" s="1"/>
      <c r="V784" s="1"/>
      <c r="W784" s="1"/>
      <c r="X784" s="1"/>
      <c r="Y784" s="1"/>
      <c r="Z784" s="1"/>
      <c r="AA784" s="1"/>
      <c r="AB784" s="1"/>
    </row>
    <row r="785" customFormat="false" ht="15" hidden="false" customHeight="false" outlineLevel="0" collapsed="false">
      <c r="S785" s="1"/>
      <c r="T785" s="1"/>
      <c r="U785" s="1"/>
      <c r="V785" s="1"/>
      <c r="W785" s="1"/>
      <c r="X785" s="1"/>
      <c r="Y785" s="1"/>
      <c r="Z785" s="1"/>
      <c r="AA785" s="1"/>
      <c r="AB785" s="1"/>
    </row>
    <row r="786" customFormat="false" ht="15" hidden="false" customHeight="false" outlineLevel="0" collapsed="false">
      <c r="S786" s="1"/>
      <c r="T786" s="1"/>
      <c r="U786" s="1"/>
      <c r="V786" s="1"/>
      <c r="W786" s="1"/>
      <c r="X786" s="1"/>
      <c r="Y786" s="1"/>
      <c r="Z786" s="1"/>
      <c r="AA786" s="1"/>
      <c r="AB786" s="1"/>
    </row>
    <row r="787" customFormat="false" ht="15" hidden="false" customHeight="false" outlineLevel="0" collapsed="false">
      <c r="S787" s="1"/>
      <c r="T787" s="1"/>
      <c r="U787" s="1"/>
      <c r="V787" s="1"/>
      <c r="W787" s="1"/>
      <c r="X787" s="1"/>
      <c r="Y787" s="1"/>
      <c r="Z787" s="1"/>
      <c r="AA787" s="1"/>
      <c r="AB787" s="1"/>
    </row>
    <row r="788" customFormat="false" ht="15" hidden="false" customHeight="false" outlineLevel="0" collapsed="false">
      <c r="S788" s="1"/>
      <c r="T788" s="1"/>
      <c r="U788" s="1"/>
      <c r="V788" s="1"/>
      <c r="W788" s="1"/>
      <c r="X788" s="1"/>
      <c r="Y788" s="1"/>
      <c r="Z788" s="1"/>
      <c r="AA788" s="1"/>
      <c r="AB788" s="1"/>
    </row>
    <row r="789" customFormat="false" ht="15" hidden="false" customHeight="false" outlineLevel="0" collapsed="false">
      <c r="S789" s="1"/>
      <c r="T789" s="1"/>
      <c r="U789" s="1"/>
      <c r="V789" s="1"/>
      <c r="W789" s="1"/>
      <c r="X789" s="1"/>
      <c r="Y789" s="1"/>
      <c r="Z789" s="1"/>
      <c r="AA789" s="1"/>
      <c r="AB789" s="1"/>
    </row>
    <row r="790" customFormat="false" ht="15" hidden="false" customHeight="false" outlineLevel="0" collapsed="false">
      <c r="S790" s="1"/>
      <c r="T790" s="1"/>
      <c r="U790" s="1"/>
      <c r="V790" s="1"/>
      <c r="W790" s="1"/>
      <c r="X790" s="1"/>
      <c r="Y790" s="1"/>
      <c r="Z790" s="1"/>
      <c r="AA790" s="1"/>
      <c r="AB790" s="1"/>
    </row>
    <row r="791" customFormat="false" ht="15" hidden="false" customHeight="false" outlineLevel="0" collapsed="false">
      <c r="S791" s="1"/>
      <c r="T791" s="1"/>
      <c r="U791" s="1"/>
      <c r="V791" s="1"/>
      <c r="W791" s="1"/>
      <c r="X791" s="1"/>
      <c r="Y791" s="1"/>
      <c r="Z791" s="1"/>
      <c r="AA791" s="1"/>
      <c r="AB791" s="1"/>
    </row>
    <row r="792" customFormat="false" ht="15" hidden="false" customHeight="false" outlineLevel="0" collapsed="false">
      <c r="S792" s="1"/>
      <c r="T792" s="1"/>
      <c r="U792" s="1"/>
      <c r="V792" s="1"/>
      <c r="W792" s="1"/>
      <c r="X792" s="1"/>
      <c r="Y792" s="1"/>
      <c r="Z792" s="1"/>
      <c r="AA792" s="1"/>
      <c r="AB792" s="1"/>
    </row>
    <row r="793" customFormat="false" ht="15" hidden="false" customHeight="false" outlineLevel="0" collapsed="false">
      <c r="S793" s="1"/>
      <c r="T793" s="1"/>
      <c r="U793" s="1"/>
      <c r="V793" s="1"/>
      <c r="W793" s="1"/>
      <c r="X793" s="1"/>
      <c r="Y793" s="1"/>
      <c r="Z793" s="1"/>
      <c r="AA793" s="1"/>
      <c r="AB793" s="1"/>
    </row>
    <row r="794" customFormat="false" ht="15" hidden="false" customHeight="false" outlineLevel="0" collapsed="false">
      <c r="S794" s="1"/>
      <c r="T794" s="1"/>
      <c r="U794" s="1"/>
      <c r="V794" s="1"/>
      <c r="W794" s="1"/>
      <c r="X794" s="1"/>
      <c r="Y794" s="1"/>
      <c r="Z794" s="1"/>
      <c r="AA794" s="1"/>
      <c r="AB794" s="1"/>
    </row>
    <row r="795" customFormat="false" ht="15" hidden="false" customHeight="false" outlineLevel="0" collapsed="false">
      <c r="S795" s="1"/>
      <c r="T795" s="1"/>
      <c r="U795" s="1"/>
      <c r="V795" s="1"/>
      <c r="W795" s="1"/>
      <c r="X795" s="1"/>
      <c r="Y795" s="1"/>
      <c r="Z795" s="1"/>
      <c r="AA795" s="1"/>
      <c r="AB795" s="1"/>
    </row>
    <row r="796" customFormat="false" ht="15" hidden="false" customHeight="false" outlineLevel="0" collapsed="false">
      <c r="S796" s="1"/>
      <c r="T796" s="1"/>
      <c r="U796" s="1"/>
      <c r="V796" s="1"/>
      <c r="W796" s="1"/>
      <c r="X796" s="1"/>
      <c r="Y796" s="1"/>
      <c r="Z796" s="1"/>
      <c r="AA796" s="1"/>
      <c r="AB796" s="1"/>
    </row>
    <row r="797" customFormat="false" ht="15" hidden="false" customHeight="false" outlineLevel="0" collapsed="false">
      <c r="S797" s="1"/>
      <c r="T797" s="1"/>
      <c r="U797" s="1"/>
      <c r="V797" s="1"/>
      <c r="W797" s="1"/>
      <c r="X797" s="1"/>
      <c r="Y797" s="1"/>
      <c r="Z797" s="1"/>
      <c r="AA797" s="1"/>
      <c r="AB797" s="1"/>
    </row>
    <row r="798" customFormat="false" ht="15" hidden="false" customHeight="false" outlineLevel="0" collapsed="false">
      <c r="S798" s="1"/>
      <c r="T798" s="1"/>
      <c r="U798" s="1"/>
      <c r="V798" s="1"/>
      <c r="W798" s="1"/>
      <c r="X798" s="1"/>
      <c r="Y798" s="1"/>
      <c r="Z798" s="1"/>
      <c r="AA798" s="1"/>
      <c r="AB798" s="1"/>
    </row>
    <row r="799" customFormat="false" ht="15" hidden="false" customHeight="false" outlineLevel="0" collapsed="false">
      <c r="S799" s="1"/>
      <c r="T799" s="1"/>
      <c r="U799" s="1"/>
      <c r="V799" s="1"/>
      <c r="W799" s="1"/>
      <c r="X799" s="1"/>
      <c r="Y799" s="1"/>
      <c r="Z799" s="1"/>
      <c r="AA799" s="1"/>
      <c r="AB799" s="1"/>
    </row>
    <row r="800" customFormat="false" ht="15" hidden="false" customHeight="false" outlineLevel="0" collapsed="false">
      <c r="S800" s="1"/>
      <c r="T800" s="1"/>
      <c r="U800" s="1"/>
      <c r="V800" s="1"/>
      <c r="W800" s="1"/>
      <c r="X800" s="1"/>
      <c r="Y800" s="1"/>
      <c r="Z800" s="1"/>
      <c r="AA800" s="1"/>
      <c r="AB800" s="1"/>
    </row>
    <row r="801" customFormat="false" ht="15" hidden="false" customHeight="false" outlineLevel="0" collapsed="false">
      <c r="S801" s="1"/>
      <c r="T801" s="1"/>
      <c r="U801" s="1"/>
      <c r="V801" s="1"/>
      <c r="W801" s="1"/>
      <c r="X801" s="1"/>
      <c r="Y801" s="1"/>
      <c r="Z801" s="1"/>
      <c r="AA801" s="1"/>
      <c r="AB801" s="1"/>
    </row>
    <row r="802" customFormat="false" ht="15" hidden="false" customHeight="false" outlineLevel="0" collapsed="false">
      <c r="S802" s="1"/>
      <c r="T802" s="1"/>
      <c r="U802" s="1"/>
      <c r="V802" s="1"/>
      <c r="W802" s="1"/>
      <c r="X802" s="1"/>
      <c r="Y802" s="1"/>
      <c r="Z802" s="1"/>
      <c r="AA802" s="1"/>
      <c r="AB802" s="1"/>
    </row>
    <row r="803" customFormat="false" ht="15" hidden="false" customHeight="false" outlineLevel="0" collapsed="false">
      <c r="S803" s="1"/>
      <c r="T803" s="1"/>
      <c r="U803" s="1"/>
      <c r="V803" s="1"/>
      <c r="W803" s="1"/>
      <c r="X803" s="1"/>
      <c r="Y803" s="1"/>
      <c r="Z803" s="1"/>
      <c r="AA803" s="1"/>
      <c r="AB803" s="1"/>
    </row>
    <row r="804" customFormat="false" ht="15" hidden="false" customHeight="false" outlineLevel="0" collapsed="false">
      <c r="S804" s="1"/>
      <c r="T804" s="1"/>
      <c r="U804" s="1"/>
      <c r="V804" s="1"/>
      <c r="W804" s="1"/>
      <c r="X804" s="1"/>
      <c r="Y804" s="1"/>
      <c r="Z804" s="1"/>
      <c r="AA804" s="1"/>
      <c r="AB804" s="1"/>
    </row>
    <row r="805" customFormat="false" ht="15" hidden="false" customHeight="false" outlineLevel="0" collapsed="false">
      <c r="S805" s="1"/>
      <c r="T805" s="1"/>
      <c r="U805" s="1"/>
      <c r="V805" s="1"/>
      <c r="W805" s="1"/>
      <c r="X805" s="1"/>
      <c r="Y805" s="1"/>
      <c r="Z805" s="1"/>
      <c r="AA805" s="1"/>
      <c r="AB805" s="1"/>
    </row>
    <row r="806" customFormat="false" ht="15" hidden="false" customHeight="false" outlineLevel="0" collapsed="false">
      <c r="S806" s="1"/>
      <c r="T806" s="1"/>
      <c r="U806" s="1"/>
      <c r="V806" s="1"/>
      <c r="W806" s="1"/>
      <c r="X806" s="1"/>
      <c r="Y806" s="1"/>
      <c r="Z806" s="1"/>
      <c r="AA806" s="1"/>
      <c r="AB806" s="1"/>
    </row>
    <row r="807" customFormat="false" ht="15" hidden="false" customHeight="false" outlineLevel="0" collapsed="false">
      <c r="S807" s="1"/>
      <c r="T807" s="1"/>
      <c r="U807" s="1"/>
      <c r="V807" s="1"/>
      <c r="W807" s="1"/>
      <c r="X807" s="1"/>
      <c r="Y807" s="1"/>
      <c r="Z807" s="1"/>
      <c r="AA807" s="1"/>
      <c r="AB807" s="1"/>
    </row>
    <row r="808" customFormat="false" ht="15" hidden="false" customHeight="false" outlineLevel="0" collapsed="false">
      <c r="S808" s="1"/>
      <c r="T808" s="1"/>
      <c r="U808" s="1"/>
      <c r="V808" s="1"/>
      <c r="W808" s="1"/>
      <c r="X808" s="1"/>
      <c r="Y808" s="1"/>
      <c r="Z808" s="1"/>
      <c r="AA808" s="1"/>
      <c r="AB808" s="1"/>
    </row>
    <row r="809" customFormat="false" ht="15" hidden="false" customHeight="false" outlineLevel="0" collapsed="false">
      <c r="S809" s="1"/>
      <c r="T809" s="1"/>
      <c r="U809" s="1"/>
      <c r="V809" s="1"/>
      <c r="W809" s="1"/>
      <c r="X809" s="1"/>
      <c r="Y809" s="1"/>
      <c r="Z809" s="1"/>
      <c r="AA809" s="1"/>
      <c r="AB809" s="1"/>
    </row>
    <row r="810" customFormat="false" ht="15" hidden="false" customHeight="false" outlineLevel="0" collapsed="false">
      <c r="S810" s="1"/>
      <c r="T810" s="1"/>
      <c r="U810" s="1"/>
      <c r="V810" s="1"/>
      <c r="W810" s="1"/>
      <c r="X810" s="1"/>
      <c r="Y810" s="1"/>
      <c r="Z810" s="1"/>
      <c r="AA810" s="1"/>
      <c r="AB810" s="1"/>
    </row>
    <row r="811" customFormat="false" ht="15" hidden="false" customHeight="false" outlineLevel="0" collapsed="false">
      <c r="S811" s="1"/>
      <c r="T811" s="1"/>
      <c r="U811" s="1"/>
      <c r="V811" s="1"/>
      <c r="W811" s="1"/>
      <c r="X811" s="1"/>
      <c r="Y811" s="1"/>
      <c r="Z811" s="1"/>
      <c r="AA811" s="1"/>
      <c r="AB811" s="1"/>
    </row>
    <row r="812" customFormat="false" ht="15" hidden="false" customHeight="false" outlineLevel="0" collapsed="false">
      <c r="S812" s="1"/>
      <c r="T812" s="1"/>
      <c r="U812" s="1"/>
      <c r="V812" s="1"/>
      <c r="W812" s="1"/>
      <c r="X812" s="1"/>
      <c r="Y812" s="1"/>
      <c r="Z812" s="1"/>
      <c r="AA812" s="1"/>
      <c r="AB812" s="1"/>
    </row>
    <row r="813" customFormat="false" ht="15" hidden="false" customHeight="false" outlineLevel="0" collapsed="false">
      <c r="S813" s="1"/>
      <c r="T813" s="1"/>
      <c r="U813" s="1"/>
      <c r="V813" s="1"/>
      <c r="W813" s="1"/>
      <c r="X813" s="1"/>
      <c r="Y813" s="1"/>
      <c r="Z813" s="1"/>
      <c r="AA813" s="1"/>
      <c r="AB813" s="1"/>
    </row>
    <row r="814" customFormat="false" ht="15" hidden="false" customHeight="false" outlineLevel="0" collapsed="false">
      <c r="S814" s="1"/>
      <c r="T814" s="1"/>
      <c r="U814" s="1"/>
      <c r="V814" s="1"/>
      <c r="W814" s="1"/>
      <c r="X814" s="1"/>
      <c r="Y814" s="1"/>
      <c r="Z814" s="1"/>
      <c r="AA814" s="1"/>
      <c r="AB814" s="1"/>
    </row>
    <row r="815" customFormat="false" ht="15" hidden="false" customHeight="false" outlineLevel="0" collapsed="false">
      <c r="S815" s="1"/>
      <c r="T815" s="1"/>
      <c r="U815" s="1"/>
      <c r="V815" s="1"/>
      <c r="W815" s="1"/>
      <c r="X815" s="1"/>
      <c r="Y815" s="1"/>
      <c r="Z815" s="1"/>
      <c r="AA815" s="1"/>
      <c r="AB815" s="1"/>
    </row>
    <row r="816" customFormat="false" ht="15" hidden="false" customHeight="false" outlineLevel="0" collapsed="false">
      <c r="S816" s="1"/>
      <c r="T816" s="1"/>
      <c r="U816" s="1"/>
      <c r="V816" s="1"/>
      <c r="W816" s="1"/>
      <c r="X816" s="1"/>
      <c r="Y816" s="1"/>
      <c r="Z816" s="1"/>
      <c r="AA816" s="1"/>
      <c r="AB816" s="1"/>
    </row>
    <row r="817" customFormat="false" ht="15" hidden="false" customHeight="false" outlineLevel="0" collapsed="false">
      <c r="S817" s="1"/>
      <c r="T817" s="1"/>
      <c r="U817" s="1"/>
      <c r="V817" s="1"/>
      <c r="W817" s="1"/>
      <c r="X817" s="1"/>
      <c r="Y817" s="1"/>
      <c r="Z817" s="1"/>
      <c r="AA817" s="1"/>
      <c r="AB817" s="1"/>
    </row>
    <row r="818" customFormat="false" ht="15" hidden="false" customHeight="false" outlineLevel="0" collapsed="false">
      <c r="S818" s="1"/>
      <c r="T818" s="1"/>
      <c r="U818" s="1"/>
      <c r="V818" s="1"/>
      <c r="W818" s="1"/>
      <c r="X818" s="1"/>
      <c r="Y818" s="1"/>
      <c r="Z818" s="1"/>
      <c r="AA818" s="1"/>
      <c r="AB818" s="1"/>
    </row>
    <row r="819" customFormat="false" ht="15" hidden="false" customHeight="false" outlineLevel="0" collapsed="false">
      <c r="S819" s="1"/>
      <c r="T819" s="1"/>
      <c r="U819" s="1"/>
      <c r="V819" s="1"/>
      <c r="W819" s="1"/>
      <c r="X819" s="1"/>
      <c r="Y819" s="1"/>
      <c r="Z819" s="1"/>
      <c r="AA819" s="1"/>
      <c r="AB819" s="1"/>
    </row>
    <row r="820" customFormat="false" ht="15" hidden="false" customHeight="false" outlineLevel="0" collapsed="false">
      <c r="S820" s="1"/>
      <c r="T820" s="1"/>
      <c r="U820" s="1"/>
      <c r="V820" s="1"/>
      <c r="W820" s="1"/>
      <c r="X820" s="1"/>
      <c r="Y820" s="1"/>
      <c r="Z820" s="1"/>
      <c r="AA820" s="1"/>
      <c r="AB820" s="1"/>
    </row>
    <row r="821" customFormat="false" ht="15" hidden="false" customHeight="false" outlineLevel="0" collapsed="false">
      <c r="S821" s="1"/>
      <c r="T821" s="1"/>
      <c r="U821" s="1"/>
      <c r="V821" s="1"/>
      <c r="W821" s="1"/>
      <c r="X821" s="1"/>
      <c r="Y821" s="1"/>
      <c r="Z821" s="1"/>
      <c r="AA821" s="1"/>
      <c r="AB821" s="1"/>
    </row>
    <row r="822" customFormat="false" ht="15" hidden="false" customHeight="false" outlineLevel="0" collapsed="false">
      <c r="S822" s="1"/>
      <c r="T822" s="1"/>
      <c r="U822" s="1"/>
      <c r="V822" s="1"/>
      <c r="W822" s="1"/>
      <c r="X822" s="1"/>
      <c r="Y822" s="1"/>
      <c r="Z822" s="1"/>
      <c r="AA822" s="1"/>
      <c r="AB822" s="1"/>
    </row>
    <row r="823" customFormat="false" ht="15" hidden="false" customHeight="false" outlineLevel="0" collapsed="false">
      <c r="S823" s="1"/>
      <c r="T823" s="1"/>
      <c r="U823" s="1"/>
      <c r="V823" s="1"/>
      <c r="W823" s="1"/>
      <c r="X823" s="1"/>
      <c r="Y823" s="1"/>
      <c r="Z823" s="1"/>
      <c r="AA823" s="1"/>
      <c r="AB823" s="1"/>
    </row>
    <row r="824" customFormat="false" ht="15" hidden="false" customHeight="false" outlineLevel="0" collapsed="false">
      <c r="S824" s="1"/>
      <c r="T824" s="1"/>
      <c r="U824" s="1"/>
      <c r="V824" s="1"/>
      <c r="W824" s="1"/>
      <c r="X824" s="1"/>
      <c r="Y824" s="1"/>
      <c r="Z824" s="1"/>
      <c r="AA824" s="1"/>
      <c r="AB824" s="1"/>
    </row>
    <row r="825" customFormat="false" ht="15" hidden="false" customHeight="false" outlineLevel="0" collapsed="false">
      <c r="S825" s="1"/>
      <c r="T825" s="1"/>
      <c r="U825" s="1"/>
      <c r="V825" s="1"/>
      <c r="W825" s="1"/>
      <c r="X825" s="1"/>
      <c r="Y825" s="1"/>
      <c r="Z825" s="1"/>
      <c r="AA825" s="1"/>
      <c r="AB825" s="1"/>
    </row>
    <row r="826" customFormat="false" ht="15" hidden="false" customHeight="false" outlineLevel="0" collapsed="false">
      <c r="S826" s="1"/>
      <c r="T826" s="1"/>
      <c r="U826" s="1"/>
      <c r="V826" s="1"/>
      <c r="W826" s="1"/>
      <c r="X826" s="1"/>
      <c r="Y826" s="1"/>
      <c r="Z826" s="1"/>
      <c r="AA826" s="1"/>
      <c r="AB826" s="1"/>
    </row>
    <row r="827" customFormat="false" ht="15" hidden="false" customHeight="false" outlineLevel="0" collapsed="false">
      <c r="S827" s="1"/>
      <c r="T827" s="1"/>
      <c r="U827" s="1"/>
      <c r="V827" s="1"/>
      <c r="W827" s="1"/>
      <c r="X827" s="1"/>
      <c r="Y827" s="1"/>
      <c r="Z827" s="1"/>
      <c r="AA827" s="1"/>
      <c r="AB827" s="1"/>
    </row>
    <row r="828" customFormat="false" ht="15" hidden="false" customHeight="false" outlineLevel="0" collapsed="false">
      <c r="S828" s="1"/>
      <c r="T828" s="1"/>
      <c r="U828" s="1"/>
      <c r="V828" s="1"/>
      <c r="W828" s="1"/>
      <c r="X828" s="1"/>
      <c r="Y828" s="1"/>
      <c r="Z828" s="1"/>
      <c r="AA828" s="1"/>
      <c r="AB828" s="1"/>
    </row>
    <row r="829" customFormat="false" ht="15" hidden="false" customHeight="false" outlineLevel="0" collapsed="false">
      <c r="S829" s="1"/>
      <c r="T829" s="1"/>
      <c r="U829" s="1"/>
      <c r="V829" s="1"/>
      <c r="W829" s="1"/>
      <c r="X829" s="1"/>
      <c r="Y829" s="1"/>
      <c r="Z829" s="1"/>
      <c r="AA829" s="1"/>
      <c r="AB829" s="1"/>
    </row>
    <row r="830" customFormat="false" ht="15" hidden="false" customHeight="false" outlineLevel="0" collapsed="false">
      <c r="S830" s="1"/>
      <c r="T830" s="1"/>
      <c r="U830" s="1"/>
      <c r="V830" s="1"/>
      <c r="W830" s="1"/>
      <c r="X830" s="1"/>
      <c r="Y830" s="1"/>
      <c r="Z830" s="1"/>
      <c r="AA830" s="1"/>
      <c r="AB830" s="1"/>
    </row>
    <row r="831" customFormat="false" ht="15" hidden="false" customHeight="false" outlineLevel="0" collapsed="false">
      <c r="S831" s="1"/>
      <c r="T831" s="1"/>
      <c r="U831" s="1"/>
      <c r="V831" s="1"/>
      <c r="W831" s="1"/>
      <c r="X831" s="1"/>
      <c r="Y831" s="1"/>
      <c r="Z831" s="1"/>
      <c r="AA831" s="1"/>
      <c r="AB831" s="1"/>
    </row>
    <row r="832" customFormat="false" ht="15" hidden="false" customHeight="false" outlineLevel="0" collapsed="false">
      <c r="S832" s="1"/>
      <c r="T832" s="1"/>
      <c r="U832" s="1"/>
      <c r="V832" s="1"/>
      <c r="W832" s="1"/>
      <c r="X832" s="1"/>
      <c r="Y832" s="1"/>
      <c r="Z832" s="1"/>
      <c r="AA832" s="1"/>
      <c r="AB832" s="1"/>
    </row>
    <row r="833" customFormat="false" ht="15" hidden="false" customHeight="false" outlineLevel="0" collapsed="false">
      <c r="S833" s="1"/>
      <c r="T833" s="1"/>
      <c r="U833" s="1"/>
      <c r="V833" s="1"/>
      <c r="W833" s="1"/>
      <c r="X833" s="1"/>
      <c r="Y833" s="1"/>
      <c r="Z833" s="1"/>
      <c r="AA833" s="1"/>
      <c r="AB833" s="1"/>
    </row>
    <row r="834" customFormat="false" ht="15" hidden="false" customHeight="false" outlineLevel="0" collapsed="false">
      <c r="S834" s="1"/>
      <c r="T834" s="1"/>
      <c r="U834" s="1"/>
      <c r="V834" s="1"/>
      <c r="W834" s="1"/>
      <c r="X834" s="1"/>
      <c r="Y834" s="1"/>
      <c r="Z834" s="1"/>
      <c r="AA834" s="1"/>
      <c r="AB834" s="1"/>
    </row>
    <row r="835" customFormat="false" ht="15" hidden="false" customHeight="false" outlineLevel="0" collapsed="false">
      <c r="S835" s="1"/>
      <c r="T835" s="1"/>
      <c r="U835" s="1"/>
      <c r="V835" s="1"/>
      <c r="W835" s="1"/>
      <c r="X835" s="1"/>
      <c r="Y835" s="1"/>
      <c r="Z835" s="1"/>
      <c r="AA835" s="1"/>
      <c r="AB835" s="1"/>
    </row>
    <row r="836" customFormat="false" ht="15" hidden="false" customHeight="false" outlineLevel="0" collapsed="false">
      <c r="S836" s="1"/>
      <c r="T836" s="1"/>
      <c r="U836" s="1"/>
      <c r="V836" s="1"/>
      <c r="W836" s="1"/>
      <c r="X836" s="1"/>
      <c r="Y836" s="1"/>
      <c r="Z836" s="1"/>
      <c r="AA836" s="1"/>
      <c r="AB836" s="1"/>
    </row>
    <row r="837" customFormat="false" ht="15" hidden="false" customHeight="false" outlineLevel="0" collapsed="false">
      <c r="S837" s="1"/>
      <c r="T837" s="1"/>
      <c r="U837" s="1"/>
      <c r="V837" s="1"/>
      <c r="W837" s="1"/>
      <c r="X837" s="1"/>
      <c r="Y837" s="1"/>
      <c r="Z837" s="1"/>
      <c r="AA837" s="1"/>
      <c r="AB837" s="1"/>
    </row>
    <row r="838" customFormat="false" ht="15" hidden="false" customHeight="false" outlineLevel="0" collapsed="false">
      <c r="S838" s="1"/>
      <c r="T838" s="1"/>
      <c r="U838" s="1"/>
      <c r="V838" s="1"/>
      <c r="W838" s="1"/>
      <c r="X838" s="1"/>
      <c r="Y838" s="1"/>
      <c r="Z838" s="1"/>
      <c r="AA838" s="1"/>
      <c r="AB838" s="1"/>
    </row>
    <row r="839" customFormat="false" ht="15" hidden="false" customHeight="false" outlineLevel="0" collapsed="false">
      <c r="S839" s="1"/>
      <c r="T839" s="1"/>
      <c r="U839" s="1"/>
      <c r="V839" s="1"/>
      <c r="W839" s="1"/>
      <c r="X839" s="1"/>
      <c r="Y839" s="1"/>
      <c r="Z839" s="1"/>
      <c r="AA839" s="1"/>
      <c r="AB839" s="1"/>
    </row>
    <row r="840" customFormat="false" ht="15" hidden="false" customHeight="false" outlineLevel="0" collapsed="false">
      <c r="S840" s="1"/>
      <c r="T840" s="1"/>
      <c r="U840" s="1"/>
      <c r="V840" s="1"/>
      <c r="W840" s="1"/>
      <c r="X840" s="1"/>
      <c r="Y840" s="1"/>
      <c r="Z840" s="1"/>
      <c r="AA840" s="1"/>
      <c r="AB840" s="1"/>
    </row>
    <row r="841" customFormat="false" ht="15" hidden="false" customHeight="false" outlineLevel="0" collapsed="false">
      <c r="S841" s="1"/>
      <c r="T841" s="1"/>
      <c r="U841" s="1"/>
      <c r="V841" s="1"/>
      <c r="W841" s="1"/>
      <c r="X841" s="1"/>
      <c r="Y841" s="1"/>
      <c r="Z841" s="1"/>
      <c r="AA841" s="1"/>
      <c r="AB841" s="1"/>
    </row>
    <row r="842" customFormat="false" ht="15" hidden="false" customHeight="false" outlineLevel="0" collapsed="false">
      <c r="S842" s="1"/>
      <c r="T842" s="1"/>
      <c r="U842" s="1"/>
      <c r="V842" s="1"/>
      <c r="W842" s="1"/>
      <c r="X842" s="1"/>
      <c r="Y842" s="1"/>
      <c r="Z842" s="1"/>
      <c r="AA842" s="1"/>
      <c r="AB842" s="1"/>
    </row>
    <row r="843" customFormat="false" ht="15" hidden="false" customHeight="false" outlineLevel="0" collapsed="false">
      <c r="S843" s="1"/>
      <c r="T843" s="1"/>
      <c r="U843" s="1"/>
      <c r="V843" s="1"/>
      <c r="W843" s="1"/>
      <c r="X843" s="1"/>
      <c r="Y843" s="1"/>
      <c r="Z843" s="1"/>
      <c r="AA843" s="1"/>
      <c r="AB843" s="1"/>
    </row>
    <row r="844" customFormat="false" ht="15" hidden="false" customHeight="false" outlineLevel="0" collapsed="false">
      <c r="S844" s="1"/>
      <c r="T844" s="1"/>
      <c r="U844" s="1"/>
      <c r="V844" s="1"/>
      <c r="W844" s="1"/>
      <c r="X844" s="1"/>
      <c r="Y844" s="1"/>
      <c r="Z844" s="1"/>
      <c r="AA844" s="1"/>
      <c r="AB844" s="1"/>
    </row>
    <row r="845" customFormat="false" ht="15" hidden="false" customHeight="false" outlineLevel="0" collapsed="false">
      <c r="S845" s="1"/>
      <c r="T845" s="1"/>
      <c r="U845" s="1"/>
      <c r="V845" s="1"/>
      <c r="W845" s="1"/>
      <c r="X845" s="1"/>
      <c r="Y845" s="1"/>
      <c r="Z845" s="1"/>
      <c r="AA845" s="1"/>
      <c r="AB845" s="1"/>
    </row>
    <row r="846" customFormat="false" ht="15" hidden="false" customHeight="false" outlineLevel="0" collapsed="false">
      <c r="S846" s="1"/>
      <c r="T846" s="1"/>
      <c r="U846" s="1"/>
      <c r="V846" s="1"/>
      <c r="W846" s="1"/>
      <c r="X846" s="1"/>
      <c r="Y846" s="1"/>
      <c r="Z846" s="1"/>
      <c r="AA846" s="1"/>
      <c r="AB846" s="1"/>
    </row>
    <row r="847" customFormat="false" ht="15" hidden="false" customHeight="false" outlineLevel="0" collapsed="false">
      <c r="S847" s="1"/>
      <c r="T847" s="1"/>
      <c r="U847" s="1"/>
      <c r="V847" s="1"/>
      <c r="W847" s="1"/>
      <c r="X847" s="1"/>
      <c r="Y847" s="1"/>
      <c r="Z847" s="1"/>
      <c r="AA847" s="1"/>
      <c r="AB847" s="1"/>
    </row>
    <row r="848" customFormat="false" ht="15" hidden="false" customHeight="false" outlineLevel="0" collapsed="false">
      <c r="S848" s="1"/>
      <c r="T848" s="1"/>
      <c r="U848" s="1"/>
      <c r="V848" s="1"/>
      <c r="W848" s="1"/>
      <c r="X848" s="1"/>
      <c r="Y848" s="1"/>
      <c r="Z848" s="1"/>
      <c r="AA848" s="1"/>
      <c r="AB848" s="1"/>
    </row>
    <row r="849" customFormat="false" ht="15" hidden="false" customHeight="false" outlineLevel="0" collapsed="false">
      <c r="S849" s="1"/>
      <c r="T849" s="1"/>
      <c r="U849" s="1"/>
      <c r="V849" s="1"/>
      <c r="W849" s="1"/>
      <c r="X849" s="1"/>
      <c r="Y849" s="1"/>
      <c r="Z849" s="1"/>
      <c r="AA849" s="1"/>
      <c r="AB849" s="1"/>
    </row>
    <row r="850" customFormat="false" ht="15" hidden="false" customHeight="false" outlineLevel="0" collapsed="false">
      <c r="S850" s="1"/>
      <c r="T850" s="1"/>
      <c r="U850" s="1"/>
      <c r="V850" s="1"/>
      <c r="W850" s="1"/>
      <c r="X850" s="1"/>
      <c r="Y850" s="1"/>
      <c r="Z850" s="1"/>
      <c r="AA850" s="1"/>
      <c r="AB850" s="1"/>
    </row>
    <row r="851" customFormat="false" ht="15" hidden="false" customHeight="false" outlineLevel="0" collapsed="false">
      <c r="S851" s="1"/>
      <c r="T851" s="1"/>
      <c r="U851" s="1"/>
      <c r="V851" s="1"/>
      <c r="W851" s="1"/>
      <c r="X851" s="1"/>
      <c r="Y851" s="1"/>
      <c r="Z851" s="1"/>
      <c r="AA851" s="1"/>
      <c r="AB851" s="1"/>
    </row>
    <row r="852" customFormat="false" ht="15" hidden="false" customHeight="false" outlineLevel="0" collapsed="false">
      <c r="S852" s="1"/>
      <c r="T852" s="1"/>
      <c r="U852" s="1"/>
      <c r="V852" s="1"/>
      <c r="W852" s="1"/>
      <c r="X852" s="1"/>
      <c r="Y852" s="1"/>
      <c r="Z852" s="1"/>
      <c r="AA852" s="1"/>
      <c r="AB852" s="1"/>
    </row>
    <row r="853" customFormat="false" ht="15" hidden="false" customHeight="false" outlineLevel="0" collapsed="false">
      <c r="S853" s="1"/>
      <c r="T853" s="1"/>
      <c r="U853" s="1"/>
      <c r="V853" s="1"/>
      <c r="W853" s="1"/>
      <c r="X853" s="1"/>
      <c r="Y853" s="1"/>
      <c r="Z853" s="1"/>
      <c r="AA853" s="1"/>
      <c r="AB853" s="1"/>
    </row>
    <row r="854" customFormat="false" ht="15" hidden="false" customHeight="false" outlineLevel="0" collapsed="false">
      <c r="S854" s="1"/>
      <c r="T854" s="1"/>
      <c r="U854" s="1"/>
      <c r="V854" s="1"/>
      <c r="W854" s="1"/>
      <c r="X854" s="1"/>
      <c r="Y854" s="1"/>
      <c r="Z854" s="1"/>
      <c r="AA854" s="1"/>
      <c r="AB854" s="1"/>
    </row>
    <row r="855" customFormat="false" ht="15" hidden="false" customHeight="false" outlineLevel="0" collapsed="false">
      <c r="S855" s="1"/>
      <c r="T855" s="1"/>
      <c r="U855" s="1"/>
      <c r="V855" s="1"/>
      <c r="W855" s="1"/>
      <c r="X855" s="1"/>
      <c r="Y855" s="1"/>
      <c r="Z855" s="1"/>
      <c r="AA855" s="1"/>
      <c r="AB855" s="1"/>
    </row>
    <row r="856" customFormat="false" ht="15" hidden="false" customHeight="false" outlineLevel="0" collapsed="false">
      <c r="S856" s="1"/>
      <c r="T856" s="1"/>
      <c r="U856" s="1"/>
      <c r="V856" s="1"/>
      <c r="W856" s="1"/>
      <c r="X856" s="1"/>
      <c r="Y856" s="1"/>
      <c r="Z856" s="1"/>
      <c r="AA856" s="1"/>
      <c r="AB856" s="1"/>
    </row>
    <row r="857" customFormat="false" ht="15" hidden="false" customHeight="false" outlineLevel="0" collapsed="false">
      <c r="S857" s="1"/>
      <c r="T857" s="1"/>
      <c r="U857" s="1"/>
      <c r="V857" s="1"/>
      <c r="W857" s="1"/>
      <c r="X857" s="1"/>
      <c r="Y857" s="1"/>
      <c r="Z857" s="1"/>
      <c r="AA857" s="1"/>
      <c r="AB857" s="1"/>
    </row>
    <row r="858" customFormat="false" ht="15" hidden="false" customHeight="false" outlineLevel="0" collapsed="false">
      <c r="S858" s="1"/>
      <c r="T858" s="1"/>
      <c r="U858" s="1"/>
      <c r="V858" s="1"/>
      <c r="W858" s="1"/>
      <c r="X858" s="1"/>
      <c r="Y858" s="1"/>
      <c r="Z858" s="1"/>
      <c r="AA858" s="1"/>
      <c r="AB858" s="1"/>
    </row>
    <row r="859" customFormat="false" ht="15" hidden="false" customHeight="false" outlineLevel="0" collapsed="false">
      <c r="S859" s="1"/>
      <c r="T859" s="1"/>
      <c r="U859" s="1"/>
      <c r="V859" s="1"/>
      <c r="W859" s="1"/>
      <c r="X859" s="1"/>
      <c r="Y859" s="1"/>
      <c r="Z859" s="1"/>
      <c r="AA859" s="1"/>
      <c r="AB859" s="1"/>
    </row>
    <row r="860" customFormat="false" ht="15" hidden="false" customHeight="false" outlineLevel="0" collapsed="false">
      <c r="S860" s="1"/>
      <c r="T860" s="1"/>
      <c r="U860" s="1"/>
      <c r="V860" s="1"/>
      <c r="W860" s="1"/>
      <c r="X860" s="1"/>
      <c r="Y860" s="1"/>
      <c r="Z860" s="1"/>
      <c r="AA860" s="1"/>
      <c r="AB860" s="1"/>
    </row>
    <row r="861" customFormat="false" ht="15" hidden="false" customHeight="false" outlineLevel="0" collapsed="false">
      <c r="S861" s="1"/>
      <c r="T861" s="1"/>
      <c r="U861" s="1"/>
      <c r="V861" s="1"/>
      <c r="W861" s="1"/>
      <c r="X861" s="1"/>
      <c r="Y861" s="1"/>
      <c r="Z861" s="1"/>
      <c r="AA861" s="1"/>
      <c r="AB861" s="1"/>
    </row>
    <row r="862" customFormat="false" ht="15" hidden="false" customHeight="false" outlineLevel="0" collapsed="false">
      <c r="S862" s="1"/>
      <c r="T862" s="1"/>
      <c r="U862" s="1"/>
      <c r="V862" s="1"/>
      <c r="W862" s="1"/>
      <c r="X862" s="1"/>
      <c r="Y862" s="1"/>
      <c r="Z862" s="1"/>
      <c r="AA862" s="1"/>
      <c r="AB862" s="1"/>
    </row>
    <row r="863" customFormat="false" ht="15" hidden="false" customHeight="false" outlineLevel="0" collapsed="false">
      <c r="S863" s="1"/>
      <c r="T863" s="1"/>
      <c r="U863" s="1"/>
      <c r="V863" s="1"/>
      <c r="W863" s="1"/>
      <c r="X863" s="1"/>
      <c r="Y863" s="1"/>
      <c r="Z863" s="1"/>
      <c r="AA863" s="1"/>
      <c r="AB863" s="1"/>
    </row>
    <row r="864" customFormat="false" ht="15" hidden="false" customHeight="false" outlineLevel="0" collapsed="false">
      <c r="S864" s="1"/>
      <c r="T864" s="1"/>
      <c r="U864" s="1"/>
      <c r="V864" s="1"/>
      <c r="W864" s="1"/>
      <c r="X864" s="1"/>
      <c r="Y864" s="1"/>
      <c r="Z864" s="1"/>
      <c r="AA864" s="1"/>
      <c r="AB864" s="1"/>
    </row>
    <row r="865" customFormat="false" ht="15" hidden="false" customHeight="false" outlineLevel="0" collapsed="false">
      <c r="S865" s="1"/>
      <c r="T865" s="1"/>
      <c r="U865" s="1"/>
      <c r="V865" s="1"/>
      <c r="W865" s="1"/>
      <c r="X865" s="1"/>
      <c r="Y865" s="1"/>
      <c r="Z865" s="1"/>
      <c r="AA865" s="1"/>
      <c r="AB865" s="1"/>
    </row>
    <row r="866" customFormat="false" ht="15" hidden="false" customHeight="false" outlineLevel="0" collapsed="false">
      <c r="S866" s="1"/>
      <c r="T866" s="1"/>
      <c r="U866" s="1"/>
      <c r="V866" s="1"/>
      <c r="W866" s="1"/>
      <c r="X866" s="1"/>
      <c r="Y866" s="1"/>
      <c r="Z866" s="1"/>
      <c r="AA866" s="1"/>
      <c r="AB866" s="1"/>
    </row>
    <row r="867" customFormat="false" ht="15" hidden="false" customHeight="false" outlineLevel="0" collapsed="false">
      <c r="S867" s="1"/>
      <c r="T867" s="1"/>
      <c r="U867" s="1"/>
      <c r="V867" s="1"/>
      <c r="W867" s="1"/>
      <c r="X867" s="1"/>
      <c r="Y867" s="1"/>
      <c r="Z867" s="1"/>
      <c r="AA867" s="1"/>
      <c r="AB867" s="1"/>
    </row>
    <row r="868" customFormat="false" ht="15" hidden="false" customHeight="false" outlineLevel="0" collapsed="false">
      <c r="S868" s="1"/>
      <c r="T868" s="1"/>
      <c r="U868" s="1"/>
      <c r="V868" s="1"/>
      <c r="W868" s="1"/>
      <c r="X868" s="1"/>
      <c r="Y868" s="1"/>
      <c r="Z868" s="1"/>
      <c r="AA868" s="1"/>
      <c r="AB868" s="1"/>
    </row>
    <row r="869" customFormat="false" ht="15" hidden="false" customHeight="false" outlineLevel="0" collapsed="false">
      <c r="S869" s="1"/>
      <c r="T869" s="1"/>
      <c r="U869" s="1"/>
      <c r="V869" s="1"/>
      <c r="W869" s="1"/>
      <c r="X869" s="1"/>
      <c r="Y869" s="1"/>
      <c r="Z869" s="1"/>
      <c r="AA869" s="1"/>
      <c r="AB869" s="1"/>
    </row>
    <row r="870" customFormat="false" ht="15" hidden="false" customHeight="false" outlineLevel="0" collapsed="false">
      <c r="S870" s="1"/>
      <c r="T870" s="1"/>
      <c r="U870" s="1"/>
      <c r="V870" s="1"/>
      <c r="W870" s="1"/>
      <c r="X870" s="1"/>
      <c r="Y870" s="1"/>
      <c r="Z870" s="1"/>
      <c r="AA870" s="1"/>
      <c r="AB870" s="1"/>
    </row>
    <row r="871" customFormat="false" ht="15" hidden="false" customHeight="false" outlineLevel="0" collapsed="false">
      <c r="S871" s="1"/>
      <c r="T871" s="1"/>
      <c r="U871" s="1"/>
      <c r="V871" s="1"/>
      <c r="W871" s="1"/>
      <c r="X871" s="1"/>
      <c r="Y871" s="1"/>
      <c r="Z871" s="1"/>
      <c r="AA871" s="1"/>
      <c r="AB871" s="1"/>
    </row>
    <row r="872" customFormat="false" ht="15" hidden="false" customHeight="false" outlineLevel="0" collapsed="false">
      <c r="S872" s="1"/>
      <c r="T872" s="1"/>
      <c r="U872" s="1"/>
      <c r="V872" s="1"/>
      <c r="W872" s="1"/>
      <c r="X872" s="1"/>
      <c r="Y872" s="1"/>
      <c r="Z872" s="1"/>
      <c r="AA872" s="1"/>
      <c r="AB872" s="1"/>
    </row>
    <row r="873" customFormat="false" ht="15" hidden="false" customHeight="false" outlineLevel="0" collapsed="false">
      <c r="S873" s="1"/>
      <c r="T873" s="1"/>
      <c r="U873" s="1"/>
      <c r="V873" s="1"/>
      <c r="W873" s="1"/>
      <c r="X873" s="1"/>
      <c r="Y873" s="1"/>
      <c r="Z873" s="1"/>
      <c r="AA873" s="1"/>
      <c r="AB873" s="1"/>
    </row>
    <row r="874" customFormat="false" ht="15" hidden="false" customHeight="false" outlineLevel="0" collapsed="false">
      <c r="S874" s="1"/>
      <c r="T874" s="1"/>
      <c r="U874" s="1"/>
      <c r="V874" s="1"/>
      <c r="W874" s="1"/>
      <c r="X874" s="1"/>
      <c r="Y874" s="1"/>
      <c r="Z874" s="1"/>
      <c r="AA874" s="1"/>
      <c r="AB874" s="1"/>
    </row>
    <row r="875" customFormat="false" ht="15" hidden="false" customHeight="false" outlineLevel="0" collapsed="false">
      <c r="S875" s="1"/>
      <c r="T875" s="1"/>
      <c r="U875" s="1"/>
      <c r="V875" s="1"/>
      <c r="W875" s="1"/>
      <c r="X875" s="1"/>
      <c r="Y875" s="1"/>
      <c r="Z875" s="1"/>
      <c r="AA875" s="1"/>
      <c r="AB875" s="1"/>
    </row>
    <row r="876" customFormat="false" ht="15" hidden="false" customHeight="false" outlineLevel="0" collapsed="false">
      <c r="S876" s="1"/>
      <c r="T876" s="1"/>
      <c r="U876" s="1"/>
      <c r="V876" s="1"/>
      <c r="W876" s="1"/>
      <c r="X876" s="1"/>
      <c r="Y876" s="1"/>
      <c r="Z876" s="1"/>
      <c r="AA876" s="1"/>
      <c r="AB876" s="1"/>
    </row>
    <row r="877" customFormat="false" ht="15" hidden="false" customHeight="false" outlineLevel="0" collapsed="false">
      <c r="S877" s="1"/>
      <c r="T877" s="1"/>
      <c r="U877" s="1"/>
      <c r="V877" s="1"/>
      <c r="W877" s="1"/>
      <c r="X877" s="1"/>
      <c r="Y877" s="1"/>
      <c r="Z877" s="1"/>
      <c r="AA877" s="1"/>
      <c r="AB877" s="1"/>
    </row>
    <row r="878" customFormat="false" ht="15" hidden="false" customHeight="false" outlineLevel="0" collapsed="false">
      <c r="S878" s="1"/>
      <c r="T878" s="1"/>
      <c r="U878" s="1"/>
      <c r="V878" s="1"/>
      <c r="W878" s="1"/>
      <c r="X878" s="1"/>
      <c r="Y878" s="1"/>
      <c r="Z878" s="1"/>
      <c r="AA878" s="1"/>
      <c r="AB878" s="1"/>
    </row>
    <row r="879" customFormat="false" ht="15" hidden="false" customHeight="false" outlineLevel="0" collapsed="false">
      <c r="S879" s="1"/>
      <c r="T879" s="1"/>
      <c r="U879" s="1"/>
      <c r="V879" s="1"/>
      <c r="W879" s="1"/>
      <c r="X879" s="1"/>
      <c r="Y879" s="1"/>
      <c r="Z879" s="1"/>
      <c r="AA879" s="1"/>
      <c r="AB879" s="1"/>
    </row>
    <row r="880" customFormat="false" ht="15" hidden="false" customHeight="false" outlineLevel="0" collapsed="false">
      <c r="S880" s="1"/>
      <c r="T880" s="1"/>
      <c r="U880" s="1"/>
      <c r="V880" s="1"/>
      <c r="W880" s="1"/>
      <c r="X880" s="1"/>
      <c r="Y880" s="1"/>
      <c r="Z880" s="1"/>
      <c r="AA880" s="1"/>
      <c r="AB880" s="1"/>
    </row>
    <row r="881" customFormat="false" ht="15" hidden="false" customHeight="false" outlineLevel="0" collapsed="false">
      <c r="S881" s="1"/>
      <c r="T881" s="1"/>
      <c r="U881" s="1"/>
      <c r="V881" s="1"/>
      <c r="W881" s="1"/>
      <c r="X881" s="1"/>
      <c r="Y881" s="1"/>
      <c r="Z881" s="1"/>
      <c r="AA881" s="1"/>
      <c r="AB881" s="1"/>
    </row>
    <row r="882" customFormat="false" ht="15" hidden="false" customHeight="false" outlineLevel="0" collapsed="false">
      <c r="S882" s="1"/>
      <c r="T882" s="1"/>
      <c r="U882" s="1"/>
      <c r="V882" s="1"/>
      <c r="W882" s="1"/>
      <c r="X882" s="1"/>
      <c r="Y882" s="1"/>
      <c r="Z882" s="1"/>
      <c r="AA882" s="1"/>
      <c r="AB882" s="1"/>
    </row>
    <row r="883" customFormat="false" ht="15" hidden="false" customHeight="false" outlineLevel="0" collapsed="false">
      <c r="S883" s="1"/>
      <c r="T883" s="1"/>
      <c r="U883" s="1"/>
      <c r="V883" s="1"/>
      <c r="W883" s="1"/>
      <c r="X883" s="1"/>
      <c r="Y883" s="1"/>
      <c r="Z883" s="1"/>
      <c r="AA883" s="1"/>
      <c r="AB883" s="1"/>
    </row>
    <row r="884" customFormat="false" ht="15" hidden="false" customHeight="false" outlineLevel="0" collapsed="false">
      <c r="S884" s="1"/>
      <c r="T884" s="1"/>
      <c r="U884" s="1"/>
      <c r="V884" s="1"/>
      <c r="W884" s="1"/>
      <c r="X884" s="1"/>
      <c r="Y884" s="1"/>
      <c r="Z884" s="1"/>
      <c r="AA884" s="1"/>
      <c r="AB884" s="1"/>
    </row>
    <row r="885" customFormat="false" ht="15" hidden="false" customHeight="false" outlineLevel="0" collapsed="false">
      <c r="S885" s="1"/>
      <c r="T885" s="1"/>
      <c r="U885" s="1"/>
      <c r="V885" s="1"/>
      <c r="W885" s="1"/>
      <c r="X885" s="1"/>
      <c r="Y885" s="1"/>
      <c r="Z885" s="1"/>
      <c r="AA885" s="1"/>
      <c r="AB885" s="1"/>
    </row>
    <row r="886" customFormat="false" ht="15" hidden="false" customHeight="false" outlineLevel="0" collapsed="false">
      <c r="S886" s="1"/>
      <c r="T886" s="1"/>
      <c r="U886" s="1"/>
      <c r="V886" s="1"/>
      <c r="W886" s="1"/>
      <c r="X886" s="1"/>
      <c r="Y886" s="1"/>
      <c r="Z886" s="1"/>
      <c r="AA886" s="1"/>
      <c r="AB886" s="1"/>
    </row>
    <row r="887" customFormat="false" ht="15" hidden="false" customHeight="false" outlineLevel="0" collapsed="false">
      <c r="S887" s="1"/>
      <c r="T887" s="1"/>
      <c r="U887" s="1"/>
      <c r="V887" s="1"/>
      <c r="W887" s="1"/>
      <c r="X887" s="1"/>
      <c r="Y887" s="1"/>
      <c r="Z887" s="1"/>
      <c r="AA887" s="1"/>
      <c r="AB887" s="1"/>
    </row>
    <row r="888" customFormat="false" ht="15" hidden="false" customHeight="false" outlineLevel="0" collapsed="false">
      <c r="S888" s="1"/>
      <c r="T888" s="1"/>
      <c r="U888" s="1"/>
      <c r="V888" s="1"/>
      <c r="W888" s="1"/>
      <c r="X888" s="1"/>
      <c r="Y888" s="1"/>
      <c r="Z888" s="1"/>
      <c r="AA888" s="1"/>
      <c r="AB888" s="1"/>
    </row>
    <row r="889" customFormat="false" ht="15" hidden="false" customHeight="false" outlineLevel="0" collapsed="false">
      <c r="S889" s="1"/>
      <c r="T889" s="1"/>
      <c r="U889" s="1"/>
      <c r="V889" s="1"/>
      <c r="W889" s="1"/>
      <c r="X889" s="1"/>
      <c r="Y889" s="1"/>
      <c r="Z889" s="1"/>
      <c r="AA889" s="1"/>
      <c r="AB889" s="1"/>
    </row>
    <row r="890" customFormat="false" ht="15" hidden="false" customHeight="false" outlineLevel="0" collapsed="false">
      <c r="S890" s="1"/>
      <c r="T890" s="1"/>
      <c r="U890" s="1"/>
      <c r="V890" s="1"/>
      <c r="W890" s="1"/>
      <c r="X890" s="1"/>
      <c r="Y890" s="1"/>
      <c r="Z890" s="1"/>
      <c r="AA890" s="1"/>
      <c r="AB890" s="1"/>
    </row>
    <row r="891" customFormat="false" ht="15" hidden="false" customHeight="false" outlineLevel="0" collapsed="false">
      <c r="S891" s="1"/>
      <c r="T891" s="1"/>
      <c r="U891" s="1"/>
      <c r="V891" s="1"/>
      <c r="W891" s="1"/>
      <c r="X891" s="1"/>
      <c r="Y891" s="1"/>
      <c r="Z891" s="1"/>
      <c r="AA891" s="1"/>
      <c r="AB891" s="1"/>
    </row>
    <row r="892" customFormat="false" ht="15" hidden="false" customHeight="false" outlineLevel="0" collapsed="false">
      <c r="S892" s="1"/>
      <c r="T892" s="1"/>
      <c r="U892" s="1"/>
      <c r="V892" s="1"/>
      <c r="W892" s="1"/>
      <c r="X892" s="1"/>
      <c r="Y892" s="1"/>
      <c r="Z892" s="1"/>
      <c r="AA892" s="1"/>
      <c r="AB892" s="1"/>
    </row>
    <row r="893" customFormat="false" ht="15" hidden="false" customHeight="false" outlineLevel="0" collapsed="false">
      <c r="S893" s="1"/>
      <c r="T893" s="1"/>
      <c r="U893" s="1"/>
      <c r="V893" s="1"/>
      <c r="W893" s="1"/>
      <c r="X893" s="1"/>
      <c r="Y893" s="1"/>
      <c r="Z893" s="1"/>
      <c r="AA893" s="1"/>
      <c r="AB893" s="1"/>
    </row>
    <row r="894" customFormat="false" ht="15" hidden="false" customHeight="false" outlineLevel="0" collapsed="false">
      <c r="S894" s="1"/>
      <c r="T894" s="1"/>
      <c r="U894" s="1"/>
      <c r="V894" s="1"/>
      <c r="W894" s="1"/>
      <c r="X894" s="1"/>
      <c r="Y894" s="1"/>
      <c r="Z894" s="1"/>
      <c r="AA894" s="1"/>
      <c r="AB894" s="1"/>
    </row>
    <row r="895" customFormat="false" ht="15" hidden="false" customHeight="false" outlineLevel="0" collapsed="false">
      <c r="S895" s="1"/>
      <c r="T895" s="1"/>
      <c r="U895" s="1"/>
      <c r="V895" s="1"/>
      <c r="W895" s="1"/>
      <c r="X895" s="1"/>
      <c r="Y895" s="1"/>
      <c r="Z895" s="1"/>
      <c r="AA895" s="1"/>
      <c r="AB895" s="1"/>
    </row>
    <row r="896" customFormat="false" ht="15" hidden="false" customHeight="false" outlineLevel="0" collapsed="false">
      <c r="S896" s="1"/>
      <c r="T896" s="1"/>
      <c r="U896" s="1"/>
      <c r="V896" s="1"/>
      <c r="W896" s="1"/>
      <c r="X896" s="1"/>
      <c r="Y896" s="1"/>
      <c r="Z896" s="1"/>
      <c r="AA896" s="1"/>
      <c r="AB896" s="1"/>
    </row>
    <row r="897" customFormat="false" ht="15" hidden="false" customHeight="false" outlineLevel="0" collapsed="false">
      <c r="S897" s="1"/>
      <c r="T897" s="1"/>
      <c r="U897" s="1"/>
      <c r="V897" s="1"/>
      <c r="W897" s="1"/>
      <c r="X897" s="1"/>
      <c r="Y897" s="1"/>
      <c r="Z897" s="1"/>
      <c r="AA897" s="1"/>
      <c r="AB897" s="1"/>
    </row>
    <row r="898" customFormat="false" ht="15" hidden="false" customHeight="false" outlineLevel="0" collapsed="false">
      <c r="S898" s="1"/>
      <c r="T898" s="1"/>
      <c r="U898" s="1"/>
      <c r="V898" s="1"/>
      <c r="W898" s="1"/>
      <c r="X898" s="1"/>
      <c r="Y898" s="1"/>
      <c r="Z898" s="1"/>
      <c r="AA898" s="1"/>
      <c r="AB898" s="1"/>
    </row>
    <row r="899" customFormat="false" ht="15" hidden="false" customHeight="false" outlineLevel="0" collapsed="false">
      <c r="S899" s="1"/>
      <c r="T899" s="1"/>
      <c r="U899" s="1"/>
      <c r="V899" s="1"/>
      <c r="W899" s="1"/>
      <c r="X899" s="1"/>
      <c r="Y899" s="1"/>
      <c r="Z899" s="1"/>
      <c r="AA899" s="1"/>
      <c r="AB899" s="1"/>
    </row>
    <row r="900" customFormat="false" ht="15" hidden="false" customHeight="false" outlineLevel="0" collapsed="false">
      <c r="S900" s="1"/>
      <c r="T900" s="1"/>
      <c r="U900" s="1"/>
      <c r="V900" s="1"/>
      <c r="W900" s="1"/>
      <c r="X900" s="1"/>
      <c r="Y900" s="1"/>
      <c r="Z900" s="1"/>
      <c r="AA900" s="1"/>
      <c r="AB900" s="1"/>
    </row>
    <row r="901" customFormat="false" ht="15" hidden="false" customHeight="false" outlineLevel="0" collapsed="false">
      <c r="S901" s="1"/>
      <c r="T901" s="1"/>
      <c r="U901" s="1"/>
      <c r="V901" s="1"/>
      <c r="W901" s="1"/>
      <c r="X901" s="1"/>
      <c r="Y901" s="1"/>
      <c r="Z901" s="1"/>
      <c r="AA901" s="1"/>
      <c r="AB901" s="1"/>
    </row>
    <row r="902" customFormat="false" ht="15" hidden="false" customHeight="false" outlineLevel="0" collapsed="false">
      <c r="S902" s="1"/>
      <c r="T902" s="1"/>
      <c r="U902" s="1"/>
      <c r="V902" s="1"/>
      <c r="W902" s="1"/>
      <c r="X902" s="1"/>
      <c r="Y902" s="1"/>
      <c r="Z902" s="1"/>
      <c r="AA902" s="1"/>
      <c r="AB902" s="1"/>
    </row>
    <row r="903" customFormat="false" ht="15" hidden="false" customHeight="false" outlineLevel="0" collapsed="false">
      <c r="S903" s="1"/>
      <c r="T903" s="1"/>
      <c r="U903" s="1"/>
      <c r="V903" s="1"/>
      <c r="W903" s="1"/>
      <c r="X903" s="1"/>
      <c r="Y903" s="1"/>
      <c r="Z903" s="1"/>
      <c r="AA903" s="1"/>
      <c r="AB903" s="1"/>
    </row>
    <row r="904" customFormat="false" ht="15" hidden="false" customHeight="false" outlineLevel="0" collapsed="false">
      <c r="S904" s="1"/>
      <c r="T904" s="1"/>
      <c r="U904" s="1"/>
      <c r="V904" s="1"/>
      <c r="W904" s="1"/>
      <c r="X904" s="1"/>
      <c r="Y904" s="1"/>
      <c r="Z904" s="1"/>
      <c r="AA904" s="1"/>
      <c r="AB904" s="1"/>
    </row>
    <row r="905" customFormat="false" ht="15" hidden="false" customHeight="false" outlineLevel="0" collapsed="false">
      <c r="S905" s="1"/>
      <c r="T905" s="1"/>
      <c r="U905" s="1"/>
      <c r="V905" s="1"/>
      <c r="W905" s="1"/>
      <c r="X905" s="1"/>
      <c r="Y905" s="1"/>
      <c r="Z905" s="1"/>
      <c r="AA905" s="1"/>
      <c r="AB905" s="1"/>
    </row>
    <row r="906" customFormat="false" ht="15" hidden="false" customHeight="false" outlineLevel="0" collapsed="false">
      <c r="S906" s="1"/>
      <c r="T906" s="1"/>
      <c r="U906" s="1"/>
      <c r="V906" s="1"/>
      <c r="W906" s="1"/>
      <c r="X906" s="1"/>
      <c r="Y906" s="1"/>
      <c r="Z906" s="1"/>
      <c r="AA906" s="1"/>
      <c r="AB906" s="1"/>
    </row>
    <row r="907" customFormat="false" ht="15" hidden="false" customHeight="false" outlineLevel="0" collapsed="false">
      <c r="S907" s="1"/>
      <c r="T907" s="1"/>
      <c r="U907" s="1"/>
      <c r="V907" s="1"/>
      <c r="W907" s="1"/>
      <c r="X907" s="1"/>
      <c r="Y907" s="1"/>
      <c r="Z907" s="1"/>
      <c r="AA907" s="1"/>
      <c r="AB907" s="1"/>
    </row>
    <row r="908" customFormat="false" ht="15" hidden="false" customHeight="false" outlineLevel="0" collapsed="false">
      <c r="S908" s="1"/>
      <c r="T908" s="1"/>
      <c r="U908" s="1"/>
      <c r="V908" s="1"/>
      <c r="W908" s="1"/>
      <c r="X908" s="1"/>
      <c r="Y908" s="1"/>
      <c r="Z908" s="1"/>
      <c r="AA908" s="1"/>
      <c r="AB908" s="1"/>
    </row>
    <row r="909" customFormat="false" ht="15" hidden="false" customHeight="false" outlineLevel="0" collapsed="false">
      <c r="S909" s="1"/>
      <c r="T909" s="1"/>
      <c r="U909" s="1"/>
      <c r="V909" s="1"/>
      <c r="W909" s="1"/>
      <c r="X909" s="1"/>
      <c r="Y909" s="1"/>
      <c r="Z909" s="1"/>
      <c r="AA909" s="1"/>
      <c r="AB909" s="1"/>
    </row>
    <row r="910" customFormat="false" ht="15" hidden="false" customHeight="false" outlineLevel="0" collapsed="false">
      <c r="S910" s="1"/>
      <c r="T910" s="1"/>
      <c r="U910" s="1"/>
      <c r="V910" s="1"/>
      <c r="W910" s="1"/>
      <c r="X910" s="1"/>
      <c r="Y910" s="1"/>
      <c r="Z910" s="1"/>
      <c r="AA910" s="1"/>
      <c r="AB910" s="1"/>
    </row>
    <row r="911" customFormat="false" ht="15" hidden="false" customHeight="false" outlineLevel="0" collapsed="false">
      <c r="S911" s="1"/>
      <c r="T911" s="1"/>
      <c r="U911" s="1"/>
      <c r="V911" s="1"/>
      <c r="W911" s="1"/>
      <c r="X911" s="1"/>
      <c r="Y911" s="1"/>
      <c r="Z911" s="1"/>
      <c r="AA911" s="1"/>
      <c r="AB911" s="1"/>
    </row>
    <row r="912" customFormat="false" ht="15" hidden="false" customHeight="false" outlineLevel="0" collapsed="false">
      <c r="S912" s="1"/>
      <c r="T912" s="1"/>
      <c r="U912" s="1"/>
      <c r="V912" s="1"/>
      <c r="W912" s="1"/>
      <c r="X912" s="1"/>
      <c r="Y912" s="1"/>
      <c r="Z912" s="1"/>
      <c r="AA912" s="1"/>
      <c r="AB912" s="1"/>
    </row>
    <row r="913" customFormat="false" ht="15" hidden="false" customHeight="false" outlineLevel="0" collapsed="false">
      <c r="S913" s="1"/>
      <c r="T913" s="1"/>
      <c r="U913" s="1"/>
      <c r="V913" s="1"/>
      <c r="W913" s="1"/>
      <c r="X913" s="1"/>
      <c r="Y913" s="1"/>
      <c r="Z913" s="1"/>
      <c r="AA913" s="1"/>
      <c r="AB913" s="1"/>
    </row>
    <row r="914" customFormat="false" ht="15" hidden="false" customHeight="false" outlineLevel="0" collapsed="false">
      <c r="S914" s="1"/>
      <c r="T914" s="1"/>
      <c r="U914" s="1"/>
      <c r="V914" s="1"/>
      <c r="W914" s="1"/>
      <c r="X914" s="1"/>
      <c r="Y914" s="1"/>
      <c r="Z914" s="1"/>
      <c r="AA914" s="1"/>
      <c r="AB914" s="1"/>
    </row>
    <row r="915" customFormat="false" ht="15" hidden="false" customHeight="false" outlineLevel="0" collapsed="false">
      <c r="S915" s="1"/>
      <c r="T915" s="1"/>
      <c r="U915" s="1"/>
      <c r="V915" s="1"/>
      <c r="W915" s="1"/>
      <c r="X915" s="1"/>
      <c r="Y915" s="1"/>
      <c r="Z915" s="1"/>
      <c r="AA915" s="1"/>
      <c r="AB915" s="1"/>
    </row>
    <row r="916" customFormat="false" ht="15" hidden="false" customHeight="false" outlineLevel="0" collapsed="false">
      <c r="S916" s="1"/>
      <c r="T916" s="1"/>
      <c r="U916" s="1"/>
      <c r="V916" s="1"/>
      <c r="W916" s="1"/>
      <c r="X916" s="1"/>
      <c r="Y916" s="1"/>
      <c r="Z916" s="1"/>
      <c r="AA916" s="1"/>
      <c r="AB916" s="1"/>
    </row>
    <row r="917" customFormat="false" ht="15" hidden="false" customHeight="false" outlineLevel="0" collapsed="false">
      <c r="S917" s="1"/>
      <c r="T917" s="1"/>
      <c r="U917" s="1"/>
      <c r="V917" s="1"/>
      <c r="W917" s="1"/>
      <c r="X917" s="1"/>
      <c r="Y917" s="1"/>
      <c r="Z917" s="1"/>
      <c r="AA917" s="1"/>
      <c r="AB917" s="1"/>
    </row>
    <row r="918" customFormat="false" ht="15" hidden="false" customHeight="false" outlineLevel="0" collapsed="false">
      <c r="S918" s="1"/>
      <c r="T918" s="1"/>
      <c r="U918" s="1"/>
      <c r="V918" s="1"/>
      <c r="W918" s="1"/>
      <c r="X918" s="1"/>
      <c r="Y918" s="1"/>
      <c r="Z918" s="1"/>
      <c r="AA918" s="1"/>
      <c r="AB918" s="1"/>
    </row>
    <row r="919" customFormat="false" ht="15" hidden="false" customHeight="false" outlineLevel="0" collapsed="false">
      <c r="S919" s="1"/>
      <c r="T919" s="1"/>
      <c r="U919" s="1"/>
      <c r="V919" s="1"/>
      <c r="W919" s="1"/>
      <c r="X919" s="1"/>
      <c r="Y919" s="1"/>
      <c r="Z919" s="1"/>
      <c r="AA919" s="1"/>
      <c r="AB919" s="1"/>
    </row>
    <row r="920" customFormat="false" ht="15" hidden="false" customHeight="false" outlineLevel="0" collapsed="false">
      <c r="S920" s="1"/>
      <c r="T920" s="1"/>
      <c r="U920" s="1"/>
      <c r="V920" s="1"/>
      <c r="W920" s="1"/>
      <c r="X920" s="1"/>
      <c r="Y920" s="1"/>
      <c r="Z920" s="1"/>
      <c r="AA920" s="1"/>
      <c r="AB920" s="1"/>
    </row>
    <row r="921" customFormat="false" ht="15" hidden="false" customHeight="false" outlineLevel="0" collapsed="false">
      <c r="S921" s="1"/>
      <c r="T921" s="1"/>
      <c r="U921" s="1"/>
      <c r="V921" s="1"/>
      <c r="W921" s="1"/>
      <c r="X921" s="1"/>
      <c r="Y921" s="1"/>
      <c r="Z921" s="1"/>
      <c r="AA921" s="1"/>
      <c r="AB921" s="1"/>
    </row>
    <row r="922" customFormat="false" ht="15" hidden="false" customHeight="false" outlineLevel="0" collapsed="false">
      <c r="S922" s="1"/>
      <c r="T922" s="1"/>
      <c r="U922" s="1"/>
      <c r="V922" s="1"/>
      <c r="W922" s="1"/>
      <c r="X922" s="1"/>
      <c r="Y922" s="1"/>
      <c r="Z922" s="1"/>
      <c r="AA922" s="1"/>
      <c r="AB922" s="1"/>
    </row>
    <row r="923" customFormat="false" ht="15" hidden="false" customHeight="false" outlineLevel="0" collapsed="false">
      <c r="S923" s="1"/>
      <c r="T923" s="1"/>
      <c r="U923" s="1"/>
      <c r="V923" s="1"/>
      <c r="W923" s="1"/>
      <c r="X923" s="1"/>
      <c r="Y923" s="1"/>
      <c r="Z923" s="1"/>
      <c r="AA923" s="1"/>
      <c r="AB923" s="1"/>
    </row>
    <row r="924" customFormat="false" ht="15" hidden="false" customHeight="false" outlineLevel="0" collapsed="false">
      <c r="S924" s="1"/>
      <c r="T924" s="1"/>
      <c r="U924" s="1"/>
      <c r="V924" s="1"/>
      <c r="W924" s="1"/>
      <c r="X924" s="1"/>
      <c r="Y924" s="1"/>
      <c r="Z924" s="1"/>
      <c r="AA924" s="1"/>
      <c r="AB924" s="1"/>
    </row>
    <row r="925" customFormat="false" ht="15" hidden="false" customHeight="false" outlineLevel="0" collapsed="false">
      <c r="S925" s="1"/>
      <c r="T925" s="1"/>
      <c r="U925" s="1"/>
      <c r="V925" s="1"/>
      <c r="W925" s="1"/>
      <c r="X925" s="1"/>
      <c r="Y925" s="1"/>
      <c r="Z925" s="1"/>
      <c r="AA925" s="1"/>
      <c r="AB925" s="1"/>
    </row>
    <row r="926" customFormat="false" ht="15" hidden="false" customHeight="false" outlineLevel="0" collapsed="false">
      <c r="S926" s="1"/>
      <c r="T926" s="1"/>
      <c r="U926" s="1"/>
      <c r="V926" s="1"/>
      <c r="W926" s="1"/>
      <c r="X926" s="1"/>
      <c r="Y926" s="1"/>
      <c r="Z926" s="1"/>
      <c r="AA926" s="1"/>
      <c r="AB926" s="1"/>
    </row>
    <row r="927" customFormat="false" ht="15" hidden="false" customHeight="false" outlineLevel="0" collapsed="false">
      <c r="S927" s="1"/>
      <c r="T927" s="1"/>
      <c r="U927" s="1"/>
      <c r="V927" s="1"/>
      <c r="W927" s="1"/>
      <c r="X927" s="1"/>
      <c r="Y927" s="1"/>
      <c r="Z927" s="1"/>
      <c r="AA927" s="1"/>
      <c r="AB927" s="1"/>
    </row>
    <row r="928" customFormat="false" ht="15" hidden="false" customHeight="false" outlineLevel="0" collapsed="false">
      <c r="S928" s="1"/>
      <c r="T928" s="1"/>
      <c r="U928" s="1"/>
      <c r="V928" s="1"/>
      <c r="W928" s="1"/>
      <c r="X928" s="1"/>
      <c r="Y928" s="1"/>
      <c r="Z928" s="1"/>
      <c r="AA928" s="1"/>
      <c r="AB928" s="1"/>
    </row>
    <row r="929" customFormat="false" ht="15" hidden="false" customHeight="false" outlineLevel="0" collapsed="false">
      <c r="S929" s="1"/>
      <c r="T929" s="1"/>
      <c r="U929" s="1"/>
      <c r="V929" s="1"/>
      <c r="W929" s="1"/>
      <c r="X929" s="1"/>
      <c r="Y929" s="1"/>
      <c r="Z929" s="1"/>
      <c r="AA929" s="1"/>
      <c r="AB929" s="1"/>
    </row>
    <row r="930" customFormat="false" ht="15" hidden="false" customHeight="false" outlineLevel="0" collapsed="false">
      <c r="S930" s="1"/>
      <c r="T930" s="1"/>
      <c r="U930" s="1"/>
      <c r="V930" s="1"/>
      <c r="W930" s="1"/>
      <c r="X930" s="1"/>
      <c r="Y930" s="1"/>
      <c r="Z930" s="1"/>
      <c r="AA930" s="1"/>
      <c r="AB930" s="1"/>
    </row>
    <row r="931" customFormat="false" ht="15" hidden="false" customHeight="false" outlineLevel="0" collapsed="false">
      <c r="S931" s="1"/>
      <c r="T931" s="1"/>
      <c r="U931" s="1"/>
      <c r="V931" s="1"/>
      <c r="W931" s="1"/>
      <c r="X931" s="1"/>
      <c r="Y931" s="1"/>
      <c r="Z931" s="1"/>
      <c r="AA931" s="1"/>
      <c r="AB931" s="1"/>
    </row>
    <row r="932" customFormat="false" ht="15" hidden="false" customHeight="false" outlineLevel="0" collapsed="false">
      <c r="S932" s="1"/>
      <c r="T932" s="1"/>
      <c r="U932" s="1"/>
      <c r="V932" s="1"/>
      <c r="W932" s="1"/>
      <c r="X932" s="1"/>
      <c r="Y932" s="1"/>
      <c r="Z932" s="1"/>
      <c r="AA932" s="1"/>
      <c r="AB932" s="1"/>
    </row>
    <row r="933" customFormat="false" ht="15" hidden="false" customHeight="false" outlineLevel="0" collapsed="false">
      <c r="S933" s="1"/>
      <c r="T933" s="1"/>
      <c r="U933" s="1"/>
      <c r="V933" s="1"/>
      <c r="W933" s="1"/>
      <c r="X933" s="1"/>
      <c r="Y933" s="1"/>
      <c r="Z933" s="1"/>
      <c r="AA933" s="1"/>
      <c r="AB933" s="1"/>
    </row>
    <row r="934" customFormat="false" ht="15" hidden="false" customHeight="false" outlineLevel="0" collapsed="false">
      <c r="S934" s="1"/>
      <c r="T934" s="1"/>
      <c r="U934" s="1"/>
      <c r="V934" s="1"/>
      <c r="W934" s="1"/>
      <c r="X934" s="1"/>
      <c r="Y934" s="1"/>
      <c r="Z934" s="1"/>
      <c r="AA934" s="1"/>
      <c r="AB934" s="1"/>
    </row>
    <row r="935" customFormat="false" ht="15" hidden="false" customHeight="false" outlineLevel="0" collapsed="false">
      <c r="S935" s="1"/>
      <c r="T935" s="1"/>
      <c r="U935" s="1"/>
      <c r="V935" s="1"/>
      <c r="W935" s="1"/>
      <c r="X935" s="1"/>
      <c r="Y935" s="1"/>
      <c r="Z935" s="1"/>
      <c r="AA935" s="1"/>
      <c r="AB935" s="1"/>
    </row>
    <row r="936" customFormat="false" ht="15" hidden="false" customHeight="false" outlineLevel="0" collapsed="false">
      <c r="S936" s="1"/>
      <c r="T936" s="1"/>
      <c r="U936" s="1"/>
      <c r="V936" s="1"/>
      <c r="W936" s="1"/>
      <c r="X936" s="1"/>
      <c r="Y936" s="1"/>
      <c r="Z936" s="1"/>
      <c r="AA936" s="1"/>
      <c r="AB936" s="1"/>
    </row>
    <row r="937" customFormat="false" ht="15" hidden="false" customHeight="false" outlineLevel="0" collapsed="false">
      <c r="S937" s="1"/>
      <c r="T937" s="1"/>
      <c r="U937" s="1"/>
      <c r="V937" s="1"/>
      <c r="W937" s="1"/>
      <c r="X937" s="1"/>
      <c r="Y937" s="1"/>
      <c r="Z937" s="1"/>
      <c r="AA937" s="1"/>
      <c r="AB937" s="1"/>
    </row>
    <row r="938" customFormat="false" ht="15" hidden="false" customHeight="false" outlineLevel="0" collapsed="false">
      <c r="S938" s="1"/>
      <c r="T938" s="1"/>
      <c r="U938" s="1"/>
      <c r="V938" s="1"/>
      <c r="W938" s="1"/>
      <c r="X938" s="1"/>
      <c r="Y938" s="1"/>
      <c r="Z938" s="1"/>
      <c r="AA938" s="1"/>
      <c r="AB938" s="1"/>
    </row>
    <row r="939" customFormat="false" ht="15" hidden="false" customHeight="false" outlineLevel="0" collapsed="false">
      <c r="S939" s="1"/>
      <c r="T939" s="1"/>
      <c r="U939" s="1"/>
      <c r="V939" s="1"/>
      <c r="W939" s="1"/>
      <c r="X939" s="1"/>
      <c r="Y939" s="1"/>
      <c r="Z939" s="1"/>
      <c r="AA939" s="1"/>
      <c r="AB939" s="1"/>
    </row>
    <row r="940" customFormat="false" ht="15" hidden="false" customHeight="false" outlineLevel="0" collapsed="false">
      <c r="S940" s="1"/>
      <c r="T940" s="1"/>
      <c r="U940" s="1"/>
      <c r="V940" s="1"/>
      <c r="W940" s="1"/>
      <c r="X940" s="1"/>
      <c r="Y940" s="1"/>
      <c r="Z940" s="1"/>
      <c r="AA940" s="1"/>
      <c r="AB940" s="1"/>
    </row>
    <row r="941" customFormat="false" ht="15" hidden="false" customHeight="false" outlineLevel="0" collapsed="false">
      <c r="S941" s="1"/>
      <c r="T941" s="1"/>
      <c r="U941" s="1"/>
      <c r="V941" s="1"/>
      <c r="W941" s="1"/>
      <c r="X941" s="1"/>
      <c r="Y941" s="1"/>
      <c r="Z941" s="1"/>
      <c r="AA941" s="1"/>
      <c r="AB941" s="1"/>
    </row>
    <row r="942" customFormat="false" ht="15" hidden="false" customHeight="false" outlineLevel="0" collapsed="false">
      <c r="S942" s="1"/>
      <c r="T942" s="1"/>
      <c r="U942" s="1"/>
      <c r="V942" s="1"/>
      <c r="W942" s="1"/>
      <c r="X942" s="1"/>
      <c r="Y942" s="1"/>
      <c r="Z942" s="1"/>
      <c r="AA942" s="1"/>
      <c r="AB942" s="1"/>
    </row>
    <row r="943" customFormat="false" ht="15" hidden="false" customHeight="false" outlineLevel="0" collapsed="false">
      <c r="S943" s="1"/>
      <c r="T943" s="1"/>
      <c r="U943" s="1"/>
      <c r="V943" s="1"/>
      <c r="W943" s="1"/>
      <c r="X943" s="1"/>
      <c r="Y943" s="1"/>
      <c r="Z943" s="1"/>
      <c r="AA943" s="1"/>
      <c r="AB943" s="1"/>
    </row>
    <row r="944" customFormat="false" ht="15" hidden="false" customHeight="false" outlineLevel="0" collapsed="false">
      <c r="S944" s="1"/>
      <c r="T944" s="1"/>
      <c r="U944" s="1"/>
      <c r="V944" s="1"/>
      <c r="W944" s="1"/>
      <c r="X944" s="1"/>
      <c r="Y944" s="1"/>
      <c r="Z944" s="1"/>
      <c r="AA944" s="1"/>
      <c r="AB944" s="1"/>
    </row>
    <row r="945" customFormat="false" ht="15" hidden="false" customHeight="false" outlineLevel="0" collapsed="false">
      <c r="S945" s="1"/>
      <c r="T945" s="1"/>
      <c r="U945" s="1"/>
      <c r="V945" s="1"/>
      <c r="W945" s="1"/>
      <c r="X945" s="1"/>
      <c r="Y945" s="1"/>
      <c r="Z945" s="1"/>
      <c r="AA945" s="1"/>
      <c r="AB945" s="1"/>
    </row>
    <row r="946" customFormat="false" ht="15" hidden="false" customHeight="false" outlineLevel="0" collapsed="false">
      <c r="S946" s="1"/>
      <c r="T946" s="1"/>
      <c r="U946" s="1"/>
      <c r="V946" s="1"/>
      <c r="W946" s="1"/>
      <c r="X946" s="1"/>
      <c r="Y946" s="1"/>
      <c r="Z946" s="1"/>
      <c r="AA946" s="1"/>
      <c r="AB946" s="1"/>
    </row>
    <row r="947" customFormat="false" ht="15" hidden="false" customHeight="false" outlineLevel="0" collapsed="false">
      <c r="S947" s="1"/>
      <c r="T947" s="1"/>
      <c r="U947" s="1"/>
      <c r="V947" s="1"/>
      <c r="W947" s="1"/>
      <c r="X947" s="1"/>
      <c r="Y947" s="1"/>
      <c r="Z947" s="1"/>
      <c r="AA947" s="1"/>
      <c r="AB947" s="1"/>
    </row>
    <row r="948" customFormat="false" ht="15" hidden="false" customHeight="false" outlineLevel="0" collapsed="false">
      <c r="S948" s="1"/>
      <c r="T948" s="1"/>
      <c r="U948" s="1"/>
      <c r="V948" s="1"/>
      <c r="W948" s="1"/>
      <c r="X948" s="1"/>
      <c r="Y948" s="1"/>
      <c r="Z948" s="1"/>
      <c r="AA948" s="1"/>
      <c r="AB948" s="1"/>
    </row>
    <row r="949" customFormat="false" ht="15" hidden="false" customHeight="false" outlineLevel="0" collapsed="false">
      <c r="S949" s="1"/>
      <c r="T949" s="1"/>
      <c r="U949" s="1"/>
      <c r="V949" s="1"/>
      <c r="W949" s="1"/>
      <c r="X949" s="1"/>
      <c r="Y949" s="1"/>
      <c r="Z949" s="1"/>
      <c r="AA949" s="1"/>
      <c r="AB949" s="1"/>
    </row>
    <row r="950" customFormat="false" ht="15" hidden="false" customHeight="false" outlineLevel="0" collapsed="false">
      <c r="S950" s="1"/>
      <c r="T950" s="1"/>
      <c r="U950" s="1"/>
      <c r="V950" s="1"/>
      <c r="W950" s="1"/>
      <c r="X950" s="1"/>
      <c r="Y950" s="1"/>
      <c r="Z950" s="1"/>
      <c r="AA950" s="1"/>
      <c r="AB950" s="1"/>
    </row>
    <row r="951" customFormat="false" ht="15" hidden="false" customHeight="false" outlineLevel="0" collapsed="false">
      <c r="S951" s="1"/>
      <c r="T951" s="1"/>
      <c r="U951" s="1"/>
      <c r="V951" s="1"/>
      <c r="W951" s="1"/>
      <c r="X951" s="1"/>
      <c r="Y951" s="1"/>
      <c r="Z951" s="1"/>
      <c r="AA951" s="1"/>
      <c r="AB951" s="1"/>
    </row>
    <row r="952" customFormat="false" ht="15" hidden="false" customHeight="false" outlineLevel="0" collapsed="false">
      <c r="S952" s="1"/>
      <c r="T952" s="1"/>
      <c r="U952" s="1"/>
      <c r="V952" s="1"/>
      <c r="W952" s="1"/>
      <c r="X952" s="1"/>
      <c r="Y952" s="1"/>
      <c r="Z952" s="1"/>
      <c r="AA952" s="1"/>
      <c r="AB952" s="1"/>
    </row>
    <row r="953" customFormat="false" ht="15" hidden="false" customHeight="false" outlineLevel="0" collapsed="false">
      <c r="S953" s="1"/>
      <c r="T953" s="1"/>
      <c r="U953" s="1"/>
      <c r="V953" s="1"/>
      <c r="W953" s="1"/>
      <c r="X953" s="1"/>
      <c r="Y953" s="1"/>
      <c r="Z953" s="1"/>
      <c r="AA953" s="1"/>
      <c r="AB953" s="1"/>
    </row>
    <row r="954" customFormat="false" ht="15" hidden="false" customHeight="false" outlineLevel="0" collapsed="false">
      <c r="S954" s="1"/>
      <c r="T954" s="1"/>
      <c r="U954" s="1"/>
      <c r="V954" s="1"/>
      <c r="W954" s="1"/>
      <c r="X954" s="1"/>
      <c r="Y954" s="1"/>
      <c r="Z954" s="1"/>
      <c r="AA954" s="1"/>
      <c r="AB954" s="1"/>
    </row>
    <row r="955" customFormat="false" ht="15" hidden="false" customHeight="false" outlineLevel="0" collapsed="false">
      <c r="S955" s="1"/>
      <c r="T955" s="1"/>
      <c r="U955" s="1"/>
      <c r="V955" s="1"/>
      <c r="W955" s="1"/>
      <c r="X955" s="1"/>
      <c r="Y955" s="1"/>
      <c r="Z955" s="1"/>
      <c r="AA955" s="1"/>
      <c r="AB955" s="1"/>
    </row>
    <row r="956" customFormat="false" ht="15" hidden="false" customHeight="false" outlineLevel="0" collapsed="false">
      <c r="S956" s="1"/>
      <c r="T956" s="1"/>
      <c r="U956" s="1"/>
      <c r="V956" s="1"/>
      <c r="W956" s="1"/>
      <c r="X956" s="1"/>
      <c r="Y956" s="1"/>
      <c r="Z956" s="1"/>
      <c r="AA956" s="1"/>
      <c r="AB956" s="1"/>
    </row>
    <row r="957" customFormat="false" ht="15" hidden="false" customHeight="false" outlineLevel="0" collapsed="false">
      <c r="S957" s="1"/>
      <c r="T957" s="1"/>
      <c r="U957" s="1"/>
      <c r="V957" s="1"/>
      <c r="W957" s="1"/>
      <c r="X957" s="1"/>
      <c r="Y957" s="1"/>
      <c r="Z957" s="1"/>
      <c r="AA957" s="1"/>
      <c r="AB957" s="1"/>
    </row>
    <row r="958" customFormat="false" ht="15" hidden="false" customHeight="false" outlineLevel="0" collapsed="false">
      <c r="S958" s="1"/>
      <c r="T958" s="1"/>
      <c r="U958" s="1"/>
      <c r="V958" s="1"/>
      <c r="W958" s="1"/>
      <c r="X958" s="1"/>
      <c r="Y958" s="1"/>
      <c r="Z958" s="1"/>
      <c r="AA958" s="1"/>
      <c r="AB958" s="1"/>
    </row>
    <row r="959" customFormat="false" ht="15" hidden="false" customHeight="false" outlineLevel="0" collapsed="false">
      <c r="S959" s="1"/>
      <c r="T959" s="1"/>
      <c r="U959" s="1"/>
      <c r="V959" s="1"/>
      <c r="W959" s="1"/>
      <c r="X959" s="1"/>
      <c r="Y959" s="1"/>
      <c r="Z959" s="1"/>
      <c r="AA959" s="1"/>
      <c r="AB959" s="1"/>
    </row>
    <row r="960" customFormat="false" ht="15" hidden="false" customHeight="false" outlineLevel="0" collapsed="false">
      <c r="S960" s="1"/>
      <c r="T960" s="1"/>
      <c r="U960" s="1"/>
      <c r="V960" s="1"/>
      <c r="W960" s="1"/>
      <c r="X960" s="1"/>
      <c r="Y960" s="1"/>
      <c r="Z960" s="1"/>
      <c r="AA960" s="1"/>
      <c r="AB960" s="1"/>
    </row>
    <row r="961" customFormat="false" ht="15" hidden="false" customHeight="false" outlineLevel="0" collapsed="false">
      <c r="S961" s="1"/>
      <c r="T961" s="1"/>
      <c r="U961" s="1"/>
      <c r="V961" s="1"/>
      <c r="W961" s="1"/>
      <c r="X961" s="1"/>
      <c r="Y961" s="1"/>
      <c r="Z961" s="1"/>
      <c r="AA961" s="1"/>
      <c r="AB961" s="1"/>
    </row>
    <row r="962" customFormat="false" ht="15" hidden="false" customHeight="false" outlineLevel="0" collapsed="false">
      <c r="S962" s="1"/>
      <c r="T962" s="1"/>
      <c r="U962" s="1"/>
      <c r="V962" s="1"/>
      <c r="W962" s="1"/>
      <c r="X962" s="1"/>
      <c r="Y962" s="1"/>
      <c r="Z962" s="1"/>
      <c r="AA962" s="1"/>
      <c r="AB962" s="1"/>
    </row>
    <row r="963" customFormat="false" ht="15" hidden="false" customHeight="false" outlineLevel="0" collapsed="false">
      <c r="S963" s="1"/>
      <c r="T963" s="1"/>
      <c r="U963" s="1"/>
      <c r="V963" s="1"/>
      <c r="W963" s="1"/>
      <c r="X963" s="1"/>
      <c r="Y963" s="1"/>
      <c r="Z963" s="1"/>
      <c r="AA963" s="1"/>
      <c r="AB963" s="1"/>
    </row>
    <row r="964" customFormat="false" ht="15" hidden="false" customHeight="false" outlineLevel="0" collapsed="false">
      <c r="S964" s="1"/>
      <c r="T964" s="1"/>
      <c r="U964" s="1"/>
      <c r="V964" s="1"/>
      <c r="W964" s="1"/>
      <c r="X964" s="1"/>
      <c r="Y964" s="1"/>
      <c r="Z964" s="1"/>
      <c r="AA964" s="1"/>
      <c r="AB964" s="1"/>
    </row>
    <row r="965" customFormat="false" ht="15" hidden="false" customHeight="false" outlineLevel="0" collapsed="false">
      <c r="S965" s="1"/>
      <c r="T965" s="1"/>
      <c r="U965" s="1"/>
      <c r="V965" s="1"/>
      <c r="W965" s="1"/>
      <c r="X965" s="1"/>
      <c r="Y965" s="1"/>
      <c r="Z965" s="1"/>
      <c r="AA965" s="1"/>
      <c r="AB965" s="1"/>
    </row>
    <row r="966" customFormat="false" ht="15" hidden="false" customHeight="false" outlineLevel="0" collapsed="false">
      <c r="S966" s="1"/>
      <c r="T966" s="1"/>
      <c r="U966" s="1"/>
      <c r="V966" s="1"/>
      <c r="W966" s="1"/>
      <c r="X966" s="1"/>
      <c r="Y966" s="1"/>
      <c r="Z966" s="1"/>
      <c r="AA966" s="1"/>
      <c r="AB966" s="1"/>
    </row>
    <row r="967" customFormat="false" ht="15" hidden="false" customHeight="false" outlineLevel="0" collapsed="false">
      <c r="S967" s="1"/>
      <c r="T967" s="1"/>
      <c r="U967" s="1"/>
      <c r="V967" s="1"/>
      <c r="W967" s="1"/>
      <c r="X967" s="1"/>
      <c r="Y967" s="1"/>
      <c r="Z967" s="1"/>
      <c r="AA967" s="1"/>
      <c r="AB967" s="1"/>
    </row>
    <row r="968" customFormat="false" ht="15" hidden="false" customHeight="false" outlineLevel="0" collapsed="false">
      <c r="S968" s="1"/>
      <c r="T968" s="1"/>
      <c r="U968" s="1"/>
      <c r="V968" s="1"/>
      <c r="W968" s="1"/>
      <c r="X968" s="1"/>
      <c r="Y968" s="1"/>
      <c r="Z968" s="1"/>
      <c r="AA968" s="1"/>
      <c r="AB968" s="1"/>
    </row>
    <row r="969" customFormat="false" ht="15" hidden="false" customHeight="false" outlineLevel="0" collapsed="false">
      <c r="S969" s="1"/>
      <c r="T969" s="1"/>
      <c r="U969" s="1"/>
      <c r="V969" s="1"/>
      <c r="W969" s="1"/>
      <c r="X969" s="1"/>
      <c r="Y969" s="1"/>
      <c r="Z969" s="1"/>
      <c r="AA969" s="1"/>
      <c r="AB969" s="1"/>
    </row>
    <row r="970" customFormat="false" ht="15" hidden="false" customHeight="false" outlineLevel="0" collapsed="false">
      <c r="S970" s="1"/>
      <c r="T970" s="1"/>
      <c r="U970" s="1"/>
      <c r="V970" s="1"/>
      <c r="W970" s="1"/>
      <c r="X970" s="1"/>
      <c r="Y970" s="1"/>
      <c r="Z970" s="1"/>
      <c r="AA970" s="1"/>
      <c r="AB970" s="1"/>
    </row>
    <row r="971" customFormat="false" ht="15" hidden="false" customHeight="false" outlineLevel="0" collapsed="false">
      <c r="S971" s="1"/>
      <c r="T971" s="1"/>
      <c r="U971" s="1"/>
      <c r="V971" s="1"/>
      <c r="W971" s="1"/>
      <c r="X971" s="1"/>
      <c r="Y971" s="1"/>
      <c r="Z971" s="1"/>
      <c r="AA971" s="1"/>
      <c r="AB971" s="1"/>
    </row>
    <row r="972" customFormat="false" ht="15" hidden="false" customHeight="false" outlineLevel="0" collapsed="false">
      <c r="S972" s="1"/>
      <c r="T972" s="1"/>
      <c r="U972" s="1"/>
      <c r="V972" s="1"/>
      <c r="W972" s="1"/>
      <c r="X972" s="1"/>
      <c r="Y972" s="1"/>
      <c r="Z972" s="1"/>
      <c r="AA972" s="1"/>
      <c r="AB972" s="1"/>
    </row>
    <row r="973" customFormat="false" ht="15" hidden="false" customHeight="false" outlineLevel="0" collapsed="false">
      <c r="S973" s="1"/>
      <c r="T973" s="1"/>
      <c r="U973" s="1"/>
      <c r="V973" s="1"/>
      <c r="W973" s="1"/>
      <c r="X973" s="1"/>
      <c r="Y973" s="1"/>
      <c r="Z973" s="1"/>
      <c r="AA973" s="1"/>
      <c r="AB973" s="1"/>
    </row>
    <row r="974" customFormat="false" ht="15" hidden="false" customHeight="false" outlineLevel="0" collapsed="false">
      <c r="S974" s="1"/>
      <c r="T974" s="1"/>
      <c r="U974" s="1"/>
      <c r="V974" s="1"/>
      <c r="W974" s="1"/>
      <c r="X974" s="1"/>
      <c r="Y974" s="1"/>
      <c r="Z974" s="1"/>
      <c r="AA974" s="1"/>
      <c r="AB974" s="1"/>
    </row>
    <row r="975" customFormat="false" ht="15" hidden="false" customHeight="false" outlineLevel="0" collapsed="false">
      <c r="S975" s="1"/>
      <c r="T975" s="1"/>
      <c r="U975" s="1"/>
      <c r="V975" s="1"/>
      <c r="W975" s="1"/>
      <c r="X975" s="1"/>
      <c r="Y975" s="1"/>
      <c r="Z975" s="1"/>
      <c r="AA975" s="1"/>
      <c r="AB975" s="1"/>
    </row>
    <row r="976" customFormat="false" ht="15" hidden="false" customHeight="false" outlineLevel="0" collapsed="false">
      <c r="S976" s="1"/>
      <c r="T976" s="1"/>
      <c r="U976" s="1"/>
      <c r="V976" s="1"/>
      <c r="W976" s="1"/>
      <c r="X976" s="1"/>
      <c r="Y976" s="1"/>
      <c r="Z976" s="1"/>
      <c r="AA976" s="1"/>
      <c r="AB976" s="1"/>
    </row>
    <row r="977" customFormat="false" ht="15" hidden="false" customHeight="false" outlineLevel="0" collapsed="false">
      <c r="S977" s="1"/>
      <c r="T977" s="1"/>
      <c r="U977" s="1"/>
      <c r="V977" s="1"/>
      <c r="W977" s="1"/>
      <c r="X977" s="1"/>
      <c r="Y977" s="1"/>
      <c r="Z977" s="1"/>
      <c r="AA977" s="1"/>
      <c r="AB977" s="1"/>
    </row>
    <row r="978" customFormat="false" ht="15" hidden="false" customHeight="false" outlineLevel="0" collapsed="false">
      <c r="S978" s="1"/>
      <c r="T978" s="1"/>
      <c r="U978" s="1"/>
      <c r="V978" s="1"/>
      <c r="W978" s="1"/>
      <c r="X978" s="1"/>
      <c r="Y978" s="1"/>
      <c r="Z978" s="1"/>
      <c r="AA978" s="1"/>
      <c r="AB978" s="1"/>
    </row>
    <row r="979" customFormat="false" ht="15" hidden="false" customHeight="false" outlineLevel="0" collapsed="false">
      <c r="S979" s="1"/>
      <c r="T979" s="1"/>
      <c r="U979" s="1"/>
      <c r="V979" s="1"/>
      <c r="W979" s="1"/>
      <c r="X979" s="1"/>
      <c r="Y979" s="1"/>
      <c r="Z979" s="1"/>
      <c r="AA979" s="1"/>
      <c r="AB979" s="1"/>
    </row>
    <row r="980" customFormat="false" ht="15" hidden="false" customHeight="false" outlineLevel="0" collapsed="false">
      <c r="S980" s="1"/>
      <c r="T980" s="1"/>
      <c r="U980" s="1"/>
      <c r="V980" s="1"/>
      <c r="W980" s="1"/>
      <c r="X980" s="1"/>
      <c r="Y980" s="1"/>
      <c r="Z980" s="1"/>
      <c r="AA980" s="1"/>
      <c r="AB980" s="1"/>
    </row>
    <row r="981" customFormat="false" ht="15" hidden="false" customHeight="false" outlineLevel="0" collapsed="false">
      <c r="S981" s="1"/>
      <c r="T981" s="1"/>
      <c r="U981" s="1"/>
      <c r="V981" s="1"/>
      <c r="W981" s="1"/>
      <c r="X981" s="1"/>
      <c r="Y981" s="1"/>
      <c r="Z981" s="1"/>
      <c r="AA981" s="1"/>
      <c r="AB981" s="1"/>
    </row>
    <row r="982" customFormat="false" ht="15" hidden="false" customHeight="false" outlineLevel="0" collapsed="false">
      <c r="S982" s="1"/>
      <c r="T982" s="1"/>
      <c r="U982" s="1"/>
      <c r="V982" s="1"/>
      <c r="W982" s="1"/>
      <c r="X982" s="1"/>
      <c r="Y982" s="1"/>
      <c r="Z982" s="1"/>
      <c r="AA982" s="1"/>
      <c r="AB982" s="1"/>
    </row>
    <row r="983" customFormat="false" ht="15" hidden="false" customHeight="false" outlineLevel="0" collapsed="false">
      <c r="S983" s="1"/>
      <c r="T983" s="1"/>
      <c r="U983" s="1"/>
      <c r="V983" s="1"/>
      <c r="W983" s="1"/>
      <c r="X983" s="1"/>
      <c r="Y983" s="1"/>
      <c r="Z983" s="1"/>
      <c r="AA983" s="1"/>
      <c r="AB983" s="1"/>
    </row>
    <row r="984" customFormat="false" ht="15" hidden="false" customHeight="false" outlineLevel="0" collapsed="false">
      <c r="S984" s="1"/>
      <c r="T984" s="1"/>
      <c r="U984" s="1"/>
      <c r="V984" s="1"/>
      <c r="W984" s="1"/>
      <c r="X984" s="1"/>
      <c r="Y984" s="1"/>
      <c r="Z984" s="1"/>
      <c r="AA984" s="1"/>
      <c r="AB984" s="1"/>
    </row>
    <row r="985" customFormat="false" ht="15" hidden="false" customHeight="false" outlineLevel="0" collapsed="false">
      <c r="S985" s="1"/>
      <c r="T985" s="1"/>
      <c r="U985" s="1"/>
      <c r="V985" s="1"/>
      <c r="W985" s="1"/>
      <c r="X985" s="1"/>
      <c r="Y985" s="1"/>
      <c r="Z985" s="1"/>
      <c r="AA985" s="1"/>
      <c r="AB985" s="1"/>
    </row>
    <row r="986" customFormat="false" ht="15" hidden="false" customHeight="false" outlineLevel="0" collapsed="false">
      <c r="S986" s="1"/>
      <c r="T986" s="1"/>
      <c r="U986" s="1"/>
      <c r="V986" s="1"/>
      <c r="W986" s="1"/>
      <c r="X986" s="1"/>
      <c r="Y986" s="1"/>
      <c r="Z986" s="1"/>
      <c r="AA986" s="1"/>
      <c r="AB986" s="1"/>
    </row>
    <row r="987" customFormat="false" ht="15" hidden="false" customHeight="false" outlineLevel="0" collapsed="false">
      <c r="S987" s="1"/>
      <c r="T987" s="1"/>
      <c r="U987" s="1"/>
      <c r="V987" s="1"/>
      <c r="W987" s="1"/>
      <c r="X987" s="1"/>
      <c r="Y987" s="1"/>
      <c r="Z987" s="1"/>
      <c r="AA987" s="1"/>
      <c r="AB987" s="1"/>
    </row>
    <row r="988" customFormat="false" ht="15" hidden="false" customHeight="false" outlineLevel="0" collapsed="false">
      <c r="S988" s="1"/>
      <c r="T988" s="1"/>
      <c r="U988" s="1"/>
      <c r="V988" s="1"/>
      <c r="W988" s="1"/>
      <c r="X988" s="1"/>
      <c r="Y988" s="1"/>
      <c r="Z988" s="1"/>
      <c r="AA988" s="1"/>
      <c r="AB988" s="1"/>
    </row>
    <row r="989" customFormat="false" ht="15" hidden="false" customHeight="false" outlineLevel="0" collapsed="false">
      <c r="S989" s="1"/>
      <c r="T989" s="1"/>
      <c r="U989" s="1"/>
      <c r="V989" s="1"/>
      <c r="W989" s="1"/>
      <c r="X989" s="1"/>
      <c r="Y989" s="1"/>
      <c r="Z989" s="1"/>
      <c r="AA989" s="1"/>
      <c r="AB989" s="1"/>
    </row>
    <row r="990" customFormat="false" ht="15" hidden="false" customHeight="false" outlineLevel="0" collapsed="false">
      <c r="S990" s="1"/>
      <c r="T990" s="1"/>
      <c r="U990" s="1"/>
      <c r="V990" s="1"/>
      <c r="W990" s="1"/>
      <c r="X990" s="1"/>
      <c r="Y990" s="1"/>
      <c r="Z990" s="1"/>
      <c r="AA990" s="1"/>
      <c r="AB990" s="1"/>
    </row>
    <row r="991" customFormat="false" ht="15" hidden="false" customHeight="false" outlineLevel="0" collapsed="false">
      <c r="S991" s="1"/>
      <c r="T991" s="1"/>
      <c r="U991" s="1"/>
      <c r="V991" s="1"/>
      <c r="W991" s="1"/>
      <c r="X991" s="1"/>
      <c r="Y991" s="1"/>
      <c r="Z991" s="1"/>
      <c r="AA991" s="1"/>
      <c r="AB991" s="1"/>
    </row>
    <row r="992" customFormat="false" ht="15" hidden="false" customHeight="false" outlineLevel="0" collapsed="false">
      <c r="S992" s="1"/>
      <c r="T992" s="1"/>
      <c r="U992" s="1"/>
      <c r="V992" s="1"/>
      <c r="W992" s="1"/>
      <c r="X992" s="1"/>
      <c r="Y992" s="1"/>
      <c r="Z992" s="1"/>
      <c r="AA992" s="1"/>
      <c r="AB992" s="1"/>
    </row>
    <row r="993" customFormat="false" ht="15" hidden="false" customHeight="false" outlineLevel="0" collapsed="false">
      <c r="S993" s="1"/>
      <c r="T993" s="1"/>
      <c r="U993" s="1"/>
      <c r="V993" s="1"/>
      <c r="W993" s="1"/>
      <c r="X993" s="1"/>
      <c r="Y993" s="1"/>
      <c r="Z993" s="1"/>
      <c r="AA993" s="1"/>
      <c r="AB993" s="1"/>
    </row>
    <row r="994" customFormat="false" ht="15" hidden="false" customHeight="false" outlineLevel="0" collapsed="false">
      <c r="S994" s="1"/>
      <c r="T994" s="1"/>
      <c r="U994" s="1"/>
      <c r="V994" s="1"/>
      <c r="W994" s="1"/>
      <c r="X994" s="1"/>
      <c r="Y994" s="1"/>
      <c r="Z994" s="1"/>
      <c r="AA994" s="1"/>
      <c r="AB994" s="1"/>
    </row>
    <row r="995" customFormat="false" ht="15" hidden="false" customHeight="false" outlineLevel="0" collapsed="false">
      <c r="S995" s="1"/>
      <c r="T995" s="1"/>
      <c r="U995" s="1"/>
      <c r="V995" s="1"/>
      <c r="W995" s="1"/>
      <c r="X995" s="1"/>
      <c r="Y995" s="1"/>
      <c r="Z995" s="1"/>
      <c r="AA995" s="1"/>
      <c r="AB995" s="1"/>
    </row>
    <row r="996" customFormat="false" ht="15" hidden="false" customHeight="false" outlineLevel="0" collapsed="false">
      <c r="S996" s="1"/>
      <c r="T996" s="1"/>
      <c r="U996" s="1"/>
      <c r="V996" s="1"/>
      <c r="W996" s="1"/>
      <c r="X996" s="1"/>
      <c r="Y996" s="1"/>
      <c r="Z996" s="1"/>
      <c r="AA996" s="1"/>
      <c r="AB996" s="1"/>
    </row>
    <row r="997" customFormat="false" ht="15" hidden="false" customHeight="false" outlineLevel="0" collapsed="false">
      <c r="S997" s="1"/>
      <c r="T997" s="1"/>
      <c r="U997" s="1"/>
      <c r="V997" s="1"/>
      <c r="W997" s="1"/>
      <c r="X997" s="1"/>
      <c r="Y997" s="1"/>
      <c r="Z997" s="1"/>
      <c r="AA997" s="1"/>
      <c r="AB997" s="1"/>
    </row>
    <row r="998" customFormat="false" ht="15" hidden="false" customHeight="false" outlineLevel="0" collapsed="false">
      <c r="S998" s="1"/>
      <c r="T998" s="1"/>
      <c r="U998" s="1"/>
      <c r="V998" s="1"/>
      <c r="W998" s="1"/>
      <c r="X998" s="1"/>
      <c r="Y998" s="1"/>
      <c r="Z998" s="1"/>
      <c r="AA998" s="1"/>
      <c r="AB998" s="1"/>
    </row>
    <row r="999" customFormat="false" ht="15" hidden="false" customHeight="false" outlineLevel="0" collapsed="false">
      <c r="S999" s="1"/>
      <c r="T999" s="1"/>
      <c r="U999" s="1"/>
      <c r="V999" s="1"/>
      <c r="W999" s="1"/>
      <c r="X999" s="1"/>
      <c r="Y999" s="1"/>
      <c r="Z999" s="1"/>
      <c r="AA999" s="1"/>
      <c r="AB999" s="1"/>
    </row>
    <row r="1000" customFormat="false" ht="15" hidden="false" customHeight="false" outlineLevel="0" collapsed="false">
      <c r="S1000" s="1"/>
      <c r="T1000" s="1"/>
      <c r="U1000" s="1"/>
      <c r="V1000" s="1"/>
      <c r="W1000" s="1"/>
      <c r="X1000" s="1"/>
      <c r="Y1000" s="1"/>
      <c r="Z1000" s="1"/>
      <c r="AA1000" s="1"/>
      <c r="AB1000" s="1"/>
    </row>
    <row r="1001" customFormat="false" ht="15" hidden="false" customHeight="false" outlineLevel="0" collapsed="false">
      <c r="S1001" s="1"/>
      <c r="T1001" s="1"/>
      <c r="U1001" s="1"/>
      <c r="V1001" s="1"/>
      <c r="W1001" s="1"/>
      <c r="X1001" s="1"/>
      <c r="Y1001" s="1"/>
      <c r="Z1001" s="1"/>
      <c r="AA1001" s="1"/>
      <c r="AB1001" s="1"/>
    </row>
    <row r="1002" customFormat="false" ht="15" hidden="false" customHeight="false" outlineLevel="0" collapsed="false">
      <c r="S1002" s="1"/>
      <c r="T1002" s="1"/>
      <c r="U1002" s="1"/>
      <c r="V1002" s="1"/>
      <c r="W1002" s="1"/>
      <c r="X1002" s="1"/>
      <c r="Y1002" s="1"/>
      <c r="Z1002" s="1"/>
      <c r="AA1002" s="1"/>
      <c r="AB1002" s="1"/>
    </row>
    <row r="1003" customFormat="false" ht="15" hidden="false" customHeight="false" outlineLevel="0" collapsed="false">
      <c r="S1003" s="1"/>
      <c r="T1003" s="1"/>
      <c r="U1003" s="1"/>
      <c r="V1003" s="1"/>
      <c r="W1003" s="1"/>
      <c r="X1003" s="1"/>
      <c r="Y1003" s="1"/>
      <c r="Z1003" s="1"/>
      <c r="AA1003" s="1"/>
      <c r="AB1003" s="1"/>
    </row>
    <row r="1004" customFormat="false" ht="15" hidden="false" customHeight="false" outlineLevel="0" collapsed="false">
      <c r="S1004" s="1"/>
      <c r="T1004" s="1"/>
      <c r="U1004" s="1"/>
      <c r="V1004" s="1"/>
      <c r="W1004" s="1"/>
      <c r="X1004" s="1"/>
      <c r="Y1004" s="1"/>
      <c r="Z1004" s="1"/>
      <c r="AA1004" s="1"/>
      <c r="AB1004" s="1"/>
    </row>
    <row r="1005" customFormat="false" ht="15" hidden="false" customHeight="false" outlineLevel="0" collapsed="false">
      <c r="S1005" s="1"/>
      <c r="T1005" s="1"/>
      <c r="U1005" s="1"/>
      <c r="V1005" s="1"/>
      <c r="W1005" s="1"/>
      <c r="X1005" s="1"/>
      <c r="Y1005" s="1"/>
      <c r="Z1005" s="1"/>
      <c r="AA1005" s="1"/>
      <c r="AB1005" s="1"/>
    </row>
    <row r="1006" customFormat="false" ht="15" hidden="false" customHeight="false" outlineLevel="0" collapsed="false">
      <c r="S1006" s="1"/>
      <c r="T1006" s="1"/>
      <c r="U1006" s="1"/>
      <c r="V1006" s="1"/>
      <c r="W1006" s="1"/>
      <c r="X1006" s="1"/>
      <c r="Y1006" s="1"/>
      <c r="Z1006" s="1"/>
      <c r="AA1006" s="1"/>
      <c r="AB1006" s="1"/>
    </row>
    <row r="1007" customFormat="false" ht="15" hidden="false" customHeight="false" outlineLevel="0" collapsed="false">
      <c r="S1007" s="1"/>
      <c r="T1007" s="1"/>
      <c r="U1007" s="1"/>
      <c r="V1007" s="1"/>
      <c r="W1007" s="1"/>
      <c r="X1007" s="1"/>
      <c r="Y1007" s="1"/>
      <c r="Z1007" s="1"/>
      <c r="AA1007" s="1"/>
      <c r="AB1007" s="1"/>
    </row>
    <row r="1008" customFormat="false" ht="15" hidden="false" customHeight="false" outlineLevel="0" collapsed="false">
      <c r="S1008" s="1"/>
      <c r="T1008" s="1"/>
      <c r="U1008" s="1"/>
      <c r="V1008" s="1"/>
      <c r="W1008" s="1"/>
      <c r="X1008" s="1"/>
      <c r="Y1008" s="1"/>
      <c r="Z1008" s="1"/>
      <c r="AA1008" s="1"/>
      <c r="AB1008" s="1"/>
    </row>
    <row r="1009" customFormat="false" ht="15" hidden="false" customHeight="false" outlineLevel="0" collapsed="false">
      <c r="S1009" s="1"/>
      <c r="T1009" s="1"/>
      <c r="U1009" s="1"/>
      <c r="V1009" s="1"/>
      <c r="W1009" s="1"/>
      <c r="X1009" s="1"/>
      <c r="Y1009" s="1"/>
      <c r="Z1009" s="1"/>
      <c r="AA1009" s="1"/>
      <c r="AB1009" s="1"/>
    </row>
    <row r="1010" customFormat="false" ht="15" hidden="false" customHeight="false" outlineLevel="0" collapsed="false">
      <c r="S1010" s="1"/>
      <c r="T1010" s="1"/>
      <c r="U1010" s="1"/>
      <c r="V1010" s="1"/>
      <c r="W1010" s="1"/>
      <c r="X1010" s="1"/>
      <c r="Y1010" s="1"/>
      <c r="Z1010" s="1"/>
      <c r="AA1010" s="1"/>
      <c r="AB1010" s="1"/>
    </row>
    <row r="1011" customFormat="false" ht="15" hidden="false" customHeight="false" outlineLevel="0" collapsed="false">
      <c r="S1011" s="1"/>
      <c r="T1011" s="1"/>
      <c r="U1011" s="1"/>
      <c r="V1011" s="1"/>
      <c r="W1011" s="1"/>
      <c r="X1011" s="1"/>
      <c r="Y1011" s="1"/>
      <c r="Z1011" s="1"/>
      <c r="AA1011" s="1"/>
      <c r="AB1011" s="1"/>
    </row>
    <row r="1012" customFormat="false" ht="15" hidden="false" customHeight="false" outlineLevel="0" collapsed="false">
      <c r="S1012" s="1"/>
      <c r="T1012" s="1"/>
      <c r="U1012" s="1"/>
      <c r="V1012" s="1"/>
      <c r="W1012" s="1"/>
      <c r="X1012" s="1"/>
      <c r="Y1012" s="1"/>
      <c r="Z1012" s="1"/>
      <c r="AA1012" s="1"/>
      <c r="AB1012" s="1"/>
    </row>
    <row r="1013" customFormat="false" ht="15" hidden="false" customHeight="false" outlineLevel="0" collapsed="false">
      <c r="S1013" s="1"/>
      <c r="T1013" s="1"/>
      <c r="U1013" s="1"/>
      <c r="V1013" s="1"/>
      <c r="W1013" s="1"/>
      <c r="X1013" s="1"/>
      <c r="Y1013" s="1"/>
      <c r="Z1013" s="1"/>
      <c r="AA1013" s="1"/>
      <c r="AB1013" s="1"/>
    </row>
    <row r="1014" customFormat="false" ht="15" hidden="false" customHeight="false" outlineLevel="0" collapsed="false">
      <c r="S1014" s="1"/>
      <c r="T1014" s="1"/>
      <c r="U1014" s="1"/>
      <c r="V1014" s="1"/>
      <c r="W1014" s="1"/>
      <c r="X1014" s="1"/>
      <c r="Y1014" s="1"/>
      <c r="Z1014" s="1"/>
      <c r="AA1014" s="1"/>
      <c r="AB1014" s="1"/>
    </row>
    <row r="1015" customFormat="false" ht="15" hidden="false" customHeight="false" outlineLevel="0" collapsed="false">
      <c r="S1015" s="1"/>
      <c r="T1015" s="1"/>
      <c r="U1015" s="1"/>
      <c r="V1015" s="1"/>
      <c r="W1015" s="1"/>
      <c r="X1015" s="1"/>
      <c r="Y1015" s="1"/>
      <c r="Z1015" s="1"/>
      <c r="AA1015" s="1"/>
      <c r="AB1015" s="1"/>
    </row>
    <row r="1016" customFormat="false" ht="15" hidden="false" customHeight="false" outlineLevel="0" collapsed="false">
      <c r="S1016" s="1"/>
      <c r="T1016" s="1"/>
      <c r="U1016" s="1"/>
      <c r="V1016" s="1"/>
      <c r="W1016" s="1"/>
      <c r="X1016" s="1"/>
      <c r="Y1016" s="1"/>
      <c r="Z1016" s="1"/>
      <c r="AA1016" s="1"/>
      <c r="AB1016" s="1"/>
    </row>
    <row r="1017" customFormat="false" ht="15" hidden="false" customHeight="false" outlineLevel="0" collapsed="false">
      <c r="S1017" s="1"/>
      <c r="T1017" s="1"/>
      <c r="U1017" s="1"/>
      <c r="V1017" s="1"/>
      <c r="W1017" s="1"/>
      <c r="X1017" s="1"/>
      <c r="Y1017" s="1"/>
      <c r="Z1017" s="1"/>
      <c r="AA1017" s="1"/>
      <c r="AB1017" s="1"/>
    </row>
    <row r="1018" customFormat="false" ht="15" hidden="false" customHeight="false" outlineLevel="0" collapsed="false">
      <c r="S1018" s="1"/>
      <c r="T1018" s="1"/>
      <c r="U1018" s="1"/>
      <c r="V1018" s="1"/>
      <c r="W1018" s="1"/>
      <c r="X1018" s="1"/>
      <c r="Y1018" s="1"/>
      <c r="Z1018" s="1"/>
      <c r="AA1018" s="1"/>
      <c r="AB1018" s="1"/>
    </row>
    <row r="1019" customFormat="false" ht="15" hidden="false" customHeight="false" outlineLevel="0" collapsed="false">
      <c r="S1019" s="1"/>
      <c r="T1019" s="1"/>
      <c r="U1019" s="1"/>
      <c r="V1019" s="1"/>
      <c r="W1019" s="1"/>
      <c r="X1019" s="1"/>
      <c r="Y1019" s="1"/>
      <c r="Z1019" s="1"/>
      <c r="AA1019" s="1"/>
      <c r="AB1019" s="1"/>
    </row>
    <row r="1020" customFormat="false" ht="15" hidden="false" customHeight="false" outlineLevel="0" collapsed="false">
      <c r="S1020" s="1"/>
      <c r="T1020" s="1"/>
      <c r="U1020" s="1"/>
      <c r="V1020" s="1"/>
      <c r="W1020" s="1"/>
      <c r="X1020" s="1"/>
      <c r="Y1020" s="1"/>
      <c r="Z1020" s="1"/>
      <c r="AA1020" s="1"/>
      <c r="AB1020" s="1"/>
    </row>
    <row r="1021" customFormat="false" ht="15" hidden="false" customHeight="false" outlineLevel="0" collapsed="false">
      <c r="S1021" s="1"/>
      <c r="T1021" s="1"/>
      <c r="U1021" s="1"/>
      <c r="V1021" s="1"/>
      <c r="W1021" s="1"/>
      <c r="X1021" s="1"/>
      <c r="Y1021" s="1"/>
      <c r="Z1021" s="1"/>
      <c r="AA1021" s="1"/>
      <c r="AB1021" s="1"/>
    </row>
    <row r="1022" customFormat="false" ht="15" hidden="false" customHeight="false" outlineLevel="0" collapsed="false">
      <c r="S1022" s="1"/>
      <c r="T1022" s="1"/>
      <c r="U1022" s="1"/>
      <c r="V1022" s="1"/>
      <c r="W1022" s="1"/>
      <c r="X1022" s="1"/>
      <c r="Y1022" s="1"/>
      <c r="Z1022" s="1"/>
      <c r="AA1022" s="1"/>
      <c r="AB1022" s="1"/>
    </row>
    <row r="1023" customFormat="false" ht="15" hidden="false" customHeight="false" outlineLevel="0" collapsed="false">
      <c r="S1023" s="1"/>
      <c r="T1023" s="1"/>
      <c r="U1023" s="1"/>
      <c r="V1023" s="1"/>
      <c r="W1023" s="1"/>
      <c r="X1023" s="1"/>
      <c r="Y1023" s="1"/>
      <c r="Z1023" s="1"/>
      <c r="AA1023" s="1"/>
      <c r="AB1023" s="1"/>
    </row>
    <row r="1024" customFormat="false" ht="15" hidden="false" customHeight="false" outlineLevel="0" collapsed="false">
      <c r="S1024" s="1"/>
      <c r="T1024" s="1"/>
      <c r="U1024" s="1"/>
      <c r="V1024" s="1"/>
      <c r="W1024" s="1"/>
      <c r="X1024" s="1"/>
      <c r="Y1024" s="1"/>
      <c r="Z1024" s="1"/>
      <c r="AA1024" s="1"/>
      <c r="AB1024" s="1"/>
    </row>
    <row r="1025" customFormat="false" ht="15" hidden="false" customHeight="false" outlineLevel="0" collapsed="false">
      <c r="S1025" s="1"/>
      <c r="T1025" s="1"/>
      <c r="U1025" s="1"/>
      <c r="V1025" s="1"/>
      <c r="W1025" s="1"/>
      <c r="X1025" s="1"/>
      <c r="Y1025" s="1"/>
      <c r="Z1025" s="1"/>
      <c r="AA1025" s="1"/>
      <c r="AB1025" s="1"/>
    </row>
    <row r="1026" customFormat="false" ht="15" hidden="false" customHeight="false" outlineLevel="0" collapsed="false">
      <c r="S1026" s="1"/>
      <c r="T1026" s="1"/>
      <c r="U1026" s="1"/>
      <c r="V1026" s="1"/>
      <c r="W1026" s="1"/>
      <c r="X1026" s="1"/>
      <c r="Y1026" s="1"/>
      <c r="Z1026" s="1"/>
      <c r="AA1026" s="1"/>
      <c r="AB1026" s="1"/>
    </row>
    <row r="1027" customFormat="false" ht="15" hidden="false" customHeight="false" outlineLevel="0" collapsed="false">
      <c r="S1027" s="1"/>
      <c r="T1027" s="1"/>
      <c r="U1027" s="1"/>
      <c r="V1027" s="1"/>
      <c r="W1027" s="1"/>
      <c r="X1027" s="1"/>
      <c r="Y1027" s="1"/>
      <c r="Z1027" s="1"/>
      <c r="AA1027" s="1"/>
      <c r="AB1027" s="1"/>
    </row>
    <row r="1028" customFormat="false" ht="15" hidden="false" customHeight="false" outlineLevel="0" collapsed="false">
      <c r="S1028" s="1"/>
      <c r="T1028" s="1"/>
      <c r="U1028" s="1"/>
      <c r="V1028" s="1"/>
      <c r="W1028" s="1"/>
      <c r="X1028" s="1"/>
      <c r="Y1028" s="1"/>
      <c r="Z1028" s="1"/>
      <c r="AA1028" s="1"/>
      <c r="AB1028" s="1"/>
    </row>
    <row r="1029" customFormat="false" ht="15" hidden="false" customHeight="false" outlineLevel="0" collapsed="false">
      <c r="S1029" s="1"/>
      <c r="T1029" s="1"/>
      <c r="U1029" s="1"/>
      <c r="V1029" s="1"/>
      <c r="W1029" s="1"/>
      <c r="X1029" s="1"/>
      <c r="Y1029" s="1"/>
      <c r="Z1029" s="1"/>
      <c r="AA1029" s="1"/>
      <c r="AB1029" s="1"/>
    </row>
    <row r="1030" customFormat="false" ht="15" hidden="false" customHeight="false" outlineLevel="0" collapsed="false">
      <c r="S1030" s="1"/>
      <c r="T1030" s="1"/>
      <c r="U1030" s="1"/>
      <c r="V1030" s="1"/>
      <c r="W1030" s="1"/>
      <c r="X1030" s="1"/>
      <c r="Y1030" s="1"/>
      <c r="Z1030" s="1"/>
      <c r="AA1030" s="1"/>
      <c r="AB1030" s="1"/>
    </row>
    <row r="1031" customFormat="false" ht="15" hidden="false" customHeight="false" outlineLevel="0" collapsed="false">
      <c r="S1031" s="1"/>
      <c r="T1031" s="1"/>
      <c r="U1031" s="1"/>
      <c r="V1031" s="1"/>
      <c r="W1031" s="1"/>
      <c r="X1031" s="1"/>
      <c r="Y1031" s="1"/>
      <c r="Z1031" s="1"/>
      <c r="AA1031" s="1"/>
      <c r="AB1031" s="1"/>
    </row>
    <row r="1032" customFormat="false" ht="15" hidden="false" customHeight="false" outlineLevel="0" collapsed="false">
      <c r="S1032" s="1"/>
      <c r="T1032" s="1"/>
      <c r="U1032" s="1"/>
      <c r="V1032" s="1"/>
      <c r="W1032" s="1"/>
      <c r="X1032" s="1"/>
      <c r="Y1032" s="1"/>
      <c r="Z1032" s="1"/>
      <c r="AA1032" s="1"/>
      <c r="AB1032" s="1"/>
    </row>
    <row r="1033" customFormat="false" ht="15" hidden="false" customHeight="false" outlineLevel="0" collapsed="false">
      <c r="S1033" s="1"/>
      <c r="T1033" s="1"/>
      <c r="U1033" s="1"/>
      <c r="V1033" s="1"/>
      <c r="W1033" s="1"/>
      <c r="X1033" s="1"/>
      <c r="Y1033" s="1"/>
      <c r="Z1033" s="1"/>
      <c r="AA1033" s="1"/>
      <c r="AB1033" s="1"/>
    </row>
    <row r="1034" customFormat="false" ht="15" hidden="false" customHeight="false" outlineLevel="0" collapsed="false">
      <c r="S1034" s="1"/>
      <c r="T1034" s="1"/>
      <c r="U1034" s="1"/>
      <c r="V1034" s="1"/>
      <c r="W1034" s="1"/>
      <c r="X1034" s="1"/>
      <c r="Y1034" s="1"/>
      <c r="Z1034" s="1"/>
      <c r="AA1034" s="1"/>
      <c r="AB1034" s="1"/>
    </row>
    <row r="1035" customFormat="false" ht="15" hidden="false" customHeight="false" outlineLevel="0" collapsed="false">
      <c r="S1035" s="1"/>
      <c r="T1035" s="1"/>
      <c r="U1035" s="1"/>
      <c r="V1035" s="1"/>
      <c r="W1035" s="1"/>
      <c r="X1035" s="1"/>
      <c r="Y1035" s="1"/>
      <c r="Z1035" s="1"/>
      <c r="AA1035" s="1"/>
      <c r="AB1035" s="1"/>
    </row>
    <row r="1036" customFormat="false" ht="15" hidden="false" customHeight="false" outlineLevel="0" collapsed="false">
      <c r="S1036" s="1"/>
      <c r="T1036" s="1"/>
      <c r="U1036" s="1"/>
      <c r="V1036" s="1"/>
      <c r="W1036" s="1"/>
      <c r="X1036" s="1"/>
      <c r="Y1036" s="1"/>
      <c r="Z1036" s="1"/>
      <c r="AA1036" s="1"/>
      <c r="AB1036" s="1"/>
    </row>
    <row r="1037" customFormat="false" ht="15" hidden="false" customHeight="false" outlineLevel="0" collapsed="false">
      <c r="S1037" s="1"/>
      <c r="T1037" s="1"/>
      <c r="U1037" s="1"/>
      <c r="V1037" s="1"/>
      <c r="W1037" s="1"/>
      <c r="X1037" s="1"/>
      <c r="Y1037" s="1"/>
      <c r="Z1037" s="1"/>
      <c r="AA1037" s="1"/>
      <c r="AB1037" s="1"/>
    </row>
    <row r="1038" customFormat="false" ht="15" hidden="false" customHeight="false" outlineLevel="0" collapsed="false">
      <c r="S1038" s="1"/>
      <c r="T1038" s="1"/>
      <c r="U1038" s="1"/>
      <c r="V1038" s="1"/>
      <c r="W1038" s="1"/>
      <c r="X1038" s="1"/>
      <c r="Y1038" s="1"/>
      <c r="Z1038" s="1"/>
      <c r="AA1038" s="1"/>
      <c r="AB1038" s="1"/>
    </row>
    <row r="1039" customFormat="false" ht="15" hidden="false" customHeight="false" outlineLevel="0" collapsed="false">
      <c r="S1039" s="1"/>
      <c r="T1039" s="1"/>
      <c r="U1039" s="1"/>
      <c r="V1039" s="1"/>
      <c r="W1039" s="1"/>
      <c r="X1039" s="1"/>
      <c r="Y1039" s="1"/>
      <c r="Z1039" s="1"/>
      <c r="AA1039" s="1"/>
      <c r="AB1039" s="1"/>
    </row>
    <row r="1040" customFormat="false" ht="15" hidden="false" customHeight="false" outlineLevel="0" collapsed="false">
      <c r="S1040" s="1"/>
      <c r="T1040" s="1"/>
      <c r="U1040" s="1"/>
      <c r="V1040" s="1"/>
      <c r="W1040" s="1"/>
      <c r="X1040" s="1"/>
      <c r="Y1040" s="1"/>
      <c r="Z1040" s="1"/>
      <c r="AA1040" s="1"/>
      <c r="AB1040" s="1"/>
    </row>
    <row r="1041" customFormat="false" ht="15" hidden="false" customHeight="false" outlineLevel="0" collapsed="false">
      <c r="S1041" s="1"/>
      <c r="T1041" s="1"/>
      <c r="U1041" s="1"/>
      <c r="V1041" s="1"/>
      <c r="W1041" s="1"/>
      <c r="X1041" s="1"/>
      <c r="Y1041" s="1"/>
      <c r="Z1041" s="1"/>
      <c r="AA1041" s="1"/>
      <c r="AB1041" s="1"/>
    </row>
    <row r="1042" customFormat="false" ht="15" hidden="false" customHeight="false" outlineLevel="0" collapsed="false">
      <c r="S1042" s="1"/>
      <c r="T1042" s="1"/>
      <c r="U1042" s="1"/>
      <c r="V1042" s="1"/>
      <c r="W1042" s="1"/>
      <c r="X1042" s="1"/>
      <c r="Y1042" s="1"/>
      <c r="Z1042" s="1"/>
      <c r="AA1042" s="1"/>
      <c r="AB1042" s="1"/>
    </row>
    <row r="1043" customFormat="false" ht="15" hidden="false" customHeight="false" outlineLevel="0" collapsed="false">
      <c r="S1043" s="1"/>
      <c r="T1043" s="1"/>
      <c r="U1043" s="1"/>
      <c r="V1043" s="1"/>
      <c r="W1043" s="1"/>
      <c r="X1043" s="1"/>
      <c r="Y1043" s="1"/>
      <c r="Z1043" s="1"/>
      <c r="AA1043" s="1"/>
      <c r="AB1043" s="1"/>
    </row>
    <row r="1044" customFormat="false" ht="15" hidden="false" customHeight="false" outlineLevel="0" collapsed="false">
      <c r="S1044" s="1"/>
      <c r="T1044" s="1"/>
      <c r="U1044" s="1"/>
      <c r="V1044" s="1"/>
      <c r="W1044" s="1"/>
      <c r="X1044" s="1"/>
      <c r="Y1044" s="1"/>
      <c r="Z1044" s="1"/>
      <c r="AA1044" s="1"/>
      <c r="AB1044" s="1"/>
    </row>
    <row r="1045" customFormat="false" ht="15" hidden="false" customHeight="false" outlineLevel="0" collapsed="false">
      <c r="S1045" s="1"/>
      <c r="T1045" s="1"/>
      <c r="U1045" s="1"/>
      <c r="V1045" s="1"/>
      <c r="W1045" s="1"/>
      <c r="X1045" s="1"/>
      <c r="Y1045" s="1"/>
      <c r="Z1045" s="1"/>
      <c r="AA1045" s="1"/>
      <c r="AB1045" s="1"/>
    </row>
    <row r="1046" customFormat="false" ht="15" hidden="false" customHeight="false" outlineLevel="0" collapsed="false">
      <c r="S1046" s="1"/>
      <c r="T1046" s="1"/>
      <c r="U1046" s="1"/>
      <c r="V1046" s="1"/>
      <c r="W1046" s="1"/>
      <c r="X1046" s="1"/>
      <c r="Y1046" s="1"/>
      <c r="Z1046" s="1"/>
      <c r="AA1046" s="1"/>
      <c r="AB1046" s="1"/>
    </row>
    <row r="1047" customFormat="false" ht="15" hidden="false" customHeight="false" outlineLevel="0" collapsed="false">
      <c r="S1047" s="1"/>
      <c r="T1047" s="1"/>
      <c r="U1047" s="1"/>
      <c r="V1047" s="1"/>
      <c r="W1047" s="1"/>
      <c r="X1047" s="1"/>
      <c r="Y1047" s="1"/>
      <c r="Z1047" s="1"/>
      <c r="AA1047" s="1"/>
      <c r="AB1047" s="1"/>
    </row>
    <row r="1048" customFormat="false" ht="15" hidden="false" customHeight="false" outlineLevel="0" collapsed="false">
      <c r="S1048" s="1"/>
      <c r="T1048" s="1"/>
      <c r="U1048" s="1"/>
      <c r="V1048" s="1"/>
      <c r="W1048" s="1"/>
      <c r="X1048" s="1"/>
      <c r="Y1048" s="1"/>
      <c r="Z1048" s="1"/>
      <c r="AA1048" s="1"/>
      <c r="AB1048" s="1"/>
    </row>
    <row r="1049" customFormat="false" ht="15" hidden="false" customHeight="false" outlineLevel="0" collapsed="false">
      <c r="S1049" s="1"/>
      <c r="T1049" s="1"/>
      <c r="U1049" s="1"/>
      <c r="V1049" s="1"/>
      <c r="W1049" s="1"/>
      <c r="X1049" s="1"/>
      <c r="Y1049" s="1"/>
      <c r="Z1049" s="1"/>
      <c r="AA1049" s="1"/>
      <c r="AB1049" s="1"/>
    </row>
    <row r="1050" customFormat="false" ht="15" hidden="false" customHeight="false" outlineLevel="0" collapsed="false">
      <c r="S1050" s="1"/>
      <c r="T1050" s="1"/>
      <c r="U1050" s="1"/>
      <c r="V1050" s="1"/>
      <c r="W1050" s="1"/>
      <c r="X1050" s="1"/>
      <c r="Y1050" s="1"/>
      <c r="Z1050" s="1"/>
      <c r="AA1050" s="1"/>
      <c r="AB1050" s="1"/>
    </row>
    <row r="1051" customFormat="false" ht="15" hidden="false" customHeight="false" outlineLevel="0" collapsed="false">
      <c r="S1051" s="1"/>
      <c r="T1051" s="1"/>
      <c r="U1051" s="1"/>
      <c r="V1051" s="1"/>
      <c r="W1051" s="1"/>
      <c r="X1051" s="1"/>
      <c r="Y1051" s="1"/>
      <c r="Z1051" s="1"/>
      <c r="AA1051" s="1"/>
      <c r="AB1051" s="1"/>
    </row>
    <row r="1052" customFormat="false" ht="15" hidden="false" customHeight="false" outlineLevel="0" collapsed="false">
      <c r="S1052" s="1"/>
      <c r="T1052" s="1"/>
      <c r="U1052" s="1"/>
      <c r="V1052" s="1"/>
      <c r="W1052" s="1"/>
      <c r="X1052" s="1"/>
      <c r="Y1052" s="1"/>
      <c r="Z1052" s="1"/>
      <c r="AA1052" s="1"/>
      <c r="AB1052" s="1"/>
    </row>
    <row r="1053" customFormat="false" ht="15" hidden="false" customHeight="false" outlineLevel="0" collapsed="false">
      <c r="S1053" s="1"/>
      <c r="T1053" s="1"/>
      <c r="U1053" s="1"/>
      <c r="V1053" s="1"/>
      <c r="W1053" s="1"/>
      <c r="X1053" s="1"/>
      <c r="Y1053" s="1"/>
      <c r="Z1053" s="1"/>
      <c r="AA1053" s="1"/>
      <c r="AB1053" s="1"/>
    </row>
    <row r="1054" customFormat="false" ht="15" hidden="false" customHeight="false" outlineLevel="0" collapsed="false">
      <c r="S1054" s="1"/>
      <c r="T1054" s="1"/>
      <c r="U1054" s="1"/>
      <c r="V1054" s="1"/>
      <c r="W1054" s="1"/>
      <c r="X1054" s="1"/>
      <c r="Y1054" s="1"/>
      <c r="Z1054" s="1"/>
      <c r="AA1054" s="1"/>
      <c r="AB1054" s="1"/>
    </row>
    <row r="1055" customFormat="false" ht="15" hidden="false" customHeight="false" outlineLevel="0" collapsed="false">
      <c r="S1055" s="1"/>
      <c r="T1055" s="1"/>
      <c r="U1055" s="1"/>
      <c r="V1055" s="1"/>
      <c r="W1055" s="1"/>
      <c r="X1055" s="1"/>
      <c r="Y1055" s="1"/>
      <c r="Z1055" s="1"/>
      <c r="AA1055" s="1"/>
      <c r="AB1055" s="1"/>
    </row>
    <row r="1056" customFormat="false" ht="15" hidden="false" customHeight="false" outlineLevel="0" collapsed="false">
      <c r="S1056" s="1"/>
      <c r="T1056" s="1"/>
      <c r="U1056" s="1"/>
      <c r="V1056" s="1"/>
      <c r="W1056" s="1"/>
      <c r="X1056" s="1"/>
      <c r="Y1056" s="1"/>
      <c r="Z1056" s="1"/>
      <c r="AA1056" s="1"/>
      <c r="AB1056" s="1"/>
    </row>
    <row r="1057" customFormat="false" ht="15" hidden="false" customHeight="false" outlineLevel="0" collapsed="false">
      <c r="S1057" s="1"/>
      <c r="T1057" s="1"/>
      <c r="U1057" s="1"/>
      <c r="V1057" s="1"/>
      <c r="W1057" s="1"/>
      <c r="X1057" s="1"/>
      <c r="Y1057" s="1"/>
      <c r="Z1057" s="1"/>
      <c r="AA1057" s="1"/>
      <c r="AB1057" s="1"/>
    </row>
    <row r="1058" customFormat="false" ht="15" hidden="false" customHeight="false" outlineLevel="0" collapsed="false">
      <c r="S1058" s="1"/>
      <c r="T1058" s="1"/>
      <c r="U1058" s="1"/>
      <c r="V1058" s="1"/>
      <c r="W1058" s="1"/>
      <c r="X1058" s="1"/>
      <c r="Y1058" s="1"/>
      <c r="Z1058" s="1"/>
      <c r="AA1058" s="1"/>
      <c r="AB1058" s="1"/>
    </row>
    <row r="1059" customFormat="false" ht="15" hidden="false" customHeight="false" outlineLevel="0" collapsed="false">
      <c r="S1059" s="1"/>
      <c r="T1059" s="1"/>
      <c r="U1059" s="1"/>
      <c r="V1059" s="1"/>
      <c r="W1059" s="1"/>
      <c r="X1059" s="1"/>
      <c r="Y1059" s="1"/>
      <c r="Z1059" s="1"/>
      <c r="AA1059" s="1"/>
      <c r="AB1059" s="1"/>
    </row>
    <row r="1060" customFormat="false" ht="15" hidden="false" customHeight="false" outlineLevel="0" collapsed="false">
      <c r="S1060" s="1"/>
      <c r="T1060" s="1"/>
      <c r="U1060" s="1"/>
      <c r="V1060" s="1"/>
      <c r="W1060" s="1"/>
      <c r="X1060" s="1"/>
      <c r="Y1060" s="1"/>
      <c r="Z1060" s="1"/>
      <c r="AA1060" s="1"/>
      <c r="AB1060" s="1"/>
    </row>
    <row r="1061" customFormat="false" ht="15" hidden="false" customHeight="false" outlineLevel="0" collapsed="false">
      <c r="S1061" s="1"/>
      <c r="T1061" s="1"/>
      <c r="U1061" s="1"/>
      <c r="V1061" s="1"/>
      <c r="W1061" s="1"/>
      <c r="X1061" s="1"/>
      <c r="Y1061" s="1"/>
      <c r="Z1061" s="1"/>
      <c r="AA1061" s="1"/>
      <c r="AB1061" s="1"/>
    </row>
    <row r="1062" customFormat="false" ht="15" hidden="false" customHeight="false" outlineLevel="0" collapsed="false">
      <c r="S1062" s="1"/>
      <c r="T1062" s="1"/>
      <c r="U1062" s="1"/>
      <c r="V1062" s="1"/>
      <c r="W1062" s="1"/>
      <c r="X1062" s="1"/>
      <c r="Y1062" s="1"/>
      <c r="Z1062" s="1"/>
      <c r="AA1062" s="1"/>
      <c r="AB1062" s="1"/>
    </row>
    <row r="1063" customFormat="false" ht="15" hidden="false" customHeight="false" outlineLevel="0" collapsed="false">
      <c r="S1063" s="1"/>
      <c r="T1063" s="1"/>
      <c r="U1063" s="1"/>
      <c r="V1063" s="1"/>
      <c r="W1063" s="1"/>
      <c r="X1063" s="1"/>
      <c r="Y1063" s="1"/>
      <c r="Z1063" s="1"/>
      <c r="AA1063" s="1"/>
      <c r="AB1063" s="1"/>
    </row>
    <row r="1064" customFormat="false" ht="15" hidden="false" customHeight="false" outlineLevel="0" collapsed="false">
      <c r="S1064" s="1"/>
      <c r="T1064" s="1"/>
      <c r="U1064" s="1"/>
      <c r="V1064" s="1"/>
      <c r="W1064" s="1"/>
      <c r="X1064" s="1"/>
      <c r="Y1064" s="1"/>
      <c r="Z1064" s="1"/>
      <c r="AA1064" s="1"/>
      <c r="AB1064" s="1"/>
    </row>
    <row r="1065" customFormat="false" ht="15" hidden="false" customHeight="false" outlineLevel="0" collapsed="false">
      <c r="S1065" s="1"/>
      <c r="T1065" s="1"/>
      <c r="U1065" s="1"/>
      <c r="V1065" s="1"/>
      <c r="W1065" s="1"/>
      <c r="X1065" s="1"/>
      <c r="Y1065" s="1"/>
      <c r="Z1065" s="1"/>
      <c r="AA1065" s="1"/>
      <c r="AB1065" s="1"/>
    </row>
    <row r="1066" customFormat="false" ht="15" hidden="false" customHeight="false" outlineLevel="0" collapsed="false">
      <c r="S1066" s="1"/>
      <c r="T1066" s="1"/>
      <c r="U1066" s="1"/>
      <c r="V1066" s="1"/>
      <c r="W1066" s="1"/>
      <c r="X1066" s="1"/>
      <c r="Y1066" s="1"/>
      <c r="Z1066" s="1"/>
      <c r="AA1066" s="1"/>
      <c r="AB1066" s="1"/>
    </row>
    <row r="1067" customFormat="false" ht="15" hidden="false" customHeight="false" outlineLevel="0" collapsed="false">
      <c r="S1067" s="1"/>
      <c r="T1067" s="1"/>
      <c r="U1067" s="1"/>
      <c r="V1067" s="1"/>
      <c r="W1067" s="1"/>
      <c r="X1067" s="1"/>
      <c r="Y1067" s="1"/>
      <c r="Z1067" s="1"/>
      <c r="AA1067" s="1"/>
      <c r="AB1067" s="1"/>
    </row>
    <row r="1068" customFormat="false" ht="15" hidden="false" customHeight="false" outlineLevel="0" collapsed="false">
      <c r="S1068" s="1"/>
      <c r="T1068" s="1"/>
      <c r="U1068" s="1"/>
      <c r="V1068" s="1"/>
      <c r="W1068" s="1"/>
      <c r="X1068" s="1"/>
      <c r="Y1068" s="1"/>
      <c r="Z1068" s="1"/>
      <c r="AA1068" s="1"/>
      <c r="AB1068" s="1"/>
    </row>
    <row r="1069" customFormat="false" ht="15" hidden="false" customHeight="false" outlineLevel="0" collapsed="false">
      <c r="S1069" s="1"/>
      <c r="T1069" s="1"/>
      <c r="U1069" s="1"/>
      <c r="V1069" s="1"/>
      <c r="W1069" s="1"/>
      <c r="X1069" s="1"/>
      <c r="Y1069" s="1"/>
      <c r="Z1069" s="1"/>
      <c r="AA1069" s="1"/>
      <c r="AB1069" s="1"/>
    </row>
    <row r="1070" customFormat="false" ht="15" hidden="false" customHeight="false" outlineLevel="0" collapsed="false">
      <c r="S1070" s="1"/>
      <c r="T1070" s="1"/>
      <c r="U1070" s="1"/>
      <c r="V1070" s="1"/>
      <c r="W1070" s="1"/>
      <c r="X1070" s="1"/>
      <c r="Y1070" s="1"/>
      <c r="Z1070" s="1"/>
      <c r="AA1070" s="1"/>
      <c r="AB1070" s="1"/>
    </row>
    <row r="1071" customFormat="false" ht="15" hidden="false" customHeight="false" outlineLevel="0" collapsed="false">
      <c r="S1071" s="1"/>
      <c r="T1071" s="1"/>
      <c r="U1071" s="1"/>
      <c r="V1071" s="1"/>
      <c r="W1071" s="1"/>
      <c r="X1071" s="1"/>
      <c r="Y1071" s="1"/>
      <c r="Z1071" s="1"/>
      <c r="AA1071" s="1"/>
      <c r="AB1071" s="1"/>
    </row>
    <row r="1072" customFormat="false" ht="15" hidden="false" customHeight="false" outlineLevel="0" collapsed="false">
      <c r="S1072" s="1"/>
      <c r="T1072" s="1"/>
      <c r="U1072" s="1"/>
      <c r="V1072" s="1"/>
      <c r="W1072" s="1"/>
      <c r="X1072" s="1"/>
      <c r="Y1072" s="1"/>
      <c r="Z1072" s="1"/>
      <c r="AA1072" s="1"/>
      <c r="AB1072" s="1"/>
    </row>
    <row r="1073" customFormat="false" ht="15" hidden="false" customHeight="false" outlineLevel="0" collapsed="false">
      <c r="S1073" s="1"/>
      <c r="T1073" s="1"/>
      <c r="U1073" s="1"/>
      <c r="V1073" s="1"/>
      <c r="W1073" s="1"/>
      <c r="X1073" s="1"/>
      <c r="Y1073" s="1"/>
      <c r="Z1073" s="1"/>
      <c r="AA1073" s="1"/>
      <c r="AB1073" s="1"/>
    </row>
    <row r="1074" customFormat="false" ht="15" hidden="false" customHeight="false" outlineLevel="0" collapsed="false">
      <c r="S1074" s="1"/>
      <c r="T1074" s="1"/>
      <c r="U1074" s="1"/>
      <c r="V1074" s="1"/>
      <c r="W1074" s="1"/>
      <c r="X1074" s="1"/>
      <c r="Y1074" s="1"/>
      <c r="Z1074" s="1"/>
      <c r="AA1074" s="1"/>
      <c r="AB1074" s="1"/>
    </row>
  </sheetData>
  <conditionalFormatting sqref="L51:M74 N51:N52 N55:N74">
    <cfRule type="cellIs" priority="2" operator="between" aboveAverage="0" equalAverage="0" bottom="0" percent="0" rank="0" text="" dxfId="0">
      <formula>100</formula>
      <formula>150</formula>
    </cfRule>
    <cfRule type="cellIs" priority="3" operator="greaterThanOrEqual" aboveAverage="0" equalAverage="0" bottom="0" percent="0" rank="0" text="" dxfId="1">
      <formula>1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32.99"/>
    <col collapsed="false" customWidth="true" hidden="false" outlineLevel="0" max="3" min="3" style="2" width="30.41"/>
    <col collapsed="false" customWidth="true" hidden="false" outlineLevel="0" max="5" min="5" style="2" width="36.99"/>
  </cols>
  <sheetData>
    <row r="1" customFormat="false" ht="15" hidden="false" customHeight="false" outlineLevel="0" collapsed="false">
      <c r="A1" s="2" t="s">
        <v>54</v>
      </c>
    </row>
    <row r="2" customFormat="false" ht="15" hidden="false" customHeight="false" outlineLevel="0" collapsed="false">
      <c r="A2" s="2" t="s">
        <v>55</v>
      </c>
      <c r="C2" s="2" t="s">
        <v>56</v>
      </c>
    </row>
    <row r="4" customFormat="false" ht="15" hidden="false" customHeight="false" outlineLevel="0" collapsed="false">
      <c r="A4" s="2" t="s">
        <v>57</v>
      </c>
      <c r="C4" s="2" t="s">
        <v>58</v>
      </c>
    </row>
    <row r="5" customFormat="false" ht="15" hidden="false" customHeight="false" outlineLevel="0" collapsed="false">
      <c r="A5" s="2" t="s">
        <v>59</v>
      </c>
    </row>
    <row r="6" customFormat="false" ht="15" hidden="false" customHeight="false" outlineLevel="0" collapsed="false">
      <c r="A6" s="2" t="s">
        <v>60</v>
      </c>
    </row>
    <row r="7" customFormat="false" ht="15" hidden="false" customHeight="false" outlineLevel="0" collapsed="false">
      <c r="A7" s="2" t="s">
        <v>61</v>
      </c>
      <c r="C7" s="2" t="s">
        <v>62</v>
      </c>
    </row>
    <row r="8" customFormat="false" ht="15" hidden="false" customHeight="false" outlineLevel="0" collapsed="false">
      <c r="A8" s="2" t="s">
        <v>63</v>
      </c>
      <c r="C8" s="2" t="s">
        <v>64</v>
      </c>
    </row>
    <row r="9" customFormat="false" ht="15" hidden="false" customHeight="false" outlineLevel="0" collapsed="false">
      <c r="A9" s="2" t="s">
        <v>65</v>
      </c>
    </row>
    <row r="10" customFormat="false" ht="15" hidden="false" customHeight="false" outlineLevel="0" collapsed="false">
      <c r="A10" s="2" t="s">
        <v>66</v>
      </c>
    </row>
    <row r="11" customFormat="false" ht="15" hidden="false" customHeight="false" outlineLevel="0" collapsed="false">
      <c r="A11" s="2" t="s">
        <v>67</v>
      </c>
      <c r="C11" s="2" t="s">
        <v>68</v>
      </c>
    </row>
    <row r="12" customFormat="false" ht="15" hidden="false" customHeight="false" outlineLevel="0" collapsed="false">
      <c r="A12" s="2" t="s">
        <v>69</v>
      </c>
      <c r="C12" s="2" t="s">
        <v>70</v>
      </c>
    </row>
    <row r="13" customFormat="false" ht="15" hidden="false" customHeight="false" outlineLevel="0" collapsed="false">
      <c r="A13" s="2" t="s">
        <v>71</v>
      </c>
    </row>
    <row r="15" customFormat="false" ht="15" hidden="false" customHeight="false" outlineLevel="0" collapsed="false">
      <c r="C15" s="2" t="s">
        <v>72</v>
      </c>
    </row>
    <row r="16" customFormat="false" ht="15" hidden="false" customHeight="false" outlineLevel="0" collapsed="false">
      <c r="C16" s="2" t="s">
        <v>73</v>
      </c>
    </row>
    <row r="18" customFormat="false" ht="15" hidden="false" customHeight="false" outlineLevel="0" collapsed="false">
      <c r="A18" s="2" t="s">
        <v>74</v>
      </c>
    </row>
    <row r="19" customFormat="false" ht="15" hidden="false" customHeight="false" outlineLevel="0" collapsed="false">
      <c r="A19" s="2" t="s">
        <v>75</v>
      </c>
      <c r="B19" s="2" t="s">
        <v>76</v>
      </c>
      <c r="D19" s="2" t="s">
        <v>77</v>
      </c>
    </row>
    <row r="20" customFormat="false" ht="15" hidden="false" customHeight="false" outlineLevel="0" collapsed="false">
      <c r="A20" s="45" t="s">
        <v>78</v>
      </c>
      <c r="B20" s="45" t="s">
        <v>79</v>
      </c>
      <c r="C20" s="45" t="s">
        <v>80</v>
      </c>
      <c r="D20" s="45" t="s">
        <v>81</v>
      </c>
    </row>
    <row r="21" customFormat="false" ht="15" hidden="false" customHeight="false" outlineLevel="0" collapsed="false">
      <c r="A21" s="45" t="s">
        <v>82</v>
      </c>
      <c r="B21" s="45" t="s">
        <v>83</v>
      </c>
      <c r="C21" s="45" t="s">
        <v>84</v>
      </c>
      <c r="D21" s="45" t="s">
        <v>85</v>
      </c>
    </row>
    <row r="22" customFormat="false" ht="15" hidden="false" customHeight="false" outlineLevel="0" collapsed="false">
      <c r="A22" s="45" t="s">
        <v>86</v>
      </c>
      <c r="B22" s="45" t="s">
        <v>87</v>
      </c>
      <c r="C22" s="45" t="s">
        <v>88</v>
      </c>
      <c r="D22" s="45" t="s">
        <v>85</v>
      </c>
    </row>
    <row r="23" customFormat="false" ht="15" hidden="false" customHeight="false" outlineLevel="0" collapsed="false">
      <c r="A23" s="45" t="s">
        <v>86</v>
      </c>
      <c r="B23" s="45" t="s">
        <v>89</v>
      </c>
      <c r="C23" s="45" t="s">
        <v>90</v>
      </c>
      <c r="D23" s="45" t="s">
        <v>91</v>
      </c>
    </row>
    <row r="24" customFormat="false" ht="15" hidden="false" customHeight="false" outlineLevel="0" collapsed="false">
      <c r="A24" s="45" t="s">
        <v>92</v>
      </c>
      <c r="B24" s="45" t="s">
        <v>93</v>
      </c>
      <c r="C24" s="45" t="s">
        <v>94</v>
      </c>
      <c r="D24" s="45" t="s">
        <v>95</v>
      </c>
    </row>
    <row r="25" customFormat="false" ht="15" hidden="false" customHeight="false" outlineLevel="0" collapsed="false">
      <c r="A25" s="45" t="s">
        <v>96</v>
      </c>
      <c r="B25" s="45" t="s">
        <v>97</v>
      </c>
      <c r="C25" s="45" t="s">
        <v>98</v>
      </c>
      <c r="D25" s="45" t="s">
        <v>99</v>
      </c>
    </row>
    <row r="26" customFormat="false" ht="15" hidden="false" customHeight="false" outlineLevel="0" collapsed="false">
      <c r="A26" s="45" t="s">
        <v>100</v>
      </c>
      <c r="B26" s="45" t="s">
        <v>101</v>
      </c>
      <c r="C26" s="45" t="s">
        <v>102</v>
      </c>
      <c r="D26" s="45" t="s">
        <v>85</v>
      </c>
    </row>
    <row r="27" customFormat="false" ht="15" hidden="false" customHeight="false" outlineLevel="0" collapsed="false">
      <c r="A27" s="45" t="s">
        <v>103</v>
      </c>
      <c r="B27" s="45" t="s">
        <v>104</v>
      </c>
      <c r="C27" s="45" t="s">
        <v>105</v>
      </c>
      <c r="D27" s="45" t="s">
        <v>106</v>
      </c>
    </row>
    <row r="28" customFormat="false" ht="15" hidden="false" customHeight="false" outlineLevel="0" collapsed="false">
      <c r="A28" s="45" t="s">
        <v>103</v>
      </c>
      <c r="B28" s="45" t="s">
        <v>107</v>
      </c>
      <c r="C28" s="45" t="s">
        <v>108</v>
      </c>
      <c r="D28" s="45" t="s">
        <v>109</v>
      </c>
    </row>
    <row r="29" customFormat="false" ht="15" hidden="false" customHeight="false" outlineLevel="0" collapsed="false">
      <c r="A29" s="45" t="s">
        <v>110</v>
      </c>
      <c r="B29" s="45" t="s">
        <v>111</v>
      </c>
      <c r="C29" s="45" t="s">
        <v>108</v>
      </c>
      <c r="D29" s="45" t="s">
        <v>85</v>
      </c>
    </row>
    <row r="30" customFormat="false" ht="15" hidden="false" customHeight="false" outlineLevel="0" collapsed="false">
      <c r="A30" s="45" t="s">
        <v>112</v>
      </c>
      <c r="B30" s="45" t="s">
        <v>113</v>
      </c>
      <c r="C30" s="45" t="s">
        <v>90</v>
      </c>
      <c r="D30" s="45" t="s">
        <v>114</v>
      </c>
    </row>
    <row r="31" customFormat="false" ht="15" hidden="false" customHeight="false" outlineLevel="0" collapsed="false">
      <c r="A31" s="45" t="s">
        <v>115</v>
      </c>
      <c r="B31" s="45" t="s">
        <v>116</v>
      </c>
      <c r="C31" s="45" t="s">
        <v>117</v>
      </c>
      <c r="D31" s="45" t="s">
        <v>85</v>
      </c>
    </row>
    <row r="32" customFormat="false" ht="15" hidden="false" customHeight="false" outlineLevel="0" collapsed="false">
      <c r="A32" s="45" t="s">
        <v>118</v>
      </c>
      <c r="B32" s="45" t="s">
        <v>119</v>
      </c>
      <c r="C32" s="45" t="s">
        <v>120</v>
      </c>
      <c r="D32" s="45" t="s">
        <v>99</v>
      </c>
    </row>
    <row r="33" customFormat="false" ht="15" hidden="false" customHeight="false" outlineLevel="0" collapsed="false">
      <c r="A33" s="45" t="s">
        <v>121</v>
      </c>
      <c r="B33" s="45" t="s">
        <v>122</v>
      </c>
      <c r="C33" s="45" t="s">
        <v>123</v>
      </c>
      <c r="D33" s="45" t="s">
        <v>124</v>
      </c>
    </row>
    <row r="34" customFormat="false" ht="15" hidden="false" customHeight="false" outlineLevel="0" collapsed="false">
      <c r="A34" s="45" t="s">
        <v>121</v>
      </c>
      <c r="B34" s="45" t="s">
        <v>125</v>
      </c>
      <c r="C34" s="45" t="s">
        <v>123</v>
      </c>
      <c r="D34" s="45" t="s">
        <v>85</v>
      </c>
    </row>
    <row r="35" customFormat="false" ht="15" hidden="false" customHeight="false" outlineLevel="0" collapsed="false">
      <c r="A35" s="45" t="s">
        <v>126</v>
      </c>
      <c r="B35" s="45" t="s">
        <v>127</v>
      </c>
      <c r="C35" s="45" t="s">
        <v>128</v>
      </c>
      <c r="D35" s="45" t="s">
        <v>85</v>
      </c>
    </row>
    <row r="37" customFormat="false" ht="15" hidden="false" customHeight="false" outlineLevel="0" collapsed="false">
      <c r="G37" s="2" t="s">
        <v>129</v>
      </c>
      <c r="K37" s="45"/>
    </row>
    <row r="38" customFormat="false" ht="15" hidden="false" customHeight="false" outlineLevel="0" collapsed="false">
      <c r="G38" s="45" t="s">
        <v>130</v>
      </c>
      <c r="K38" s="45"/>
    </row>
    <row r="39" customFormat="false" ht="15" hidden="false" customHeight="false" outlineLevel="0" collapsed="false">
      <c r="G39" s="45" t="s">
        <v>131</v>
      </c>
      <c r="K39" s="45"/>
    </row>
    <row r="40" customFormat="false" ht="15" hidden="false" customHeight="false" outlineLevel="0" collapsed="false">
      <c r="G40" s="45" t="s">
        <v>132</v>
      </c>
      <c r="K40" s="45"/>
    </row>
    <row r="41" customFormat="false" ht="45" hidden="false" customHeight="false" outlineLevel="0" collapsed="false">
      <c r="A41" s="45" t="s">
        <v>133</v>
      </c>
      <c r="B41" s="45" t="s">
        <v>134</v>
      </c>
      <c r="C41" s="46" t="s">
        <v>135</v>
      </c>
      <c r="D41" s="46"/>
      <c r="E41" s="47" t="s">
        <v>136</v>
      </c>
      <c r="G41" s="45" t="s">
        <v>137</v>
      </c>
      <c r="K41" s="45"/>
    </row>
    <row r="42" customFormat="false" ht="45" hidden="false" customHeight="false" outlineLevel="0" collapsed="false">
      <c r="A42" s="45" t="s">
        <v>138</v>
      </c>
      <c r="B42" s="45" t="s">
        <v>139</v>
      </c>
      <c r="C42" s="46" t="s">
        <v>140</v>
      </c>
      <c r="D42" s="46"/>
      <c r="E42" s="48"/>
      <c r="G42" s="45" t="s">
        <v>141</v>
      </c>
      <c r="K42" s="45"/>
    </row>
    <row r="43" customFormat="false" ht="45" hidden="false" customHeight="false" outlineLevel="0" collapsed="false">
      <c r="A43" s="45" t="s">
        <v>142</v>
      </c>
      <c r="B43" s="45" t="s">
        <v>143</v>
      </c>
      <c r="C43" s="46"/>
      <c r="D43" s="46"/>
      <c r="E43" s="47" t="s">
        <v>144</v>
      </c>
      <c r="G43" s="45" t="s">
        <v>145</v>
      </c>
      <c r="K43" s="45"/>
    </row>
    <row r="44" customFormat="false" ht="45" hidden="false" customHeight="false" outlineLevel="0" collapsed="false">
      <c r="A44" s="45" t="s">
        <v>146</v>
      </c>
      <c r="B44" s="45" t="s">
        <v>147</v>
      </c>
      <c r="C44" s="46" t="s">
        <v>148</v>
      </c>
      <c r="D44" s="46"/>
      <c r="E44" s="47" t="s">
        <v>149</v>
      </c>
      <c r="G44" s="45" t="s">
        <v>150</v>
      </c>
    </row>
    <row r="45" customFormat="false" ht="30" hidden="false" customHeight="false" outlineLevel="0" collapsed="false">
      <c r="A45" s="45" t="s">
        <v>151</v>
      </c>
      <c r="B45" s="45" t="s">
        <v>152</v>
      </c>
      <c r="C45" s="46" t="s">
        <v>153</v>
      </c>
      <c r="D45" s="46"/>
      <c r="E45" s="47" t="s">
        <v>154</v>
      </c>
      <c r="G45" s="45" t="s">
        <v>155</v>
      </c>
    </row>
    <row r="46" customFormat="false" ht="45" hidden="false" customHeight="false" outlineLevel="0" collapsed="false">
      <c r="A46" s="45" t="s">
        <v>156</v>
      </c>
      <c r="B46" s="2" t="s">
        <v>157</v>
      </c>
      <c r="C46" s="46" t="s">
        <v>158</v>
      </c>
      <c r="D46" s="46"/>
      <c r="E46" s="47" t="s">
        <v>159</v>
      </c>
      <c r="G46" s="45" t="s">
        <v>160</v>
      </c>
    </row>
    <row r="47" customFormat="false" ht="15" hidden="false" customHeight="false" outlineLevel="0" collapsed="false">
      <c r="A47" s="45" t="s">
        <v>161</v>
      </c>
      <c r="B47" s="2" t="s">
        <v>162</v>
      </c>
      <c r="C47" s="46" t="s">
        <v>163</v>
      </c>
      <c r="D47" s="46"/>
      <c r="E47" s="46"/>
    </row>
    <row r="48" customFormat="false" ht="15" hidden="false" customHeight="false" outlineLevel="0" collapsed="false">
      <c r="A48" s="45" t="s">
        <v>164</v>
      </c>
      <c r="C48" s="46"/>
      <c r="D48" s="46"/>
      <c r="E48" s="46"/>
    </row>
    <row r="49" customFormat="false" ht="15" hidden="false" customHeight="false" outlineLevel="0" collapsed="false">
      <c r="A49" s="45"/>
      <c r="C49" s="46"/>
      <c r="D49" s="46"/>
      <c r="E49" s="46"/>
    </row>
    <row r="50" customFormat="false" ht="15" hidden="false" customHeight="false" outlineLevel="0" collapsed="false">
      <c r="G50" s="45"/>
    </row>
    <row r="51" customFormat="false" ht="15" hidden="false" customHeight="false" outlineLevel="0" collapsed="false">
      <c r="A51" s="2" t="n">
        <v>2004</v>
      </c>
      <c r="L51" s="45"/>
      <c r="M51" s="45"/>
      <c r="N51" s="45"/>
    </row>
    <row r="52" customFormat="false" ht="15" hidden="false" customHeight="false" outlineLevel="0" collapsed="false">
      <c r="L52" s="45"/>
      <c r="M52" s="45"/>
      <c r="N52" s="45"/>
    </row>
    <row r="53" customFormat="false" ht="15" hidden="false" customHeight="false" outlineLevel="0" collapsed="false">
      <c r="L53" s="45"/>
      <c r="M53" s="45"/>
      <c r="N53" s="45"/>
    </row>
    <row r="54" customFormat="false" ht="15" hidden="false" customHeight="false" outlineLevel="0" collapsed="false">
      <c r="L54" s="45"/>
      <c r="M54" s="45"/>
      <c r="N54" s="45"/>
    </row>
    <row r="73" customFormat="false" ht="15" hidden="false" customHeight="false" outlineLevel="0" collapsed="false">
      <c r="M73" s="45" t="s">
        <v>165</v>
      </c>
      <c r="N73" s="45" t="s">
        <v>166</v>
      </c>
    </row>
    <row r="74" customFormat="false" ht="15" hidden="false" customHeight="false" outlineLevel="0" collapsed="false">
      <c r="M74" s="45" t="s">
        <v>167</v>
      </c>
      <c r="N74" s="45" t="s">
        <v>168</v>
      </c>
    </row>
    <row r="75" customFormat="false" ht="15" hidden="false" customHeight="false" outlineLevel="0" collapsed="false">
      <c r="M75" s="45" t="s">
        <v>169</v>
      </c>
      <c r="N75" s="45" t="s">
        <v>170</v>
      </c>
    </row>
    <row r="76" customFormat="false" ht="15" hidden="false" customHeight="false" outlineLevel="0" collapsed="false">
      <c r="M76" s="45" t="s">
        <v>171</v>
      </c>
      <c r="N76" s="45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9" t="s">
        <v>173</v>
      </c>
      <c r="B1" s="49" t="s">
        <v>174</v>
      </c>
      <c r="C1" s="49" t="s">
        <v>13</v>
      </c>
      <c r="D1" s="49" t="s">
        <v>12</v>
      </c>
      <c r="E1" s="49" t="s">
        <v>175</v>
      </c>
    </row>
    <row r="2" customFormat="false" ht="15" hidden="false" customHeight="false" outlineLevel="0" collapsed="false">
      <c r="A2" s="2" t="s">
        <v>176</v>
      </c>
      <c r="B2" s="50" t="s">
        <v>65</v>
      </c>
      <c r="C2" s="50" t="s">
        <v>38</v>
      </c>
      <c r="D2" s="50" t="s">
        <v>177</v>
      </c>
      <c r="E2" s="50" t="n">
        <v>1</v>
      </c>
      <c r="F2" s="50"/>
    </row>
    <row r="3" customFormat="false" ht="15" hidden="false" customHeight="false" outlineLevel="0" collapsed="false">
      <c r="A3" s="2" t="s">
        <v>178</v>
      </c>
      <c r="B3" s="50" t="s">
        <v>63</v>
      </c>
      <c r="C3" s="50" t="s">
        <v>34</v>
      </c>
      <c r="D3" s="50" t="s">
        <v>179</v>
      </c>
      <c r="E3" s="50" t="n">
        <v>1</v>
      </c>
      <c r="F3" s="50"/>
    </row>
    <row r="4" customFormat="false" ht="15" hidden="false" customHeight="false" outlineLevel="0" collapsed="false">
      <c r="A4" s="2" t="s">
        <v>180</v>
      </c>
      <c r="B4" s="50" t="s">
        <v>181</v>
      </c>
      <c r="C4" s="50" t="s">
        <v>26</v>
      </c>
      <c r="D4" s="50" t="s">
        <v>58</v>
      </c>
      <c r="E4" s="50" t="n">
        <v>1</v>
      </c>
      <c r="F4" s="50"/>
    </row>
    <row r="5" customFormat="false" ht="15" hidden="false" customHeight="false" outlineLevel="0" collapsed="false">
      <c r="A5" s="2" t="s">
        <v>182</v>
      </c>
      <c r="B5" s="50" t="s">
        <v>67</v>
      </c>
      <c r="C5" s="50" t="s">
        <v>40</v>
      </c>
      <c r="D5" s="50" t="s">
        <v>68</v>
      </c>
      <c r="E5" s="50" t="n">
        <v>1</v>
      </c>
      <c r="F5" s="50"/>
    </row>
    <row r="6" customFormat="false" ht="15" hidden="false" customHeight="false" outlineLevel="0" collapsed="false">
      <c r="B6" s="50"/>
      <c r="C6" s="50"/>
      <c r="D6" s="50"/>
      <c r="E6" s="50"/>
      <c r="F6" s="50"/>
    </row>
    <row r="7" customFormat="false" ht="15" hidden="false" customHeight="false" outlineLevel="0" collapsed="false">
      <c r="B7" s="50"/>
      <c r="C7" s="50"/>
      <c r="D7" s="50"/>
      <c r="E7" s="50"/>
      <c r="F7" s="50"/>
    </row>
    <row r="8" customFormat="false" ht="15" hidden="false" customHeight="false" outlineLevel="0" collapsed="false">
      <c r="B8" s="50"/>
      <c r="C8" s="50"/>
      <c r="D8" s="50"/>
      <c r="E8" s="50"/>
      <c r="F8" s="50"/>
    </row>
    <row r="9" customFormat="false" ht="26.25" hidden="false" customHeight="false" outlineLevel="0" collapsed="false">
      <c r="A9" s="6" t="s">
        <v>10</v>
      </c>
      <c r="B9" s="7" t="s">
        <v>11</v>
      </c>
      <c r="C9" s="51" t="s">
        <v>173</v>
      </c>
      <c r="D9" s="8" t="s">
        <v>14</v>
      </c>
      <c r="E9" s="9" t="s">
        <v>15</v>
      </c>
      <c r="F9" s="10" t="s">
        <v>16</v>
      </c>
      <c r="G9" s="10" t="s">
        <v>17</v>
      </c>
      <c r="H9" s="10" t="s">
        <v>18</v>
      </c>
      <c r="I9" s="10" t="s">
        <v>19</v>
      </c>
      <c r="J9" s="10" t="s">
        <v>20</v>
      </c>
      <c r="K9" s="11" t="s">
        <v>21</v>
      </c>
      <c r="L9" s="12" t="s">
        <v>22</v>
      </c>
      <c r="M9" s="13" t="s">
        <v>23</v>
      </c>
    </row>
    <row r="10" customFormat="false" ht="15" hidden="false" customHeight="false" outlineLevel="0" collapsed="false">
      <c r="A10" s="14" t="n">
        <v>2003</v>
      </c>
      <c r="B10" s="15" t="n">
        <v>1</v>
      </c>
      <c r="C10" s="2" t="s">
        <v>176</v>
      </c>
      <c r="D10" s="2" t="n">
        <f aca="false">+'datos aire'!CK15</f>
        <v>0</v>
      </c>
      <c r="E10" s="2" t="n">
        <f aca="false">+'datos aire'!CL15</f>
        <v>0</v>
      </c>
      <c r="F10" s="2" t="n">
        <f aca="false">+'datos aire'!CM15</f>
        <v>0</v>
      </c>
      <c r="G10" s="2" t="n">
        <f aca="false">+'datos aire'!CN15</f>
        <v>0</v>
      </c>
      <c r="H10" s="2" t="n">
        <f aca="false">+'datos aire'!CO15</f>
        <v>0</v>
      </c>
      <c r="I10" s="2" t="n">
        <f aca="false">+'datos aire'!CP15</f>
        <v>0</v>
      </c>
      <c r="J10" s="2" t="n">
        <f aca="false">+'datos aire'!CQ15</f>
        <v>0</v>
      </c>
      <c r="K10" s="2" t="n">
        <f aca="false">+'datos aire'!CR15</f>
        <v>0</v>
      </c>
      <c r="L10" s="2" t="n">
        <f aca="false">+'datos aire'!CS15</f>
        <v>0</v>
      </c>
      <c r="M10" s="2" t="n">
        <f aca="false">+'datos aire'!CT15</f>
        <v>0</v>
      </c>
    </row>
    <row r="11" customFormat="false" ht="15" hidden="false" customHeight="false" outlineLevel="0" collapsed="false">
      <c r="A11" s="14" t="n">
        <v>2003</v>
      </c>
      <c r="B11" s="15" t="n">
        <f aca="false">+B10+1</f>
        <v>2</v>
      </c>
      <c r="C11" s="2" t="s">
        <v>176</v>
      </c>
      <c r="D11" s="2" t="n">
        <f aca="false">+'datos aire'!CK16</f>
        <v>0</v>
      </c>
      <c r="E11" s="2" t="n">
        <f aca="false">+'datos aire'!CL16</f>
        <v>0</v>
      </c>
      <c r="F11" s="2" t="n">
        <f aca="false">+'datos aire'!CM16</f>
        <v>0</v>
      </c>
      <c r="G11" s="2" t="n">
        <f aca="false">+'datos aire'!CN16</f>
        <v>0</v>
      </c>
      <c r="H11" s="2" t="n">
        <f aca="false">+'datos aire'!CO16</f>
        <v>0</v>
      </c>
      <c r="I11" s="2" t="n">
        <f aca="false">+'datos aire'!CP16</f>
        <v>0</v>
      </c>
      <c r="J11" s="2" t="n">
        <f aca="false">+'datos aire'!CQ16</f>
        <v>0</v>
      </c>
      <c r="K11" s="2" t="n">
        <f aca="false">+'datos aire'!CR16</f>
        <v>0</v>
      </c>
      <c r="L11" s="2" t="n">
        <f aca="false">+'datos aire'!CS16</f>
        <v>0</v>
      </c>
      <c r="M11" s="2" t="n">
        <f aca="false">+'datos aire'!CT16</f>
        <v>0</v>
      </c>
    </row>
    <row r="12" customFormat="false" ht="15" hidden="false" customHeight="false" outlineLevel="0" collapsed="false">
      <c r="A12" s="14" t="n">
        <v>2003</v>
      </c>
      <c r="B12" s="15" t="n">
        <f aca="false">+B11+1</f>
        <v>3</v>
      </c>
      <c r="C12" s="2" t="s">
        <v>176</v>
      </c>
      <c r="D12" s="2" t="n">
        <f aca="false">+'datos aire'!CK17</f>
        <v>0</v>
      </c>
      <c r="E12" s="2" t="n">
        <f aca="false">+'datos aire'!CL17</f>
        <v>0</v>
      </c>
      <c r="F12" s="2" t="n">
        <f aca="false">+'datos aire'!CM17</f>
        <v>0</v>
      </c>
      <c r="G12" s="2" t="n">
        <f aca="false">+'datos aire'!CN17</f>
        <v>0</v>
      </c>
      <c r="H12" s="2" t="n">
        <f aca="false">+'datos aire'!CO17</f>
        <v>0</v>
      </c>
      <c r="I12" s="2" t="n">
        <f aca="false">+'datos aire'!CP17</f>
        <v>0</v>
      </c>
      <c r="J12" s="2" t="n">
        <f aca="false">+'datos aire'!CQ17</f>
        <v>0</v>
      </c>
      <c r="K12" s="2" t="n">
        <f aca="false">+'datos aire'!CR17</f>
        <v>0</v>
      </c>
      <c r="L12" s="2" t="n">
        <f aca="false">+'datos aire'!CS17</f>
        <v>0</v>
      </c>
      <c r="M12" s="2" t="n">
        <f aca="false">+'datos aire'!CT17</f>
        <v>0</v>
      </c>
    </row>
    <row r="13" customFormat="false" ht="15" hidden="false" customHeight="false" outlineLevel="0" collapsed="false">
      <c r="A13" s="14" t="n">
        <v>2003</v>
      </c>
      <c r="B13" s="15" t="n">
        <f aca="false">+B12+1</f>
        <v>4</v>
      </c>
      <c r="C13" s="2" t="s">
        <v>176</v>
      </c>
      <c r="D13" s="2" t="n">
        <f aca="false">+'datos aire'!CK18</f>
        <v>0</v>
      </c>
      <c r="E13" s="2" t="n">
        <f aca="false">+'datos aire'!CL18</f>
        <v>0</v>
      </c>
      <c r="F13" s="2" t="n">
        <f aca="false">+'datos aire'!CM18</f>
        <v>0</v>
      </c>
      <c r="G13" s="2" t="n">
        <f aca="false">+'datos aire'!CN18</f>
        <v>0</v>
      </c>
      <c r="H13" s="2" t="n">
        <f aca="false">+'datos aire'!CO18</f>
        <v>0</v>
      </c>
      <c r="I13" s="2" t="n">
        <f aca="false">+'datos aire'!CP18</f>
        <v>0</v>
      </c>
      <c r="J13" s="2" t="n">
        <f aca="false">+'datos aire'!CQ18</f>
        <v>0</v>
      </c>
      <c r="K13" s="2" t="n">
        <f aca="false">+'datos aire'!CR18</f>
        <v>0</v>
      </c>
      <c r="L13" s="2" t="n">
        <f aca="false">+'datos aire'!CS18</f>
        <v>0</v>
      </c>
      <c r="M13" s="2" t="n">
        <f aca="false">+'datos aire'!CT18</f>
        <v>0</v>
      </c>
    </row>
    <row r="14" customFormat="false" ht="15" hidden="false" customHeight="false" outlineLevel="0" collapsed="false">
      <c r="A14" s="14" t="n">
        <v>2003</v>
      </c>
      <c r="B14" s="15" t="n">
        <f aca="false">+B13+1</f>
        <v>5</v>
      </c>
      <c r="C14" s="2" t="s">
        <v>176</v>
      </c>
      <c r="D14" s="2" t="n">
        <f aca="false">+'datos aire'!CK19</f>
        <v>0</v>
      </c>
      <c r="E14" s="2" t="n">
        <f aca="false">+'datos aire'!CL19</f>
        <v>0</v>
      </c>
      <c r="F14" s="2" t="n">
        <f aca="false">+'datos aire'!CM19</f>
        <v>0</v>
      </c>
      <c r="G14" s="2" t="n">
        <f aca="false">+'datos aire'!CN19</f>
        <v>0</v>
      </c>
      <c r="H14" s="2" t="n">
        <f aca="false">+'datos aire'!CO19</f>
        <v>0</v>
      </c>
      <c r="I14" s="2" t="n">
        <f aca="false">+'datos aire'!CP19</f>
        <v>0</v>
      </c>
      <c r="J14" s="2" t="n">
        <f aca="false">+'datos aire'!CQ19</f>
        <v>0</v>
      </c>
      <c r="K14" s="2" t="n">
        <f aca="false">+'datos aire'!CR19</f>
        <v>0</v>
      </c>
      <c r="L14" s="2" t="n">
        <f aca="false">+'datos aire'!CS19</f>
        <v>0</v>
      </c>
      <c r="M14" s="2" t="n">
        <f aca="false">+'datos aire'!CT19</f>
        <v>0</v>
      </c>
    </row>
    <row r="15" customFormat="false" ht="15" hidden="false" customHeight="false" outlineLevel="0" collapsed="false">
      <c r="A15" s="14" t="n">
        <v>2003</v>
      </c>
      <c r="B15" s="15" t="n">
        <f aca="false">+B14+1</f>
        <v>6</v>
      </c>
      <c r="C15" s="2" t="s">
        <v>176</v>
      </c>
      <c r="D15" s="2" t="n">
        <f aca="false">+'datos aire'!CK20</f>
        <v>0</v>
      </c>
      <c r="E15" s="2" t="n">
        <f aca="false">+'datos aire'!CL20</f>
        <v>0</v>
      </c>
      <c r="F15" s="2" t="n">
        <f aca="false">+'datos aire'!CM20</f>
        <v>0</v>
      </c>
      <c r="G15" s="2" t="n">
        <f aca="false">+'datos aire'!CN20</f>
        <v>0</v>
      </c>
      <c r="H15" s="2" t="n">
        <f aca="false">+'datos aire'!CO20</f>
        <v>0</v>
      </c>
      <c r="I15" s="2" t="n">
        <f aca="false">+'datos aire'!CP20</f>
        <v>0</v>
      </c>
      <c r="J15" s="2" t="n">
        <f aca="false">+'datos aire'!CQ20</f>
        <v>0</v>
      </c>
      <c r="K15" s="2" t="n">
        <f aca="false">+'datos aire'!CR20</f>
        <v>0</v>
      </c>
      <c r="L15" s="2" t="n">
        <f aca="false">+'datos aire'!CS20</f>
        <v>0</v>
      </c>
      <c r="M15" s="2" t="n">
        <f aca="false">+'datos aire'!CT20</f>
        <v>0</v>
      </c>
    </row>
    <row r="16" customFormat="false" ht="15" hidden="false" customHeight="false" outlineLevel="0" collapsed="false">
      <c r="A16" s="14" t="n">
        <v>2003</v>
      </c>
      <c r="B16" s="15" t="n">
        <f aca="false">+B15+1</f>
        <v>7</v>
      </c>
      <c r="C16" s="2" t="s">
        <v>176</v>
      </c>
      <c r="D16" s="2" t="n">
        <f aca="false">+'datos aire'!CK21</f>
        <v>0</v>
      </c>
      <c r="E16" s="2" t="n">
        <f aca="false">+'datos aire'!CL21</f>
        <v>0</v>
      </c>
      <c r="F16" s="2" t="n">
        <f aca="false">+'datos aire'!CM21</f>
        <v>0</v>
      </c>
      <c r="G16" s="2" t="n">
        <f aca="false">+'datos aire'!CN21</f>
        <v>0</v>
      </c>
      <c r="H16" s="2" t="n">
        <f aca="false">+'datos aire'!CO21</f>
        <v>0</v>
      </c>
      <c r="I16" s="2" t="n">
        <f aca="false">+'datos aire'!CP21</f>
        <v>0</v>
      </c>
      <c r="J16" s="2" t="n">
        <f aca="false">+'datos aire'!CQ21</f>
        <v>0</v>
      </c>
      <c r="K16" s="2" t="n">
        <f aca="false">+'datos aire'!CR21</f>
        <v>0</v>
      </c>
      <c r="L16" s="2" t="n">
        <f aca="false">+'datos aire'!CS21</f>
        <v>0</v>
      </c>
      <c r="M16" s="2" t="n">
        <f aca="false">+'datos aire'!CT21</f>
        <v>0</v>
      </c>
    </row>
    <row r="17" customFormat="false" ht="15" hidden="false" customHeight="false" outlineLevel="0" collapsed="false">
      <c r="A17" s="14" t="n">
        <v>2003</v>
      </c>
      <c r="B17" s="15" t="n">
        <f aca="false">+B16+1</f>
        <v>8</v>
      </c>
      <c r="C17" s="2" t="s">
        <v>176</v>
      </c>
      <c r="D17" s="2" t="n">
        <f aca="false">+'datos aire'!CK22</f>
        <v>0</v>
      </c>
      <c r="E17" s="2" t="n">
        <f aca="false">+'datos aire'!CL22</f>
        <v>0</v>
      </c>
      <c r="F17" s="2" t="n">
        <f aca="false">+'datos aire'!CM22</f>
        <v>0</v>
      </c>
      <c r="G17" s="2" t="n">
        <f aca="false">+'datos aire'!CN22</f>
        <v>0</v>
      </c>
      <c r="H17" s="2" t="n">
        <f aca="false">+'datos aire'!CO22</f>
        <v>0</v>
      </c>
      <c r="I17" s="2" t="n">
        <f aca="false">+'datos aire'!CP22</f>
        <v>0</v>
      </c>
      <c r="J17" s="2" t="n">
        <f aca="false">+'datos aire'!CQ22</f>
        <v>0</v>
      </c>
      <c r="K17" s="2" t="n">
        <f aca="false">+'datos aire'!CR22</f>
        <v>0</v>
      </c>
      <c r="L17" s="2" t="n">
        <f aca="false">+'datos aire'!CS22</f>
        <v>0</v>
      </c>
      <c r="M17" s="2" t="n">
        <f aca="false">+'datos aire'!CT22</f>
        <v>0</v>
      </c>
    </row>
    <row r="18" customFormat="false" ht="15" hidden="false" customHeight="false" outlineLevel="0" collapsed="false">
      <c r="A18" s="14" t="n">
        <v>2003</v>
      </c>
      <c r="B18" s="15" t="n">
        <f aca="false">+B17+1</f>
        <v>9</v>
      </c>
      <c r="C18" s="2" t="s">
        <v>176</v>
      </c>
      <c r="D18" s="2" t="n">
        <f aca="false">+'datos aire'!CK23</f>
        <v>0</v>
      </c>
      <c r="E18" s="2" t="n">
        <f aca="false">+'datos aire'!CL23</f>
        <v>0</v>
      </c>
      <c r="F18" s="2" t="n">
        <f aca="false">+'datos aire'!CM23</f>
        <v>0</v>
      </c>
      <c r="G18" s="2" t="n">
        <f aca="false">+'datos aire'!CN23</f>
        <v>0</v>
      </c>
      <c r="H18" s="2" t="n">
        <f aca="false">+'datos aire'!CO23</f>
        <v>0</v>
      </c>
      <c r="I18" s="2" t="n">
        <f aca="false">+'datos aire'!CP23</f>
        <v>0</v>
      </c>
      <c r="J18" s="2" t="n">
        <f aca="false">+'datos aire'!CQ23</f>
        <v>0</v>
      </c>
      <c r="K18" s="2" t="n">
        <f aca="false">+'datos aire'!CR23</f>
        <v>0</v>
      </c>
      <c r="L18" s="2" t="n">
        <f aca="false">+'datos aire'!CS23</f>
        <v>0</v>
      </c>
      <c r="M18" s="2" t="n">
        <f aca="false">+'datos aire'!CT23</f>
        <v>0</v>
      </c>
    </row>
    <row r="19" customFormat="false" ht="15" hidden="false" customHeight="false" outlineLevel="0" collapsed="false">
      <c r="A19" s="14" t="n">
        <v>2003</v>
      </c>
      <c r="B19" s="15" t="n">
        <f aca="false">+B18+1</f>
        <v>10</v>
      </c>
      <c r="C19" s="2" t="s">
        <v>176</v>
      </c>
      <c r="D19" s="2" t="n">
        <f aca="false">+'datos aire'!CK24</f>
        <v>0</v>
      </c>
      <c r="E19" s="2" t="n">
        <f aca="false">+'datos aire'!CL24</f>
        <v>0</v>
      </c>
      <c r="F19" s="2" t="n">
        <f aca="false">+'datos aire'!CM24</f>
        <v>0</v>
      </c>
      <c r="G19" s="2" t="n">
        <f aca="false">+'datos aire'!CN24</f>
        <v>0</v>
      </c>
      <c r="H19" s="2" t="n">
        <f aca="false">+'datos aire'!CO24</f>
        <v>0</v>
      </c>
      <c r="I19" s="2" t="n">
        <f aca="false">+'datos aire'!CP24</f>
        <v>0</v>
      </c>
      <c r="J19" s="2" t="n">
        <f aca="false">+'datos aire'!CQ24</f>
        <v>0</v>
      </c>
      <c r="K19" s="2" t="n">
        <f aca="false">+'datos aire'!CR24</f>
        <v>0</v>
      </c>
      <c r="L19" s="2" t="n">
        <f aca="false">+'datos aire'!CS24</f>
        <v>0</v>
      </c>
      <c r="M19" s="2" t="n">
        <f aca="false">+'datos aire'!CT24</f>
        <v>0</v>
      </c>
    </row>
    <row r="20" customFormat="false" ht="15" hidden="false" customHeight="false" outlineLevel="0" collapsed="false">
      <c r="A20" s="14" t="n">
        <v>2003</v>
      </c>
      <c r="B20" s="15" t="n">
        <f aca="false">+B19+1</f>
        <v>11</v>
      </c>
      <c r="C20" s="2" t="s">
        <v>176</v>
      </c>
      <c r="D20" s="2" t="n">
        <f aca="false">+'datos aire'!CK25</f>
        <v>0</v>
      </c>
      <c r="E20" s="2" t="n">
        <f aca="false">+'datos aire'!CL25</f>
        <v>0</v>
      </c>
      <c r="F20" s="2" t="n">
        <f aca="false">+'datos aire'!CM25</f>
        <v>0</v>
      </c>
      <c r="G20" s="2" t="n">
        <f aca="false">+'datos aire'!CN25</f>
        <v>0</v>
      </c>
      <c r="H20" s="2" t="n">
        <f aca="false">+'datos aire'!CO25</f>
        <v>0</v>
      </c>
      <c r="I20" s="2" t="n">
        <f aca="false">+'datos aire'!CP25</f>
        <v>0</v>
      </c>
      <c r="J20" s="2" t="n">
        <f aca="false">+'datos aire'!CQ25</f>
        <v>0</v>
      </c>
      <c r="K20" s="2" t="n">
        <f aca="false">+'datos aire'!CR25</f>
        <v>0</v>
      </c>
      <c r="L20" s="2" t="n">
        <f aca="false">+'datos aire'!CS25</f>
        <v>0</v>
      </c>
      <c r="M20" s="2" t="n">
        <f aca="false">+'datos aire'!CT25</f>
        <v>0</v>
      </c>
    </row>
    <row r="21" customFormat="false" ht="15" hidden="false" customHeight="false" outlineLevel="0" collapsed="false">
      <c r="A21" s="14" t="n">
        <v>2003</v>
      </c>
      <c r="B21" s="15" t="n">
        <f aca="false">+B20+1</f>
        <v>12</v>
      </c>
      <c r="C21" s="2" t="s">
        <v>176</v>
      </c>
      <c r="D21" s="2" t="n">
        <f aca="false">+'datos aire'!CK26</f>
        <v>0</v>
      </c>
      <c r="E21" s="2" t="n">
        <f aca="false">+'datos aire'!CL26</f>
        <v>0</v>
      </c>
      <c r="F21" s="2" t="n">
        <f aca="false">+'datos aire'!CM26</f>
        <v>0</v>
      </c>
      <c r="G21" s="2" t="n">
        <f aca="false">+'datos aire'!CN26</f>
        <v>0</v>
      </c>
      <c r="H21" s="2" t="n">
        <f aca="false">+'datos aire'!CO26</f>
        <v>0</v>
      </c>
      <c r="I21" s="2" t="n">
        <f aca="false">+'datos aire'!CP26</f>
        <v>0</v>
      </c>
      <c r="J21" s="2" t="n">
        <f aca="false">+'datos aire'!CQ26</f>
        <v>0</v>
      </c>
      <c r="K21" s="2" t="n">
        <f aca="false">+'datos aire'!CR26</f>
        <v>0</v>
      </c>
      <c r="L21" s="2" t="n">
        <f aca="false">+'datos aire'!CS26</f>
        <v>0</v>
      </c>
      <c r="M21" s="2" t="n">
        <f aca="false">+'datos aire'!CT26</f>
        <v>0</v>
      </c>
    </row>
    <row r="22" customFormat="false" ht="15" hidden="false" customHeight="false" outlineLevel="0" collapsed="false">
      <c r="A22" s="14" t="n">
        <v>2004</v>
      </c>
      <c r="B22" s="15" t="n">
        <v>1</v>
      </c>
      <c r="C22" s="2" t="s">
        <v>176</v>
      </c>
      <c r="D22" s="2" t="n">
        <f aca="false">+'datos aire'!CK27</f>
        <v>29.6629868579926</v>
      </c>
      <c r="E22" s="2" t="n">
        <f aca="false">+'datos aire'!CL27</f>
        <v>40.2521463165555</v>
      </c>
      <c r="F22" s="2" t="n">
        <f aca="false">+'datos aire'!CM27</f>
        <v>0</v>
      </c>
      <c r="G22" s="2" t="n">
        <f aca="false">+'datos aire'!CN27</f>
        <v>0</v>
      </c>
      <c r="H22" s="2" t="n">
        <f aca="false">+'datos aire'!CO27</f>
        <v>0</v>
      </c>
      <c r="I22" s="2" t="n">
        <f aca="false">+'datos aire'!CP27</f>
        <v>0</v>
      </c>
      <c r="J22" s="2" t="n">
        <f aca="false">+'datos aire'!CQ27</f>
        <v>0</v>
      </c>
      <c r="K22" s="2" t="n">
        <f aca="false">+'datos aire'!CR27</f>
        <v>0</v>
      </c>
      <c r="L22" s="2" t="n">
        <f aca="false">+'datos aire'!CS27</f>
        <v>0</v>
      </c>
      <c r="M22" s="2" t="n">
        <f aca="false">+'datos aire'!CT27</f>
        <v>0</v>
      </c>
    </row>
    <row r="23" customFormat="false" ht="15" hidden="false" customHeight="false" outlineLevel="0" collapsed="false">
      <c r="A23" s="14" t="n">
        <v>2004</v>
      </c>
      <c r="B23" s="15" t="n">
        <f aca="false">+B22+1</f>
        <v>2</v>
      </c>
      <c r="C23" s="2" t="s">
        <v>176</v>
      </c>
      <c r="D23" s="2" t="n">
        <f aca="false">+'datos aire'!CK28</f>
        <v>21.2697636753979</v>
      </c>
      <c r="E23" s="2" t="n">
        <f aca="false">+'datos aire'!CL28</f>
        <v>38.836997956082</v>
      </c>
      <c r="F23" s="2" t="n">
        <f aca="false">+'datos aire'!CM28</f>
        <v>0</v>
      </c>
      <c r="G23" s="2" t="n">
        <f aca="false">+'datos aire'!CN28</f>
        <v>0</v>
      </c>
      <c r="H23" s="2" t="n">
        <f aca="false">+'datos aire'!CO28</f>
        <v>0</v>
      </c>
      <c r="I23" s="2" t="n">
        <f aca="false">+'datos aire'!CP28</f>
        <v>0</v>
      </c>
      <c r="J23" s="2" t="n">
        <f aca="false">+'datos aire'!CQ28</f>
        <v>0</v>
      </c>
      <c r="K23" s="2" t="n">
        <f aca="false">+'datos aire'!CR28</f>
        <v>0</v>
      </c>
      <c r="L23" s="2" t="n">
        <f aca="false">+'datos aire'!CS28</f>
        <v>0</v>
      </c>
      <c r="M23" s="2" t="n">
        <f aca="false">+'datos aire'!CT28</f>
        <v>0</v>
      </c>
    </row>
    <row r="24" customFormat="false" ht="15" hidden="false" customHeight="false" outlineLevel="0" collapsed="false">
      <c r="A24" s="14" t="n">
        <v>2004</v>
      </c>
      <c r="B24" s="15" t="n">
        <f aca="false">+B23+1</f>
        <v>3</v>
      </c>
      <c r="C24" s="2" t="s">
        <v>176</v>
      </c>
      <c r="D24" s="2" t="n">
        <f aca="false">+'datos aire'!CK29</f>
        <v>40.953422780568</v>
      </c>
      <c r="E24" s="2" t="n">
        <f aca="false">+'datos aire'!CL29</f>
        <v>59.3909544994386</v>
      </c>
      <c r="F24" s="2" t="n">
        <f aca="false">+'datos aire'!CM29</f>
        <v>0</v>
      </c>
      <c r="G24" s="2" t="n">
        <f aca="false">+'datos aire'!CN29</f>
        <v>0</v>
      </c>
      <c r="H24" s="2" t="n">
        <f aca="false">+'datos aire'!CO29</f>
        <v>0</v>
      </c>
      <c r="I24" s="2" t="n">
        <f aca="false">+'datos aire'!CP29</f>
        <v>0</v>
      </c>
      <c r="J24" s="2" t="n">
        <f aca="false">+'datos aire'!CQ29</f>
        <v>0</v>
      </c>
      <c r="K24" s="2" t="n">
        <f aca="false">+'datos aire'!CR29</f>
        <v>0</v>
      </c>
      <c r="L24" s="2" t="n">
        <f aca="false">+'datos aire'!CS29</f>
        <v>0</v>
      </c>
      <c r="M24" s="2" t="n">
        <f aca="false">+'datos aire'!CT29</f>
        <v>0</v>
      </c>
    </row>
    <row r="25" customFormat="false" ht="15" hidden="false" customHeight="false" outlineLevel="0" collapsed="false">
      <c r="A25" s="14" t="n">
        <v>2004</v>
      </c>
      <c r="B25" s="15" t="n">
        <f aca="false">+B24+1</f>
        <v>4</v>
      </c>
      <c r="C25" s="2" t="s">
        <v>176</v>
      </c>
      <c r="D25" s="2" t="n">
        <f aca="false">+'datos aire'!CK30</f>
        <v>39.6548636865626</v>
      </c>
      <c r="E25" s="2" t="n">
        <f aca="false">+'datos aire'!CL30</f>
        <v>56.264816250095</v>
      </c>
      <c r="F25" s="2" t="n">
        <f aca="false">+'datos aire'!CM30</f>
        <v>0</v>
      </c>
      <c r="G25" s="2" t="n">
        <f aca="false">+'datos aire'!CN30</f>
        <v>0</v>
      </c>
      <c r="H25" s="2" t="n">
        <f aca="false">+'datos aire'!CO30</f>
        <v>0</v>
      </c>
      <c r="I25" s="2" t="n">
        <f aca="false">+'datos aire'!CP30</f>
        <v>0</v>
      </c>
      <c r="J25" s="2" t="n">
        <f aca="false">+'datos aire'!CQ30</f>
        <v>0</v>
      </c>
      <c r="K25" s="2" t="n">
        <f aca="false">+'datos aire'!CR30</f>
        <v>0</v>
      </c>
      <c r="L25" s="2" t="n">
        <f aca="false">+'datos aire'!CS30</f>
        <v>0</v>
      </c>
      <c r="M25" s="2" t="n">
        <f aca="false">+'datos aire'!CT30</f>
        <v>0</v>
      </c>
    </row>
    <row r="26" customFormat="false" ht="15" hidden="false" customHeight="false" outlineLevel="0" collapsed="false">
      <c r="A26" s="14" t="n">
        <v>2004</v>
      </c>
      <c r="B26" s="15" t="n">
        <f aca="false">+B25+1</f>
        <v>5</v>
      </c>
      <c r="C26" s="2" t="s">
        <v>176</v>
      </c>
      <c r="D26" s="2" t="n">
        <f aca="false">+'datos aire'!CK31</f>
        <v>32.514916452247</v>
      </c>
      <c r="E26" s="2" t="n">
        <f aca="false">+'datos aire'!CL31</f>
        <v>53.3473275751611</v>
      </c>
      <c r="F26" s="2" t="n">
        <f aca="false">+'datos aire'!CM31</f>
        <v>0</v>
      </c>
      <c r="G26" s="2" t="n">
        <f aca="false">+'datos aire'!CN31</f>
        <v>0</v>
      </c>
      <c r="H26" s="2" t="n">
        <f aca="false">+'datos aire'!CO31</f>
        <v>0</v>
      </c>
      <c r="I26" s="2" t="n">
        <f aca="false">+'datos aire'!CP31</f>
        <v>0</v>
      </c>
      <c r="J26" s="2" t="n">
        <f aca="false">+'datos aire'!CQ31</f>
        <v>0</v>
      </c>
      <c r="K26" s="2" t="n">
        <f aca="false">+'datos aire'!CR31</f>
        <v>0</v>
      </c>
      <c r="L26" s="2" t="n">
        <f aca="false">+'datos aire'!CS31</f>
        <v>0</v>
      </c>
      <c r="M26" s="2" t="n">
        <f aca="false">+'datos aire'!CT31</f>
        <v>0</v>
      </c>
    </row>
    <row r="27" customFormat="false" ht="15" hidden="false" customHeight="false" outlineLevel="0" collapsed="false">
      <c r="A27" s="14" t="n">
        <v>2004</v>
      </c>
      <c r="B27" s="15" t="n">
        <f aca="false">+B26+1</f>
        <v>6</v>
      </c>
      <c r="C27" s="2" t="s">
        <v>176</v>
      </c>
      <c r="D27" s="2" t="n">
        <f aca="false">+'datos aire'!CK32</f>
        <v>35.6942893436221</v>
      </c>
      <c r="E27" s="2" t="n">
        <f aca="false">+'datos aire'!CL32</f>
        <v>44.7442950671594</v>
      </c>
      <c r="F27" s="2" t="n">
        <f aca="false">+'datos aire'!CM32</f>
        <v>0</v>
      </c>
      <c r="G27" s="2" t="n">
        <f aca="false">+'datos aire'!CN32</f>
        <v>0</v>
      </c>
      <c r="H27" s="2" t="n">
        <f aca="false">+'datos aire'!CO32</f>
        <v>0</v>
      </c>
      <c r="I27" s="2" t="n">
        <f aca="false">+'datos aire'!CP32</f>
        <v>0</v>
      </c>
      <c r="J27" s="2" t="n">
        <f aca="false">+'datos aire'!CQ32</f>
        <v>0</v>
      </c>
      <c r="K27" s="2" t="n">
        <f aca="false">+'datos aire'!CR32</f>
        <v>0</v>
      </c>
      <c r="L27" s="2" t="n">
        <f aca="false">+'datos aire'!CS32</f>
        <v>0</v>
      </c>
      <c r="M27" s="2" t="n">
        <f aca="false">+'datos aire'!CT32</f>
        <v>0</v>
      </c>
    </row>
    <row r="28" customFormat="false" ht="15" hidden="false" customHeight="false" outlineLevel="0" collapsed="false">
      <c r="A28" s="14" t="n">
        <v>2004</v>
      </c>
      <c r="B28" s="15" t="n">
        <f aca="false">+B27+1</f>
        <v>7</v>
      </c>
      <c r="C28" s="2" t="s">
        <v>176</v>
      </c>
      <c r="D28" s="2" t="n">
        <f aca="false">+'datos aire'!CK33</f>
        <v>32.6510654557309</v>
      </c>
      <c r="E28" s="2" t="n">
        <f aca="false">+'datos aire'!CL33</f>
        <v>45.0874983780712</v>
      </c>
      <c r="F28" s="2" t="n">
        <f aca="false">+'datos aire'!CM33</f>
        <v>0</v>
      </c>
      <c r="G28" s="2" t="n">
        <f aca="false">+'datos aire'!CN33</f>
        <v>0</v>
      </c>
      <c r="H28" s="2" t="n">
        <f aca="false">+'datos aire'!CO33</f>
        <v>0</v>
      </c>
      <c r="I28" s="2" t="n">
        <f aca="false">+'datos aire'!CP33</f>
        <v>0</v>
      </c>
      <c r="J28" s="2" t="n">
        <f aca="false">+'datos aire'!CQ33</f>
        <v>0</v>
      </c>
      <c r="K28" s="2" t="n">
        <f aca="false">+'datos aire'!CR33</f>
        <v>0</v>
      </c>
      <c r="L28" s="2" t="n">
        <f aca="false">+'datos aire'!CS33</f>
        <v>0</v>
      </c>
      <c r="M28" s="2" t="n">
        <f aca="false">+'datos aire'!CT33</f>
        <v>0</v>
      </c>
    </row>
    <row r="29" customFormat="false" ht="15" hidden="false" customHeight="false" outlineLevel="0" collapsed="false">
      <c r="A29" s="14" t="n">
        <v>2004</v>
      </c>
      <c r="B29" s="15" t="n">
        <f aca="false">+B28+1</f>
        <v>8</v>
      </c>
      <c r="C29" s="2" t="s">
        <v>176</v>
      </c>
      <c r="D29" s="2" t="n">
        <f aca="false">+'datos aire'!CK34</f>
        <v>49.705957078745</v>
      </c>
      <c r="E29" s="2" t="n">
        <f aca="false">+'datos aire'!CL34</f>
        <v>64.53017280761</v>
      </c>
      <c r="F29" s="2" t="n">
        <f aca="false">+'datos aire'!CM34</f>
        <v>0</v>
      </c>
      <c r="G29" s="2" t="n">
        <f aca="false">+'datos aire'!CN34</f>
        <v>0</v>
      </c>
      <c r="H29" s="2" t="n">
        <f aca="false">+'datos aire'!CO34</f>
        <v>0</v>
      </c>
      <c r="I29" s="2" t="n">
        <f aca="false">+'datos aire'!CP34</f>
        <v>0</v>
      </c>
      <c r="J29" s="2" t="n">
        <f aca="false">+'datos aire'!CQ34</f>
        <v>0</v>
      </c>
      <c r="K29" s="2" t="n">
        <f aca="false">+'datos aire'!CR34</f>
        <v>0</v>
      </c>
      <c r="L29" s="2" t="n">
        <f aca="false">+'datos aire'!CS34</f>
        <v>0</v>
      </c>
      <c r="M29" s="2" t="n">
        <f aca="false">+'datos aire'!CT34</f>
        <v>0</v>
      </c>
    </row>
    <row r="30" customFormat="false" ht="15" hidden="false" customHeight="false" outlineLevel="0" collapsed="false">
      <c r="A30" s="14" t="n">
        <v>2004</v>
      </c>
      <c r="B30" s="15" t="n">
        <f aca="false">+B29+1</f>
        <v>9</v>
      </c>
      <c r="C30" s="2" t="s">
        <v>176</v>
      </c>
      <c r="D30" s="2" t="n">
        <f aca="false">+'datos aire'!CK35</f>
        <v>48.2193231296597</v>
      </c>
      <c r="E30" s="2" t="n">
        <f aca="false">+'datos aire'!CL35</f>
        <v>71.2702531109982</v>
      </c>
      <c r="F30" s="2" t="n">
        <f aca="false">+'datos aire'!CM35</f>
        <v>0</v>
      </c>
      <c r="G30" s="2" t="n">
        <f aca="false">+'datos aire'!CN35</f>
        <v>0</v>
      </c>
      <c r="H30" s="2" t="n">
        <f aca="false">+'datos aire'!CO35</f>
        <v>0</v>
      </c>
      <c r="I30" s="2" t="n">
        <f aca="false">+'datos aire'!CP35</f>
        <v>0</v>
      </c>
      <c r="J30" s="2" t="n">
        <f aca="false">+'datos aire'!CQ35</f>
        <v>0</v>
      </c>
      <c r="K30" s="2" t="n">
        <f aca="false">+'datos aire'!CR35</f>
        <v>0</v>
      </c>
      <c r="L30" s="2" t="n">
        <f aca="false">+'datos aire'!CS35</f>
        <v>0</v>
      </c>
      <c r="M30" s="2" t="n">
        <f aca="false">+'datos aire'!CT35</f>
        <v>0</v>
      </c>
    </row>
    <row r="31" customFormat="false" ht="15" hidden="false" customHeight="false" outlineLevel="0" collapsed="false">
      <c r="A31" s="14" t="n">
        <v>2004</v>
      </c>
      <c r="B31" s="15" t="n">
        <f aca="false">+B30+1</f>
        <v>10</v>
      </c>
      <c r="C31" s="2" t="s">
        <v>176</v>
      </c>
      <c r="D31" s="2" t="n">
        <f aca="false">+'datos aire'!CK36</f>
        <v>45.6115823651534</v>
      </c>
      <c r="E31" s="2" t="n">
        <f aca="false">+'datos aire'!CL36</f>
        <v>75.8318774198245</v>
      </c>
      <c r="F31" s="2" t="n">
        <f aca="false">+'datos aire'!CM36</f>
        <v>0</v>
      </c>
      <c r="G31" s="2" t="n">
        <f aca="false">+'datos aire'!CN36</f>
        <v>0</v>
      </c>
      <c r="H31" s="2" t="n">
        <f aca="false">+'datos aire'!CO36</f>
        <v>0</v>
      </c>
      <c r="I31" s="2" t="n">
        <f aca="false">+'datos aire'!CP36</f>
        <v>0</v>
      </c>
      <c r="J31" s="2" t="n">
        <f aca="false">+'datos aire'!CQ36</f>
        <v>0</v>
      </c>
      <c r="K31" s="2" t="n">
        <f aca="false">+'datos aire'!CR36</f>
        <v>0</v>
      </c>
      <c r="L31" s="2" t="n">
        <f aca="false">+'datos aire'!CS36</f>
        <v>0</v>
      </c>
      <c r="M31" s="2" t="n">
        <f aca="false">+'datos aire'!CT36</f>
        <v>0</v>
      </c>
    </row>
    <row r="32" customFormat="false" ht="15" hidden="false" customHeight="false" outlineLevel="0" collapsed="false">
      <c r="A32" s="14" t="n">
        <v>2004</v>
      </c>
      <c r="B32" s="15" t="n">
        <f aca="false">+B31+1</f>
        <v>11</v>
      </c>
      <c r="C32" s="2" t="s">
        <v>176</v>
      </c>
      <c r="D32" s="2" t="n">
        <f aca="false">+'datos aire'!CK37</f>
        <v>36.5680741658822</v>
      </c>
      <c r="E32" s="2" t="n">
        <f aca="false">+'datos aire'!CL37</f>
        <v>36.5680741658822</v>
      </c>
      <c r="F32" s="2" t="n">
        <f aca="false">+'datos aire'!CM37</f>
        <v>0</v>
      </c>
      <c r="G32" s="2" t="n">
        <f aca="false">+'datos aire'!CN37</f>
        <v>0</v>
      </c>
      <c r="H32" s="2" t="n">
        <f aca="false">+'datos aire'!CO37</f>
        <v>0</v>
      </c>
      <c r="I32" s="2" t="n">
        <f aca="false">+'datos aire'!CP37</f>
        <v>0</v>
      </c>
      <c r="J32" s="2" t="n">
        <f aca="false">+'datos aire'!CQ37</f>
        <v>0</v>
      </c>
      <c r="K32" s="2" t="n">
        <f aca="false">+'datos aire'!CR37</f>
        <v>0</v>
      </c>
      <c r="L32" s="2" t="n">
        <f aca="false">+'datos aire'!CS37</f>
        <v>0</v>
      </c>
      <c r="M32" s="2" t="n">
        <f aca="false">+'datos aire'!CT37</f>
        <v>0</v>
      </c>
    </row>
    <row r="33" customFormat="false" ht="15" hidden="false" customHeight="false" outlineLevel="0" collapsed="false">
      <c r="A33" s="14" t="n">
        <v>2004</v>
      </c>
      <c r="B33" s="15" t="n">
        <f aca="false">+B32+1</f>
        <v>12</v>
      </c>
      <c r="C33" s="2" t="s">
        <v>176</v>
      </c>
      <c r="D33" s="2" t="n">
        <f aca="false">+'datos aire'!CK38</f>
        <v>53.3859546451576</v>
      </c>
      <c r="E33" s="2" t="n">
        <f aca="false">+'datos aire'!CL38</f>
        <v>53.3859546451576</v>
      </c>
      <c r="F33" s="2" t="n">
        <f aca="false">+'datos aire'!CM38</f>
        <v>0</v>
      </c>
      <c r="G33" s="2" t="n">
        <f aca="false">+'datos aire'!CN38</f>
        <v>0</v>
      </c>
      <c r="H33" s="2" t="n">
        <f aca="false">+'datos aire'!CO38</f>
        <v>0</v>
      </c>
      <c r="I33" s="2" t="n">
        <f aca="false">+'datos aire'!CP38</f>
        <v>0</v>
      </c>
      <c r="J33" s="2" t="n">
        <f aca="false">+'datos aire'!CQ38</f>
        <v>0</v>
      </c>
      <c r="K33" s="2" t="n">
        <f aca="false">+'datos aire'!CR38</f>
        <v>0</v>
      </c>
      <c r="L33" s="2" t="n">
        <f aca="false">+'datos aire'!CS38</f>
        <v>0</v>
      </c>
      <c r="M33" s="2" t="n">
        <f aca="false">+'datos aire'!CT38</f>
        <v>0</v>
      </c>
    </row>
    <row r="34" customFormat="false" ht="15" hidden="false" customHeight="false" outlineLevel="0" collapsed="false">
      <c r="A34" s="14" t="n">
        <v>2005</v>
      </c>
      <c r="B34" s="15" t="n">
        <v>1</v>
      </c>
      <c r="C34" s="2" t="s">
        <v>176</v>
      </c>
      <c r="D34" s="2" t="n">
        <f aca="false">+'datos aire'!CK39</f>
        <v>61.9073731978321</v>
      </c>
      <c r="E34" s="2" t="n">
        <f aca="false">+'datos aire'!CL39</f>
        <v>85.9224588300137</v>
      </c>
      <c r="F34" s="2" t="n">
        <f aca="false">+'datos aire'!CM39</f>
        <v>0</v>
      </c>
      <c r="G34" s="2" t="n">
        <f aca="false">+'datos aire'!CN39</f>
        <v>0</v>
      </c>
      <c r="H34" s="2" t="n">
        <f aca="false">+'datos aire'!CO39</f>
        <v>0</v>
      </c>
      <c r="I34" s="2" t="n">
        <f aca="false">+'datos aire'!CP39</f>
        <v>0</v>
      </c>
      <c r="J34" s="2" t="n">
        <f aca="false">+'datos aire'!CQ39</f>
        <v>0</v>
      </c>
      <c r="K34" s="2" t="n">
        <f aca="false">+'datos aire'!CR39</f>
        <v>0</v>
      </c>
      <c r="L34" s="2" t="n">
        <f aca="false">+'datos aire'!CS39</f>
        <v>0</v>
      </c>
      <c r="M34" s="2" t="n">
        <f aca="false">+'datos aire'!CT39</f>
        <v>0</v>
      </c>
    </row>
    <row r="35" customFormat="false" ht="15" hidden="false" customHeight="false" outlineLevel="0" collapsed="false">
      <c r="A35" s="14" t="n">
        <v>2005</v>
      </c>
      <c r="B35" s="15" t="n">
        <f aca="false">+B34+1</f>
        <v>2</v>
      </c>
      <c r="C35" s="2" t="s">
        <v>176</v>
      </c>
      <c r="D35" s="2" t="n">
        <f aca="false">+'datos aire'!CK40</f>
        <v>27.2147535509652</v>
      </c>
      <c r="E35" s="2" t="n">
        <f aca="false">+'datos aire'!CL40</f>
        <v>27.2147535509652</v>
      </c>
      <c r="F35" s="2" t="n">
        <f aca="false">+'datos aire'!CM40</f>
        <v>0</v>
      </c>
      <c r="G35" s="2" t="n">
        <f aca="false">+'datos aire'!CN40</f>
        <v>0</v>
      </c>
      <c r="H35" s="2" t="n">
        <f aca="false">+'datos aire'!CO40</f>
        <v>0</v>
      </c>
      <c r="I35" s="2" t="n">
        <f aca="false">+'datos aire'!CP40</f>
        <v>0</v>
      </c>
      <c r="J35" s="2" t="n">
        <f aca="false">+'datos aire'!CQ40</f>
        <v>0</v>
      </c>
      <c r="K35" s="2" t="n">
        <f aca="false">+'datos aire'!CR40</f>
        <v>0</v>
      </c>
      <c r="L35" s="2" t="n">
        <f aca="false">+'datos aire'!CS40</f>
        <v>0</v>
      </c>
      <c r="M35" s="2" t="n">
        <f aca="false">+'datos aire'!CT40</f>
        <v>0</v>
      </c>
    </row>
    <row r="36" customFormat="false" ht="15" hidden="false" customHeight="false" outlineLevel="0" collapsed="false">
      <c r="A36" s="14" t="n">
        <v>2005</v>
      </c>
      <c r="B36" s="15" t="n">
        <f aca="false">+B35+1</f>
        <v>3</v>
      </c>
      <c r="C36" s="2" t="s">
        <v>176</v>
      </c>
      <c r="D36" s="2" t="n">
        <f aca="false">+'datos aire'!CK41</f>
        <v>0</v>
      </c>
      <c r="E36" s="2" t="n">
        <f aca="false">+'datos aire'!CL41</f>
        <v>0</v>
      </c>
      <c r="F36" s="2" t="n">
        <f aca="false">+'datos aire'!CM41</f>
        <v>0</v>
      </c>
      <c r="G36" s="2" t="n">
        <f aca="false">+'datos aire'!CN41</f>
        <v>0</v>
      </c>
      <c r="H36" s="2" t="n">
        <f aca="false">+'datos aire'!CO41</f>
        <v>0</v>
      </c>
      <c r="I36" s="2" t="n">
        <f aca="false">+'datos aire'!CP41</f>
        <v>0</v>
      </c>
      <c r="J36" s="2" t="n">
        <f aca="false">+'datos aire'!CQ41</f>
        <v>0</v>
      </c>
      <c r="K36" s="2" t="n">
        <f aca="false">+'datos aire'!CR41</f>
        <v>0</v>
      </c>
      <c r="L36" s="2" t="n">
        <f aca="false">+'datos aire'!CS41</f>
        <v>0</v>
      </c>
      <c r="M36" s="2" t="n">
        <f aca="false">+'datos aire'!CT41</f>
        <v>0</v>
      </c>
    </row>
    <row r="37" customFormat="false" ht="15" hidden="false" customHeight="false" outlineLevel="0" collapsed="false">
      <c r="A37" s="14" t="n">
        <v>2005</v>
      </c>
      <c r="B37" s="15" t="n">
        <f aca="false">+B36+1</f>
        <v>4</v>
      </c>
      <c r="C37" s="2" t="s">
        <v>176</v>
      </c>
      <c r="D37" s="2" t="n">
        <f aca="false">+'datos aire'!CK42</f>
        <v>49.2926333569219</v>
      </c>
      <c r="E37" s="2" t="n">
        <f aca="false">+'datos aire'!CL42</f>
        <v>51.2289736109883</v>
      </c>
      <c r="F37" s="2" t="n">
        <f aca="false">+'datos aire'!CM42</f>
        <v>0</v>
      </c>
      <c r="G37" s="2" t="n">
        <f aca="false">+'datos aire'!CN42</f>
        <v>0</v>
      </c>
      <c r="H37" s="2" t="n">
        <f aca="false">+'datos aire'!CO42</f>
        <v>0</v>
      </c>
      <c r="I37" s="2" t="n">
        <f aca="false">+'datos aire'!CP42</f>
        <v>0</v>
      </c>
      <c r="J37" s="2" t="n">
        <f aca="false">+'datos aire'!CQ42</f>
        <v>0</v>
      </c>
      <c r="K37" s="2" t="n">
        <f aca="false">+'datos aire'!CR42</f>
        <v>0</v>
      </c>
      <c r="L37" s="2" t="n">
        <f aca="false">+'datos aire'!CS42</f>
        <v>0</v>
      </c>
      <c r="M37" s="2" t="n">
        <f aca="false">+'datos aire'!CT42</f>
        <v>0</v>
      </c>
    </row>
    <row r="38" customFormat="false" ht="15" hidden="false" customHeight="false" outlineLevel="0" collapsed="false">
      <c r="A38" s="14" t="n">
        <v>2005</v>
      </c>
      <c r="B38" s="15" t="n">
        <f aca="false">+B37+1</f>
        <v>5</v>
      </c>
      <c r="C38" s="2" t="s">
        <v>176</v>
      </c>
      <c r="D38" s="2" t="n">
        <f aca="false">+'datos aire'!CK43</f>
        <v>72.3197405265965</v>
      </c>
      <c r="E38" s="2" t="n">
        <f aca="false">+'datos aire'!CL43</f>
        <v>92.3748701524198</v>
      </c>
      <c r="F38" s="2" t="n">
        <f aca="false">+'datos aire'!CM43</f>
        <v>0</v>
      </c>
      <c r="G38" s="2" t="n">
        <f aca="false">+'datos aire'!CN43</f>
        <v>0</v>
      </c>
      <c r="H38" s="2" t="n">
        <f aca="false">+'datos aire'!CO43</f>
        <v>0</v>
      </c>
      <c r="I38" s="2" t="n">
        <f aca="false">+'datos aire'!CP43</f>
        <v>0</v>
      </c>
      <c r="J38" s="2" t="n">
        <f aca="false">+'datos aire'!CQ43</f>
        <v>0</v>
      </c>
      <c r="K38" s="2" t="n">
        <f aca="false">+'datos aire'!CR43</f>
        <v>0</v>
      </c>
      <c r="L38" s="2" t="n">
        <f aca="false">+'datos aire'!CS43</f>
        <v>0</v>
      </c>
      <c r="M38" s="2" t="n">
        <f aca="false">+'datos aire'!CT43</f>
        <v>0</v>
      </c>
    </row>
    <row r="39" customFormat="false" ht="15" hidden="false" customHeight="false" outlineLevel="0" collapsed="false">
      <c r="A39" s="14" t="n">
        <v>2005</v>
      </c>
      <c r="B39" s="15" t="n">
        <f aca="false">+B38+1</f>
        <v>6</v>
      </c>
      <c r="C39" s="2" t="s">
        <v>176</v>
      </c>
      <c r="D39" s="2" t="n">
        <f aca="false">+'datos aire'!CK44</f>
        <v>24.7842345551162</v>
      </c>
      <c r="E39" s="2" t="n">
        <f aca="false">+'datos aire'!CL44</f>
        <v>24.7842345551162</v>
      </c>
      <c r="F39" s="2" t="n">
        <f aca="false">+'datos aire'!CM44</f>
        <v>0</v>
      </c>
      <c r="G39" s="2" t="n">
        <f aca="false">+'datos aire'!CN44</f>
        <v>0</v>
      </c>
      <c r="H39" s="2" t="n">
        <f aca="false">+'datos aire'!CO44</f>
        <v>0</v>
      </c>
      <c r="I39" s="2" t="n">
        <f aca="false">+'datos aire'!CP44</f>
        <v>0</v>
      </c>
      <c r="J39" s="2" t="n">
        <f aca="false">+'datos aire'!CQ44</f>
        <v>0</v>
      </c>
      <c r="K39" s="2" t="n">
        <f aca="false">+'datos aire'!CR44</f>
        <v>0</v>
      </c>
      <c r="L39" s="2" t="n">
        <f aca="false">+'datos aire'!CS44</f>
        <v>0</v>
      </c>
      <c r="M39" s="2" t="n">
        <f aca="false">+'datos aire'!CT44</f>
        <v>0</v>
      </c>
    </row>
    <row r="40" customFormat="false" ht="15" hidden="false" customHeight="false" outlineLevel="0" collapsed="false">
      <c r="A40" s="14" t="n">
        <v>2005</v>
      </c>
      <c r="B40" s="15" t="n">
        <f aca="false">+B39+1</f>
        <v>7</v>
      </c>
      <c r="C40" s="2" t="s">
        <v>176</v>
      </c>
      <c r="D40" s="2" t="n">
        <f aca="false">+'datos aire'!CK45</f>
        <v>0</v>
      </c>
      <c r="E40" s="2" t="n">
        <f aca="false">+'datos aire'!CL45</f>
        <v>0</v>
      </c>
      <c r="F40" s="2" t="n">
        <f aca="false">+'datos aire'!CM45</f>
        <v>0</v>
      </c>
      <c r="G40" s="2" t="n">
        <f aca="false">+'datos aire'!CN45</f>
        <v>0</v>
      </c>
      <c r="H40" s="2" t="n">
        <f aca="false">+'datos aire'!CO45</f>
        <v>0</v>
      </c>
      <c r="I40" s="2" t="n">
        <f aca="false">+'datos aire'!CP45</f>
        <v>0</v>
      </c>
      <c r="J40" s="2" t="n">
        <f aca="false">+'datos aire'!CQ45</f>
        <v>0</v>
      </c>
      <c r="K40" s="2" t="n">
        <f aca="false">+'datos aire'!CR45</f>
        <v>0</v>
      </c>
      <c r="L40" s="2" t="n">
        <f aca="false">+'datos aire'!CS45</f>
        <v>0</v>
      </c>
      <c r="M40" s="2" t="n">
        <f aca="false">+'datos aire'!CT45</f>
        <v>0</v>
      </c>
    </row>
    <row r="41" customFormat="false" ht="15" hidden="false" customHeight="false" outlineLevel="0" collapsed="false">
      <c r="A41" s="14" t="n">
        <v>2005</v>
      </c>
      <c r="B41" s="15" t="n">
        <f aca="false">+B40+1</f>
        <v>8</v>
      </c>
      <c r="C41" s="2" t="s">
        <v>176</v>
      </c>
      <c r="D41" s="2" t="n">
        <f aca="false">+'datos aire'!CK46</f>
        <v>0</v>
      </c>
      <c r="E41" s="2" t="n">
        <f aca="false">+'datos aire'!CL46</f>
        <v>0</v>
      </c>
      <c r="F41" s="2" t="n">
        <f aca="false">+'datos aire'!CM46</f>
        <v>0</v>
      </c>
      <c r="G41" s="2" t="n">
        <f aca="false">+'datos aire'!CN46</f>
        <v>0</v>
      </c>
      <c r="H41" s="2" t="n">
        <f aca="false">+'datos aire'!CO46</f>
        <v>0</v>
      </c>
      <c r="I41" s="2" t="n">
        <f aca="false">+'datos aire'!CP46</f>
        <v>0</v>
      </c>
      <c r="J41" s="2" t="n">
        <f aca="false">+'datos aire'!CQ46</f>
        <v>0</v>
      </c>
      <c r="K41" s="2" t="n">
        <f aca="false">+'datos aire'!CR46</f>
        <v>0</v>
      </c>
      <c r="L41" s="2" t="n">
        <f aca="false">+'datos aire'!CS46</f>
        <v>0</v>
      </c>
      <c r="M41" s="2" t="n">
        <f aca="false">+'datos aire'!CT46</f>
        <v>0</v>
      </c>
    </row>
    <row r="42" customFormat="false" ht="15" hidden="false" customHeight="false" outlineLevel="0" collapsed="false">
      <c r="A42" s="14" t="n">
        <v>2005</v>
      </c>
      <c r="B42" s="15" t="n">
        <f aca="false">+B41+1</f>
        <v>9</v>
      </c>
      <c r="C42" s="2" t="s">
        <v>176</v>
      </c>
      <c r="D42" s="2" t="n">
        <f aca="false">+'datos aire'!CK47</f>
        <v>0</v>
      </c>
      <c r="E42" s="2" t="n">
        <f aca="false">+'datos aire'!CL47</f>
        <v>0</v>
      </c>
      <c r="F42" s="2" t="n">
        <f aca="false">+'datos aire'!CM47</f>
        <v>0</v>
      </c>
      <c r="G42" s="2" t="n">
        <f aca="false">+'datos aire'!CN47</f>
        <v>0</v>
      </c>
      <c r="H42" s="2" t="n">
        <f aca="false">+'datos aire'!CO47</f>
        <v>0</v>
      </c>
      <c r="I42" s="2" t="n">
        <f aca="false">+'datos aire'!CP47</f>
        <v>0</v>
      </c>
      <c r="J42" s="2" t="n">
        <f aca="false">+'datos aire'!CQ47</f>
        <v>0</v>
      </c>
      <c r="K42" s="2" t="n">
        <f aca="false">+'datos aire'!CR47</f>
        <v>0</v>
      </c>
      <c r="L42" s="2" t="n">
        <f aca="false">+'datos aire'!CS47</f>
        <v>0</v>
      </c>
      <c r="M42" s="2" t="n">
        <f aca="false">+'datos aire'!CT47</f>
        <v>0</v>
      </c>
    </row>
    <row r="43" customFormat="false" ht="15" hidden="false" customHeight="false" outlineLevel="0" collapsed="false">
      <c r="A43" s="14" t="n">
        <v>2005</v>
      </c>
      <c r="B43" s="15" t="n">
        <f aca="false">+B42+1</f>
        <v>10</v>
      </c>
      <c r="C43" s="2" t="s">
        <v>176</v>
      </c>
      <c r="D43" s="2" t="n">
        <f aca="false">+'datos aire'!CK48</f>
        <v>0</v>
      </c>
      <c r="E43" s="2" t="n">
        <f aca="false">+'datos aire'!CL48</f>
        <v>0</v>
      </c>
      <c r="F43" s="2" t="n">
        <f aca="false">+'datos aire'!CM48</f>
        <v>0</v>
      </c>
      <c r="G43" s="2" t="n">
        <f aca="false">+'datos aire'!CN48</f>
        <v>0</v>
      </c>
      <c r="H43" s="2" t="n">
        <f aca="false">+'datos aire'!CO48</f>
        <v>0</v>
      </c>
      <c r="I43" s="2" t="n">
        <f aca="false">+'datos aire'!CP48</f>
        <v>0</v>
      </c>
      <c r="J43" s="2" t="n">
        <f aca="false">+'datos aire'!CQ48</f>
        <v>0</v>
      </c>
      <c r="K43" s="2" t="n">
        <f aca="false">+'datos aire'!CR48</f>
        <v>0</v>
      </c>
      <c r="L43" s="2" t="n">
        <f aca="false">+'datos aire'!CS48</f>
        <v>0</v>
      </c>
      <c r="M43" s="2" t="n">
        <f aca="false">+'datos aire'!CT48</f>
        <v>0</v>
      </c>
    </row>
    <row r="44" customFormat="false" ht="15" hidden="false" customHeight="false" outlineLevel="0" collapsed="false">
      <c r="A44" s="14" t="n">
        <v>2005</v>
      </c>
      <c r="B44" s="15" t="n">
        <f aca="false">+B43+1</f>
        <v>11</v>
      </c>
      <c r="C44" s="2" t="s">
        <v>176</v>
      </c>
      <c r="D44" s="2" t="n">
        <f aca="false">+'datos aire'!CK49</f>
        <v>0</v>
      </c>
      <c r="E44" s="2" t="n">
        <f aca="false">+'datos aire'!CL49</f>
        <v>0</v>
      </c>
      <c r="F44" s="2" t="n">
        <f aca="false">+'datos aire'!CM49</f>
        <v>0</v>
      </c>
      <c r="G44" s="2" t="n">
        <f aca="false">+'datos aire'!CN49</f>
        <v>0</v>
      </c>
      <c r="H44" s="2" t="n">
        <f aca="false">+'datos aire'!CO49</f>
        <v>0</v>
      </c>
      <c r="I44" s="2" t="n">
        <f aca="false">+'datos aire'!CP49</f>
        <v>0</v>
      </c>
      <c r="J44" s="2" t="n">
        <f aca="false">+'datos aire'!CQ49</f>
        <v>0</v>
      </c>
      <c r="K44" s="2" t="n">
        <f aca="false">+'datos aire'!CR49</f>
        <v>0</v>
      </c>
      <c r="L44" s="2" t="n">
        <f aca="false">+'datos aire'!CS49</f>
        <v>0</v>
      </c>
      <c r="M44" s="2" t="n">
        <f aca="false">+'datos aire'!CT49</f>
        <v>0</v>
      </c>
    </row>
    <row r="45" customFormat="false" ht="15" hidden="false" customHeight="false" outlineLevel="0" collapsed="false">
      <c r="A45" s="14" t="n">
        <v>2005</v>
      </c>
      <c r="B45" s="15" t="n">
        <f aca="false">+B44+1</f>
        <v>12</v>
      </c>
      <c r="C45" s="2" t="s">
        <v>176</v>
      </c>
      <c r="D45" s="2" t="n">
        <f aca="false">+'datos aire'!CK50</f>
        <v>0</v>
      </c>
      <c r="E45" s="2" t="n">
        <f aca="false">+'datos aire'!CL50</f>
        <v>0</v>
      </c>
      <c r="F45" s="2" t="n">
        <f aca="false">+'datos aire'!CM50</f>
        <v>0</v>
      </c>
      <c r="G45" s="2" t="n">
        <f aca="false">+'datos aire'!CN50</f>
        <v>0</v>
      </c>
      <c r="H45" s="2" t="n">
        <f aca="false">+'datos aire'!CO50</f>
        <v>0</v>
      </c>
      <c r="I45" s="2" t="n">
        <f aca="false">+'datos aire'!CP50</f>
        <v>0</v>
      </c>
      <c r="J45" s="2" t="n">
        <f aca="false">+'datos aire'!CQ50</f>
        <v>0</v>
      </c>
      <c r="K45" s="2" t="n">
        <f aca="false">+'datos aire'!CR50</f>
        <v>0</v>
      </c>
      <c r="L45" s="2" t="n">
        <f aca="false">+'datos aire'!CS50</f>
        <v>0</v>
      </c>
      <c r="M45" s="2" t="n">
        <f aca="false">+'datos aire'!CT50</f>
        <v>0</v>
      </c>
    </row>
    <row r="46" customFormat="false" ht="15" hidden="false" customHeight="false" outlineLevel="0" collapsed="false">
      <c r="A46" s="14" t="n">
        <v>2006</v>
      </c>
      <c r="B46" s="15" t="n">
        <v>1</v>
      </c>
      <c r="C46" s="2" t="s">
        <v>176</v>
      </c>
      <c r="D46" s="2" t="n">
        <f aca="false">+'datos aire'!CK51</f>
        <v>59.4</v>
      </c>
      <c r="E46" s="2" t="n">
        <f aca="false">+'datos aire'!CL51</f>
        <v>59.4</v>
      </c>
      <c r="F46" s="2" t="n">
        <f aca="false">+'datos aire'!CM51</f>
        <v>0</v>
      </c>
      <c r="G46" s="2" t="n">
        <f aca="false">+'datos aire'!CN51</f>
        <v>0</v>
      </c>
      <c r="H46" s="2" t="n">
        <f aca="false">+'datos aire'!CO51</f>
        <v>0</v>
      </c>
      <c r="I46" s="2" t="n">
        <f aca="false">+'datos aire'!CP51</f>
        <v>0</v>
      </c>
      <c r="J46" s="2" t="n">
        <f aca="false">+'datos aire'!CQ51</f>
        <v>0</v>
      </c>
      <c r="K46" s="2" t="n">
        <f aca="false">+'datos aire'!CR51</f>
        <v>0</v>
      </c>
      <c r="L46" s="2" t="n">
        <f aca="false">+'datos aire'!CS51</f>
        <v>0</v>
      </c>
      <c r="M46" s="2" t="n">
        <f aca="false">+'datos aire'!CT51</f>
        <v>0</v>
      </c>
    </row>
    <row r="47" customFormat="false" ht="15" hidden="false" customHeight="false" outlineLevel="0" collapsed="false">
      <c r="A47" s="14" t="n">
        <v>2006</v>
      </c>
      <c r="B47" s="15" t="n">
        <f aca="false">+B46+1</f>
        <v>2</v>
      </c>
      <c r="C47" s="2" t="s">
        <v>176</v>
      </c>
      <c r="D47" s="2" t="n">
        <f aca="false">+'datos aire'!CK52</f>
        <v>51.88</v>
      </c>
      <c r="E47" s="2" t="n">
        <f aca="false">+'datos aire'!CL52</f>
        <v>81</v>
      </c>
      <c r="F47" s="2" t="n">
        <f aca="false">+'datos aire'!CM52</f>
        <v>0</v>
      </c>
      <c r="G47" s="2" t="n">
        <f aca="false">+'datos aire'!CN52</f>
        <v>0</v>
      </c>
      <c r="H47" s="2" t="n">
        <f aca="false">+'datos aire'!CO52</f>
        <v>0</v>
      </c>
      <c r="I47" s="2" t="n">
        <f aca="false">+'datos aire'!CP52</f>
        <v>0</v>
      </c>
      <c r="J47" s="2" t="n">
        <f aca="false">+'datos aire'!CQ52</f>
        <v>0</v>
      </c>
      <c r="K47" s="2" t="n">
        <f aca="false">+'datos aire'!CR52</f>
        <v>0</v>
      </c>
      <c r="L47" s="2" t="n">
        <f aca="false">+'datos aire'!CS52</f>
        <v>0</v>
      </c>
      <c r="M47" s="2" t="n">
        <f aca="false">+'datos aire'!CT52</f>
        <v>0</v>
      </c>
    </row>
    <row r="48" customFormat="false" ht="15" hidden="false" customHeight="false" outlineLevel="0" collapsed="false">
      <c r="A48" s="14" t="n">
        <v>2006</v>
      </c>
      <c r="B48" s="15" t="n">
        <f aca="false">+B47+1</f>
        <v>3</v>
      </c>
      <c r="C48" s="2" t="s">
        <v>176</v>
      </c>
      <c r="D48" s="2" t="n">
        <f aca="false">+'datos aire'!CK53</f>
        <v>35.4333333333333</v>
      </c>
      <c r="E48" s="2" t="n">
        <f aca="false">+'datos aire'!CL53</f>
        <v>39.7</v>
      </c>
      <c r="F48" s="2" t="n">
        <f aca="false">+'datos aire'!CM53</f>
        <v>0</v>
      </c>
      <c r="G48" s="2" t="n">
        <f aca="false">+'datos aire'!CN53</f>
        <v>0</v>
      </c>
      <c r="H48" s="2" t="n">
        <f aca="false">+'datos aire'!CO53</f>
        <v>0</v>
      </c>
      <c r="I48" s="2" t="n">
        <f aca="false">+'datos aire'!CP53</f>
        <v>0</v>
      </c>
      <c r="J48" s="2" t="n">
        <f aca="false">+'datos aire'!CQ53</f>
        <v>0</v>
      </c>
      <c r="K48" s="2" t="n">
        <f aca="false">+'datos aire'!CR53</f>
        <v>0</v>
      </c>
      <c r="L48" s="2" t="n">
        <f aca="false">+'datos aire'!CS53</f>
        <v>0</v>
      </c>
      <c r="M48" s="2" t="n">
        <f aca="false">+'datos aire'!CT53</f>
        <v>0</v>
      </c>
    </row>
    <row r="49" customFormat="false" ht="15" hidden="false" customHeight="false" outlineLevel="0" collapsed="false">
      <c r="A49" s="14" t="n">
        <v>2006</v>
      </c>
      <c r="B49" s="15" t="n">
        <f aca="false">+B48+1</f>
        <v>4</v>
      </c>
      <c r="C49" s="2" t="s">
        <v>176</v>
      </c>
      <c r="D49" s="2" t="n">
        <f aca="false">+'datos aire'!CK54</f>
        <v>56.2</v>
      </c>
      <c r="E49" s="2" t="n">
        <f aca="false">+'datos aire'!CL54</f>
        <v>58</v>
      </c>
      <c r="F49" s="2" t="n">
        <f aca="false">+'datos aire'!CM54</f>
        <v>0</v>
      </c>
      <c r="G49" s="2" t="n">
        <f aca="false">+'datos aire'!CN54</f>
        <v>0</v>
      </c>
      <c r="H49" s="2" t="n">
        <f aca="false">+'datos aire'!CO54</f>
        <v>0</v>
      </c>
      <c r="I49" s="2" t="n">
        <f aca="false">+'datos aire'!CP54</f>
        <v>0</v>
      </c>
      <c r="J49" s="2" t="n">
        <f aca="false">+'datos aire'!CQ54</f>
        <v>0</v>
      </c>
      <c r="K49" s="2" t="n">
        <f aca="false">+'datos aire'!CR54</f>
        <v>0</v>
      </c>
      <c r="L49" s="2" t="n">
        <f aca="false">+'datos aire'!CS54</f>
        <v>0</v>
      </c>
      <c r="M49" s="2" t="n">
        <f aca="false">+'datos aire'!CT54</f>
        <v>0</v>
      </c>
    </row>
    <row r="50" customFormat="false" ht="15" hidden="false" customHeight="false" outlineLevel="0" collapsed="false">
      <c r="A50" s="14" t="n">
        <v>2006</v>
      </c>
      <c r="B50" s="15" t="n">
        <f aca="false">+B49+1</f>
        <v>5</v>
      </c>
      <c r="C50" s="2" t="s">
        <v>176</v>
      </c>
      <c r="D50" s="2" t="n">
        <f aca="false">+'datos aire'!CK55</f>
        <v>57.48</v>
      </c>
      <c r="E50" s="2" t="n">
        <f aca="false">+'datos aire'!CL55</f>
        <v>101.7</v>
      </c>
      <c r="F50" s="2" t="n">
        <f aca="false">+'datos aire'!CM55</f>
        <v>0</v>
      </c>
      <c r="G50" s="2" t="n">
        <f aca="false">+'datos aire'!CN55</f>
        <v>0</v>
      </c>
      <c r="H50" s="2" t="n">
        <f aca="false">+'datos aire'!CO55</f>
        <v>0</v>
      </c>
      <c r="I50" s="2" t="n">
        <f aca="false">+'datos aire'!CP55</f>
        <v>0</v>
      </c>
      <c r="J50" s="2" t="n">
        <f aca="false">+'datos aire'!CQ55</f>
        <v>0</v>
      </c>
      <c r="K50" s="2" t="n">
        <f aca="false">+'datos aire'!CR55</f>
        <v>0</v>
      </c>
      <c r="L50" s="2" t="n">
        <f aca="false">+'datos aire'!CS55</f>
        <v>0</v>
      </c>
      <c r="M50" s="2" t="n">
        <f aca="false">+'datos aire'!CT55</f>
        <v>0</v>
      </c>
    </row>
    <row r="51" customFormat="false" ht="15" hidden="false" customHeight="false" outlineLevel="0" collapsed="false">
      <c r="A51" s="14" t="n">
        <v>2006</v>
      </c>
      <c r="B51" s="15" t="n">
        <f aca="false">+B50+1</f>
        <v>6</v>
      </c>
      <c r="C51" s="2" t="s">
        <v>176</v>
      </c>
      <c r="D51" s="2" t="n">
        <f aca="false">+'datos aire'!CK56</f>
        <v>52.4</v>
      </c>
      <c r="E51" s="2" t="n">
        <f aca="false">+'datos aire'!CL56</f>
        <v>88.4</v>
      </c>
      <c r="F51" s="2" t="n">
        <f aca="false">+'datos aire'!CM56</f>
        <v>0</v>
      </c>
      <c r="G51" s="2" t="n">
        <f aca="false">+'datos aire'!CN56</f>
        <v>0</v>
      </c>
      <c r="H51" s="2" t="n">
        <f aca="false">+'datos aire'!CO56</f>
        <v>0</v>
      </c>
      <c r="I51" s="2" t="n">
        <f aca="false">+'datos aire'!CP56</f>
        <v>0</v>
      </c>
      <c r="J51" s="2" t="n">
        <f aca="false">+'datos aire'!CQ56</f>
        <v>0</v>
      </c>
      <c r="K51" s="2" t="n">
        <f aca="false">+'datos aire'!CR56</f>
        <v>0</v>
      </c>
      <c r="L51" s="2" t="n">
        <f aca="false">+'datos aire'!CS56</f>
        <v>0</v>
      </c>
      <c r="M51" s="2" t="n">
        <f aca="false">+'datos aire'!CT56</f>
        <v>0</v>
      </c>
    </row>
    <row r="52" customFormat="false" ht="15" hidden="false" customHeight="false" outlineLevel="0" collapsed="false">
      <c r="A52" s="14" t="n">
        <v>2006</v>
      </c>
      <c r="B52" s="15" t="n">
        <f aca="false">+B51+1</f>
        <v>7</v>
      </c>
      <c r="C52" s="2" t="s">
        <v>176</v>
      </c>
      <c r="D52" s="2" t="n">
        <f aca="false">+'datos aire'!CK57</f>
        <v>0</v>
      </c>
      <c r="E52" s="2" t="n">
        <f aca="false">+'datos aire'!CL57</f>
        <v>0</v>
      </c>
      <c r="F52" s="2" t="n">
        <f aca="false">+'datos aire'!CM57</f>
        <v>0</v>
      </c>
      <c r="G52" s="2" t="n">
        <f aca="false">+'datos aire'!CN57</f>
        <v>0</v>
      </c>
      <c r="H52" s="2" t="n">
        <f aca="false">+'datos aire'!CO57</f>
        <v>0</v>
      </c>
      <c r="I52" s="2" t="n">
        <f aca="false">+'datos aire'!CP57</f>
        <v>0</v>
      </c>
      <c r="J52" s="2" t="n">
        <f aca="false">+'datos aire'!CQ57</f>
        <v>0</v>
      </c>
      <c r="K52" s="2" t="n">
        <f aca="false">+'datos aire'!CR57</f>
        <v>0</v>
      </c>
      <c r="L52" s="2" t="n">
        <f aca="false">+'datos aire'!CS57</f>
        <v>0</v>
      </c>
      <c r="M52" s="2" t="n">
        <f aca="false">+'datos aire'!CT57</f>
        <v>0</v>
      </c>
    </row>
    <row r="53" customFormat="false" ht="15" hidden="false" customHeight="false" outlineLevel="0" collapsed="false">
      <c r="A53" s="14" t="n">
        <v>2006</v>
      </c>
      <c r="B53" s="15" t="n">
        <f aca="false">+B52+1</f>
        <v>8</v>
      </c>
      <c r="C53" s="2" t="s">
        <v>176</v>
      </c>
      <c r="D53" s="2" t="n">
        <f aca="false">+'datos aire'!CK58</f>
        <v>0</v>
      </c>
      <c r="E53" s="2" t="n">
        <f aca="false">+'datos aire'!CL58</f>
        <v>0</v>
      </c>
      <c r="F53" s="2" t="n">
        <f aca="false">+'datos aire'!CM58</f>
        <v>0</v>
      </c>
      <c r="G53" s="2" t="n">
        <f aca="false">+'datos aire'!CN58</f>
        <v>0</v>
      </c>
      <c r="H53" s="2" t="n">
        <f aca="false">+'datos aire'!CO58</f>
        <v>0</v>
      </c>
      <c r="I53" s="2" t="n">
        <f aca="false">+'datos aire'!CP58</f>
        <v>0</v>
      </c>
      <c r="J53" s="2" t="n">
        <f aca="false">+'datos aire'!CQ58</f>
        <v>0</v>
      </c>
      <c r="K53" s="2" t="n">
        <f aca="false">+'datos aire'!CR58</f>
        <v>0</v>
      </c>
      <c r="L53" s="2" t="n">
        <f aca="false">+'datos aire'!CS58</f>
        <v>0</v>
      </c>
      <c r="M53" s="2" t="n">
        <f aca="false">+'datos aire'!CT58</f>
        <v>0</v>
      </c>
    </row>
    <row r="54" customFormat="false" ht="15" hidden="false" customHeight="false" outlineLevel="0" collapsed="false">
      <c r="A54" s="14" t="n">
        <v>2006</v>
      </c>
      <c r="B54" s="15" t="n">
        <f aca="false">+B53+1</f>
        <v>9</v>
      </c>
      <c r="C54" s="2" t="s">
        <v>176</v>
      </c>
      <c r="D54" s="2" t="n">
        <f aca="false">+'datos aire'!CK59</f>
        <v>0</v>
      </c>
      <c r="E54" s="2" t="n">
        <f aca="false">+'datos aire'!CL59</f>
        <v>0</v>
      </c>
      <c r="F54" s="2" t="n">
        <f aca="false">+'datos aire'!CM59</f>
        <v>0</v>
      </c>
      <c r="G54" s="2" t="n">
        <f aca="false">+'datos aire'!CN59</f>
        <v>0</v>
      </c>
      <c r="H54" s="2" t="n">
        <f aca="false">+'datos aire'!CO59</f>
        <v>0</v>
      </c>
      <c r="I54" s="2" t="n">
        <f aca="false">+'datos aire'!CP59</f>
        <v>0</v>
      </c>
      <c r="J54" s="2" t="n">
        <f aca="false">+'datos aire'!CQ59</f>
        <v>0</v>
      </c>
      <c r="K54" s="2" t="n">
        <f aca="false">+'datos aire'!CR59</f>
        <v>0</v>
      </c>
      <c r="L54" s="2" t="n">
        <f aca="false">+'datos aire'!CS59</f>
        <v>0</v>
      </c>
      <c r="M54" s="2" t="n">
        <f aca="false">+'datos aire'!CT59</f>
        <v>0</v>
      </c>
    </row>
    <row r="55" customFormat="false" ht="15" hidden="false" customHeight="false" outlineLevel="0" collapsed="false">
      <c r="A55" s="14" t="n">
        <v>2006</v>
      </c>
      <c r="B55" s="15" t="n">
        <f aca="false">+B54+1</f>
        <v>10</v>
      </c>
      <c r="C55" s="2" t="s">
        <v>176</v>
      </c>
      <c r="D55" s="2" t="n">
        <f aca="false">+'datos aire'!CK60</f>
        <v>106.673343878333</v>
      </c>
      <c r="E55" s="2" t="n">
        <f aca="false">+'datos aire'!CL60</f>
        <v>175</v>
      </c>
      <c r="F55" s="2" t="n">
        <f aca="false">+'datos aire'!CM60</f>
        <v>0</v>
      </c>
      <c r="G55" s="2" t="n">
        <f aca="false">+'datos aire'!CN60</f>
        <v>0</v>
      </c>
      <c r="H55" s="2" t="n">
        <f aca="false">+'datos aire'!CO60</f>
        <v>0</v>
      </c>
      <c r="I55" s="2" t="n">
        <f aca="false">+'datos aire'!CP60</f>
        <v>0</v>
      </c>
      <c r="J55" s="2" t="n">
        <f aca="false">+'datos aire'!CQ60</f>
        <v>0</v>
      </c>
      <c r="K55" s="2" t="n">
        <f aca="false">+'datos aire'!CR60</f>
        <v>0</v>
      </c>
      <c r="L55" s="2" t="n">
        <f aca="false">+'datos aire'!CS60</f>
        <v>0</v>
      </c>
      <c r="M55" s="2" t="n">
        <f aca="false">+'datos aire'!CT60</f>
        <v>0</v>
      </c>
    </row>
    <row r="56" customFormat="false" ht="15" hidden="false" customHeight="false" outlineLevel="0" collapsed="false">
      <c r="A56" s="14" t="n">
        <v>2006</v>
      </c>
      <c r="B56" s="15" t="n">
        <f aca="false">+B55+1</f>
        <v>11</v>
      </c>
      <c r="C56" s="2" t="s">
        <v>176</v>
      </c>
      <c r="D56" s="2" t="n">
        <f aca="false">+'datos aire'!CK61</f>
        <v>34.981535318</v>
      </c>
      <c r="E56" s="2" t="n">
        <f aca="false">+'datos aire'!CL61</f>
        <v>49.6400876</v>
      </c>
      <c r="F56" s="2" t="n">
        <f aca="false">+'datos aire'!CM61</f>
        <v>0</v>
      </c>
      <c r="G56" s="2" t="n">
        <f aca="false">+'datos aire'!CN61</f>
        <v>0</v>
      </c>
      <c r="H56" s="2" t="n">
        <f aca="false">+'datos aire'!CO61</f>
        <v>0</v>
      </c>
      <c r="I56" s="2" t="n">
        <f aca="false">+'datos aire'!CP61</f>
        <v>0</v>
      </c>
      <c r="J56" s="2" t="n">
        <f aca="false">+'datos aire'!CQ61</f>
        <v>0</v>
      </c>
      <c r="K56" s="2" t="n">
        <f aca="false">+'datos aire'!CR61</f>
        <v>0</v>
      </c>
      <c r="L56" s="2" t="n">
        <f aca="false">+'datos aire'!CS61</f>
        <v>0</v>
      </c>
      <c r="M56" s="2" t="n">
        <f aca="false">+'datos aire'!CT61</f>
        <v>0</v>
      </c>
    </row>
    <row r="57" customFormat="false" ht="15" hidden="false" customHeight="false" outlineLevel="0" collapsed="false">
      <c r="A57" s="14" t="n">
        <v>2006</v>
      </c>
      <c r="B57" s="15" t="n">
        <f aca="false">+B56+1</f>
        <v>12</v>
      </c>
      <c r="C57" s="2" t="s">
        <v>176</v>
      </c>
      <c r="D57" s="2" t="n">
        <f aca="false">+'datos aire'!CK62</f>
        <v>74.275</v>
      </c>
      <c r="E57" s="2" t="n">
        <f aca="false">+'datos aire'!CL62</f>
        <v>101.8</v>
      </c>
      <c r="F57" s="2" t="n">
        <f aca="false">+'datos aire'!CM62</f>
        <v>0</v>
      </c>
      <c r="G57" s="2" t="n">
        <f aca="false">+'datos aire'!CN62</f>
        <v>0</v>
      </c>
      <c r="H57" s="2" t="n">
        <f aca="false">+'datos aire'!CO62</f>
        <v>0</v>
      </c>
      <c r="I57" s="2" t="n">
        <f aca="false">+'datos aire'!CP62</f>
        <v>0</v>
      </c>
      <c r="J57" s="2" t="n">
        <f aca="false">+'datos aire'!CQ62</f>
        <v>0</v>
      </c>
      <c r="K57" s="2" t="n">
        <f aca="false">+'datos aire'!CR62</f>
        <v>0</v>
      </c>
      <c r="L57" s="2" t="n">
        <f aca="false">+'datos aire'!CS62</f>
        <v>0</v>
      </c>
      <c r="M57" s="2" t="n">
        <f aca="false">+'datos aire'!CT62</f>
        <v>0</v>
      </c>
    </row>
    <row r="58" customFormat="false" ht="15" hidden="false" customHeight="false" outlineLevel="0" collapsed="false">
      <c r="A58" s="14" t="n">
        <v>2007</v>
      </c>
      <c r="B58" s="15" t="n">
        <v>1</v>
      </c>
      <c r="C58" s="2" t="s">
        <v>176</v>
      </c>
      <c r="D58" s="2" t="n">
        <f aca="false">+'datos aire'!CK63</f>
        <v>31.28956932</v>
      </c>
      <c r="E58" s="2" t="n">
        <f aca="false">+'datos aire'!CL63</f>
        <v>53.66663203</v>
      </c>
      <c r="F58" s="2" t="n">
        <f aca="false">+'datos aire'!CM63</f>
        <v>0</v>
      </c>
      <c r="G58" s="2" t="n">
        <f aca="false">+'datos aire'!CN63</f>
        <v>0</v>
      </c>
      <c r="H58" s="2" t="n">
        <f aca="false">+'datos aire'!CO63</f>
        <v>0</v>
      </c>
      <c r="I58" s="2" t="n">
        <f aca="false">+'datos aire'!CP63</f>
        <v>0</v>
      </c>
      <c r="J58" s="2" t="n">
        <f aca="false">+'datos aire'!CQ63</f>
        <v>0</v>
      </c>
      <c r="K58" s="2" t="n">
        <f aca="false">+'datos aire'!CR63</f>
        <v>0</v>
      </c>
      <c r="L58" s="2" t="n">
        <f aca="false">+'datos aire'!CS63</f>
        <v>0</v>
      </c>
      <c r="M58" s="2" t="n">
        <f aca="false">+'datos aire'!CT63</f>
        <v>0</v>
      </c>
    </row>
    <row r="59" customFormat="false" ht="15" hidden="false" customHeight="false" outlineLevel="0" collapsed="false">
      <c r="A59" s="14" t="n">
        <v>2007</v>
      </c>
      <c r="B59" s="15" t="n">
        <f aca="false">+B58+1</f>
        <v>2</v>
      </c>
      <c r="C59" s="2" t="s">
        <v>176</v>
      </c>
      <c r="D59" s="2" t="n">
        <f aca="false">+'datos aire'!CK64</f>
        <v>49.9382860975</v>
      </c>
      <c r="E59" s="2" t="n">
        <f aca="false">+'datos aire'!CL64</f>
        <v>66.34218705</v>
      </c>
      <c r="F59" s="2" t="n">
        <f aca="false">+'datos aire'!CM64</f>
        <v>0</v>
      </c>
      <c r="G59" s="2" t="n">
        <f aca="false">+'datos aire'!CN64</f>
        <v>0</v>
      </c>
      <c r="H59" s="2" t="n">
        <f aca="false">+'datos aire'!CO64</f>
        <v>0</v>
      </c>
      <c r="I59" s="2" t="n">
        <f aca="false">+'datos aire'!CP64</f>
        <v>0</v>
      </c>
      <c r="J59" s="2" t="n">
        <f aca="false">+'datos aire'!CQ64</f>
        <v>0</v>
      </c>
      <c r="K59" s="2" t="n">
        <f aca="false">+'datos aire'!CR64</f>
        <v>0</v>
      </c>
      <c r="L59" s="2" t="n">
        <f aca="false">+'datos aire'!CS64</f>
        <v>0</v>
      </c>
      <c r="M59" s="2" t="n">
        <f aca="false">+'datos aire'!CT64</f>
        <v>0</v>
      </c>
    </row>
    <row r="60" customFormat="false" ht="15" hidden="false" customHeight="false" outlineLevel="0" collapsed="false">
      <c r="A60" s="14" t="n">
        <v>2007</v>
      </c>
      <c r="B60" s="15" t="n">
        <f aca="false">+B59+1</f>
        <v>3</v>
      </c>
      <c r="C60" s="2" t="s">
        <v>176</v>
      </c>
      <c r="D60" s="2" t="n">
        <f aca="false">+'datos aire'!CK65</f>
        <v>38.99090916</v>
      </c>
      <c r="E60" s="2" t="n">
        <f aca="false">+'datos aire'!CL65</f>
        <v>69.56101879</v>
      </c>
      <c r="F60" s="2" t="n">
        <f aca="false">+'datos aire'!CM65</f>
        <v>0</v>
      </c>
      <c r="G60" s="2" t="n">
        <f aca="false">+'datos aire'!CN65</f>
        <v>0</v>
      </c>
      <c r="H60" s="2" t="n">
        <f aca="false">+'datos aire'!CO65</f>
        <v>0</v>
      </c>
      <c r="I60" s="2" t="n">
        <f aca="false">+'datos aire'!CP65</f>
        <v>0</v>
      </c>
      <c r="J60" s="2" t="n">
        <f aca="false">+'datos aire'!CQ65</f>
        <v>0</v>
      </c>
      <c r="K60" s="2" t="n">
        <f aca="false">+'datos aire'!CR65</f>
        <v>0</v>
      </c>
      <c r="L60" s="2" t="n">
        <f aca="false">+'datos aire'!CS65</f>
        <v>0</v>
      </c>
      <c r="M60" s="2" t="n">
        <f aca="false">+'datos aire'!CT65</f>
        <v>0</v>
      </c>
    </row>
    <row r="61" customFormat="false" ht="15" hidden="false" customHeight="false" outlineLevel="0" collapsed="false">
      <c r="A61" s="14" t="n">
        <v>2007</v>
      </c>
      <c r="B61" s="15" t="n">
        <f aca="false">+B60+1</f>
        <v>4</v>
      </c>
      <c r="C61" s="2" t="s">
        <v>176</v>
      </c>
      <c r="D61" s="2" t="n">
        <f aca="false">+'datos aire'!CK66</f>
        <v>37.90700526</v>
      </c>
      <c r="E61" s="2" t="n">
        <f aca="false">+'datos aire'!CL66</f>
        <v>37.90700526</v>
      </c>
      <c r="F61" s="2" t="n">
        <f aca="false">+'datos aire'!CM66</f>
        <v>0</v>
      </c>
      <c r="G61" s="2" t="n">
        <f aca="false">+'datos aire'!CN66</f>
        <v>0</v>
      </c>
      <c r="H61" s="2" t="n">
        <f aca="false">+'datos aire'!CO66</f>
        <v>0</v>
      </c>
      <c r="I61" s="2" t="n">
        <f aca="false">+'datos aire'!CP66</f>
        <v>0</v>
      </c>
      <c r="J61" s="2" t="n">
        <f aca="false">+'datos aire'!CQ66</f>
        <v>0</v>
      </c>
      <c r="K61" s="2" t="n">
        <f aca="false">+'datos aire'!CR66</f>
        <v>0</v>
      </c>
      <c r="L61" s="2" t="n">
        <f aca="false">+'datos aire'!CS66</f>
        <v>0</v>
      </c>
      <c r="M61" s="2" t="n">
        <f aca="false">+'datos aire'!CT66</f>
        <v>0</v>
      </c>
    </row>
    <row r="62" customFormat="false" ht="15" hidden="false" customHeight="false" outlineLevel="0" collapsed="false">
      <c r="A62" s="14" t="n">
        <v>2007</v>
      </c>
      <c r="B62" s="15" t="n">
        <f aca="false">+B61+1</f>
        <v>5</v>
      </c>
      <c r="C62" s="2" t="s">
        <v>176</v>
      </c>
      <c r="D62" s="2" t="n">
        <f aca="false">+'datos aire'!CK67</f>
        <v>47.9752200033333</v>
      </c>
      <c r="E62" s="2" t="n">
        <f aca="false">+'datos aire'!CL67</f>
        <v>59.85352835</v>
      </c>
      <c r="F62" s="2" t="n">
        <f aca="false">+'datos aire'!CM67</f>
        <v>0</v>
      </c>
      <c r="G62" s="2" t="n">
        <f aca="false">+'datos aire'!CN67</f>
        <v>0</v>
      </c>
      <c r="H62" s="2" t="n">
        <f aca="false">+'datos aire'!CO67</f>
        <v>0</v>
      </c>
      <c r="I62" s="2" t="n">
        <f aca="false">+'datos aire'!CP67</f>
        <v>0</v>
      </c>
      <c r="J62" s="2" t="n">
        <f aca="false">+'datos aire'!CQ67</f>
        <v>0</v>
      </c>
      <c r="K62" s="2" t="n">
        <f aca="false">+'datos aire'!CR67</f>
        <v>0</v>
      </c>
      <c r="L62" s="2" t="n">
        <f aca="false">+'datos aire'!CS67</f>
        <v>0</v>
      </c>
      <c r="M62" s="2" t="n">
        <f aca="false">+'datos aire'!CT67</f>
        <v>0</v>
      </c>
    </row>
    <row r="63" customFormat="false" ht="15" hidden="false" customHeight="false" outlineLevel="0" collapsed="false">
      <c r="A63" s="14" t="n">
        <v>2007</v>
      </c>
      <c r="B63" s="15" t="n">
        <f aca="false">+B62+1</f>
        <v>6</v>
      </c>
      <c r="C63" s="2" t="s">
        <v>176</v>
      </c>
      <c r="D63" s="2" t="n">
        <f aca="false">+'datos aire'!CK68</f>
        <v>70.793405498</v>
      </c>
      <c r="E63" s="2" t="n">
        <f aca="false">+'datos aire'!CL68</f>
        <v>103.9458208</v>
      </c>
      <c r="F63" s="2" t="n">
        <f aca="false">+'datos aire'!CM68</f>
        <v>0</v>
      </c>
      <c r="G63" s="2" t="n">
        <f aca="false">+'datos aire'!CN68</f>
        <v>0</v>
      </c>
      <c r="H63" s="2" t="n">
        <f aca="false">+'datos aire'!CO68</f>
        <v>0</v>
      </c>
      <c r="I63" s="2" t="n">
        <f aca="false">+'datos aire'!CP68</f>
        <v>0</v>
      </c>
      <c r="J63" s="2" t="n">
        <f aca="false">+'datos aire'!CQ68</f>
        <v>0</v>
      </c>
      <c r="K63" s="2" t="n">
        <f aca="false">+'datos aire'!CR68</f>
        <v>0</v>
      </c>
      <c r="L63" s="2" t="n">
        <f aca="false">+'datos aire'!CS68</f>
        <v>0</v>
      </c>
      <c r="M63" s="2" t="n">
        <f aca="false">+'datos aire'!CT68</f>
        <v>0</v>
      </c>
    </row>
    <row r="64" customFormat="false" ht="15" hidden="false" customHeight="false" outlineLevel="0" collapsed="false">
      <c r="A64" s="14" t="n">
        <v>2007</v>
      </c>
      <c r="B64" s="15" t="n">
        <f aca="false">+B63+1</f>
        <v>7</v>
      </c>
      <c r="C64" s="2" t="s">
        <v>176</v>
      </c>
      <c r="D64" s="2" t="n">
        <f aca="false">+'datos aire'!CK69</f>
        <v>66.433656676</v>
      </c>
      <c r="E64" s="2" t="n">
        <f aca="false">+'datos aire'!CL69</f>
        <v>129.2702008</v>
      </c>
      <c r="F64" s="2" t="n">
        <f aca="false">+'datos aire'!CM69</f>
        <v>0</v>
      </c>
      <c r="G64" s="2" t="n">
        <f aca="false">+'datos aire'!CN69</f>
        <v>0</v>
      </c>
      <c r="H64" s="2" t="n">
        <f aca="false">+'datos aire'!CO69</f>
        <v>0</v>
      </c>
      <c r="I64" s="2" t="n">
        <f aca="false">+'datos aire'!CP69</f>
        <v>0</v>
      </c>
      <c r="J64" s="2" t="n">
        <f aca="false">+'datos aire'!CQ69</f>
        <v>0</v>
      </c>
      <c r="K64" s="2" t="n">
        <f aca="false">+'datos aire'!CR69</f>
        <v>0</v>
      </c>
      <c r="L64" s="2" t="n">
        <f aca="false">+'datos aire'!CS69</f>
        <v>0</v>
      </c>
      <c r="M64" s="2" t="n">
        <f aca="false">+'datos aire'!CT69</f>
        <v>0</v>
      </c>
    </row>
    <row r="65" customFormat="false" ht="15" hidden="false" customHeight="false" outlineLevel="0" collapsed="false">
      <c r="A65" s="14" t="n">
        <v>2007</v>
      </c>
      <c r="B65" s="15" t="n">
        <f aca="false">+B64+1</f>
        <v>8</v>
      </c>
      <c r="C65" s="2" t="s">
        <v>176</v>
      </c>
      <c r="D65" s="2" t="n">
        <f aca="false">+'datos aire'!CK70</f>
        <v>66.7923782525</v>
      </c>
      <c r="E65" s="2" t="n">
        <f aca="false">+'datos aire'!CL70</f>
        <v>94.57518508</v>
      </c>
      <c r="F65" s="2" t="n">
        <f aca="false">+'datos aire'!CM70</f>
        <v>0</v>
      </c>
      <c r="G65" s="2" t="n">
        <f aca="false">+'datos aire'!CN70</f>
        <v>0</v>
      </c>
      <c r="H65" s="2" t="n">
        <f aca="false">+'datos aire'!CO70</f>
        <v>0</v>
      </c>
      <c r="I65" s="2" t="n">
        <f aca="false">+'datos aire'!CP70</f>
        <v>0</v>
      </c>
      <c r="J65" s="2" t="n">
        <f aca="false">+'datos aire'!CQ70</f>
        <v>0</v>
      </c>
      <c r="K65" s="2" t="n">
        <f aca="false">+'datos aire'!CR70</f>
        <v>0</v>
      </c>
      <c r="L65" s="2" t="n">
        <f aca="false">+'datos aire'!CS70</f>
        <v>0</v>
      </c>
      <c r="M65" s="2" t="n">
        <f aca="false">+'datos aire'!CT70</f>
        <v>0</v>
      </c>
    </row>
    <row r="66" customFormat="false" ht="15" hidden="false" customHeight="false" outlineLevel="0" collapsed="false">
      <c r="A66" s="14" t="n">
        <v>2007</v>
      </c>
      <c r="B66" s="15" t="n">
        <f aca="false">+B65+1</f>
        <v>9</v>
      </c>
      <c r="C66" s="2" t="s">
        <v>176</v>
      </c>
      <c r="D66" s="2" t="n">
        <f aca="false">+'datos aire'!CK71</f>
        <v>40.4767314155</v>
      </c>
      <c r="E66" s="2" t="n">
        <f aca="false">+'datos aire'!CL71</f>
        <v>71.20339227</v>
      </c>
      <c r="F66" s="2" t="n">
        <f aca="false">+'datos aire'!CM71</f>
        <v>0</v>
      </c>
      <c r="G66" s="2" t="n">
        <f aca="false">+'datos aire'!CN71</f>
        <v>0</v>
      </c>
      <c r="H66" s="2" t="n">
        <f aca="false">+'datos aire'!CO71</f>
        <v>0</v>
      </c>
      <c r="I66" s="2" t="n">
        <f aca="false">+'datos aire'!CP71</f>
        <v>0</v>
      </c>
      <c r="J66" s="2" t="n">
        <f aca="false">+'datos aire'!CQ71</f>
        <v>0</v>
      </c>
      <c r="K66" s="2" t="n">
        <f aca="false">+'datos aire'!CR71</f>
        <v>0</v>
      </c>
      <c r="L66" s="2" t="n">
        <f aca="false">+'datos aire'!CS71</f>
        <v>0</v>
      </c>
      <c r="M66" s="2" t="n">
        <f aca="false">+'datos aire'!CT71</f>
        <v>0</v>
      </c>
    </row>
    <row r="67" customFormat="false" ht="15" hidden="false" customHeight="false" outlineLevel="0" collapsed="false">
      <c r="A67" s="14" t="n">
        <v>2007</v>
      </c>
      <c r="B67" s="15" t="n">
        <f aca="false">+B66+1</f>
        <v>10</v>
      </c>
      <c r="C67" s="2" t="s">
        <v>176</v>
      </c>
      <c r="D67" s="2" t="n">
        <f aca="false">+'datos aire'!CK72</f>
        <v>56.6913864725</v>
      </c>
      <c r="E67" s="2" t="n">
        <f aca="false">+'datos aire'!CL72</f>
        <v>82.01125851</v>
      </c>
      <c r="F67" s="2" t="n">
        <f aca="false">+'datos aire'!CM72</f>
        <v>0</v>
      </c>
      <c r="G67" s="2" t="n">
        <f aca="false">+'datos aire'!CN72</f>
        <v>0</v>
      </c>
      <c r="H67" s="2" t="n">
        <f aca="false">+'datos aire'!CO72</f>
        <v>0</v>
      </c>
      <c r="I67" s="2" t="n">
        <f aca="false">+'datos aire'!CP72</f>
        <v>0</v>
      </c>
      <c r="J67" s="2" t="n">
        <f aca="false">+'datos aire'!CQ72</f>
        <v>0</v>
      </c>
      <c r="K67" s="2" t="n">
        <f aca="false">+'datos aire'!CR72</f>
        <v>0</v>
      </c>
      <c r="L67" s="2" t="n">
        <f aca="false">+'datos aire'!CS72</f>
        <v>0</v>
      </c>
      <c r="M67" s="2" t="n">
        <f aca="false">+'datos aire'!CT72</f>
        <v>0</v>
      </c>
    </row>
    <row r="68" customFormat="false" ht="15" hidden="false" customHeight="false" outlineLevel="0" collapsed="false">
      <c r="A68" s="14" t="n">
        <v>2007</v>
      </c>
      <c r="B68" s="15" t="n">
        <f aca="false">+B67+1</f>
        <v>11</v>
      </c>
      <c r="C68" s="2" t="s">
        <v>176</v>
      </c>
      <c r="D68" s="2" t="n">
        <f aca="false">+'datos aire'!CK73</f>
        <v>73.966803014</v>
      </c>
      <c r="E68" s="2" t="n">
        <f aca="false">+'datos aire'!CL73</f>
        <v>99.90107139</v>
      </c>
      <c r="F68" s="2" t="n">
        <f aca="false">+'datos aire'!CM73</f>
        <v>0</v>
      </c>
      <c r="G68" s="2" t="n">
        <f aca="false">+'datos aire'!CN73</f>
        <v>0</v>
      </c>
      <c r="H68" s="2" t="n">
        <f aca="false">+'datos aire'!CO73</f>
        <v>0</v>
      </c>
      <c r="I68" s="2" t="n">
        <f aca="false">+'datos aire'!CP73</f>
        <v>0</v>
      </c>
      <c r="J68" s="2" t="n">
        <f aca="false">+'datos aire'!CQ73</f>
        <v>0</v>
      </c>
      <c r="K68" s="2" t="n">
        <f aca="false">+'datos aire'!CR73</f>
        <v>0</v>
      </c>
      <c r="L68" s="2" t="n">
        <f aca="false">+'datos aire'!CS73</f>
        <v>0</v>
      </c>
      <c r="M68" s="2" t="n">
        <f aca="false">+'datos aire'!CT73</f>
        <v>0</v>
      </c>
    </row>
    <row r="69" customFormat="false" ht="15" hidden="false" customHeight="false" outlineLevel="0" collapsed="false">
      <c r="A69" s="14" t="n">
        <v>2007</v>
      </c>
      <c r="B69" s="15" t="n">
        <f aca="false">+B68+1</f>
        <v>12</v>
      </c>
      <c r="C69" s="2" t="s">
        <v>176</v>
      </c>
      <c r="D69" s="2" t="n">
        <f aca="false">+'datos aire'!CK74</f>
        <v>20.63059303</v>
      </c>
      <c r="E69" s="2" t="n">
        <f aca="false">+'datos aire'!CL74</f>
        <v>20.63059303</v>
      </c>
      <c r="F69" s="2" t="n">
        <f aca="false">+'datos aire'!CM74</f>
        <v>0</v>
      </c>
      <c r="G69" s="2" t="n">
        <f aca="false">+'datos aire'!CN74</f>
        <v>0</v>
      </c>
      <c r="H69" s="2" t="n">
        <f aca="false">+'datos aire'!CO74</f>
        <v>0</v>
      </c>
      <c r="I69" s="2" t="n">
        <f aca="false">+'datos aire'!CP74</f>
        <v>0</v>
      </c>
      <c r="J69" s="2" t="n">
        <f aca="false">+'datos aire'!CQ74</f>
        <v>0</v>
      </c>
      <c r="K69" s="2" t="n">
        <f aca="false">+'datos aire'!CR74</f>
        <v>0</v>
      </c>
      <c r="L69" s="2" t="n">
        <f aca="false">+'datos aire'!CS74</f>
        <v>0</v>
      </c>
      <c r="M69" s="2" t="n">
        <f aca="false">+'datos aire'!CT74</f>
        <v>0</v>
      </c>
    </row>
    <row r="70" customFormat="false" ht="15" hidden="false" customHeight="false" outlineLevel="0" collapsed="false">
      <c r="A70" s="14" t="n">
        <v>2003</v>
      </c>
      <c r="B70" s="15" t="n">
        <v>1</v>
      </c>
      <c r="C70" s="2" t="s">
        <v>178</v>
      </c>
      <c r="D70" s="2" t="n">
        <f aca="false">+'datos aire'!BI15</f>
        <v>0</v>
      </c>
      <c r="E70" s="2" t="n">
        <f aca="false">+'datos aire'!BJ15</f>
        <v>0</v>
      </c>
      <c r="F70" s="2" t="n">
        <f aca="false">+'datos aire'!BK15</f>
        <v>0</v>
      </c>
      <c r="G70" s="2" t="n">
        <f aca="false">+'datos aire'!BL15</f>
        <v>0</v>
      </c>
      <c r="H70" s="2" t="n">
        <f aca="false">+'datos aire'!BM15</f>
        <v>0</v>
      </c>
      <c r="I70" s="2" t="n">
        <f aca="false">+'datos aire'!BN15</f>
        <v>0</v>
      </c>
      <c r="J70" s="2" t="n">
        <f aca="false">+'datos aire'!BO15</f>
        <v>0</v>
      </c>
      <c r="K70" s="2" t="n">
        <f aca="false">+'datos aire'!BP15</f>
        <v>0</v>
      </c>
      <c r="L70" s="2" t="n">
        <f aca="false">+'datos aire'!BQ15</f>
        <v>0</v>
      </c>
      <c r="M70" s="2" t="n">
        <f aca="false">+'datos aire'!BR15</f>
        <v>0</v>
      </c>
    </row>
    <row r="71" customFormat="false" ht="15" hidden="false" customHeight="false" outlineLevel="0" collapsed="false">
      <c r="A71" s="14" t="n">
        <v>2003</v>
      </c>
      <c r="B71" s="15" t="n">
        <f aca="false">+B70+1</f>
        <v>2</v>
      </c>
      <c r="C71" s="2" t="s">
        <v>178</v>
      </c>
      <c r="D71" s="2" t="n">
        <f aca="false">+'datos aire'!BI16</f>
        <v>0</v>
      </c>
      <c r="E71" s="2" t="n">
        <f aca="false">+'datos aire'!BJ16</f>
        <v>0</v>
      </c>
      <c r="F71" s="2" t="n">
        <f aca="false">+'datos aire'!BK16</f>
        <v>0</v>
      </c>
      <c r="G71" s="2" t="n">
        <f aca="false">+'datos aire'!BL16</f>
        <v>0</v>
      </c>
      <c r="H71" s="2" t="n">
        <f aca="false">+'datos aire'!BM16</f>
        <v>0</v>
      </c>
      <c r="I71" s="2" t="n">
        <f aca="false">+'datos aire'!BN16</f>
        <v>0</v>
      </c>
      <c r="J71" s="2" t="n">
        <f aca="false">+'datos aire'!BO16</f>
        <v>0</v>
      </c>
      <c r="K71" s="2" t="n">
        <f aca="false">+'datos aire'!BP16</f>
        <v>0</v>
      </c>
      <c r="L71" s="2" t="n">
        <f aca="false">+'datos aire'!BQ16</f>
        <v>0</v>
      </c>
      <c r="M71" s="2" t="n">
        <f aca="false">+'datos aire'!BR16</f>
        <v>0</v>
      </c>
    </row>
    <row r="72" customFormat="false" ht="15" hidden="false" customHeight="false" outlineLevel="0" collapsed="false">
      <c r="A72" s="14" t="n">
        <v>2003</v>
      </c>
      <c r="B72" s="15" t="n">
        <f aca="false">+B71+1</f>
        <v>3</v>
      </c>
      <c r="C72" s="2" t="s">
        <v>178</v>
      </c>
      <c r="D72" s="2" t="n">
        <f aca="false">+'datos aire'!BI17</f>
        <v>0</v>
      </c>
      <c r="E72" s="2" t="n">
        <f aca="false">+'datos aire'!BJ17</f>
        <v>0</v>
      </c>
      <c r="F72" s="2" t="n">
        <f aca="false">+'datos aire'!BK17</f>
        <v>0</v>
      </c>
      <c r="G72" s="2" t="n">
        <f aca="false">+'datos aire'!BL17</f>
        <v>0</v>
      </c>
      <c r="H72" s="2" t="n">
        <f aca="false">+'datos aire'!BM17</f>
        <v>0</v>
      </c>
      <c r="I72" s="2" t="n">
        <f aca="false">+'datos aire'!BN17</f>
        <v>0</v>
      </c>
      <c r="J72" s="2" t="n">
        <f aca="false">+'datos aire'!BO17</f>
        <v>0</v>
      </c>
      <c r="K72" s="2" t="n">
        <f aca="false">+'datos aire'!BP17</f>
        <v>0</v>
      </c>
      <c r="L72" s="2" t="n">
        <f aca="false">+'datos aire'!BQ17</f>
        <v>0</v>
      </c>
      <c r="M72" s="2" t="n">
        <f aca="false">+'datos aire'!BR17</f>
        <v>0</v>
      </c>
    </row>
    <row r="73" customFormat="false" ht="15" hidden="false" customHeight="false" outlineLevel="0" collapsed="false">
      <c r="A73" s="14" t="n">
        <v>2003</v>
      </c>
      <c r="B73" s="15" t="n">
        <f aca="false">+B72+1</f>
        <v>4</v>
      </c>
      <c r="C73" s="2" t="s">
        <v>178</v>
      </c>
      <c r="D73" s="2" t="n">
        <f aca="false">+'datos aire'!BI18</f>
        <v>0</v>
      </c>
      <c r="E73" s="2" t="n">
        <f aca="false">+'datos aire'!BJ18</f>
        <v>0</v>
      </c>
      <c r="F73" s="2" t="n">
        <f aca="false">+'datos aire'!BK18</f>
        <v>0</v>
      </c>
      <c r="G73" s="2" t="n">
        <f aca="false">+'datos aire'!BL18</f>
        <v>0</v>
      </c>
      <c r="H73" s="2" t="n">
        <f aca="false">+'datos aire'!BM18</f>
        <v>0</v>
      </c>
      <c r="I73" s="2" t="n">
        <f aca="false">+'datos aire'!BN18</f>
        <v>0</v>
      </c>
      <c r="J73" s="2" t="n">
        <f aca="false">+'datos aire'!BO18</f>
        <v>0</v>
      </c>
      <c r="K73" s="2" t="n">
        <f aca="false">+'datos aire'!BP18</f>
        <v>0</v>
      </c>
      <c r="L73" s="2" t="n">
        <f aca="false">+'datos aire'!BQ18</f>
        <v>0</v>
      </c>
      <c r="M73" s="2" t="n">
        <f aca="false">+'datos aire'!BR18</f>
        <v>0</v>
      </c>
    </row>
    <row r="74" customFormat="false" ht="15" hidden="false" customHeight="false" outlineLevel="0" collapsed="false">
      <c r="A74" s="14" t="n">
        <v>2003</v>
      </c>
      <c r="B74" s="15" t="n">
        <f aca="false">+B73+1</f>
        <v>5</v>
      </c>
      <c r="C74" s="2" t="s">
        <v>178</v>
      </c>
      <c r="D74" s="2" t="n">
        <f aca="false">+'datos aire'!BI19</f>
        <v>0</v>
      </c>
      <c r="E74" s="2" t="n">
        <f aca="false">+'datos aire'!BJ19</f>
        <v>0</v>
      </c>
      <c r="F74" s="2" t="n">
        <f aca="false">+'datos aire'!BK19</f>
        <v>0</v>
      </c>
      <c r="G74" s="2" t="n">
        <f aca="false">+'datos aire'!BL19</f>
        <v>0</v>
      </c>
      <c r="H74" s="2" t="n">
        <f aca="false">+'datos aire'!BM19</f>
        <v>0</v>
      </c>
      <c r="I74" s="2" t="n">
        <f aca="false">+'datos aire'!BN19</f>
        <v>0</v>
      </c>
      <c r="J74" s="2" t="n">
        <f aca="false">+'datos aire'!BO19</f>
        <v>0</v>
      </c>
      <c r="K74" s="2" t="n">
        <f aca="false">+'datos aire'!BP19</f>
        <v>0</v>
      </c>
      <c r="L74" s="2" t="n">
        <f aca="false">+'datos aire'!BQ19</f>
        <v>0</v>
      </c>
      <c r="M74" s="2" t="n">
        <f aca="false">+'datos aire'!BR19</f>
        <v>0</v>
      </c>
    </row>
    <row r="75" customFormat="false" ht="15" hidden="false" customHeight="false" outlineLevel="0" collapsed="false">
      <c r="A75" s="14" t="n">
        <v>2003</v>
      </c>
      <c r="B75" s="15" t="n">
        <f aca="false">+B74+1</f>
        <v>6</v>
      </c>
      <c r="C75" s="2" t="s">
        <v>178</v>
      </c>
      <c r="D75" s="2" t="n">
        <f aca="false">+'datos aire'!BI20</f>
        <v>0</v>
      </c>
      <c r="E75" s="2" t="n">
        <f aca="false">+'datos aire'!BJ20</f>
        <v>0</v>
      </c>
      <c r="F75" s="2" t="n">
        <f aca="false">+'datos aire'!BK20</f>
        <v>0</v>
      </c>
      <c r="G75" s="2" t="n">
        <f aca="false">+'datos aire'!BL20</f>
        <v>0</v>
      </c>
      <c r="H75" s="2" t="n">
        <f aca="false">+'datos aire'!BM20</f>
        <v>0</v>
      </c>
      <c r="I75" s="2" t="n">
        <f aca="false">+'datos aire'!BN20</f>
        <v>0</v>
      </c>
      <c r="J75" s="2" t="n">
        <f aca="false">+'datos aire'!BO20</f>
        <v>0</v>
      </c>
      <c r="K75" s="2" t="n">
        <f aca="false">+'datos aire'!BP20</f>
        <v>0</v>
      </c>
      <c r="L75" s="2" t="n">
        <f aca="false">+'datos aire'!BQ20</f>
        <v>0</v>
      </c>
      <c r="M75" s="2" t="n">
        <f aca="false">+'datos aire'!BR20</f>
        <v>0</v>
      </c>
    </row>
    <row r="76" customFormat="false" ht="15" hidden="false" customHeight="false" outlineLevel="0" collapsed="false">
      <c r="A76" s="14" t="n">
        <v>2003</v>
      </c>
      <c r="B76" s="15" t="n">
        <f aca="false">+B75+1</f>
        <v>7</v>
      </c>
      <c r="C76" s="2" t="s">
        <v>178</v>
      </c>
      <c r="D76" s="2" t="n">
        <f aca="false">+'datos aire'!BI21</f>
        <v>0</v>
      </c>
      <c r="E76" s="2" t="n">
        <f aca="false">+'datos aire'!BJ21</f>
        <v>0</v>
      </c>
      <c r="F76" s="2" t="n">
        <f aca="false">+'datos aire'!BK21</f>
        <v>0</v>
      </c>
      <c r="G76" s="2" t="n">
        <f aca="false">+'datos aire'!BL21</f>
        <v>0</v>
      </c>
      <c r="H76" s="2" t="n">
        <f aca="false">+'datos aire'!BM21</f>
        <v>0</v>
      </c>
      <c r="I76" s="2" t="n">
        <f aca="false">+'datos aire'!BN21</f>
        <v>0</v>
      </c>
      <c r="J76" s="2" t="n">
        <f aca="false">+'datos aire'!BO21</f>
        <v>0</v>
      </c>
      <c r="K76" s="2" t="n">
        <f aca="false">+'datos aire'!BP21</f>
        <v>0</v>
      </c>
      <c r="L76" s="2" t="n">
        <f aca="false">+'datos aire'!BQ21</f>
        <v>0</v>
      </c>
      <c r="M76" s="2" t="n">
        <f aca="false">+'datos aire'!BR21</f>
        <v>0</v>
      </c>
    </row>
    <row r="77" customFormat="false" ht="15" hidden="false" customHeight="false" outlineLevel="0" collapsed="false">
      <c r="A77" s="14" t="n">
        <v>2003</v>
      </c>
      <c r="B77" s="15" t="n">
        <f aca="false">+B76+1</f>
        <v>8</v>
      </c>
      <c r="C77" s="2" t="s">
        <v>178</v>
      </c>
      <c r="D77" s="2" t="n">
        <f aca="false">+'datos aire'!BI22</f>
        <v>0</v>
      </c>
      <c r="E77" s="2" t="n">
        <f aca="false">+'datos aire'!BJ22</f>
        <v>0</v>
      </c>
      <c r="F77" s="2" t="n">
        <f aca="false">+'datos aire'!BK22</f>
        <v>0</v>
      </c>
      <c r="G77" s="2" t="n">
        <f aca="false">+'datos aire'!BL22</f>
        <v>0</v>
      </c>
      <c r="H77" s="2" t="n">
        <f aca="false">+'datos aire'!BM22</f>
        <v>0</v>
      </c>
      <c r="I77" s="2" t="n">
        <f aca="false">+'datos aire'!BN22</f>
        <v>0</v>
      </c>
      <c r="J77" s="2" t="n">
        <f aca="false">+'datos aire'!BO22</f>
        <v>0</v>
      </c>
      <c r="K77" s="2" t="n">
        <f aca="false">+'datos aire'!BP22</f>
        <v>0</v>
      </c>
      <c r="L77" s="2" t="n">
        <f aca="false">+'datos aire'!BQ22</f>
        <v>0</v>
      </c>
      <c r="M77" s="2" t="n">
        <f aca="false">+'datos aire'!BR22</f>
        <v>0</v>
      </c>
    </row>
    <row r="78" customFormat="false" ht="15" hidden="false" customHeight="false" outlineLevel="0" collapsed="false">
      <c r="A78" s="14" t="n">
        <v>2003</v>
      </c>
      <c r="B78" s="15" t="n">
        <f aca="false">+B77+1</f>
        <v>9</v>
      </c>
      <c r="C78" s="2" t="s">
        <v>178</v>
      </c>
      <c r="D78" s="2" t="n">
        <f aca="false">+'datos aire'!BI23</f>
        <v>0</v>
      </c>
      <c r="E78" s="2" t="n">
        <f aca="false">+'datos aire'!BJ23</f>
        <v>0</v>
      </c>
      <c r="F78" s="2" t="n">
        <f aca="false">+'datos aire'!BK23</f>
        <v>0</v>
      </c>
      <c r="G78" s="2" t="n">
        <f aca="false">+'datos aire'!BL23</f>
        <v>0</v>
      </c>
      <c r="H78" s="2" t="n">
        <f aca="false">+'datos aire'!BM23</f>
        <v>0</v>
      </c>
      <c r="I78" s="2" t="n">
        <f aca="false">+'datos aire'!BN23</f>
        <v>0</v>
      </c>
      <c r="J78" s="2" t="n">
        <f aca="false">+'datos aire'!BO23</f>
        <v>0</v>
      </c>
      <c r="K78" s="2" t="n">
        <f aca="false">+'datos aire'!BP23</f>
        <v>0</v>
      </c>
      <c r="L78" s="2" t="n">
        <f aca="false">+'datos aire'!BQ23</f>
        <v>0</v>
      </c>
      <c r="M78" s="2" t="n">
        <f aca="false">+'datos aire'!BR23</f>
        <v>0</v>
      </c>
    </row>
    <row r="79" customFormat="false" ht="15" hidden="false" customHeight="false" outlineLevel="0" collapsed="false">
      <c r="A79" s="14" t="n">
        <v>2003</v>
      </c>
      <c r="B79" s="15" t="n">
        <f aca="false">+B78+1</f>
        <v>10</v>
      </c>
      <c r="C79" s="2" t="s">
        <v>178</v>
      </c>
      <c r="D79" s="2" t="n">
        <f aca="false">+'datos aire'!BI24</f>
        <v>0</v>
      </c>
      <c r="E79" s="2" t="n">
        <f aca="false">+'datos aire'!BJ24</f>
        <v>0</v>
      </c>
      <c r="F79" s="2" t="n">
        <f aca="false">+'datos aire'!BK24</f>
        <v>0</v>
      </c>
      <c r="G79" s="2" t="n">
        <f aca="false">+'datos aire'!BL24</f>
        <v>0</v>
      </c>
      <c r="H79" s="2" t="n">
        <f aca="false">+'datos aire'!BM24</f>
        <v>0</v>
      </c>
      <c r="I79" s="2" t="n">
        <f aca="false">+'datos aire'!BN24</f>
        <v>0</v>
      </c>
      <c r="J79" s="2" t="n">
        <f aca="false">+'datos aire'!BO24</f>
        <v>0</v>
      </c>
      <c r="K79" s="2" t="n">
        <f aca="false">+'datos aire'!BP24</f>
        <v>0</v>
      </c>
      <c r="L79" s="2" t="n">
        <f aca="false">+'datos aire'!BQ24</f>
        <v>0</v>
      </c>
      <c r="M79" s="2" t="n">
        <f aca="false">+'datos aire'!BR24</f>
        <v>0</v>
      </c>
    </row>
    <row r="80" customFormat="false" ht="15" hidden="false" customHeight="false" outlineLevel="0" collapsed="false">
      <c r="A80" s="14" t="n">
        <v>2003</v>
      </c>
      <c r="B80" s="15" t="n">
        <f aca="false">+B79+1</f>
        <v>11</v>
      </c>
      <c r="C80" s="2" t="s">
        <v>178</v>
      </c>
      <c r="D80" s="2" t="n">
        <f aca="false">+'datos aire'!BI25</f>
        <v>34.2431401443</v>
      </c>
      <c r="E80" s="2" t="n">
        <f aca="false">+'datos aire'!BJ25</f>
        <v>69.699712501</v>
      </c>
      <c r="F80" s="2" t="n">
        <f aca="false">+'datos aire'!BK25</f>
        <v>0</v>
      </c>
      <c r="G80" s="2" t="n">
        <f aca="false">+'datos aire'!BL25</f>
        <v>0</v>
      </c>
      <c r="H80" s="2" t="n">
        <f aca="false">+'datos aire'!BM25</f>
        <v>0</v>
      </c>
      <c r="I80" s="2" t="n">
        <f aca="false">+'datos aire'!BN25</f>
        <v>0</v>
      </c>
      <c r="J80" s="2" t="n">
        <f aca="false">+'datos aire'!BO25</f>
        <v>0</v>
      </c>
      <c r="K80" s="2" t="n">
        <f aca="false">+'datos aire'!BP25</f>
        <v>0</v>
      </c>
      <c r="L80" s="2" t="n">
        <f aca="false">+'datos aire'!BQ25</f>
        <v>0</v>
      </c>
      <c r="M80" s="2" t="n">
        <f aca="false">+'datos aire'!BR25</f>
        <v>0</v>
      </c>
    </row>
    <row r="81" customFormat="false" ht="15" hidden="false" customHeight="false" outlineLevel="0" collapsed="false">
      <c r="A81" s="14" t="n">
        <v>2003</v>
      </c>
      <c r="B81" s="15" t="n">
        <f aca="false">+B80+1</f>
        <v>12</v>
      </c>
      <c r="C81" s="2" t="s">
        <v>178</v>
      </c>
      <c r="D81" s="2" t="n">
        <f aca="false">+'datos aire'!BI26</f>
        <v>30.4190137982571</v>
      </c>
      <c r="E81" s="2" t="n">
        <f aca="false">+'datos aire'!BJ26</f>
        <v>54.448668037</v>
      </c>
      <c r="F81" s="2" t="n">
        <f aca="false">+'datos aire'!BK26</f>
        <v>0</v>
      </c>
      <c r="G81" s="2" t="n">
        <f aca="false">+'datos aire'!BL26</f>
        <v>0</v>
      </c>
      <c r="H81" s="2" t="n">
        <f aca="false">+'datos aire'!BM26</f>
        <v>0</v>
      </c>
      <c r="I81" s="2" t="n">
        <f aca="false">+'datos aire'!BN26</f>
        <v>0</v>
      </c>
      <c r="J81" s="2" t="n">
        <f aca="false">+'datos aire'!BO26</f>
        <v>0</v>
      </c>
      <c r="K81" s="2" t="n">
        <f aca="false">+'datos aire'!BP26</f>
        <v>0</v>
      </c>
      <c r="L81" s="2" t="n">
        <f aca="false">+'datos aire'!BQ26</f>
        <v>0</v>
      </c>
      <c r="M81" s="2" t="n">
        <f aca="false">+'datos aire'!BR26</f>
        <v>0</v>
      </c>
    </row>
    <row r="82" customFormat="false" ht="15" hidden="false" customHeight="false" outlineLevel="0" collapsed="false">
      <c r="A82" s="14" t="n">
        <v>2004</v>
      </c>
      <c r="B82" s="15" t="n">
        <v>1</v>
      </c>
      <c r="C82" s="2" t="s">
        <v>178</v>
      </c>
      <c r="D82" s="2" t="n">
        <f aca="false">+'datos aire'!BI27</f>
        <v>38.7260839555167</v>
      </c>
      <c r="E82" s="2" t="n">
        <f aca="false">+'datos aire'!BJ27</f>
        <v>64.361061885</v>
      </c>
      <c r="F82" s="2" t="n">
        <f aca="false">+'datos aire'!BK27</f>
        <v>0</v>
      </c>
      <c r="G82" s="2" t="n">
        <f aca="false">+'datos aire'!BL27</f>
        <v>0</v>
      </c>
      <c r="H82" s="2" t="n">
        <f aca="false">+'datos aire'!BM27</f>
        <v>0</v>
      </c>
      <c r="I82" s="2" t="n">
        <f aca="false">+'datos aire'!BN27</f>
        <v>0</v>
      </c>
      <c r="J82" s="2" t="n">
        <f aca="false">+'datos aire'!BO27</f>
        <v>0</v>
      </c>
      <c r="K82" s="2" t="n">
        <f aca="false">+'datos aire'!BP27</f>
        <v>0</v>
      </c>
      <c r="L82" s="2" t="n">
        <f aca="false">+'datos aire'!BQ27</f>
        <v>0</v>
      </c>
      <c r="M82" s="2" t="n">
        <f aca="false">+'datos aire'!BR27</f>
        <v>0</v>
      </c>
    </row>
    <row r="83" customFormat="false" ht="15" hidden="false" customHeight="false" outlineLevel="0" collapsed="false">
      <c r="A83" s="14" t="n">
        <v>2004</v>
      </c>
      <c r="B83" s="15" t="n">
        <f aca="false">+B82+1</f>
        <v>2</v>
      </c>
      <c r="C83" s="2" t="s">
        <v>178</v>
      </c>
      <c r="D83" s="2" t="n">
        <f aca="false">+'datos aire'!BI28</f>
        <v>39.2683131491</v>
      </c>
      <c r="E83" s="2" t="n">
        <f aca="false">+'datos aire'!BJ28</f>
        <v>52.014134317</v>
      </c>
      <c r="F83" s="2" t="n">
        <f aca="false">+'datos aire'!BK28</f>
        <v>0</v>
      </c>
      <c r="G83" s="2" t="n">
        <f aca="false">+'datos aire'!BL28</f>
        <v>0</v>
      </c>
      <c r="H83" s="2" t="n">
        <f aca="false">+'datos aire'!BM28</f>
        <v>0</v>
      </c>
      <c r="I83" s="2" t="n">
        <f aca="false">+'datos aire'!BN28</f>
        <v>0</v>
      </c>
      <c r="J83" s="2" t="n">
        <f aca="false">+'datos aire'!BO28</f>
        <v>0</v>
      </c>
      <c r="K83" s="2" t="n">
        <f aca="false">+'datos aire'!BP28</f>
        <v>0</v>
      </c>
      <c r="L83" s="2" t="n">
        <f aca="false">+'datos aire'!BQ28</f>
        <v>0</v>
      </c>
      <c r="M83" s="2" t="n">
        <f aca="false">+'datos aire'!BR28</f>
        <v>0</v>
      </c>
    </row>
    <row r="84" customFormat="false" ht="15" hidden="false" customHeight="false" outlineLevel="0" collapsed="false">
      <c r="A84" s="14" t="n">
        <v>2004</v>
      </c>
      <c r="B84" s="15" t="n">
        <f aca="false">+B83+1</f>
        <v>3</v>
      </c>
      <c r="C84" s="2" t="s">
        <v>178</v>
      </c>
      <c r="D84" s="2" t="n">
        <f aca="false">+'datos aire'!BI29</f>
        <v>48.0885369441429</v>
      </c>
      <c r="E84" s="2" t="n">
        <f aca="false">+'datos aire'!BJ29</f>
        <v>65.560246666</v>
      </c>
      <c r="F84" s="2" t="n">
        <f aca="false">+'datos aire'!BK29</f>
        <v>0</v>
      </c>
      <c r="G84" s="2" t="n">
        <f aca="false">+'datos aire'!BL29</f>
        <v>0</v>
      </c>
      <c r="H84" s="2" t="n">
        <f aca="false">+'datos aire'!BM29</f>
        <v>0</v>
      </c>
      <c r="I84" s="2" t="n">
        <f aca="false">+'datos aire'!BN29</f>
        <v>0</v>
      </c>
      <c r="J84" s="2" t="n">
        <f aca="false">+'datos aire'!BO29</f>
        <v>0</v>
      </c>
      <c r="K84" s="2" t="n">
        <f aca="false">+'datos aire'!BP29</f>
        <v>0</v>
      </c>
      <c r="L84" s="2" t="n">
        <f aca="false">+'datos aire'!BQ29</f>
        <v>0</v>
      </c>
      <c r="M84" s="2" t="n">
        <f aca="false">+'datos aire'!BR29</f>
        <v>0</v>
      </c>
    </row>
    <row r="85" customFormat="false" ht="15" hidden="false" customHeight="false" outlineLevel="0" collapsed="false">
      <c r="A85" s="14" t="n">
        <v>2004</v>
      </c>
      <c r="B85" s="15" t="n">
        <f aca="false">+B84+1</f>
        <v>4</v>
      </c>
      <c r="C85" s="2" t="s">
        <v>178</v>
      </c>
      <c r="D85" s="2" t="n">
        <f aca="false">+'datos aire'!BI30</f>
        <v>41.43557349</v>
      </c>
      <c r="E85" s="2" t="n">
        <f aca="false">+'datos aire'!BJ30</f>
        <v>52.244611029</v>
      </c>
      <c r="F85" s="2" t="n">
        <f aca="false">+'datos aire'!BK30</f>
        <v>0</v>
      </c>
      <c r="G85" s="2" t="n">
        <f aca="false">+'datos aire'!BL30</f>
        <v>0</v>
      </c>
      <c r="H85" s="2" t="n">
        <f aca="false">+'datos aire'!BM30</f>
        <v>0</v>
      </c>
      <c r="I85" s="2" t="n">
        <f aca="false">+'datos aire'!BN30</f>
        <v>0</v>
      </c>
      <c r="J85" s="2" t="n">
        <f aca="false">+'datos aire'!BO30</f>
        <v>0</v>
      </c>
      <c r="K85" s="2" t="n">
        <f aca="false">+'datos aire'!BP30</f>
        <v>0</v>
      </c>
      <c r="L85" s="2" t="n">
        <f aca="false">+'datos aire'!BQ30</f>
        <v>0</v>
      </c>
      <c r="M85" s="2" t="n">
        <f aca="false">+'datos aire'!BR30</f>
        <v>0</v>
      </c>
    </row>
    <row r="86" customFormat="false" ht="15" hidden="false" customHeight="false" outlineLevel="0" collapsed="false">
      <c r="A86" s="14" t="n">
        <v>2004</v>
      </c>
      <c r="B86" s="15" t="n">
        <f aca="false">+B85+1</f>
        <v>5</v>
      </c>
      <c r="C86" s="2" t="s">
        <v>178</v>
      </c>
      <c r="D86" s="2" t="n">
        <f aca="false">+'datos aire'!BI31</f>
        <v>45.721318257</v>
      </c>
      <c r="E86" s="2" t="n">
        <f aca="false">+'datos aire'!BJ31</f>
        <v>80.010227848</v>
      </c>
      <c r="F86" s="2" t="n">
        <f aca="false">+'datos aire'!BK31</f>
        <v>0</v>
      </c>
      <c r="G86" s="2" t="n">
        <f aca="false">+'datos aire'!BL31</f>
        <v>0</v>
      </c>
      <c r="H86" s="2" t="n">
        <f aca="false">+'datos aire'!BM31</f>
        <v>0</v>
      </c>
      <c r="I86" s="2" t="n">
        <f aca="false">+'datos aire'!BN31</f>
        <v>0</v>
      </c>
      <c r="J86" s="2" t="n">
        <f aca="false">+'datos aire'!BO31</f>
        <v>0</v>
      </c>
      <c r="K86" s="2" t="n">
        <f aca="false">+'datos aire'!BP31</f>
        <v>0</v>
      </c>
      <c r="L86" s="2" t="n">
        <f aca="false">+'datos aire'!BQ31</f>
        <v>0</v>
      </c>
      <c r="M86" s="2" t="n">
        <f aca="false">+'datos aire'!BR31</f>
        <v>0</v>
      </c>
    </row>
    <row r="87" customFormat="false" ht="15" hidden="false" customHeight="false" outlineLevel="0" collapsed="false">
      <c r="A87" s="14" t="n">
        <v>2004</v>
      </c>
      <c r="B87" s="15" t="n">
        <f aca="false">+B86+1</f>
        <v>6</v>
      </c>
      <c r="C87" s="2" t="s">
        <v>178</v>
      </c>
      <c r="D87" s="2" t="n">
        <f aca="false">+'datos aire'!BI32</f>
        <v>48.6285570343333</v>
      </c>
      <c r="E87" s="2" t="n">
        <f aca="false">+'datos aire'!BJ32</f>
        <v>68.325213104</v>
      </c>
      <c r="F87" s="2" t="n">
        <f aca="false">+'datos aire'!BK32</f>
        <v>0</v>
      </c>
      <c r="G87" s="2" t="n">
        <f aca="false">+'datos aire'!BL32</f>
        <v>0</v>
      </c>
      <c r="H87" s="2" t="n">
        <f aca="false">+'datos aire'!BM32</f>
        <v>0</v>
      </c>
      <c r="I87" s="2" t="n">
        <f aca="false">+'datos aire'!BN32</f>
        <v>0</v>
      </c>
      <c r="J87" s="2" t="n">
        <f aca="false">+'datos aire'!BO32</f>
        <v>0</v>
      </c>
      <c r="K87" s="2" t="n">
        <f aca="false">+'datos aire'!BP32</f>
        <v>0</v>
      </c>
      <c r="L87" s="2" t="n">
        <f aca="false">+'datos aire'!BQ32</f>
        <v>0</v>
      </c>
      <c r="M87" s="2" t="n">
        <f aca="false">+'datos aire'!BR32</f>
        <v>0</v>
      </c>
    </row>
    <row r="88" customFormat="false" ht="15" hidden="false" customHeight="false" outlineLevel="0" collapsed="false">
      <c r="A88" s="14" t="n">
        <v>2004</v>
      </c>
      <c r="B88" s="15" t="n">
        <f aca="false">+B87+1</f>
        <v>7</v>
      </c>
      <c r="C88" s="2" t="s">
        <v>178</v>
      </c>
      <c r="D88" s="2" t="n">
        <f aca="false">+'datos aire'!BI33</f>
        <v>48.0706824367271</v>
      </c>
      <c r="E88" s="2" t="n">
        <f aca="false">+'datos aire'!BJ33</f>
        <v>63.182188038</v>
      </c>
      <c r="F88" s="2" t="n">
        <f aca="false">+'datos aire'!BK33</f>
        <v>0</v>
      </c>
      <c r="G88" s="2" t="n">
        <f aca="false">+'datos aire'!BL33</f>
        <v>0</v>
      </c>
      <c r="H88" s="2" t="n">
        <f aca="false">+'datos aire'!BM33</f>
        <v>0</v>
      </c>
      <c r="I88" s="2" t="n">
        <f aca="false">+'datos aire'!BN33</f>
        <v>0</v>
      </c>
      <c r="J88" s="2" t="n">
        <f aca="false">+'datos aire'!BO33</f>
        <v>0</v>
      </c>
      <c r="K88" s="2" t="n">
        <f aca="false">+'datos aire'!BP33</f>
        <v>0</v>
      </c>
      <c r="L88" s="2" t="n">
        <f aca="false">+'datos aire'!BQ33</f>
        <v>0</v>
      </c>
      <c r="M88" s="2" t="n">
        <f aca="false">+'datos aire'!BR33</f>
        <v>0</v>
      </c>
    </row>
    <row r="89" customFormat="false" ht="15" hidden="false" customHeight="false" outlineLevel="0" collapsed="false">
      <c r="A89" s="14" t="n">
        <v>2004</v>
      </c>
      <c r="B89" s="15" t="n">
        <f aca="false">+B88+1</f>
        <v>8</v>
      </c>
      <c r="C89" s="2" t="s">
        <v>178</v>
      </c>
      <c r="D89" s="2" t="n">
        <f aca="false">+'datos aire'!BI34</f>
        <v>48.8382635846734</v>
      </c>
      <c r="E89" s="2" t="n">
        <f aca="false">+'datos aire'!BJ34</f>
        <v>67.2505989369644</v>
      </c>
      <c r="F89" s="2" t="n">
        <f aca="false">+'datos aire'!BK34</f>
        <v>0</v>
      </c>
      <c r="G89" s="2" t="n">
        <f aca="false">+'datos aire'!BL34</f>
        <v>0</v>
      </c>
      <c r="H89" s="2" t="n">
        <f aca="false">+'datos aire'!BM34</f>
        <v>0</v>
      </c>
      <c r="I89" s="2" t="n">
        <f aca="false">+'datos aire'!BN34</f>
        <v>0</v>
      </c>
      <c r="J89" s="2" t="n">
        <f aca="false">+'datos aire'!BO34</f>
        <v>0</v>
      </c>
      <c r="K89" s="2" t="n">
        <f aca="false">+'datos aire'!BP34</f>
        <v>0</v>
      </c>
      <c r="L89" s="2" t="n">
        <f aca="false">+'datos aire'!BQ34</f>
        <v>0</v>
      </c>
      <c r="M89" s="2" t="n">
        <f aca="false">+'datos aire'!BR34</f>
        <v>0</v>
      </c>
    </row>
    <row r="90" customFormat="false" ht="15" hidden="false" customHeight="false" outlineLevel="0" collapsed="false">
      <c r="A90" s="14" t="n">
        <v>2004</v>
      </c>
      <c r="B90" s="15" t="n">
        <f aca="false">+B89+1</f>
        <v>9</v>
      </c>
      <c r="C90" s="2" t="s">
        <v>178</v>
      </c>
      <c r="D90" s="2" t="n">
        <f aca="false">+'datos aire'!BI35</f>
        <v>55.9503340547679</v>
      </c>
      <c r="E90" s="2" t="n">
        <f aca="false">+'datos aire'!BJ35</f>
        <v>81.3614250387026</v>
      </c>
      <c r="F90" s="2" t="n">
        <f aca="false">+'datos aire'!BK35</f>
        <v>0</v>
      </c>
      <c r="G90" s="2" t="n">
        <f aca="false">+'datos aire'!BL35</f>
        <v>0</v>
      </c>
      <c r="H90" s="2" t="n">
        <f aca="false">+'datos aire'!BM35</f>
        <v>0</v>
      </c>
      <c r="I90" s="2" t="n">
        <f aca="false">+'datos aire'!BN35</f>
        <v>0</v>
      </c>
      <c r="J90" s="2" t="n">
        <f aca="false">+'datos aire'!BO35</f>
        <v>0</v>
      </c>
      <c r="K90" s="2" t="n">
        <f aca="false">+'datos aire'!BP35</f>
        <v>0</v>
      </c>
      <c r="L90" s="2" t="n">
        <f aca="false">+'datos aire'!BQ35</f>
        <v>0</v>
      </c>
      <c r="M90" s="2" t="n">
        <f aca="false">+'datos aire'!BR35</f>
        <v>0</v>
      </c>
    </row>
    <row r="91" customFormat="false" ht="15" hidden="false" customHeight="false" outlineLevel="0" collapsed="false">
      <c r="A91" s="14" t="n">
        <v>2004</v>
      </c>
      <c r="B91" s="15" t="n">
        <f aca="false">+B90+1</f>
        <v>10</v>
      </c>
      <c r="C91" s="2" t="s">
        <v>178</v>
      </c>
      <c r="D91" s="2" t="n">
        <f aca="false">+'datos aire'!BI36</f>
        <v>45.1054080510937</v>
      </c>
      <c r="E91" s="2" t="n">
        <f aca="false">+'datos aire'!BJ36</f>
        <v>59.2056997092319</v>
      </c>
      <c r="F91" s="2" t="n">
        <f aca="false">+'datos aire'!BK36</f>
        <v>0</v>
      </c>
      <c r="G91" s="2" t="n">
        <f aca="false">+'datos aire'!BL36</f>
        <v>0</v>
      </c>
      <c r="H91" s="2" t="n">
        <f aca="false">+'datos aire'!BM36</f>
        <v>0</v>
      </c>
      <c r="I91" s="2" t="n">
        <f aca="false">+'datos aire'!BN36</f>
        <v>0</v>
      </c>
      <c r="J91" s="2" t="n">
        <f aca="false">+'datos aire'!BO36</f>
        <v>0</v>
      </c>
      <c r="K91" s="2" t="n">
        <f aca="false">+'datos aire'!BP36</f>
        <v>0</v>
      </c>
      <c r="L91" s="2" t="n">
        <f aca="false">+'datos aire'!BQ36</f>
        <v>0</v>
      </c>
      <c r="M91" s="2" t="n">
        <f aca="false">+'datos aire'!BR36</f>
        <v>0</v>
      </c>
    </row>
    <row r="92" customFormat="false" ht="15" hidden="false" customHeight="false" outlineLevel="0" collapsed="false">
      <c r="A92" s="14" t="n">
        <v>2004</v>
      </c>
      <c r="B92" s="15" t="n">
        <f aca="false">+B91+1</f>
        <v>11</v>
      </c>
      <c r="C92" s="2" t="s">
        <v>178</v>
      </c>
      <c r="D92" s="2" t="n">
        <f aca="false">+'datos aire'!BI37</f>
        <v>49.8815686412034</v>
      </c>
      <c r="E92" s="2" t="n">
        <f aca="false">+'datos aire'!BJ37</f>
        <v>56.2151447760361</v>
      </c>
      <c r="F92" s="2" t="n">
        <f aca="false">+'datos aire'!BK37</f>
        <v>0</v>
      </c>
      <c r="G92" s="2" t="n">
        <f aca="false">+'datos aire'!BL37</f>
        <v>0</v>
      </c>
      <c r="H92" s="2" t="n">
        <f aca="false">+'datos aire'!BM37</f>
        <v>0</v>
      </c>
      <c r="I92" s="2" t="n">
        <f aca="false">+'datos aire'!BN37</f>
        <v>0</v>
      </c>
      <c r="J92" s="2" t="n">
        <f aca="false">+'datos aire'!BO37</f>
        <v>0</v>
      </c>
      <c r="K92" s="2" t="n">
        <f aca="false">+'datos aire'!BP37</f>
        <v>0</v>
      </c>
      <c r="L92" s="2" t="n">
        <f aca="false">+'datos aire'!BQ37</f>
        <v>0</v>
      </c>
      <c r="M92" s="2" t="n">
        <f aca="false">+'datos aire'!BR37</f>
        <v>0</v>
      </c>
    </row>
    <row r="93" customFormat="false" ht="15" hidden="false" customHeight="false" outlineLevel="0" collapsed="false">
      <c r="A93" s="14" t="n">
        <v>2004</v>
      </c>
      <c r="B93" s="15" t="n">
        <f aca="false">+B92+1</f>
        <v>12</v>
      </c>
      <c r="C93" s="2" t="s">
        <v>178</v>
      </c>
      <c r="D93" s="2" t="n">
        <f aca="false">+'datos aire'!BI38</f>
        <v>47.2518650293039</v>
      </c>
      <c r="E93" s="2" t="n">
        <f aca="false">+'datos aire'!BJ38</f>
        <v>82.7332880677561</v>
      </c>
      <c r="F93" s="2" t="n">
        <f aca="false">+'datos aire'!BK38</f>
        <v>0</v>
      </c>
      <c r="G93" s="2" t="n">
        <f aca="false">+'datos aire'!BL38</f>
        <v>0</v>
      </c>
      <c r="H93" s="2" t="n">
        <f aca="false">+'datos aire'!BM38</f>
        <v>0</v>
      </c>
      <c r="I93" s="2" t="n">
        <f aca="false">+'datos aire'!BN38</f>
        <v>0</v>
      </c>
      <c r="J93" s="2" t="n">
        <f aca="false">+'datos aire'!BO38</f>
        <v>0</v>
      </c>
      <c r="K93" s="2" t="n">
        <f aca="false">+'datos aire'!BP38</f>
        <v>0</v>
      </c>
      <c r="L93" s="2" t="n">
        <f aca="false">+'datos aire'!BQ38</f>
        <v>0</v>
      </c>
      <c r="M93" s="2" t="n">
        <f aca="false">+'datos aire'!BR38</f>
        <v>0</v>
      </c>
    </row>
    <row r="94" customFormat="false" ht="15" hidden="false" customHeight="false" outlineLevel="0" collapsed="false">
      <c r="A94" s="14" t="n">
        <v>2005</v>
      </c>
      <c r="B94" s="15" t="n">
        <v>1</v>
      </c>
      <c r="C94" s="2" t="s">
        <v>178</v>
      </c>
      <c r="D94" s="2" t="n">
        <f aca="false">+'datos aire'!BI39</f>
        <v>38.0529169947868</v>
      </c>
      <c r="E94" s="2" t="n">
        <f aca="false">+'datos aire'!BJ39</f>
        <v>77.9154686102007</v>
      </c>
      <c r="F94" s="2" t="n">
        <f aca="false">+'datos aire'!BK39</f>
        <v>0</v>
      </c>
      <c r="G94" s="2" t="n">
        <f aca="false">+'datos aire'!BL39</f>
        <v>0</v>
      </c>
      <c r="H94" s="2" t="n">
        <f aca="false">+'datos aire'!BM39</f>
        <v>0</v>
      </c>
      <c r="I94" s="2" t="n">
        <f aca="false">+'datos aire'!BN39</f>
        <v>0</v>
      </c>
      <c r="J94" s="2" t="n">
        <f aca="false">+'datos aire'!BO39</f>
        <v>0</v>
      </c>
      <c r="K94" s="2" t="n">
        <f aca="false">+'datos aire'!BP39</f>
        <v>0</v>
      </c>
      <c r="L94" s="2" t="n">
        <f aca="false">+'datos aire'!BQ39</f>
        <v>0</v>
      </c>
      <c r="M94" s="2" t="n">
        <f aca="false">+'datos aire'!BR39</f>
        <v>0</v>
      </c>
    </row>
    <row r="95" customFormat="false" ht="15" hidden="false" customHeight="false" outlineLevel="0" collapsed="false">
      <c r="A95" s="14" t="n">
        <v>2005</v>
      </c>
      <c r="B95" s="15" t="n">
        <f aca="false">+B94+1</f>
        <v>2</v>
      </c>
      <c r="C95" s="2" t="s">
        <v>178</v>
      </c>
      <c r="D95" s="2" t="n">
        <f aca="false">+'datos aire'!BI40</f>
        <v>44.4315152845212</v>
      </c>
      <c r="E95" s="2" t="n">
        <f aca="false">+'datos aire'!BJ40</f>
        <v>70.3156177902336</v>
      </c>
      <c r="F95" s="2" t="n">
        <f aca="false">+'datos aire'!BK40</f>
        <v>0</v>
      </c>
      <c r="G95" s="2" t="n">
        <f aca="false">+'datos aire'!BL40</f>
        <v>0</v>
      </c>
      <c r="H95" s="2" t="n">
        <f aca="false">+'datos aire'!BM40</f>
        <v>0</v>
      </c>
      <c r="I95" s="2" t="n">
        <f aca="false">+'datos aire'!BN40</f>
        <v>0</v>
      </c>
      <c r="J95" s="2" t="n">
        <f aca="false">+'datos aire'!BO40</f>
        <v>0</v>
      </c>
      <c r="K95" s="2" t="n">
        <f aca="false">+'datos aire'!BP40</f>
        <v>0</v>
      </c>
      <c r="L95" s="2" t="n">
        <f aca="false">+'datos aire'!BQ40</f>
        <v>0</v>
      </c>
      <c r="M95" s="2" t="n">
        <f aca="false">+'datos aire'!BR40</f>
        <v>0</v>
      </c>
    </row>
    <row r="96" customFormat="false" ht="15" hidden="false" customHeight="false" outlineLevel="0" collapsed="false">
      <c r="A96" s="14" t="n">
        <v>2005</v>
      </c>
      <c r="B96" s="15" t="n">
        <f aca="false">+B95+1</f>
        <v>3</v>
      </c>
      <c r="C96" s="2" t="s">
        <v>178</v>
      </c>
      <c r="D96" s="2" t="n">
        <f aca="false">+'datos aire'!BI41</f>
        <v>49.8443300828316</v>
      </c>
      <c r="E96" s="2" t="n">
        <f aca="false">+'datos aire'!BJ41</f>
        <v>70.0112374221629</v>
      </c>
      <c r="F96" s="2" t="n">
        <f aca="false">+'datos aire'!BK41</f>
        <v>0</v>
      </c>
      <c r="G96" s="2" t="n">
        <f aca="false">+'datos aire'!BL41</f>
        <v>0</v>
      </c>
      <c r="H96" s="2" t="n">
        <f aca="false">+'datos aire'!BM41</f>
        <v>0</v>
      </c>
      <c r="I96" s="2" t="n">
        <f aca="false">+'datos aire'!BN41</f>
        <v>0</v>
      </c>
      <c r="J96" s="2" t="n">
        <f aca="false">+'datos aire'!BO41</f>
        <v>0</v>
      </c>
      <c r="K96" s="2" t="n">
        <f aca="false">+'datos aire'!BP41</f>
        <v>0</v>
      </c>
      <c r="L96" s="2" t="n">
        <f aca="false">+'datos aire'!BQ41</f>
        <v>0</v>
      </c>
      <c r="M96" s="2" t="n">
        <f aca="false">+'datos aire'!BR41</f>
        <v>0</v>
      </c>
    </row>
    <row r="97" customFormat="false" ht="15" hidden="false" customHeight="false" outlineLevel="0" collapsed="false">
      <c r="A97" s="14" t="n">
        <v>2005</v>
      </c>
      <c r="B97" s="15" t="n">
        <f aca="false">+B96+1</f>
        <v>4</v>
      </c>
      <c r="C97" s="2" t="s">
        <v>178</v>
      </c>
      <c r="D97" s="2" t="n">
        <f aca="false">+'datos aire'!BI42</f>
        <v>44.2362229747158</v>
      </c>
      <c r="E97" s="2" t="n">
        <f aca="false">+'datos aire'!BJ42</f>
        <v>93.8610287200106</v>
      </c>
      <c r="F97" s="2" t="n">
        <f aca="false">+'datos aire'!BK42</f>
        <v>0</v>
      </c>
      <c r="G97" s="2" t="n">
        <f aca="false">+'datos aire'!BL42</f>
        <v>0</v>
      </c>
      <c r="H97" s="2" t="n">
        <f aca="false">+'datos aire'!BM42</f>
        <v>0</v>
      </c>
      <c r="I97" s="2" t="n">
        <f aca="false">+'datos aire'!BN42</f>
        <v>0</v>
      </c>
      <c r="J97" s="2" t="n">
        <f aca="false">+'datos aire'!BO42</f>
        <v>0</v>
      </c>
      <c r="K97" s="2" t="n">
        <f aca="false">+'datos aire'!BP42</f>
        <v>0</v>
      </c>
      <c r="L97" s="2" t="n">
        <f aca="false">+'datos aire'!BQ42</f>
        <v>0</v>
      </c>
      <c r="M97" s="2" t="n">
        <f aca="false">+'datos aire'!BR42</f>
        <v>0</v>
      </c>
    </row>
    <row r="98" customFormat="false" ht="15" hidden="false" customHeight="false" outlineLevel="0" collapsed="false">
      <c r="A98" s="14" t="n">
        <v>2005</v>
      </c>
      <c r="B98" s="15" t="n">
        <f aca="false">+B97+1</f>
        <v>5</v>
      </c>
      <c r="C98" s="2" t="s">
        <v>178</v>
      </c>
      <c r="D98" s="2" t="n">
        <f aca="false">+'datos aire'!BI43</f>
        <v>47.8784850985843</v>
      </c>
      <c r="E98" s="2" t="n">
        <f aca="false">+'datos aire'!BJ43</f>
        <v>63.6089423145706</v>
      </c>
      <c r="F98" s="2" t="n">
        <f aca="false">+'datos aire'!BK43</f>
        <v>0</v>
      </c>
      <c r="G98" s="2" t="n">
        <f aca="false">+'datos aire'!BL43</f>
        <v>0</v>
      </c>
      <c r="H98" s="2" t="n">
        <f aca="false">+'datos aire'!BM43</f>
        <v>0</v>
      </c>
      <c r="I98" s="2" t="n">
        <f aca="false">+'datos aire'!BN43</f>
        <v>0</v>
      </c>
      <c r="J98" s="2" t="n">
        <f aca="false">+'datos aire'!BO43</f>
        <v>0</v>
      </c>
      <c r="K98" s="2" t="n">
        <f aca="false">+'datos aire'!BP43</f>
        <v>0</v>
      </c>
      <c r="L98" s="2" t="n">
        <f aca="false">+'datos aire'!BQ43</f>
        <v>0</v>
      </c>
      <c r="M98" s="2" t="n">
        <f aca="false">+'datos aire'!BR43</f>
        <v>0</v>
      </c>
    </row>
    <row r="99" customFormat="false" ht="15" hidden="false" customHeight="false" outlineLevel="0" collapsed="false">
      <c r="A99" s="14" t="n">
        <v>2005</v>
      </c>
      <c r="B99" s="15" t="n">
        <f aca="false">+B98+1</f>
        <v>6</v>
      </c>
      <c r="C99" s="2" t="s">
        <v>178</v>
      </c>
      <c r="D99" s="2" t="n">
        <f aca="false">+'datos aire'!BI44</f>
        <v>13.6081397881254</v>
      </c>
      <c r="E99" s="2" t="n">
        <f aca="false">+'datos aire'!BJ44</f>
        <v>36.5971709479769</v>
      </c>
      <c r="F99" s="2" t="n">
        <f aca="false">+'datos aire'!BK44</f>
        <v>0</v>
      </c>
      <c r="G99" s="2" t="n">
        <f aca="false">+'datos aire'!BL44</f>
        <v>0</v>
      </c>
      <c r="H99" s="2" t="n">
        <f aca="false">+'datos aire'!BM44</f>
        <v>0</v>
      </c>
      <c r="I99" s="2" t="n">
        <f aca="false">+'datos aire'!BN44</f>
        <v>0</v>
      </c>
      <c r="J99" s="2" t="n">
        <f aca="false">+'datos aire'!BO44</f>
        <v>0</v>
      </c>
      <c r="K99" s="2" t="n">
        <f aca="false">+'datos aire'!BP44</f>
        <v>0</v>
      </c>
      <c r="L99" s="2" t="n">
        <f aca="false">+'datos aire'!BQ44</f>
        <v>0</v>
      </c>
      <c r="M99" s="2" t="n">
        <f aca="false">+'datos aire'!BR44</f>
        <v>0</v>
      </c>
    </row>
    <row r="100" customFormat="false" ht="15" hidden="false" customHeight="false" outlineLevel="0" collapsed="false">
      <c r="A100" s="14" t="n">
        <v>2005</v>
      </c>
      <c r="B100" s="15" t="n">
        <f aca="false">+B99+1</f>
        <v>7</v>
      </c>
      <c r="C100" s="2" t="s">
        <v>178</v>
      </c>
      <c r="D100" s="2" t="n">
        <f aca="false">+'datos aire'!BI45</f>
        <v>53.0864762642625</v>
      </c>
      <c r="E100" s="2" t="n">
        <f aca="false">+'datos aire'!BJ45</f>
        <v>115.512054714677</v>
      </c>
      <c r="F100" s="2" t="n">
        <f aca="false">+'datos aire'!BK45</f>
        <v>0</v>
      </c>
      <c r="G100" s="2" t="n">
        <f aca="false">+'datos aire'!BL45</f>
        <v>0</v>
      </c>
      <c r="H100" s="2" t="n">
        <f aca="false">+'datos aire'!BM45</f>
        <v>0</v>
      </c>
      <c r="I100" s="2" t="n">
        <f aca="false">+'datos aire'!BN45</f>
        <v>0</v>
      </c>
      <c r="J100" s="2" t="n">
        <f aca="false">+'datos aire'!BO45</f>
        <v>0</v>
      </c>
      <c r="K100" s="2" t="n">
        <f aca="false">+'datos aire'!BP45</f>
        <v>0</v>
      </c>
      <c r="L100" s="2" t="n">
        <f aca="false">+'datos aire'!BQ45</f>
        <v>0</v>
      </c>
      <c r="M100" s="2" t="n">
        <f aca="false">+'datos aire'!BR45</f>
        <v>0</v>
      </c>
    </row>
    <row r="101" customFormat="false" ht="15" hidden="false" customHeight="false" outlineLevel="0" collapsed="false">
      <c r="A101" s="14" t="n">
        <v>2005</v>
      </c>
      <c r="B101" s="15" t="n">
        <f aca="false">+B100+1</f>
        <v>8</v>
      </c>
      <c r="C101" s="2" t="s">
        <v>178</v>
      </c>
      <c r="D101" s="2" t="n">
        <f aca="false">+'datos aire'!BI46</f>
        <v>54.5350162639316</v>
      </c>
      <c r="E101" s="2" t="n">
        <f aca="false">+'datos aire'!BJ46</f>
        <v>72</v>
      </c>
      <c r="F101" s="2" t="n">
        <f aca="false">+'datos aire'!BK46</f>
        <v>0</v>
      </c>
      <c r="G101" s="2" t="n">
        <f aca="false">+'datos aire'!BL46</f>
        <v>0</v>
      </c>
      <c r="H101" s="2" t="n">
        <f aca="false">+'datos aire'!BM46</f>
        <v>0</v>
      </c>
      <c r="I101" s="2" t="n">
        <f aca="false">+'datos aire'!BN46</f>
        <v>0</v>
      </c>
      <c r="J101" s="2" t="n">
        <f aca="false">+'datos aire'!BO46</f>
        <v>0</v>
      </c>
      <c r="K101" s="2" t="n">
        <f aca="false">+'datos aire'!BP46</f>
        <v>0</v>
      </c>
      <c r="L101" s="2" t="n">
        <f aca="false">+'datos aire'!BQ46</f>
        <v>0</v>
      </c>
      <c r="M101" s="2" t="n">
        <f aca="false">+'datos aire'!BR46</f>
        <v>0</v>
      </c>
    </row>
    <row r="102" customFormat="false" ht="15" hidden="false" customHeight="false" outlineLevel="0" collapsed="false">
      <c r="A102" s="14" t="n">
        <v>2005</v>
      </c>
      <c r="B102" s="15" t="n">
        <f aca="false">+B101+1</f>
        <v>9</v>
      </c>
      <c r="C102" s="2" t="s">
        <v>178</v>
      </c>
      <c r="D102" s="2" t="n">
        <f aca="false">+'datos aire'!BI47</f>
        <v>42.2605983314152</v>
      </c>
      <c r="E102" s="2" t="n">
        <f aca="false">+'datos aire'!BJ47</f>
        <v>88.9756001131796</v>
      </c>
      <c r="F102" s="2" t="n">
        <f aca="false">+'datos aire'!BK47</f>
        <v>0</v>
      </c>
      <c r="G102" s="2" t="n">
        <f aca="false">+'datos aire'!BL47</f>
        <v>0</v>
      </c>
      <c r="H102" s="2" t="n">
        <f aca="false">+'datos aire'!BM47</f>
        <v>0</v>
      </c>
      <c r="I102" s="2" t="n">
        <f aca="false">+'datos aire'!BN47</f>
        <v>0</v>
      </c>
      <c r="J102" s="2" t="n">
        <f aca="false">+'datos aire'!BO47</f>
        <v>0</v>
      </c>
      <c r="K102" s="2" t="n">
        <f aca="false">+'datos aire'!BP47</f>
        <v>0</v>
      </c>
      <c r="L102" s="2" t="n">
        <f aca="false">+'datos aire'!BQ47</f>
        <v>0</v>
      </c>
      <c r="M102" s="2" t="n">
        <f aca="false">+'datos aire'!BR47</f>
        <v>0</v>
      </c>
    </row>
    <row r="103" customFormat="false" ht="15" hidden="false" customHeight="false" outlineLevel="0" collapsed="false">
      <c r="A103" s="14" t="n">
        <v>2005</v>
      </c>
      <c r="B103" s="15" t="n">
        <f aca="false">+B102+1</f>
        <v>10</v>
      </c>
      <c r="C103" s="2" t="s">
        <v>178</v>
      </c>
      <c r="D103" s="2" t="n">
        <f aca="false">+'datos aire'!BI48</f>
        <v>40.2111464937042</v>
      </c>
      <c r="E103" s="2" t="n">
        <f aca="false">+'datos aire'!BJ48</f>
        <v>44</v>
      </c>
      <c r="F103" s="2" t="n">
        <f aca="false">+'datos aire'!BK48</f>
        <v>0</v>
      </c>
      <c r="G103" s="2" t="n">
        <f aca="false">+'datos aire'!BL48</f>
        <v>0</v>
      </c>
      <c r="H103" s="2" t="n">
        <f aca="false">+'datos aire'!BM48</f>
        <v>0</v>
      </c>
      <c r="I103" s="2" t="n">
        <f aca="false">+'datos aire'!BN48</f>
        <v>0</v>
      </c>
      <c r="J103" s="2" t="n">
        <f aca="false">+'datos aire'!BO48</f>
        <v>0</v>
      </c>
      <c r="K103" s="2" t="n">
        <f aca="false">+'datos aire'!BP48</f>
        <v>0</v>
      </c>
      <c r="L103" s="2" t="n">
        <f aca="false">+'datos aire'!BQ48</f>
        <v>0</v>
      </c>
      <c r="M103" s="2" t="n">
        <f aca="false">+'datos aire'!BR48</f>
        <v>0</v>
      </c>
    </row>
    <row r="104" customFormat="false" ht="15" hidden="false" customHeight="false" outlineLevel="0" collapsed="false">
      <c r="A104" s="14" t="n">
        <v>2005</v>
      </c>
      <c r="B104" s="15" t="n">
        <f aca="false">+B103+1</f>
        <v>11</v>
      </c>
      <c r="C104" s="2" t="s">
        <v>178</v>
      </c>
      <c r="D104" s="2" t="n">
        <f aca="false">+'datos aire'!BI49</f>
        <v>47.5113999690996</v>
      </c>
      <c r="E104" s="2" t="n">
        <f aca="false">+'datos aire'!BJ49</f>
        <v>49.0227999381993</v>
      </c>
      <c r="F104" s="2" t="n">
        <f aca="false">+'datos aire'!BK49</f>
        <v>0</v>
      </c>
      <c r="G104" s="2" t="n">
        <f aca="false">+'datos aire'!BL49</f>
        <v>0</v>
      </c>
      <c r="H104" s="2" t="n">
        <f aca="false">+'datos aire'!BM49</f>
        <v>0</v>
      </c>
      <c r="I104" s="2" t="n">
        <f aca="false">+'datos aire'!BN49</f>
        <v>0</v>
      </c>
      <c r="J104" s="2" t="n">
        <f aca="false">+'datos aire'!BO49</f>
        <v>0</v>
      </c>
      <c r="K104" s="2" t="n">
        <f aca="false">+'datos aire'!BP49</f>
        <v>0</v>
      </c>
      <c r="L104" s="2" t="n">
        <f aca="false">+'datos aire'!BQ49</f>
        <v>0</v>
      </c>
      <c r="M104" s="2" t="n">
        <f aca="false">+'datos aire'!BR49</f>
        <v>0</v>
      </c>
    </row>
    <row r="105" customFormat="false" ht="15" hidden="false" customHeight="false" outlineLevel="0" collapsed="false">
      <c r="A105" s="14" t="n">
        <v>2005</v>
      </c>
      <c r="B105" s="15" t="n">
        <f aca="false">+B104+1</f>
        <v>12</v>
      </c>
      <c r="C105" s="2" t="s">
        <v>178</v>
      </c>
      <c r="D105" s="2" t="n">
        <f aca="false">+'datos aire'!BI50</f>
        <v>37.8</v>
      </c>
      <c r="E105" s="2" t="n">
        <f aca="false">+'datos aire'!BJ50</f>
        <v>59</v>
      </c>
      <c r="F105" s="2" t="n">
        <f aca="false">+'datos aire'!BK50</f>
        <v>0</v>
      </c>
      <c r="G105" s="2" t="n">
        <f aca="false">+'datos aire'!BL50</f>
        <v>0</v>
      </c>
      <c r="H105" s="2" t="n">
        <f aca="false">+'datos aire'!BM50</f>
        <v>0</v>
      </c>
      <c r="I105" s="2" t="n">
        <f aca="false">+'datos aire'!BN50</f>
        <v>0</v>
      </c>
      <c r="J105" s="2" t="n">
        <f aca="false">+'datos aire'!BO50</f>
        <v>0</v>
      </c>
      <c r="K105" s="2" t="n">
        <f aca="false">+'datos aire'!BP50</f>
        <v>0</v>
      </c>
      <c r="L105" s="2" t="n">
        <f aca="false">+'datos aire'!BQ50</f>
        <v>0</v>
      </c>
      <c r="M105" s="2" t="n">
        <f aca="false">+'datos aire'!BR50</f>
        <v>0</v>
      </c>
    </row>
    <row r="106" customFormat="false" ht="15" hidden="false" customHeight="false" outlineLevel="0" collapsed="false">
      <c r="A106" s="14" t="n">
        <v>2006</v>
      </c>
      <c r="B106" s="15" t="n">
        <v>1</v>
      </c>
      <c r="C106" s="2" t="s">
        <v>178</v>
      </c>
      <c r="D106" s="2" t="n">
        <f aca="false">+'datos aire'!BI51</f>
        <v>33.2333333333333</v>
      </c>
      <c r="E106" s="2" t="n">
        <f aca="false">+'datos aire'!BJ51</f>
        <v>42.5</v>
      </c>
      <c r="F106" s="2" t="n">
        <f aca="false">+'datos aire'!BK51</f>
        <v>0</v>
      </c>
      <c r="G106" s="2" t="n">
        <f aca="false">+'datos aire'!BL51</f>
        <v>0</v>
      </c>
      <c r="H106" s="2" t="n">
        <f aca="false">+'datos aire'!BM51</f>
        <v>0</v>
      </c>
      <c r="I106" s="2" t="n">
        <f aca="false">+'datos aire'!BN51</f>
        <v>0</v>
      </c>
      <c r="J106" s="2" t="n">
        <f aca="false">+'datos aire'!BO51</f>
        <v>0</v>
      </c>
      <c r="K106" s="2" t="n">
        <f aca="false">+'datos aire'!BP51</f>
        <v>0</v>
      </c>
      <c r="L106" s="2" t="n">
        <f aca="false">+'datos aire'!BQ51</f>
        <v>0</v>
      </c>
      <c r="M106" s="2" t="n">
        <f aca="false">+'datos aire'!BR51</f>
        <v>0</v>
      </c>
    </row>
    <row r="107" customFormat="false" ht="15" hidden="false" customHeight="false" outlineLevel="0" collapsed="false">
      <c r="A107" s="14" t="n">
        <v>2006</v>
      </c>
      <c r="B107" s="15" t="n">
        <f aca="false">+B106+1</f>
        <v>2</v>
      </c>
      <c r="C107" s="2" t="s">
        <v>178</v>
      </c>
      <c r="D107" s="2" t="n">
        <f aca="false">+'datos aire'!BI52</f>
        <v>51.62</v>
      </c>
      <c r="E107" s="2" t="n">
        <f aca="false">+'datos aire'!BJ52</f>
        <v>86.7</v>
      </c>
      <c r="F107" s="2" t="n">
        <f aca="false">+'datos aire'!BK52</f>
        <v>0</v>
      </c>
      <c r="G107" s="2" t="n">
        <f aca="false">+'datos aire'!BL52</f>
        <v>0</v>
      </c>
      <c r="H107" s="2" t="n">
        <f aca="false">+'datos aire'!BM52</f>
        <v>0</v>
      </c>
      <c r="I107" s="2" t="n">
        <f aca="false">+'datos aire'!BN52</f>
        <v>0</v>
      </c>
      <c r="J107" s="2" t="n">
        <f aca="false">+'datos aire'!BO52</f>
        <v>0</v>
      </c>
      <c r="K107" s="2" t="n">
        <f aca="false">+'datos aire'!BP52</f>
        <v>0</v>
      </c>
      <c r="L107" s="2" t="n">
        <f aca="false">+'datos aire'!BQ52</f>
        <v>0</v>
      </c>
      <c r="M107" s="2" t="n">
        <f aca="false">+'datos aire'!BR52</f>
        <v>0</v>
      </c>
    </row>
    <row r="108" customFormat="false" ht="15" hidden="false" customHeight="false" outlineLevel="0" collapsed="false">
      <c r="A108" s="14" t="n">
        <v>2006</v>
      </c>
      <c r="B108" s="15" t="n">
        <f aca="false">+B107+1</f>
        <v>3</v>
      </c>
      <c r="C108" s="2" t="s">
        <v>178</v>
      </c>
      <c r="D108" s="2" t="n">
        <f aca="false">+'datos aire'!BI53</f>
        <v>50</v>
      </c>
      <c r="E108" s="2" t="n">
        <f aca="false">+'datos aire'!BJ53</f>
        <v>62.5</v>
      </c>
      <c r="F108" s="2" t="n">
        <f aca="false">+'datos aire'!BK53</f>
        <v>0</v>
      </c>
      <c r="G108" s="2" t="n">
        <f aca="false">+'datos aire'!BL53</f>
        <v>0</v>
      </c>
      <c r="H108" s="2" t="n">
        <f aca="false">+'datos aire'!BM53</f>
        <v>0</v>
      </c>
      <c r="I108" s="2" t="n">
        <f aca="false">+'datos aire'!BN53</f>
        <v>0</v>
      </c>
      <c r="J108" s="2" t="n">
        <f aca="false">+'datos aire'!BO53</f>
        <v>0</v>
      </c>
      <c r="K108" s="2" t="n">
        <f aca="false">+'datos aire'!BP53</f>
        <v>0</v>
      </c>
      <c r="L108" s="2" t="n">
        <f aca="false">+'datos aire'!BQ53</f>
        <v>0</v>
      </c>
      <c r="M108" s="2" t="n">
        <f aca="false">+'datos aire'!BR53</f>
        <v>0</v>
      </c>
    </row>
    <row r="109" customFormat="false" ht="15" hidden="false" customHeight="false" outlineLevel="0" collapsed="false">
      <c r="A109" s="14" t="n">
        <v>2006</v>
      </c>
      <c r="B109" s="15" t="n">
        <f aca="false">+B108+1</f>
        <v>4</v>
      </c>
      <c r="C109" s="2" t="s">
        <v>178</v>
      </c>
      <c r="D109" s="2" t="n">
        <f aca="false">+'datos aire'!BI54</f>
        <v>39.4666666666667</v>
      </c>
      <c r="E109" s="2" t="n">
        <f aca="false">+'datos aire'!BJ54</f>
        <v>52.4</v>
      </c>
      <c r="F109" s="2" t="n">
        <f aca="false">+'datos aire'!BK54</f>
        <v>0</v>
      </c>
      <c r="G109" s="2" t="n">
        <f aca="false">+'datos aire'!BL54</f>
        <v>0</v>
      </c>
      <c r="H109" s="2" t="n">
        <f aca="false">+'datos aire'!BM54</f>
        <v>0</v>
      </c>
      <c r="I109" s="2" t="n">
        <f aca="false">+'datos aire'!BN54</f>
        <v>0</v>
      </c>
      <c r="J109" s="2" t="n">
        <f aca="false">+'datos aire'!BO54</f>
        <v>0</v>
      </c>
      <c r="K109" s="2" t="n">
        <f aca="false">+'datos aire'!BP54</f>
        <v>0</v>
      </c>
      <c r="L109" s="2" t="n">
        <f aca="false">+'datos aire'!BQ54</f>
        <v>0</v>
      </c>
      <c r="M109" s="2" t="n">
        <f aca="false">+'datos aire'!BR54</f>
        <v>0</v>
      </c>
    </row>
    <row r="110" customFormat="false" ht="15" hidden="false" customHeight="false" outlineLevel="0" collapsed="false">
      <c r="A110" s="14" t="n">
        <v>2006</v>
      </c>
      <c r="B110" s="15" t="n">
        <f aca="false">+B109+1</f>
        <v>5</v>
      </c>
      <c r="C110" s="2" t="s">
        <v>178</v>
      </c>
      <c r="D110" s="2" t="n">
        <f aca="false">+'datos aire'!BI55</f>
        <v>45.4666666666667</v>
      </c>
      <c r="E110" s="2" t="n">
        <f aca="false">+'datos aire'!BJ55</f>
        <v>66.8</v>
      </c>
      <c r="F110" s="2" t="n">
        <f aca="false">+'datos aire'!BK55</f>
        <v>0</v>
      </c>
      <c r="G110" s="2" t="n">
        <f aca="false">+'datos aire'!BL55</f>
        <v>0</v>
      </c>
      <c r="H110" s="2" t="n">
        <f aca="false">+'datos aire'!BM55</f>
        <v>0</v>
      </c>
      <c r="I110" s="2" t="n">
        <f aca="false">+'datos aire'!BN55</f>
        <v>0</v>
      </c>
      <c r="J110" s="2" t="n">
        <f aca="false">+'datos aire'!BO55</f>
        <v>0</v>
      </c>
      <c r="K110" s="2" t="n">
        <f aca="false">+'datos aire'!BP55</f>
        <v>0</v>
      </c>
      <c r="L110" s="2" t="n">
        <f aca="false">+'datos aire'!BQ55</f>
        <v>0</v>
      </c>
      <c r="M110" s="2" t="n">
        <f aca="false">+'datos aire'!BR55</f>
        <v>0</v>
      </c>
    </row>
    <row r="111" customFormat="false" ht="15" hidden="false" customHeight="false" outlineLevel="0" collapsed="false">
      <c r="A111" s="14" t="n">
        <v>2006</v>
      </c>
      <c r="B111" s="15" t="n">
        <f aca="false">+B110+1</f>
        <v>6</v>
      </c>
      <c r="C111" s="2" t="s">
        <v>178</v>
      </c>
      <c r="D111" s="2" t="n">
        <f aca="false">+'datos aire'!BI56</f>
        <v>74.2</v>
      </c>
      <c r="E111" s="2" t="n">
        <f aca="false">+'datos aire'!BJ56</f>
        <v>96.4</v>
      </c>
      <c r="F111" s="2" t="n">
        <f aca="false">+'datos aire'!BK56</f>
        <v>0</v>
      </c>
      <c r="G111" s="2" t="n">
        <f aca="false">+'datos aire'!BL56</f>
        <v>0</v>
      </c>
      <c r="H111" s="2" t="n">
        <f aca="false">+'datos aire'!BM56</f>
        <v>0</v>
      </c>
      <c r="I111" s="2" t="n">
        <f aca="false">+'datos aire'!BN56</f>
        <v>0</v>
      </c>
      <c r="J111" s="2" t="n">
        <f aca="false">+'datos aire'!BO56</f>
        <v>0</v>
      </c>
      <c r="K111" s="2" t="n">
        <f aca="false">+'datos aire'!BP56</f>
        <v>0</v>
      </c>
      <c r="L111" s="2" t="n">
        <f aca="false">+'datos aire'!BQ56</f>
        <v>0</v>
      </c>
      <c r="M111" s="2" t="n">
        <f aca="false">+'datos aire'!BR56</f>
        <v>0</v>
      </c>
    </row>
    <row r="112" customFormat="false" ht="15" hidden="false" customHeight="false" outlineLevel="0" collapsed="false">
      <c r="A112" s="14" t="n">
        <v>2006</v>
      </c>
      <c r="B112" s="15" t="n">
        <f aca="false">+B111+1</f>
        <v>7</v>
      </c>
      <c r="C112" s="2" t="s">
        <v>178</v>
      </c>
      <c r="D112" s="2" t="n">
        <f aca="false">+'datos aire'!BI57</f>
        <v>0</v>
      </c>
      <c r="E112" s="2" t="n">
        <f aca="false">+'datos aire'!BJ57</f>
        <v>0</v>
      </c>
      <c r="F112" s="2" t="n">
        <f aca="false">+'datos aire'!BK57</f>
        <v>0</v>
      </c>
      <c r="G112" s="2" t="n">
        <f aca="false">+'datos aire'!BL57</f>
        <v>0</v>
      </c>
      <c r="H112" s="2" t="n">
        <f aca="false">+'datos aire'!BM57</f>
        <v>0</v>
      </c>
      <c r="I112" s="2" t="n">
        <f aca="false">+'datos aire'!BN57</f>
        <v>0</v>
      </c>
      <c r="J112" s="2" t="n">
        <f aca="false">+'datos aire'!BO57</f>
        <v>0</v>
      </c>
      <c r="K112" s="2" t="n">
        <f aca="false">+'datos aire'!BP57</f>
        <v>0</v>
      </c>
      <c r="L112" s="2" t="n">
        <f aca="false">+'datos aire'!BQ57</f>
        <v>0</v>
      </c>
      <c r="M112" s="2" t="n">
        <f aca="false">+'datos aire'!BR57</f>
        <v>0</v>
      </c>
    </row>
    <row r="113" customFormat="false" ht="15" hidden="false" customHeight="false" outlineLevel="0" collapsed="false">
      <c r="A113" s="14" t="n">
        <v>2006</v>
      </c>
      <c r="B113" s="15" t="n">
        <f aca="false">+B112+1</f>
        <v>8</v>
      </c>
      <c r="C113" s="2" t="s">
        <v>178</v>
      </c>
      <c r="D113" s="2" t="n">
        <f aca="false">+'datos aire'!BI58</f>
        <v>0</v>
      </c>
      <c r="E113" s="2" t="n">
        <f aca="false">+'datos aire'!BJ58</f>
        <v>0</v>
      </c>
      <c r="F113" s="2" t="n">
        <f aca="false">+'datos aire'!BK58</f>
        <v>0</v>
      </c>
      <c r="G113" s="2" t="n">
        <f aca="false">+'datos aire'!BL58</f>
        <v>0</v>
      </c>
      <c r="H113" s="2" t="n">
        <f aca="false">+'datos aire'!BM58</f>
        <v>0</v>
      </c>
      <c r="I113" s="2" t="n">
        <f aca="false">+'datos aire'!BN58</f>
        <v>0</v>
      </c>
      <c r="J113" s="2" t="n">
        <f aca="false">+'datos aire'!BO58</f>
        <v>0</v>
      </c>
      <c r="K113" s="2" t="n">
        <f aca="false">+'datos aire'!BP58</f>
        <v>0</v>
      </c>
      <c r="L113" s="2" t="n">
        <f aca="false">+'datos aire'!BQ58</f>
        <v>0</v>
      </c>
      <c r="M113" s="2" t="n">
        <f aca="false">+'datos aire'!BR58</f>
        <v>0</v>
      </c>
    </row>
    <row r="114" customFormat="false" ht="15" hidden="false" customHeight="false" outlineLevel="0" collapsed="false">
      <c r="A114" s="14" t="n">
        <v>2006</v>
      </c>
      <c r="B114" s="15" t="n">
        <f aca="false">+B113+1</f>
        <v>9</v>
      </c>
      <c r="C114" s="2" t="s">
        <v>178</v>
      </c>
      <c r="D114" s="2" t="n">
        <f aca="false">+'datos aire'!BI59</f>
        <v>84.825</v>
      </c>
      <c r="E114" s="2" t="n">
        <f aca="false">+'datos aire'!BJ59</f>
        <v>128</v>
      </c>
      <c r="F114" s="2" t="n">
        <f aca="false">+'datos aire'!BK59</f>
        <v>0</v>
      </c>
      <c r="G114" s="2" t="n">
        <f aca="false">+'datos aire'!BL59</f>
        <v>0</v>
      </c>
      <c r="H114" s="2" t="n">
        <f aca="false">+'datos aire'!BM59</f>
        <v>0</v>
      </c>
      <c r="I114" s="2" t="n">
        <f aca="false">+'datos aire'!BN59</f>
        <v>0</v>
      </c>
      <c r="J114" s="2" t="n">
        <f aca="false">+'datos aire'!BO59</f>
        <v>0</v>
      </c>
      <c r="K114" s="2" t="n">
        <f aca="false">+'datos aire'!BP59</f>
        <v>0</v>
      </c>
      <c r="L114" s="2" t="n">
        <f aca="false">+'datos aire'!BQ59</f>
        <v>0</v>
      </c>
      <c r="M114" s="2" t="n">
        <f aca="false">+'datos aire'!BR59</f>
        <v>0</v>
      </c>
    </row>
    <row r="115" customFormat="false" ht="15" hidden="false" customHeight="false" outlineLevel="0" collapsed="false">
      <c r="A115" s="14" t="n">
        <v>2006</v>
      </c>
      <c r="B115" s="15" t="n">
        <f aca="false">+B114+1</f>
        <v>10</v>
      </c>
      <c r="C115" s="2" t="s">
        <v>178</v>
      </c>
      <c r="D115" s="2" t="n">
        <f aca="false">+'datos aire'!BI60</f>
        <v>0</v>
      </c>
      <c r="E115" s="2" t="n">
        <f aca="false">+'datos aire'!BJ60</f>
        <v>0</v>
      </c>
      <c r="F115" s="2" t="n">
        <f aca="false">+'datos aire'!BK60</f>
        <v>0</v>
      </c>
      <c r="G115" s="2" t="n">
        <f aca="false">+'datos aire'!BL60</f>
        <v>0</v>
      </c>
      <c r="H115" s="2" t="n">
        <f aca="false">+'datos aire'!BM60</f>
        <v>0</v>
      </c>
      <c r="I115" s="2" t="n">
        <f aca="false">+'datos aire'!BN60</f>
        <v>0</v>
      </c>
      <c r="J115" s="2" t="n">
        <f aca="false">+'datos aire'!BO60</f>
        <v>0</v>
      </c>
      <c r="K115" s="2" t="n">
        <f aca="false">+'datos aire'!BP60</f>
        <v>0</v>
      </c>
      <c r="L115" s="2" t="n">
        <f aca="false">+'datos aire'!BQ60</f>
        <v>0</v>
      </c>
      <c r="M115" s="2" t="n">
        <f aca="false">+'datos aire'!BR60</f>
        <v>0</v>
      </c>
    </row>
    <row r="116" customFormat="false" ht="15" hidden="false" customHeight="false" outlineLevel="0" collapsed="false">
      <c r="A116" s="14" t="n">
        <v>2006</v>
      </c>
      <c r="B116" s="15" t="n">
        <f aca="false">+B115+1</f>
        <v>11</v>
      </c>
      <c r="C116" s="2" t="s">
        <v>178</v>
      </c>
      <c r="D116" s="2" t="n">
        <f aca="false">+'datos aire'!BI61</f>
        <v>51.622869065</v>
      </c>
      <c r="E116" s="2" t="n">
        <f aca="false">+'datos aire'!BJ61</f>
        <v>66.91435722</v>
      </c>
      <c r="F116" s="2" t="n">
        <f aca="false">+'datos aire'!BK61</f>
        <v>0</v>
      </c>
      <c r="G116" s="2" t="n">
        <f aca="false">+'datos aire'!BL61</f>
        <v>0</v>
      </c>
      <c r="H116" s="2" t="n">
        <f aca="false">+'datos aire'!BM61</f>
        <v>0</v>
      </c>
      <c r="I116" s="2" t="n">
        <f aca="false">+'datos aire'!BN61</f>
        <v>0</v>
      </c>
      <c r="J116" s="2" t="n">
        <f aca="false">+'datos aire'!BO61</f>
        <v>0</v>
      </c>
      <c r="K116" s="2" t="n">
        <f aca="false">+'datos aire'!BP61</f>
        <v>0</v>
      </c>
      <c r="L116" s="2" t="n">
        <f aca="false">+'datos aire'!BQ61</f>
        <v>0</v>
      </c>
      <c r="M116" s="2" t="n">
        <f aca="false">+'datos aire'!BR61</f>
        <v>0</v>
      </c>
    </row>
    <row r="117" customFormat="false" ht="15" hidden="false" customHeight="false" outlineLevel="0" collapsed="false">
      <c r="A117" s="14" t="n">
        <v>2006</v>
      </c>
      <c r="B117" s="15" t="n">
        <f aca="false">+B116+1</f>
        <v>12</v>
      </c>
      <c r="C117" s="2" t="s">
        <v>178</v>
      </c>
      <c r="D117" s="2" t="n">
        <f aca="false">+'datos aire'!BI62</f>
        <v>49.04</v>
      </c>
      <c r="E117" s="2" t="n">
        <f aca="false">+'datos aire'!BJ62</f>
        <v>71.4</v>
      </c>
      <c r="F117" s="2" t="n">
        <f aca="false">+'datos aire'!BK62</f>
        <v>0</v>
      </c>
      <c r="G117" s="2" t="n">
        <f aca="false">+'datos aire'!BL62</f>
        <v>0</v>
      </c>
      <c r="H117" s="2" t="n">
        <f aca="false">+'datos aire'!BM62</f>
        <v>0</v>
      </c>
      <c r="I117" s="2" t="n">
        <f aca="false">+'datos aire'!BN62</f>
        <v>0</v>
      </c>
      <c r="J117" s="2" t="n">
        <f aca="false">+'datos aire'!BO62</f>
        <v>0</v>
      </c>
      <c r="K117" s="2" t="n">
        <f aca="false">+'datos aire'!BP62</f>
        <v>0</v>
      </c>
      <c r="L117" s="2" t="n">
        <f aca="false">+'datos aire'!BQ62</f>
        <v>0</v>
      </c>
      <c r="M117" s="2" t="n">
        <f aca="false">+'datos aire'!BR62</f>
        <v>0</v>
      </c>
    </row>
    <row r="118" customFormat="false" ht="15" hidden="false" customHeight="false" outlineLevel="0" collapsed="false">
      <c r="A118" s="14" t="n">
        <v>2007</v>
      </c>
      <c r="B118" s="15" t="n">
        <v>1</v>
      </c>
      <c r="C118" s="2" t="s">
        <v>178</v>
      </c>
      <c r="D118" s="2" t="n">
        <f aca="false">+'datos aire'!BI63</f>
        <v>40.76642796</v>
      </c>
      <c r="E118" s="2" t="n">
        <f aca="false">+'datos aire'!BJ63</f>
        <v>55.17946939</v>
      </c>
      <c r="F118" s="2" t="n">
        <f aca="false">+'datos aire'!BK63</f>
        <v>0</v>
      </c>
      <c r="G118" s="2" t="n">
        <f aca="false">+'datos aire'!BL63</f>
        <v>0</v>
      </c>
      <c r="H118" s="2" t="n">
        <f aca="false">+'datos aire'!BM63</f>
        <v>0</v>
      </c>
      <c r="I118" s="2" t="n">
        <f aca="false">+'datos aire'!BN63</f>
        <v>0</v>
      </c>
      <c r="J118" s="2" t="n">
        <f aca="false">+'datos aire'!BO63</f>
        <v>0</v>
      </c>
      <c r="K118" s="2" t="n">
        <f aca="false">+'datos aire'!BP63</f>
        <v>0</v>
      </c>
      <c r="L118" s="2" t="n">
        <f aca="false">+'datos aire'!BQ63</f>
        <v>0</v>
      </c>
      <c r="M118" s="2" t="n">
        <f aca="false">+'datos aire'!BR63</f>
        <v>0</v>
      </c>
    </row>
    <row r="119" customFormat="false" ht="15" hidden="false" customHeight="false" outlineLevel="0" collapsed="false">
      <c r="A119" s="14" t="n">
        <v>2007</v>
      </c>
      <c r="B119" s="15" t="n">
        <f aca="false">+B118+1</f>
        <v>2</v>
      </c>
      <c r="C119" s="2" t="s">
        <v>178</v>
      </c>
      <c r="D119" s="2" t="n">
        <f aca="false">+'datos aire'!BI64</f>
        <v>52.485122932</v>
      </c>
      <c r="E119" s="2" t="n">
        <f aca="false">+'datos aire'!BJ64</f>
        <v>81.21039422</v>
      </c>
      <c r="F119" s="2" t="n">
        <f aca="false">+'datos aire'!BK64</f>
        <v>0</v>
      </c>
      <c r="G119" s="2" t="n">
        <f aca="false">+'datos aire'!BL64</f>
        <v>0</v>
      </c>
      <c r="H119" s="2" t="n">
        <f aca="false">+'datos aire'!BM64</f>
        <v>0</v>
      </c>
      <c r="I119" s="2" t="n">
        <f aca="false">+'datos aire'!BN64</f>
        <v>0</v>
      </c>
      <c r="J119" s="2" t="n">
        <f aca="false">+'datos aire'!BO64</f>
        <v>0</v>
      </c>
      <c r="K119" s="2" t="n">
        <f aca="false">+'datos aire'!BP64</f>
        <v>0</v>
      </c>
      <c r="L119" s="2" t="n">
        <f aca="false">+'datos aire'!BQ64</f>
        <v>0</v>
      </c>
      <c r="M119" s="2" t="n">
        <f aca="false">+'datos aire'!BR64</f>
        <v>0</v>
      </c>
    </row>
    <row r="120" customFormat="false" ht="15" hidden="false" customHeight="false" outlineLevel="0" collapsed="false">
      <c r="A120" s="14" t="n">
        <v>2007</v>
      </c>
      <c r="B120" s="15" t="n">
        <f aca="false">+B119+1</f>
        <v>3</v>
      </c>
      <c r="C120" s="2" t="s">
        <v>178</v>
      </c>
      <c r="D120" s="2" t="n">
        <f aca="false">+'datos aire'!BI65</f>
        <v>36.7298221426</v>
      </c>
      <c r="E120" s="2" t="n">
        <f aca="false">+'datos aire'!BJ65</f>
        <v>61.37561277</v>
      </c>
      <c r="F120" s="2" t="n">
        <f aca="false">+'datos aire'!BK65</f>
        <v>0</v>
      </c>
      <c r="G120" s="2" t="n">
        <f aca="false">+'datos aire'!BL65</f>
        <v>0</v>
      </c>
      <c r="H120" s="2" t="n">
        <f aca="false">+'datos aire'!BM65</f>
        <v>0</v>
      </c>
      <c r="I120" s="2" t="n">
        <f aca="false">+'datos aire'!BN65</f>
        <v>0</v>
      </c>
      <c r="J120" s="2" t="n">
        <f aca="false">+'datos aire'!BO65</f>
        <v>0</v>
      </c>
      <c r="K120" s="2" t="n">
        <f aca="false">+'datos aire'!BP65</f>
        <v>0</v>
      </c>
      <c r="L120" s="2" t="n">
        <f aca="false">+'datos aire'!BQ65</f>
        <v>0</v>
      </c>
      <c r="M120" s="2" t="n">
        <f aca="false">+'datos aire'!BR65</f>
        <v>0</v>
      </c>
    </row>
    <row r="121" customFormat="false" ht="15" hidden="false" customHeight="false" outlineLevel="0" collapsed="false">
      <c r="A121" s="14" t="n">
        <v>2007</v>
      </c>
      <c r="B121" s="15" t="n">
        <f aca="false">+B120+1</f>
        <v>4</v>
      </c>
      <c r="C121" s="2" t="s">
        <v>178</v>
      </c>
      <c r="D121" s="2" t="n">
        <f aca="false">+'datos aire'!BI66</f>
        <v>49.86881234</v>
      </c>
      <c r="E121" s="2" t="n">
        <f aca="false">+'datos aire'!BJ66</f>
        <v>71.2747893</v>
      </c>
      <c r="F121" s="2" t="n">
        <f aca="false">+'datos aire'!BK66</f>
        <v>0</v>
      </c>
      <c r="G121" s="2" t="n">
        <f aca="false">+'datos aire'!BL66</f>
        <v>0</v>
      </c>
      <c r="H121" s="2" t="n">
        <f aca="false">+'datos aire'!BM66</f>
        <v>0</v>
      </c>
      <c r="I121" s="2" t="n">
        <f aca="false">+'datos aire'!BN66</f>
        <v>0</v>
      </c>
      <c r="J121" s="2" t="n">
        <f aca="false">+'datos aire'!BO66</f>
        <v>0</v>
      </c>
      <c r="K121" s="2" t="n">
        <f aca="false">+'datos aire'!BP66</f>
        <v>0</v>
      </c>
      <c r="L121" s="2" t="n">
        <f aca="false">+'datos aire'!BQ66</f>
        <v>0</v>
      </c>
      <c r="M121" s="2" t="n">
        <f aca="false">+'datos aire'!BR66</f>
        <v>0</v>
      </c>
    </row>
    <row r="122" customFormat="false" ht="15" hidden="false" customHeight="false" outlineLevel="0" collapsed="false">
      <c r="A122" s="14" t="n">
        <v>2007</v>
      </c>
      <c r="B122" s="15" t="n">
        <f aca="false">+B121+1</f>
        <v>5</v>
      </c>
      <c r="C122" s="2" t="s">
        <v>178</v>
      </c>
      <c r="D122" s="2" t="n">
        <f aca="false">+'datos aire'!BI67</f>
        <v>43.380573055</v>
      </c>
      <c r="E122" s="2" t="n">
        <f aca="false">+'datos aire'!BJ67</f>
        <v>57.71868333</v>
      </c>
      <c r="F122" s="2" t="n">
        <f aca="false">+'datos aire'!BK67</f>
        <v>0</v>
      </c>
      <c r="G122" s="2" t="n">
        <f aca="false">+'datos aire'!BL67</f>
        <v>0</v>
      </c>
      <c r="H122" s="2" t="n">
        <f aca="false">+'datos aire'!BM67</f>
        <v>0</v>
      </c>
      <c r="I122" s="2" t="n">
        <f aca="false">+'datos aire'!BN67</f>
        <v>0</v>
      </c>
      <c r="J122" s="2" t="n">
        <f aca="false">+'datos aire'!BO67</f>
        <v>0</v>
      </c>
      <c r="K122" s="2" t="n">
        <f aca="false">+'datos aire'!BP67</f>
        <v>0</v>
      </c>
      <c r="L122" s="2" t="n">
        <f aca="false">+'datos aire'!BQ67</f>
        <v>0</v>
      </c>
      <c r="M122" s="2" t="n">
        <f aca="false">+'datos aire'!BR67</f>
        <v>0</v>
      </c>
    </row>
    <row r="123" customFormat="false" ht="15" hidden="false" customHeight="false" outlineLevel="0" collapsed="false">
      <c r="A123" s="14" t="n">
        <v>2007</v>
      </c>
      <c r="B123" s="15" t="n">
        <f aca="false">+B122+1</f>
        <v>6</v>
      </c>
      <c r="C123" s="2" t="s">
        <v>178</v>
      </c>
      <c r="D123" s="2" t="n">
        <f aca="false">+'datos aire'!BI68</f>
        <v>72.8302006025</v>
      </c>
      <c r="E123" s="2" t="n">
        <f aca="false">+'datos aire'!BJ68</f>
        <v>112.0871632</v>
      </c>
      <c r="F123" s="2" t="n">
        <f aca="false">+'datos aire'!BK68</f>
        <v>0</v>
      </c>
      <c r="G123" s="2" t="n">
        <f aca="false">+'datos aire'!BL68</f>
        <v>0</v>
      </c>
      <c r="H123" s="2" t="n">
        <f aca="false">+'datos aire'!BM68</f>
        <v>0</v>
      </c>
      <c r="I123" s="2" t="n">
        <f aca="false">+'datos aire'!BN68</f>
        <v>0</v>
      </c>
      <c r="J123" s="2" t="n">
        <f aca="false">+'datos aire'!BO68</f>
        <v>0</v>
      </c>
      <c r="K123" s="2" t="n">
        <f aca="false">+'datos aire'!BP68</f>
        <v>0</v>
      </c>
      <c r="L123" s="2" t="n">
        <f aca="false">+'datos aire'!BQ68</f>
        <v>0</v>
      </c>
      <c r="M123" s="2" t="n">
        <f aca="false">+'datos aire'!BR68</f>
        <v>0</v>
      </c>
    </row>
    <row r="124" customFormat="false" ht="15" hidden="false" customHeight="false" outlineLevel="0" collapsed="false">
      <c r="A124" s="14" t="n">
        <v>2007</v>
      </c>
      <c r="B124" s="15" t="n">
        <f aca="false">+B123+1</f>
        <v>7</v>
      </c>
      <c r="C124" s="2" t="s">
        <v>178</v>
      </c>
      <c r="D124" s="2" t="n">
        <f aca="false">+'datos aire'!BI69</f>
        <v>61.738973545</v>
      </c>
      <c r="E124" s="2" t="n">
        <f aca="false">+'datos aire'!BJ69</f>
        <v>89.75470651</v>
      </c>
      <c r="F124" s="2" t="n">
        <f aca="false">+'datos aire'!BK69</f>
        <v>0</v>
      </c>
      <c r="G124" s="2" t="n">
        <f aca="false">+'datos aire'!BL69</f>
        <v>0</v>
      </c>
      <c r="H124" s="2" t="n">
        <f aca="false">+'datos aire'!BM69</f>
        <v>0</v>
      </c>
      <c r="I124" s="2" t="n">
        <f aca="false">+'datos aire'!BN69</f>
        <v>0</v>
      </c>
      <c r="J124" s="2" t="n">
        <f aca="false">+'datos aire'!BO69</f>
        <v>0</v>
      </c>
      <c r="K124" s="2" t="n">
        <f aca="false">+'datos aire'!BP69</f>
        <v>0</v>
      </c>
      <c r="L124" s="2" t="n">
        <f aca="false">+'datos aire'!BQ69</f>
        <v>0</v>
      </c>
      <c r="M124" s="2" t="n">
        <f aca="false">+'datos aire'!BR69</f>
        <v>0</v>
      </c>
    </row>
    <row r="125" customFormat="false" ht="15" hidden="false" customHeight="false" outlineLevel="0" collapsed="false">
      <c r="A125" s="14" t="n">
        <v>2007</v>
      </c>
      <c r="B125" s="15" t="n">
        <f aca="false">+B124+1</f>
        <v>8</v>
      </c>
      <c r="C125" s="2" t="s">
        <v>178</v>
      </c>
      <c r="D125" s="2" t="n">
        <f aca="false">+'datos aire'!BI70</f>
        <v>64.35883977</v>
      </c>
      <c r="E125" s="2" t="n">
        <f aca="false">+'datos aire'!BJ70</f>
        <v>99.30739513</v>
      </c>
      <c r="F125" s="2" t="n">
        <f aca="false">+'datos aire'!BK70</f>
        <v>0</v>
      </c>
      <c r="G125" s="2" t="n">
        <f aca="false">+'datos aire'!BL70</f>
        <v>0</v>
      </c>
      <c r="H125" s="2" t="n">
        <f aca="false">+'datos aire'!BM70</f>
        <v>0</v>
      </c>
      <c r="I125" s="2" t="n">
        <f aca="false">+'datos aire'!BN70</f>
        <v>0</v>
      </c>
      <c r="J125" s="2" t="n">
        <f aca="false">+'datos aire'!BO70</f>
        <v>0</v>
      </c>
      <c r="K125" s="2" t="n">
        <f aca="false">+'datos aire'!BP70</f>
        <v>0</v>
      </c>
      <c r="L125" s="2" t="n">
        <f aca="false">+'datos aire'!BQ70</f>
        <v>0</v>
      </c>
      <c r="M125" s="2" t="n">
        <f aca="false">+'datos aire'!BR70</f>
        <v>0</v>
      </c>
    </row>
    <row r="126" customFormat="false" ht="15" hidden="false" customHeight="false" outlineLevel="0" collapsed="false">
      <c r="A126" s="14" t="n">
        <v>2007</v>
      </c>
      <c r="B126" s="15" t="n">
        <f aca="false">+B125+1</f>
        <v>9</v>
      </c>
      <c r="C126" s="2" t="s">
        <v>178</v>
      </c>
      <c r="D126" s="2" t="n">
        <f aca="false">+'datos aire'!BI71</f>
        <v>32.93311613</v>
      </c>
      <c r="E126" s="2" t="n">
        <f aca="false">+'datos aire'!BJ71</f>
        <v>64.9389666</v>
      </c>
      <c r="F126" s="2" t="n">
        <f aca="false">+'datos aire'!BK71</f>
        <v>0</v>
      </c>
      <c r="G126" s="2" t="n">
        <f aca="false">+'datos aire'!BL71</f>
        <v>0</v>
      </c>
      <c r="H126" s="2" t="n">
        <f aca="false">+'datos aire'!BM71</f>
        <v>0</v>
      </c>
      <c r="I126" s="2" t="n">
        <f aca="false">+'datos aire'!BN71</f>
        <v>0</v>
      </c>
      <c r="J126" s="2" t="n">
        <f aca="false">+'datos aire'!BO71</f>
        <v>0</v>
      </c>
      <c r="K126" s="2" t="n">
        <f aca="false">+'datos aire'!BP71</f>
        <v>0</v>
      </c>
      <c r="L126" s="2" t="n">
        <f aca="false">+'datos aire'!BQ71</f>
        <v>0</v>
      </c>
      <c r="M126" s="2" t="n">
        <f aca="false">+'datos aire'!BR71</f>
        <v>0</v>
      </c>
    </row>
    <row r="127" customFormat="false" ht="15" hidden="false" customHeight="false" outlineLevel="0" collapsed="false">
      <c r="A127" s="14" t="n">
        <v>2007</v>
      </c>
      <c r="B127" s="15" t="n">
        <f aca="false">+B126+1</f>
        <v>10</v>
      </c>
      <c r="C127" s="2" t="s">
        <v>178</v>
      </c>
      <c r="D127" s="2" t="n">
        <f aca="false">+'datos aire'!BI72</f>
        <v>43.3887964416667</v>
      </c>
      <c r="E127" s="2" t="n">
        <f aca="false">+'datos aire'!BJ72</f>
        <v>69.26329822</v>
      </c>
      <c r="F127" s="2" t="n">
        <f aca="false">+'datos aire'!BK72</f>
        <v>0</v>
      </c>
      <c r="G127" s="2" t="n">
        <f aca="false">+'datos aire'!BL72</f>
        <v>0</v>
      </c>
      <c r="H127" s="2" t="n">
        <f aca="false">+'datos aire'!BM72</f>
        <v>0</v>
      </c>
      <c r="I127" s="2" t="n">
        <f aca="false">+'datos aire'!BN72</f>
        <v>0</v>
      </c>
      <c r="J127" s="2" t="n">
        <f aca="false">+'datos aire'!BO72</f>
        <v>0</v>
      </c>
      <c r="K127" s="2" t="n">
        <f aca="false">+'datos aire'!BP72</f>
        <v>0</v>
      </c>
      <c r="L127" s="2" t="n">
        <f aca="false">+'datos aire'!BQ72</f>
        <v>0</v>
      </c>
      <c r="M127" s="2" t="n">
        <f aca="false">+'datos aire'!BR72</f>
        <v>0</v>
      </c>
    </row>
    <row r="128" customFormat="false" ht="15" hidden="false" customHeight="false" outlineLevel="0" collapsed="false">
      <c r="A128" s="14" t="n">
        <v>2007</v>
      </c>
      <c r="B128" s="15" t="n">
        <f aca="false">+B127+1</f>
        <v>11</v>
      </c>
      <c r="C128" s="2" t="s">
        <v>178</v>
      </c>
      <c r="D128" s="2" t="n">
        <f aca="false">+'datos aire'!BI73</f>
        <v>72.378687085</v>
      </c>
      <c r="E128" s="2" t="n">
        <f aca="false">+'datos aire'!BJ73</f>
        <v>78.07593687</v>
      </c>
      <c r="F128" s="2" t="n">
        <f aca="false">+'datos aire'!BK73</f>
        <v>0</v>
      </c>
      <c r="G128" s="2" t="n">
        <f aca="false">+'datos aire'!BL73</f>
        <v>0</v>
      </c>
      <c r="H128" s="2" t="n">
        <f aca="false">+'datos aire'!BM73</f>
        <v>0</v>
      </c>
      <c r="I128" s="2" t="n">
        <f aca="false">+'datos aire'!BN73</f>
        <v>0</v>
      </c>
      <c r="J128" s="2" t="n">
        <f aca="false">+'datos aire'!BO73</f>
        <v>0</v>
      </c>
      <c r="K128" s="2" t="n">
        <f aca="false">+'datos aire'!BP73</f>
        <v>0</v>
      </c>
      <c r="L128" s="2" t="n">
        <f aca="false">+'datos aire'!BQ73</f>
        <v>0</v>
      </c>
      <c r="M128" s="2" t="n">
        <f aca="false">+'datos aire'!BR73</f>
        <v>0</v>
      </c>
    </row>
    <row r="129" customFormat="false" ht="15" hidden="false" customHeight="false" outlineLevel="0" collapsed="false">
      <c r="A129" s="14" t="n">
        <v>2007</v>
      </c>
      <c r="B129" s="15" t="n">
        <f aca="false">+B128+1</f>
        <v>12</v>
      </c>
      <c r="C129" s="2" t="s">
        <v>178</v>
      </c>
      <c r="D129" s="2" t="n">
        <f aca="false">+'datos aire'!BI74</f>
        <v>0</v>
      </c>
      <c r="E129" s="2" t="n">
        <f aca="false">+'datos aire'!BJ74</f>
        <v>0</v>
      </c>
      <c r="F129" s="2" t="n">
        <f aca="false">+'datos aire'!BK74</f>
        <v>0</v>
      </c>
      <c r="G129" s="2" t="n">
        <f aca="false">+'datos aire'!BL74</f>
        <v>0</v>
      </c>
      <c r="H129" s="2" t="n">
        <f aca="false">+'datos aire'!BM74</f>
        <v>0</v>
      </c>
      <c r="I129" s="2" t="n">
        <f aca="false">+'datos aire'!BN74</f>
        <v>0</v>
      </c>
      <c r="J129" s="2" t="n">
        <f aca="false">+'datos aire'!BO74</f>
        <v>0</v>
      </c>
      <c r="K129" s="2" t="n">
        <f aca="false">+'datos aire'!BP74</f>
        <v>0</v>
      </c>
      <c r="L129" s="2" t="n">
        <f aca="false">+'datos aire'!BQ74</f>
        <v>0</v>
      </c>
      <c r="M129" s="2" t="n">
        <f aca="false">+'datos aire'!BR74</f>
        <v>0</v>
      </c>
    </row>
    <row r="130" customFormat="false" ht="15" hidden="false" customHeight="false" outlineLevel="0" collapsed="false">
      <c r="A130" s="14" t="n">
        <v>2003</v>
      </c>
      <c r="B130" s="15" t="n">
        <v>1</v>
      </c>
      <c r="C130" s="2" t="s">
        <v>180</v>
      </c>
      <c r="D130" s="2" t="n">
        <f aca="false">+'datos aire'!E15</f>
        <v>0</v>
      </c>
      <c r="E130" s="2" t="n">
        <f aca="false">+'datos aire'!F15</f>
        <v>0</v>
      </c>
      <c r="F130" s="2" t="n">
        <f aca="false">+'datos aire'!G15</f>
        <v>0</v>
      </c>
      <c r="G130" s="2" t="n">
        <f aca="false">+'datos aire'!H15</f>
        <v>0</v>
      </c>
      <c r="H130" s="2" t="n">
        <f aca="false">+'datos aire'!I15</f>
        <v>0</v>
      </c>
      <c r="I130" s="2" t="n">
        <f aca="false">+'datos aire'!J15</f>
        <v>0</v>
      </c>
      <c r="J130" s="2" t="n">
        <f aca="false">+'datos aire'!K15</f>
        <v>0</v>
      </c>
      <c r="K130" s="2" t="n">
        <f aca="false">+'datos aire'!L15</f>
        <v>0</v>
      </c>
      <c r="L130" s="2" t="n">
        <f aca="false">+'datos aire'!M15</f>
        <v>0</v>
      </c>
      <c r="M130" s="2" t="n">
        <f aca="false">+'datos aire'!N15</f>
        <v>0</v>
      </c>
    </row>
    <row r="131" customFormat="false" ht="15" hidden="false" customHeight="false" outlineLevel="0" collapsed="false">
      <c r="A131" s="14" t="n">
        <v>2003</v>
      </c>
      <c r="B131" s="15" t="n">
        <f aca="false">+B130+1</f>
        <v>2</v>
      </c>
      <c r="C131" s="2" t="s">
        <v>180</v>
      </c>
      <c r="D131" s="2" t="n">
        <f aca="false">+'datos aire'!E16</f>
        <v>0</v>
      </c>
      <c r="E131" s="2" t="n">
        <f aca="false">+'datos aire'!F16</f>
        <v>0</v>
      </c>
      <c r="F131" s="2" t="n">
        <f aca="false">+'datos aire'!G16</f>
        <v>0</v>
      </c>
      <c r="G131" s="2" t="n">
        <f aca="false">+'datos aire'!H16</f>
        <v>0</v>
      </c>
      <c r="H131" s="2" t="n">
        <f aca="false">+'datos aire'!I16</f>
        <v>0</v>
      </c>
      <c r="I131" s="2" t="n">
        <f aca="false">+'datos aire'!J16</f>
        <v>0</v>
      </c>
      <c r="J131" s="2" t="n">
        <f aca="false">+'datos aire'!K16</f>
        <v>0</v>
      </c>
      <c r="K131" s="2" t="n">
        <f aca="false">+'datos aire'!L16</f>
        <v>0</v>
      </c>
      <c r="L131" s="2" t="n">
        <f aca="false">+'datos aire'!M16</f>
        <v>0</v>
      </c>
      <c r="M131" s="2" t="n">
        <f aca="false">+'datos aire'!N16</f>
        <v>0</v>
      </c>
    </row>
    <row r="132" customFormat="false" ht="15" hidden="false" customHeight="false" outlineLevel="0" collapsed="false">
      <c r="A132" s="14" t="n">
        <v>2003</v>
      </c>
      <c r="B132" s="15" t="n">
        <f aca="false">+B131+1</f>
        <v>3</v>
      </c>
      <c r="C132" s="2" t="s">
        <v>180</v>
      </c>
      <c r="D132" s="2" t="n">
        <f aca="false">+'datos aire'!E17</f>
        <v>0</v>
      </c>
      <c r="E132" s="2" t="n">
        <f aca="false">+'datos aire'!F17</f>
        <v>0</v>
      </c>
      <c r="F132" s="2" t="n">
        <f aca="false">+'datos aire'!G17</f>
        <v>0</v>
      </c>
      <c r="G132" s="2" t="n">
        <f aca="false">+'datos aire'!H17</f>
        <v>0</v>
      </c>
      <c r="H132" s="2" t="n">
        <f aca="false">+'datos aire'!I17</f>
        <v>0</v>
      </c>
      <c r="I132" s="2" t="n">
        <f aca="false">+'datos aire'!J17</f>
        <v>0</v>
      </c>
      <c r="J132" s="2" t="n">
        <f aca="false">+'datos aire'!K17</f>
        <v>0</v>
      </c>
      <c r="K132" s="2" t="n">
        <f aca="false">+'datos aire'!L17</f>
        <v>0</v>
      </c>
      <c r="L132" s="2" t="n">
        <f aca="false">+'datos aire'!M17</f>
        <v>0</v>
      </c>
      <c r="M132" s="2" t="n">
        <f aca="false">+'datos aire'!N17</f>
        <v>0</v>
      </c>
    </row>
    <row r="133" customFormat="false" ht="15" hidden="false" customHeight="false" outlineLevel="0" collapsed="false">
      <c r="A133" s="14" t="n">
        <v>2003</v>
      </c>
      <c r="B133" s="15" t="n">
        <f aca="false">+B132+1</f>
        <v>4</v>
      </c>
      <c r="C133" s="2" t="s">
        <v>180</v>
      </c>
      <c r="D133" s="2" t="n">
        <f aca="false">+'datos aire'!E18</f>
        <v>0</v>
      </c>
      <c r="E133" s="2" t="n">
        <f aca="false">+'datos aire'!F18</f>
        <v>0</v>
      </c>
      <c r="F133" s="2" t="n">
        <f aca="false">+'datos aire'!G18</f>
        <v>0</v>
      </c>
      <c r="G133" s="2" t="n">
        <f aca="false">+'datos aire'!H18</f>
        <v>0</v>
      </c>
      <c r="H133" s="2" t="n">
        <f aca="false">+'datos aire'!I18</f>
        <v>0</v>
      </c>
      <c r="I133" s="2" t="n">
        <f aca="false">+'datos aire'!J18</f>
        <v>0</v>
      </c>
      <c r="J133" s="2" t="n">
        <f aca="false">+'datos aire'!K18</f>
        <v>0</v>
      </c>
      <c r="K133" s="2" t="n">
        <f aca="false">+'datos aire'!L18</f>
        <v>0</v>
      </c>
      <c r="L133" s="2" t="n">
        <f aca="false">+'datos aire'!M18</f>
        <v>0</v>
      </c>
      <c r="M133" s="2" t="n">
        <f aca="false">+'datos aire'!N18</f>
        <v>0</v>
      </c>
    </row>
    <row r="134" customFormat="false" ht="15" hidden="false" customHeight="false" outlineLevel="0" collapsed="false">
      <c r="A134" s="14" t="n">
        <v>2003</v>
      </c>
      <c r="B134" s="15" t="n">
        <f aca="false">+B133+1</f>
        <v>5</v>
      </c>
      <c r="C134" s="2" t="s">
        <v>180</v>
      </c>
      <c r="D134" s="2" t="n">
        <f aca="false">+'datos aire'!E19</f>
        <v>0</v>
      </c>
      <c r="E134" s="2" t="n">
        <f aca="false">+'datos aire'!F19</f>
        <v>0</v>
      </c>
      <c r="F134" s="2" t="n">
        <f aca="false">+'datos aire'!G19</f>
        <v>15</v>
      </c>
      <c r="G134" s="2" t="n">
        <f aca="false">+'datos aire'!H19</f>
        <v>18.1</v>
      </c>
      <c r="H134" s="2" t="n">
        <f aca="false">+'datos aire'!I19</f>
        <v>44.5</v>
      </c>
      <c r="I134" s="2" t="n">
        <f aca="false">+'datos aire'!J19</f>
        <v>0</v>
      </c>
      <c r="J134" s="2" t="n">
        <f aca="false">+'datos aire'!K19</f>
        <v>0</v>
      </c>
      <c r="K134" s="2" t="n">
        <f aca="false">+'datos aire'!L19</f>
        <v>17</v>
      </c>
      <c r="L134" s="2" t="n">
        <f aca="false">+'datos aire'!M19</f>
        <v>26.7235294117647</v>
      </c>
      <c r="M134" s="2" t="n">
        <f aca="false">+'datos aire'!N19</f>
        <v>81.6</v>
      </c>
    </row>
    <row r="135" customFormat="false" ht="15" hidden="false" customHeight="false" outlineLevel="0" collapsed="false">
      <c r="A135" s="14" t="n">
        <v>2003</v>
      </c>
      <c r="B135" s="15" t="n">
        <f aca="false">+B134+1</f>
        <v>6</v>
      </c>
      <c r="C135" s="2" t="s">
        <v>180</v>
      </c>
      <c r="D135" s="2" t="n">
        <f aca="false">+'datos aire'!E20</f>
        <v>11.7230243037715</v>
      </c>
      <c r="E135" s="2" t="n">
        <f aca="false">+'datos aire'!F20</f>
        <v>11.7230243037715</v>
      </c>
      <c r="F135" s="2" t="n">
        <f aca="false">+'datos aire'!G20</f>
        <v>11</v>
      </c>
      <c r="G135" s="2" t="n">
        <f aca="false">+'datos aire'!H20</f>
        <v>28.9</v>
      </c>
      <c r="H135" s="2" t="n">
        <f aca="false">+'datos aire'!I20</f>
        <v>74</v>
      </c>
      <c r="I135" s="2" t="n">
        <f aca="false">+'datos aire'!J20</f>
        <v>0</v>
      </c>
      <c r="J135" s="2" t="n">
        <f aca="false">+'datos aire'!K20</f>
        <v>0</v>
      </c>
      <c r="K135" s="2" t="n">
        <f aca="false">+'datos aire'!L20</f>
        <v>15</v>
      </c>
      <c r="L135" s="2" t="n">
        <f aca="false">+'datos aire'!M20</f>
        <v>36.44</v>
      </c>
      <c r="M135" s="2" t="n">
        <f aca="false">+'datos aire'!N20</f>
        <v>104</v>
      </c>
    </row>
    <row r="136" customFormat="false" ht="15" hidden="false" customHeight="false" outlineLevel="0" collapsed="false">
      <c r="A136" s="14" t="n">
        <v>2003</v>
      </c>
      <c r="B136" s="15" t="n">
        <f aca="false">+B135+1</f>
        <v>7</v>
      </c>
      <c r="C136" s="2" t="s">
        <v>180</v>
      </c>
      <c r="D136" s="2" t="n">
        <f aca="false">+'datos aire'!E21</f>
        <v>33.8356239022626</v>
      </c>
      <c r="E136" s="2" t="n">
        <f aca="false">+'datos aire'!F21</f>
        <v>51.7081286500626</v>
      </c>
      <c r="F136" s="2" t="n">
        <f aca="false">+'datos aire'!G21</f>
        <v>16</v>
      </c>
      <c r="G136" s="2" t="n">
        <f aca="false">+'datos aire'!H21</f>
        <v>28.2</v>
      </c>
      <c r="H136" s="2" t="n">
        <f aca="false">+'datos aire'!I21</f>
        <v>66.3</v>
      </c>
      <c r="I136" s="2" t="n">
        <f aca="false">+'datos aire'!J21</f>
        <v>0</v>
      </c>
      <c r="J136" s="2" t="n">
        <f aca="false">+'datos aire'!K21</f>
        <v>0</v>
      </c>
      <c r="K136" s="2" t="n">
        <f aca="false">+'datos aire'!L21</f>
        <v>17</v>
      </c>
      <c r="L136" s="2" t="n">
        <f aca="false">+'datos aire'!M21</f>
        <v>46.8774182451877</v>
      </c>
      <c r="M136" s="2" t="n">
        <f aca="false">+'datos aire'!N21</f>
        <v>172.839621064744</v>
      </c>
    </row>
    <row r="137" customFormat="false" ht="15" hidden="false" customHeight="false" outlineLevel="0" collapsed="false">
      <c r="A137" s="14" t="n">
        <v>2003</v>
      </c>
      <c r="B137" s="15" t="n">
        <f aca="false">+B136+1</f>
        <v>8</v>
      </c>
      <c r="C137" s="2" t="s">
        <v>180</v>
      </c>
      <c r="D137" s="2" t="n">
        <f aca="false">+'datos aire'!E22</f>
        <v>29.6432240811659</v>
      </c>
      <c r="E137" s="2" t="n">
        <f aca="false">+'datos aire'!F22</f>
        <v>78.222065818479</v>
      </c>
      <c r="F137" s="2" t="n">
        <f aca="false">+'datos aire'!G22</f>
        <v>15</v>
      </c>
      <c r="G137" s="2" t="n">
        <f aca="false">+'datos aire'!H22</f>
        <v>15.4</v>
      </c>
      <c r="H137" s="2" t="n">
        <f aca="false">+'datos aire'!I22</f>
        <v>24.8</v>
      </c>
      <c r="I137" s="2" t="n">
        <f aca="false">+'datos aire'!J22</f>
        <v>0</v>
      </c>
      <c r="J137" s="2" t="n">
        <f aca="false">+'datos aire'!K22</f>
        <v>0</v>
      </c>
      <c r="K137" s="2" t="n">
        <f aca="false">+'datos aire'!L22</f>
        <v>15</v>
      </c>
      <c r="L137" s="2" t="n">
        <f aca="false">+'datos aire'!M22</f>
        <v>34.7134661405484</v>
      </c>
      <c r="M137" s="2" t="n">
        <f aca="false">+'datos aire'!N22</f>
        <v>72.2399433569962</v>
      </c>
    </row>
    <row r="138" customFormat="false" ht="15" hidden="false" customHeight="false" outlineLevel="0" collapsed="false">
      <c r="A138" s="14" t="n">
        <v>2003</v>
      </c>
      <c r="B138" s="15" t="n">
        <f aca="false">+B137+1</f>
        <v>9</v>
      </c>
      <c r="C138" s="2" t="s">
        <v>180</v>
      </c>
      <c r="D138" s="2" t="n">
        <f aca="false">+'datos aire'!E23</f>
        <v>19.0671473007875</v>
      </c>
      <c r="E138" s="2" t="n">
        <f aca="false">+'datos aire'!F23</f>
        <v>34.4236674907711</v>
      </c>
      <c r="F138" s="2" t="n">
        <f aca="false">+'datos aire'!G23</f>
        <v>18</v>
      </c>
      <c r="G138" s="2" t="n">
        <f aca="false">+'datos aire'!H23</f>
        <v>12.8</v>
      </c>
      <c r="H138" s="2" t="n">
        <f aca="false">+'datos aire'!I23</f>
        <v>4.1</v>
      </c>
      <c r="I138" s="2" t="n">
        <f aca="false">+'datos aire'!J23</f>
        <v>0</v>
      </c>
      <c r="J138" s="2" t="n">
        <f aca="false">+'datos aire'!K23</f>
        <v>0</v>
      </c>
      <c r="K138" s="2" t="n">
        <f aca="false">+'datos aire'!L23</f>
        <v>15</v>
      </c>
      <c r="L138" s="2" t="n">
        <f aca="false">+'datos aire'!M23</f>
        <v>19.4922686284274</v>
      </c>
      <c r="M138" s="2" t="n">
        <f aca="false">+'datos aire'!N23</f>
        <v>30.1186656047025</v>
      </c>
    </row>
    <row r="139" customFormat="false" ht="15" hidden="false" customHeight="false" outlineLevel="0" collapsed="false">
      <c r="A139" s="14" t="n">
        <v>2003</v>
      </c>
      <c r="B139" s="15" t="n">
        <f aca="false">+B138+1</f>
        <v>10</v>
      </c>
      <c r="C139" s="2" t="s">
        <v>180</v>
      </c>
      <c r="D139" s="2" t="n">
        <f aca="false">+'datos aire'!E24</f>
        <v>23.7144079583281</v>
      </c>
      <c r="E139" s="2" t="n">
        <f aca="false">+'datos aire'!F24</f>
        <v>68.605157451036</v>
      </c>
      <c r="F139" s="2" t="n">
        <f aca="false">+'datos aire'!G24</f>
        <v>15</v>
      </c>
      <c r="G139" s="2" t="n">
        <f aca="false">+'datos aire'!H24</f>
        <v>16.5133333333333</v>
      </c>
      <c r="H139" s="2" t="n">
        <f aca="false">+'datos aire'!I24</f>
        <v>46.3</v>
      </c>
      <c r="I139" s="2" t="n">
        <f aca="false">+'datos aire'!J24</f>
        <v>0</v>
      </c>
      <c r="J139" s="2" t="n">
        <f aca="false">+'datos aire'!K24</f>
        <v>0</v>
      </c>
      <c r="K139" s="2" t="n">
        <f aca="false">+'datos aire'!L24</f>
        <v>17</v>
      </c>
      <c r="L139" s="2" t="n">
        <f aca="false">+'datos aire'!M24</f>
        <v>15.6359776760267</v>
      </c>
      <c r="M139" s="2" t="n">
        <f aca="false">+'datos aire'!N24</f>
        <v>47.4910968446964</v>
      </c>
    </row>
    <row r="140" customFormat="false" ht="15" hidden="false" customHeight="false" outlineLevel="0" collapsed="false">
      <c r="A140" s="14" t="n">
        <v>2003</v>
      </c>
      <c r="B140" s="15" t="n">
        <f aca="false">+B139+1</f>
        <v>11</v>
      </c>
      <c r="C140" s="2" t="s">
        <v>180</v>
      </c>
      <c r="D140" s="2" t="n">
        <f aca="false">+'datos aire'!E25</f>
        <v>31.6517608318281</v>
      </c>
      <c r="E140" s="2" t="n">
        <f aca="false">+'datos aire'!F25</f>
        <v>54.2434313026209</v>
      </c>
      <c r="F140" s="2" t="n">
        <f aca="false">+'datos aire'!G25</f>
        <v>8</v>
      </c>
      <c r="G140" s="2" t="n">
        <f aca="false">+'datos aire'!H25</f>
        <v>6.8037368840891</v>
      </c>
      <c r="H140" s="2" t="n">
        <f aca="false">+'datos aire'!I25</f>
        <v>16</v>
      </c>
      <c r="I140" s="2" t="n">
        <f aca="false">+'datos aire'!J25</f>
        <v>0</v>
      </c>
      <c r="J140" s="2" t="n">
        <f aca="false">+'datos aire'!K25</f>
        <v>0</v>
      </c>
      <c r="K140" s="2" t="n">
        <f aca="false">+'datos aire'!L25</f>
        <v>11</v>
      </c>
      <c r="L140" s="2" t="n">
        <f aca="false">+'datos aire'!M25</f>
        <v>10.589477872107</v>
      </c>
      <c r="M140" s="2" t="n">
        <f aca="false">+'datos aire'!N25</f>
        <v>27.3700107798635</v>
      </c>
    </row>
    <row r="141" customFormat="false" ht="15" hidden="false" customHeight="false" outlineLevel="0" collapsed="false">
      <c r="A141" s="14" t="n">
        <v>2003</v>
      </c>
      <c r="B141" s="15" t="n">
        <f aca="false">+B140+1</f>
        <v>12</v>
      </c>
      <c r="C141" s="2" t="s">
        <v>180</v>
      </c>
      <c r="D141" s="2" t="n">
        <f aca="false">+'datos aire'!E26</f>
        <v>26.5272768921645</v>
      </c>
      <c r="E141" s="2" t="n">
        <f aca="false">+'datos aire'!F26</f>
        <v>51.7033656968261</v>
      </c>
      <c r="F141" s="2" t="n">
        <f aca="false">+'datos aire'!G26</f>
        <v>9</v>
      </c>
      <c r="G141" s="2" t="n">
        <f aca="false">+'datos aire'!H26</f>
        <v>7.14444444444445</v>
      </c>
      <c r="H141" s="2" t="n">
        <f aca="false">+'datos aire'!I26</f>
        <v>11.2</v>
      </c>
      <c r="I141" s="2" t="n">
        <f aca="false">+'datos aire'!J26</f>
        <v>0</v>
      </c>
      <c r="J141" s="2" t="n">
        <f aca="false">+'datos aire'!K26</f>
        <v>0</v>
      </c>
      <c r="K141" s="2" t="n">
        <f aca="false">+'datos aire'!L26</f>
        <v>13</v>
      </c>
      <c r="L141" s="2" t="n">
        <f aca="false">+'datos aire'!M26</f>
        <v>4.04612591971926</v>
      </c>
      <c r="M141" s="2" t="n">
        <f aca="false">+'datos aire'!N26</f>
        <v>8.08857992520596</v>
      </c>
    </row>
    <row r="142" customFormat="false" ht="15" hidden="false" customHeight="false" outlineLevel="0" collapsed="false">
      <c r="A142" s="14" t="n">
        <v>2004</v>
      </c>
      <c r="B142" s="15" t="n">
        <v>1</v>
      </c>
      <c r="C142" s="2" t="s">
        <v>180</v>
      </c>
      <c r="D142" s="2" t="n">
        <f aca="false">+'datos aire'!E27</f>
        <v>45.168001991621</v>
      </c>
      <c r="E142" s="2" t="n">
        <f aca="false">+'datos aire'!F27</f>
        <v>68.0623564902114</v>
      </c>
      <c r="F142" s="2" t="n">
        <f aca="false">+'datos aire'!G27</f>
        <v>10</v>
      </c>
      <c r="G142" s="2" t="n">
        <f aca="false">+'datos aire'!H27</f>
        <v>17</v>
      </c>
      <c r="H142" s="2" t="n">
        <f aca="false">+'datos aire'!I27</f>
        <v>73.4</v>
      </c>
      <c r="I142" s="2" t="n">
        <f aca="false">+'datos aire'!J27</f>
        <v>0</v>
      </c>
      <c r="J142" s="2" t="n">
        <f aca="false">+'datos aire'!K27</f>
        <v>0</v>
      </c>
      <c r="K142" s="2" t="n">
        <f aca="false">+'datos aire'!L27</f>
        <v>14</v>
      </c>
      <c r="L142" s="2" t="n">
        <f aca="false">+'datos aire'!M27</f>
        <v>13.4</v>
      </c>
      <c r="M142" s="2" t="n">
        <f aca="false">+'datos aire'!N27</f>
        <v>26.9</v>
      </c>
    </row>
    <row r="143" customFormat="false" ht="15" hidden="false" customHeight="false" outlineLevel="0" collapsed="false">
      <c r="A143" s="14" t="n">
        <v>2004</v>
      </c>
      <c r="B143" s="15" t="n">
        <f aca="false">+B142+1</f>
        <v>2</v>
      </c>
      <c r="C143" s="2" t="s">
        <v>180</v>
      </c>
      <c r="D143" s="2" t="n">
        <f aca="false">+'datos aire'!E28</f>
        <v>36.3429000042823</v>
      </c>
      <c r="E143" s="2" t="n">
        <f aca="false">+'datos aire'!F28</f>
        <v>52.6630720133715</v>
      </c>
      <c r="F143" s="2" t="n">
        <f aca="false">+'datos aire'!G28</f>
        <v>8</v>
      </c>
      <c r="G143" s="2" t="n">
        <f aca="false">+'datos aire'!H28</f>
        <v>6.6</v>
      </c>
      <c r="H143" s="2" t="n">
        <f aca="false">+'datos aire'!I28</f>
        <v>8.2</v>
      </c>
      <c r="I143" s="2" t="n">
        <f aca="false">+'datos aire'!J28</f>
        <v>0</v>
      </c>
      <c r="J143" s="2" t="n">
        <f aca="false">+'datos aire'!K28</f>
        <v>0</v>
      </c>
      <c r="K143" s="2" t="n">
        <f aca="false">+'datos aire'!L28</f>
        <v>11</v>
      </c>
      <c r="L143" s="2" t="n">
        <f aca="false">+'datos aire'!M28</f>
        <v>13</v>
      </c>
      <c r="M143" s="2" t="n">
        <f aca="false">+'datos aire'!N28</f>
        <v>27.8</v>
      </c>
    </row>
    <row r="144" customFormat="false" ht="15" hidden="false" customHeight="false" outlineLevel="0" collapsed="false">
      <c r="A144" s="14" t="n">
        <v>2004</v>
      </c>
      <c r="B144" s="15" t="n">
        <f aca="false">+B143+1</f>
        <v>3</v>
      </c>
      <c r="C144" s="2" t="s">
        <v>180</v>
      </c>
      <c r="D144" s="2" t="n">
        <f aca="false">+'datos aire'!E29</f>
        <v>45.3175876695605</v>
      </c>
      <c r="E144" s="2" t="n">
        <f aca="false">+'datos aire'!F29</f>
        <v>70.2003063993898</v>
      </c>
      <c r="F144" s="2" t="n">
        <f aca="false">+'datos aire'!G29</f>
        <v>14</v>
      </c>
      <c r="G144" s="2" t="n">
        <f aca="false">+'datos aire'!H29</f>
        <v>6.8</v>
      </c>
      <c r="H144" s="2" t="n">
        <f aca="false">+'datos aire'!I29</f>
        <v>17.8</v>
      </c>
      <c r="I144" s="2" t="n">
        <f aca="false">+'datos aire'!J29</f>
        <v>0</v>
      </c>
      <c r="J144" s="2" t="n">
        <f aca="false">+'datos aire'!K29</f>
        <v>0</v>
      </c>
      <c r="K144" s="2" t="n">
        <f aca="false">+'datos aire'!L29</f>
        <v>18</v>
      </c>
      <c r="L144" s="2" t="n">
        <f aca="false">+'datos aire'!M29</f>
        <v>15.2</v>
      </c>
      <c r="M144" s="2" t="n">
        <f aca="false">+'datos aire'!N29</f>
        <v>29.3</v>
      </c>
    </row>
    <row r="145" customFormat="false" ht="15" hidden="false" customHeight="false" outlineLevel="0" collapsed="false">
      <c r="A145" s="14" t="n">
        <v>2004</v>
      </c>
      <c r="B145" s="15" t="n">
        <f aca="false">+B144+1</f>
        <v>4</v>
      </c>
      <c r="C145" s="2" t="s">
        <v>180</v>
      </c>
      <c r="D145" s="2" t="n">
        <f aca="false">+'datos aire'!E30</f>
        <v>125.844645607954</v>
      </c>
      <c r="E145" s="2" t="n">
        <f aca="false">+'datos aire'!F30</f>
        <v>125.844645607954</v>
      </c>
      <c r="F145" s="2" t="n">
        <f aca="false">+'datos aire'!G30</f>
        <v>6</v>
      </c>
      <c r="G145" s="2" t="n">
        <f aca="false">+'datos aire'!H30</f>
        <v>8.3</v>
      </c>
      <c r="H145" s="2" t="n">
        <f aca="false">+'datos aire'!I30</f>
        <v>2.8</v>
      </c>
      <c r="I145" s="2" t="n">
        <f aca="false">+'datos aire'!J30</f>
        <v>0</v>
      </c>
      <c r="J145" s="2" t="n">
        <f aca="false">+'datos aire'!K30</f>
        <v>0</v>
      </c>
      <c r="K145" s="2" t="n">
        <f aca="false">+'datos aire'!L30</f>
        <v>7</v>
      </c>
      <c r="L145" s="2" t="n">
        <f aca="false">+'datos aire'!M30</f>
        <v>26.5</v>
      </c>
      <c r="M145" s="2" t="n">
        <f aca="false">+'datos aire'!N30</f>
        <v>45.4</v>
      </c>
    </row>
    <row r="146" customFormat="false" ht="15" hidden="false" customHeight="false" outlineLevel="0" collapsed="false">
      <c r="A146" s="14" t="n">
        <v>2004</v>
      </c>
      <c r="B146" s="15" t="n">
        <f aca="false">+B145+1</f>
        <v>5</v>
      </c>
      <c r="C146" s="2" t="s">
        <v>180</v>
      </c>
      <c r="D146" s="2" t="n">
        <f aca="false">+'datos aire'!E31</f>
        <v>43.5764061983579</v>
      </c>
      <c r="E146" s="2" t="n">
        <f aca="false">+'datos aire'!F31</f>
        <v>69</v>
      </c>
      <c r="F146" s="2" t="n">
        <f aca="false">+'datos aire'!G31</f>
        <v>10</v>
      </c>
      <c r="G146" s="2" t="n">
        <f aca="false">+'datos aire'!H31</f>
        <v>6.8</v>
      </c>
      <c r="H146" s="2" t="n">
        <f aca="false">+'datos aire'!I31</f>
        <v>3.1</v>
      </c>
      <c r="I146" s="2" t="n">
        <f aca="false">+'datos aire'!J31</f>
        <v>0</v>
      </c>
      <c r="J146" s="2" t="n">
        <f aca="false">+'datos aire'!K31</f>
        <v>0</v>
      </c>
      <c r="K146" s="2" t="n">
        <f aca="false">+'datos aire'!L31</f>
        <v>13</v>
      </c>
      <c r="L146" s="2" t="n">
        <f aca="false">+'datos aire'!M31</f>
        <v>25.1</v>
      </c>
      <c r="M146" s="2" t="n">
        <f aca="false">+'datos aire'!N31</f>
        <v>58</v>
      </c>
    </row>
    <row r="147" customFormat="false" ht="15" hidden="false" customHeight="false" outlineLevel="0" collapsed="false">
      <c r="A147" s="14" t="n">
        <v>2004</v>
      </c>
      <c r="B147" s="15" t="n">
        <f aca="false">+B146+1</f>
        <v>6</v>
      </c>
      <c r="C147" s="2" t="s">
        <v>180</v>
      </c>
      <c r="D147" s="2" t="n">
        <f aca="false">+'datos aire'!E32</f>
        <v>54.6857737532533</v>
      </c>
      <c r="E147" s="2" t="n">
        <f aca="false">+'datos aire'!F32</f>
        <v>80.8053099930925</v>
      </c>
      <c r="F147" s="2" t="n">
        <f aca="false">+'datos aire'!G32</f>
        <v>8</v>
      </c>
      <c r="G147" s="2" t="n">
        <f aca="false">+'datos aire'!H32</f>
        <v>10.7</v>
      </c>
      <c r="H147" s="2" t="n">
        <f aca="false">+'datos aire'!I32</f>
        <v>29.1</v>
      </c>
      <c r="I147" s="2" t="n">
        <f aca="false">+'datos aire'!J32</f>
        <v>0</v>
      </c>
      <c r="J147" s="2" t="n">
        <f aca="false">+'datos aire'!K32</f>
        <v>0</v>
      </c>
      <c r="K147" s="2" t="n">
        <f aca="false">+'datos aire'!L32</f>
        <v>9</v>
      </c>
      <c r="L147" s="2" t="n">
        <f aca="false">+'datos aire'!M32</f>
        <v>26.9</v>
      </c>
      <c r="M147" s="2" t="n">
        <f aca="false">+'datos aire'!N32</f>
        <v>48.9</v>
      </c>
    </row>
    <row r="148" customFormat="false" ht="15" hidden="false" customHeight="false" outlineLevel="0" collapsed="false">
      <c r="A148" s="14" t="n">
        <v>2004</v>
      </c>
      <c r="B148" s="15" t="n">
        <f aca="false">+B147+1</f>
        <v>7</v>
      </c>
      <c r="C148" s="2" t="s">
        <v>180</v>
      </c>
      <c r="D148" s="2" t="n">
        <f aca="false">+'datos aire'!E33</f>
        <v>95.7798659575391</v>
      </c>
      <c r="E148" s="2" t="n">
        <f aca="false">+'datos aire'!F33</f>
        <v>95.7798659575391</v>
      </c>
      <c r="F148" s="2" t="n">
        <f aca="false">+'datos aire'!G33</f>
        <v>16</v>
      </c>
      <c r="G148" s="2" t="n">
        <f aca="false">+'datos aire'!H33</f>
        <v>10.2</v>
      </c>
      <c r="H148" s="2" t="n">
        <f aca="false">+'datos aire'!I33</f>
        <v>24.3</v>
      </c>
      <c r="I148" s="2" t="n">
        <f aca="false">+'datos aire'!J33</f>
        <v>0</v>
      </c>
      <c r="J148" s="2" t="n">
        <f aca="false">+'datos aire'!K33</f>
        <v>0</v>
      </c>
      <c r="K148" s="2" t="n">
        <f aca="false">+'datos aire'!L33</f>
        <v>18</v>
      </c>
      <c r="L148" s="2" t="n">
        <f aca="false">+'datos aire'!M33</f>
        <v>14.4</v>
      </c>
      <c r="M148" s="2" t="n">
        <f aca="false">+'datos aire'!N33</f>
        <v>32.5</v>
      </c>
    </row>
    <row r="149" customFormat="false" ht="15" hidden="false" customHeight="false" outlineLevel="0" collapsed="false">
      <c r="A149" s="14" t="n">
        <v>2004</v>
      </c>
      <c r="B149" s="15" t="n">
        <f aca="false">+B148+1</f>
        <v>8</v>
      </c>
      <c r="C149" s="2" t="s">
        <v>180</v>
      </c>
      <c r="D149" s="2" t="n">
        <f aca="false">+'datos aire'!E34</f>
        <v>0</v>
      </c>
      <c r="E149" s="2" t="n">
        <f aca="false">+'datos aire'!F34</f>
        <v>0</v>
      </c>
      <c r="F149" s="2" t="n">
        <f aca="false">+'datos aire'!G34</f>
        <v>6</v>
      </c>
      <c r="G149" s="2" t="n">
        <f aca="false">+'datos aire'!H34</f>
        <v>15.8</v>
      </c>
      <c r="H149" s="2" t="n">
        <f aca="false">+'datos aire'!I34</f>
        <v>28</v>
      </c>
      <c r="I149" s="2" t="n">
        <f aca="false">+'datos aire'!J34</f>
        <v>0</v>
      </c>
      <c r="J149" s="2" t="n">
        <f aca="false">+'datos aire'!K34</f>
        <v>0</v>
      </c>
      <c r="K149" s="2" t="n">
        <f aca="false">+'datos aire'!L34</f>
        <v>8</v>
      </c>
      <c r="L149" s="2" t="n">
        <f aca="false">+'datos aire'!M34</f>
        <v>20.3</v>
      </c>
      <c r="M149" s="2" t="n">
        <f aca="false">+'datos aire'!N34</f>
        <v>45.3</v>
      </c>
    </row>
    <row r="150" customFormat="false" ht="15" hidden="false" customHeight="false" outlineLevel="0" collapsed="false">
      <c r="A150" s="14" t="n">
        <v>2004</v>
      </c>
      <c r="B150" s="15" t="n">
        <f aca="false">+B149+1</f>
        <v>9</v>
      </c>
      <c r="C150" s="2" t="s">
        <v>180</v>
      </c>
      <c r="D150" s="2" t="n">
        <f aca="false">+'datos aire'!E35</f>
        <v>0</v>
      </c>
      <c r="E150" s="2" t="n">
        <f aca="false">+'datos aire'!F35</f>
        <v>0</v>
      </c>
      <c r="F150" s="2" t="n">
        <f aca="false">+'datos aire'!G35</f>
        <v>9</v>
      </c>
      <c r="G150" s="2" t="n">
        <f aca="false">+'datos aire'!H35</f>
        <v>10.6</v>
      </c>
      <c r="H150" s="2" t="n">
        <f aca="false">+'datos aire'!I35</f>
        <v>19.4</v>
      </c>
      <c r="I150" s="2" t="n">
        <f aca="false">+'datos aire'!J35</f>
        <v>0</v>
      </c>
      <c r="J150" s="2" t="n">
        <f aca="false">+'datos aire'!K35</f>
        <v>0</v>
      </c>
      <c r="K150" s="2" t="n">
        <f aca="false">+'datos aire'!L35</f>
        <v>11</v>
      </c>
      <c r="L150" s="2" t="n">
        <f aca="false">+'datos aire'!M35</f>
        <v>7.9</v>
      </c>
      <c r="M150" s="2" t="n">
        <f aca="false">+'datos aire'!N35</f>
        <v>11.5</v>
      </c>
    </row>
    <row r="151" customFormat="false" ht="15" hidden="false" customHeight="false" outlineLevel="0" collapsed="false">
      <c r="A151" s="14" t="n">
        <v>2004</v>
      </c>
      <c r="B151" s="15" t="n">
        <f aca="false">+B150+1</f>
        <v>10</v>
      </c>
      <c r="C151" s="2" t="s">
        <v>180</v>
      </c>
      <c r="D151" s="2" t="n">
        <f aca="false">+'datos aire'!E36</f>
        <v>0</v>
      </c>
      <c r="E151" s="2" t="n">
        <f aca="false">+'datos aire'!F36</f>
        <v>0</v>
      </c>
      <c r="F151" s="2" t="n">
        <f aca="false">+'datos aire'!G36</f>
        <v>5</v>
      </c>
      <c r="G151" s="2" t="n">
        <f aca="false">+'datos aire'!H36</f>
        <v>6.6</v>
      </c>
      <c r="H151" s="2" t="n">
        <f aca="false">+'datos aire'!I36</f>
        <v>12.1</v>
      </c>
      <c r="I151" s="2" t="n">
        <f aca="false">+'datos aire'!J36</f>
        <v>0</v>
      </c>
      <c r="J151" s="2" t="n">
        <f aca="false">+'datos aire'!K36</f>
        <v>0</v>
      </c>
      <c r="K151" s="2" t="n">
        <f aca="false">+'datos aire'!L36</f>
        <v>6</v>
      </c>
      <c r="L151" s="2" t="n">
        <f aca="false">+'datos aire'!M36</f>
        <v>4.7</v>
      </c>
      <c r="M151" s="2" t="n">
        <f aca="false">+'datos aire'!N36</f>
        <v>14.9</v>
      </c>
    </row>
    <row r="152" customFormat="false" ht="15" hidden="false" customHeight="false" outlineLevel="0" collapsed="false">
      <c r="A152" s="14" t="n">
        <v>2004</v>
      </c>
      <c r="B152" s="15" t="n">
        <f aca="false">+B151+1</f>
        <v>11</v>
      </c>
      <c r="C152" s="2" t="s">
        <v>180</v>
      </c>
      <c r="D152" s="2" t="n">
        <f aca="false">+'datos aire'!E37</f>
        <v>0</v>
      </c>
      <c r="E152" s="2" t="n">
        <f aca="false">+'datos aire'!F37</f>
        <v>0</v>
      </c>
      <c r="F152" s="2" t="n">
        <f aca="false">+'datos aire'!G37</f>
        <v>3</v>
      </c>
      <c r="G152" s="2" t="n">
        <f aca="false">+'datos aire'!H37</f>
        <v>11.2</v>
      </c>
      <c r="H152" s="2" t="n">
        <f aca="false">+'datos aire'!I37</f>
        <v>17.2</v>
      </c>
      <c r="I152" s="2" t="n">
        <f aca="false">+'datos aire'!J37</f>
        <v>0</v>
      </c>
      <c r="J152" s="2" t="n">
        <f aca="false">+'datos aire'!K37</f>
        <v>0</v>
      </c>
      <c r="K152" s="2" t="n">
        <f aca="false">+'datos aire'!L37</f>
        <v>4</v>
      </c>
      <c r="L152" s="2" t="n">
        <f aca="false">+'datos aire'!M37</f>
        <v>10.3</v>
      </c>
      <c r="M152" s="2" t="n">
        <f aca="false">+'datos aire'!N37</f>
        <v>12.1</v>
      </c>
    </row>
    <row r="153" customFormat="false" ht="15" hidden="false" customHeight="false" outlineLevel="0" collapsed="false">
      <c r="A153" s="14" t="n">
        <v>2004</v>
      </c>
      <c r="B153" s="15" t="n">
        <f aca="false">+B152+1</f>
        <v>12</v>
      </c>
      <c r="C153" s="2" t="s">
        <v>180</v>
      </c>
      <c r="D153" s="2" t="n">
        <f aca="false">+'datos aire'!E38</f>
        <v>0</v>
      </c>
      <c r="E153" s="2" t="n">
        <f aca="false">+'datos aire'!F38</f>
        <v>0</v>
      </c>
      <c r="F153" s="2" t="n">
        <f aca="false">+'datos aire'!G38</f>
        <v>3</v>
      </c>
      <c r="G153" s="2" t="n">
        <f aca="false">+'datos aire'!H38</f>
        <v>21.7</v>
      </c>
      <c r="H153" s="2" t="n">
        <f aca="false">+'datos aire'!I38</f>
        <v>47.4</v>
      </c>
      <c r="I153" s="2" t="n">
        <f aca="false">+'datos aire'!J38</f>
        <v>0</v>
      </c>
      <c r="J153" s="2" t="n">
        <f aca="false">+'datos aire'!K38</f>
        <v>0</v>
      </c>
      <c r="K153" s="2" t="n">
        <f aca="false">+'datos aire'!L38</f>
        <v>3</v>
      </c>
      <c r="L153" s="2" t="n">
        <f aca="false">+'datos aire'!M38</f>
        <v>16.5</v>
      </c>
      <c r="M153" s="2" t="n">
        <f aca="false">+'datos aire'!N38</f>
        <v>17.3</v>
      </c>
    </row>
    <row r="154" customFormat="false" ht="15" hidden="false" customHeight="false" outlineLevel="0" collapsed="false">
      <c r="A154" s="14" t="n">
        <v>2005</v>
      </c>
      <c r="B154" s="15" t="n">
        <v>1</v>
      </c>
      <c r="C154" s="2" t="s">
        <v>180</v>
      </c>
      <c r="D154" s="2" t="n">
        <f aca="false">+'datos aire'!E39</f>
        <v>0</v>
      </c>
      <c r="E154" s="2" t="n">
        <f aca="false">+'datos aire'!F39</f>
        <v>0</v>
      </c>
      <c r="F154" s="2" t="n">
        <f aca="false">+'datos aire'!G39</f>
        <v>10</v>
      </c>
      <c r="G154" s="2" t="n">
        <f aca="false">+'datos aire'!H39</f>
        <v>2.8726375271233</v>
      </c>
      <c r="H154" s="2" t="n">
        <f aca="false">+'datos aire'!I39</f>
        <v>8.16066305387313</v>
      </c>
      <c r="I154" s="2" t="n">
        <f aca="false">+'datos aire'!J39</f>
        <v>0</v>
      </c>
      <c r="J154" s="2" t="n">
        <f aca="false">+'datos aire'!K39</f>
        <v>0</v>
      </c>
      <c r="K154" s="2" t="n">
        <f aca="false">+'datos aire'!L39</f>
        <v>10</v>
      </c>
      <c r="L154" s="2" t="n">
        <f aca="false">+'datos aire'!M39</f>
        <v>0</v>
      </c>
      <c r="M154" s="2" t="n">
        <f aca="false">+'datos aire'!N39</f>
        <v>0</v>
      </c>
    </row>
    <row r="155" customFormat="false" ht="15" hidden="false" customHeight="false" outlineLevel="0" collapsed="false">
      <c r="A155" s="14" t="n">
        <v>2005</v>
      </c>
      <c r="B155" s="15" t="n">
        <f aca="false">+B154+1</f>
        <v>2</v>
      </c>
      <c r="C155" s="2" t="s">
        <v>180</v>
      </c>
      <c r="D155" s="2" t="n">
        <f aca="false">+'datos aire'!E40</f>
        <v>0</v>
      </c>
      <c r="E155" s="2" t="n">
        <f aca="false">+'datos aire'!F40</f>
        <v>0</v>
      </c>
      <c r="F155" s="2" t="n">
        <f aca="false">+'datos aire'!G40</f>
        <v>7</v>
      </c>
      <c r="G155" s="2" t="n">
        <f aca="false">+'datos aire'!H40</f>
        <v>50.1679357030169</v>
      </c>
      <c r="H155" s="2" t="n">
        <f aca="false">+'datos aire'!I40</f>
        <v>68.5224839400428</v>
      </c>
      <c r="I155" s="2" t="n">
        <f aca="false">+'datos aire'!J40</f>
        <v>0</v>
      </c>
      <c r="J155" s="2" t="n">
        <f aca="false">+'datos aire'!K40</f>
        <v>0</v>
      </c>
      <c r="K155" s="2" t="n">
        <f aca="false">+'datos aire'!L40</f>
        <v>7</v>
      </c>
      <c r="L155" s="2" t="n">
        <f aca="false">+'datos aire'!M40</f>
        <v>14.1</v>
      </c>
      <c r="M155" s="2" t="n">
        <f aca="false">+'datos aire'!N40</f>
        <v>20.9</v>
      </c>
    </row>
    <row r="156" customFormat="false" ht="15" hidden="false" customHeight="false" outlineLevel="0" collapsed="false">
      <c r="A156" s="14" t="n">
        <v>2005</v>
      </c>
      <c r="B156" s="15" t="n">
        <f aca="false">+B155+1</f>
        <v>3</v>
      </c>
      <c r="C156" s="2" t="s">
        <v>180</v>
      </c>
      <c r="D156" s="2" t="n">
        <f aca="false">+'datos aire'!E41</f>
        <v>0</v>
      </c>
      <c r="E156" s="2" t="n">
        <f aca="false">+'datos aire'!F41</f>
        <v>0</v>
      </c>
      <c r="F156" s="2" t="n">
        <f aca="false">+'datos aire'!G41</f>
        <v>6</v>
      </c>
      <c r="G156" s="2" t="n">
        <f aca="false">+'datos aire'!H41</f>
        <v>43.6324911386189</v>
      </c>
      <c r="H156" s="2" t="n">
        <f aca="false">+'datos aire'!I41</f>
        <v>47.5145255003228</v>
      </c>
      <c r="I156" s="2" t="n">
        <f aca="false">+'datos aire'!J41</f>
        <v>0</v>
      </c>
      <c r="J156" s="2" t="n">
        <f aca="false">+'datos aire'!K41</f>
        <v>0</v>
      </c>
      <c r="K156" s="2" t="n">
        <f aca="false">+'datos aire'!L41</f>
        <v>6</v>
      </c>
      <c r="L156" s="2" t="n">
        <f aca="false">+'datos aire'!M41</f>
        <v>23.7</v>
      </c>
      <c r="M156" s="2" t="n">
        <f aca="false">+'datos aire'!N41</f>
        <v>42.4</v>
      </c>
    </row>
    <row r="157" customFormat="false" ht="15" hidden="false" customHeight="false" outlineLevel="0" collapsed="false">
      <c r="A157" s="14" t="n">
        <v>2005</v>
      </c>
      <c r="B157" s="15" t="n">
        <f aca="false">+B156+1</f>
        <v>4</v>
      </c>
      <c r="C157" s="2" t="s">
        <v>180</v>
      </c>
      <c r="D157" s="2" t="n">
        <f aca="false">+'datos aire'!E42</f>
        <v>0</v>
      </c>
      <c r="E157" s="2" t="n">
        <f aca="false">+'datos aire'!F42</f>
        <v>0</v>
      </c>
      <c r="F157" s="2" t="n">
        <f aca="false">+'datos aire'!G42</f>
        <v>8</v>
      </c>
      <c r="G157" s="2" t="n">
        <f aca="false">+'datos aire'!H42</f>
        <v>36.4066641130394</v>
      </c>
      <c r="H157" s="2" t="n">
        <f aca="false">+'datos aire'!I42</f>
        <v>60.5917159763314</v>
      </c>
      <c r="I157" s="2" t="n">
        <f aca="false">+'datos aire'!J42</f>
        <v>0</v>
      </c>
      <c r="J157" s="2" t="n">
        <f aca="false">+'datos aire'!K42</f>
        <v>0</v>
      </c>
      <c r="K157" s="2" t="n">
        <f aca="false">+'datos aire'!L42</f>
        <v>8</v>
      </c>
      <c r="L157" s="2" t="n">
        <f aca="false">+'datos aire'!M42</f>
        <v>36.4</v>
      </c>
      <c r="M157" s="2" t="n">
        <f aca="false">+'datos aire'!N42</f>
        <v>60.6</v>
      </c>
    </row>
    <row r="158" customFormat="false" ht="15" hidden="false" customHeight="false" outlineLevel="0" collapsed="false">
      <c r="A158" s="14" t="n">
        <v>2005</v>
      </c>
      <c r="B158" s="15" t="n">
        <f aca="false">+B157+1</f>
        <v>5</v>
      </c>
      <c r="C158" s="2" t="s">
        <v>180</v>
      </c>
      <c r="D158" s="2" t="n">
        <f aca="false">+'datos aire'!E43</f>
        <v>0</v>
      </c>
      <c r="E158" s="2" t="n">
        <f aca="false">+'datos aire'!F43</f>
        <v>0</v>
      </c>
      <c r="F158" s="2" t="n">
        <f aca="false">+'datos aire'!G43</f>
        <v>11</v>
      </c>
      <c r="G158" s="2" t="n">
        <f aca="false">+'datos aire'!H43</f>
        <v>20.7280343014505</v>
      </c>
      <c r="H158" s="2" t="n">
        <f aca="false">+'datos aire'!I43</f>
        <v>43.0493273542601</v>
      </c>
      <c r="I158" s="2" t="n">
        <f aca="false">+'datos aire'!J43</f>
        <v>0</v>
      </c>
      <c r="J158" s="2" t="n">
        <f aca="false">+'datos aire'!K43</f>
        <v>0</v>
      </c>
      <c r="K158" s="2" t="n">
        <f aca="false">+'datos aire'!L43</f>
        <v>11</v>
      </c>
      <c r="L158" s="2" t="n">
        <f aca="false">+'datos aire'!M43</f>
        <v>28</v>
      </c>
      <c r="M158" s="2" t="n">
        <f aca="false">+'datos aire'!N43</f>
        <v>64.8</v>
      </c>
    </row>
    <row r="159" customFormat="false" ht="15" hidden="false" customHeight="false" outlineLevel="0" collapsed="false">
      <c r="A159" s="14" t="n">
        <v>2005</v>
      </c>
      <c r="B159" s="15" t="n">
        <f aca="false">+B158+1</f>
        <v>6</v>
      </c>
      <c r="C159" s="2" t="s">
        <v>180</v>
      </c>
      <c r="D159" s="2" t="n">
        <f aca="false">+'datos aire'!E44</f>
        <v>0</v>
      </c>
      <c r="E159" s="2" t="n">
        <f aca="false">+'datos aire'!F44</f>
        <v>0</v>
      </c>
      <c r="F159" s="2" t="n">
        <f aca="false">+'datos aire'!G44</f>
        <v>6</v>
      </c>
      <c r="G159" s="2" t="n">
        <f aca="false">+'datos aire'!H44</f>
        <v>32.9217829800044</v>
      </c>
      <c r="H159" s="2" t="n">
        <f aca="false">+'datos aire'!I44</f>
        <v>57.2539867755737</v>
      </c>
      <c r="I159" s="2" t="n">
        <f aca="false">+'datos aire'!J44</f>
        <v>0</v>
      </c>
      <c r="J159" s="2" t="n">
        <f aca="false">+'datos aire'!K44</f>
        <v>0</v>
      </c>
      <c r="K159" s="2" t="n">
        <f aca="false">+'datos aire'!L44</f>
        <v>6</v>
      </c>
      <c r="L159" s="2" t="n">
        <f aca="false">+'datos aire'!M44</f>
        <v>34.4</v>
      </c>
      <c r="M159" s="2" t="n">
        <f aca="false">+'datos aire'!N44</f>
        <v>73.7</v>
      </c>
    </row>
    <row r="160" customFormat="false" ht="15" hidden="false" customHeight="false" outlineLevel="0" collapsed="false">
      <c r="A160" s="14" t="n">
        <v>2005</v>
      </c>
      <c r="B160" s="15" t="n">
        <f aca="false">+B159+1</f>
        <v>7</v>
      </c>
      <c r="C160" s="2" t="s">
        <v>180</v>
      </c>
      <c r="D160" s="2" t="n">
        <f aca="false">+'datos aire'!E45</f>
        <v>0</v>
      </c>
      <c r="E160" s="2" t="n">
        <f aca="false">+'datos aire'!F45</f>
        <v>0</v>
      </c>
      <c r="F160" s="2" t="n">
        <f aca="false">+'datos aire'!G45</f>
        <v>8</v>
      </c>
      <c r="G160" s="2" t="n">
        <f aca="false">+'datos aire'!H45</f>
        <v>17.4145194647947</v>
      </c>
      <c r="H160" s="2" t="n">
        <f aca="false">+'datos aire'!I45</f>
        <v>27.2921108742004</v>
      </c>
      <c r="I160" s="2" t="n">
        <f aca="false">+'datos aire'!J45</f>
        <v>0</v>
      </c>
      <c r="J160" s="2" t="n">
        <f aca="false">+'datos aire'!K45</f>
        <v>0</v>
      </c>
      <c r="K160" s="2" t="n">
        <f aca="false">+'datos aire'!L45</f>
        <v>8</v>
      </c>
      <c r="L160" s="2" t="n">
        <f aca="false">+'datos aire'!M45</f>
        <v>28.6</v>
      </c>
      <c r="M160" s="2" t="n">
        <f aca="false">+'datos aire'!N45</f>
        <v>56.1</v>
      </c>
    </row>
    <row r="161" customFormat="false" ht="15" hidden="false" customHeight="false" outlineLevel="0" collapsed="false">
      <c r="A161" s="14" t="n">
        <v>2005</v>
      </c>
      <c r="B161" s="15" t="n">
        <f aca="false">+B160+1</f>
        <v>8</v>
      </c>
      <c r="C161" s="2" t="s">
        <v>180</v>
      </c>
      <c r="D161" s="2" t="n">
        <f aca="false">+'datos aire'!E46</f>
        <v>0</v>
      </c>
      <c r="E161" s="2" t="n">
        <f aca="false">+'datos aire'!F46</f>
        <v>0</v>
      </c>
      <c r="F161" s="2" t="n">
        <f aca="false">+'datos aire'!G46</f>
        <v>4</v>
      </c>
      <c r="G161" s="2" t="n">
        <f aca="false">+'datos aire'!H46</f>
        <v>13.1414321628206</v>
      </c>
      <c r="H161" s="2" t="n">
        <f aca="false">+'datos aire'!I46</f>
        <v>19.0504539365977</v>
      </c>
      <c r="I161" s="2" t="n">
        <f aca="false">+'datos aire'!J46</f>
        <v>0</v>
      </c>
      <c r="J161" s="2" t="n">
        <f aca="false">+'datos aire'!K46</f>
        <v>0</v>
      </c>
      <c r="K161" s="2" t="n">
        <f aca="false">+'datos aire'!L46</f>
        <v>0</v>
      </c>
      <c r="L161" s="2" t="n">
        <f aca="false">+'datos aire'!M46</f>
        <v>0</v>
      </c>
      <c r="M161" s="2" t="n">
        <f aca="false">+'datos aire'!N46</f>
        <v>0</v>
      </c>
    </row>
    <row r="162" customFormat="false" ht="15" hidden="false" customHeight="false" outlineLevel="0" collapsed="false">
      <c r="A162" s="14" t="n">
        <v>2005</v>
      </c>
      <c r="B162" s="15" t="n">
        <f aca="false">+B161+1</f>
        <v>9</v>
      </c>
      <c r="C162" s="2" t="s">
        <v>180</v>
      </c>
      <c r="D162" s="2" t="n">
        <f aca="false">+'datos aire'!E47</f>
        <v>0</v>
      </c>
      <c r="E162" s="2" t="n">
        <f aca="false">+'datos aire'!F47</f>
        <v>0</v>
      </c>
      <c r="F162" s="2" t="n">
        <f aca="false">+'datos aire'!G47</f>
        <v>4</v>
      </c>
      <c r="G162" s="2" t="n">
        <f aca="false">+'datos aire'!H47</f>
        <v>10.7007946666383</v>
      </c>
      <c r="H162" s="2" t="n">
        <f aca="false">+'datos aire'!I47</f>
        <v>13.9413302352599</v>
      </c>
      <c r="I162" s="2" t="n">
        <f aca="false">+'datos aire'!J47</f>
        <v>0</v>
      </c>
      <c r="J162" s="2" t="n">
        <f aca="false">+'datos aire'!K47</f>
        <v>0</v>
      </c>
      <c r="K162" s="2" t="n">
        <f aca="false">+'datos aire'!L47</f>
        <v>0</v>
      </c>
      <c r="L162" s="2" t="n">
        <f aca="false">+'datos aire'!M47</f>
        <v>0</v>
      </c>
      <c r="M162" s="2" t="n">
        <f aca="false">+'datos aire'!N47</f>
        <v>0</v>
      </c>
    </row>
    <row r="163" customFormat="false" ht="15" hidden="false" customHeight="false" outlineLevel="0" collapsed="false">
      <c r="A163" s="14" t="n">
        <v>2005</v>
      </c>
      <c r="B163" s="15" t="n">
        <f aca="false">+B162+1</f>
        <v>10</v>
      </c>
      <c r="C163" s="2" t="s">
        <v>180</v>
      </c>
      <c r="D163" s="2" t="n">
        <f aca="false">+'datos aire'!E48</f>
        <v>0</v>
      </c>
      <c r="E163" s="2" t="n">
        <f aca="false">+'datos aire'!F48</f>
        <v>0</v>
      </c>
      <c r="F163" s="2" t="n">
        <f aca="false">+'datos aire'!G48</f>
        <v>7</v>
      </c>
      <c r="G163" s="2" t="n">
        <f aca="false">+'datos aire'!H48</f>
        <v>13.9743969960575</v>
      </c>
      <c r="H163" s="2" t="n">
        <f aca="false">+'datos aire'!I48</f>
        <v>25.7804632426989</v>
      </c>
      <c r="I163" s="2" t="n">
        <f aca="false">+'datos aire'!J48</f>
        <v>0</v>
      </c>
      <c r="J163" s="2" t="n">
        <f aca="false">+'datos aire'!K48</f>
        <v>0</v>
      </c>
      <c r="K163" s="2" t="n">
        <f aca="false">+'datos aire'!L48</f>
        <v>0</v>
      </c>
      <c r="L163" s="2" t="n">
        <f aca="false">+'datos aire'!M48</f>
        <v>0</v>
      </c>
      <c r="M163" s="2" t="n">
        <f aca="false">+'datos aire'!N48</f>
        <v>0</v>
      </c>
    </row>
    <row r="164" customFormat="false" ht="15" hidden="false" customHeight="false" outlineLevel="0" collapsed="false">
      <c r="A164" s="14" t="n">
        <v>2005</v>
      </c>
      <c r="B164" s="15" t="n">
        <f aca="false">+B163+1</f>
        <v>11</v>
      </c>
      <c r="C164" s="2" t="s">
        <v>180</v>
      </c>
      <c r="D164" s="2" t="n">
        <f aca="false">+'datos aire'!E49</f>
        <v>0</v>
      </c>
      <c r="E164" s="2" t="n">
        <f aca="false">+'datos aire'!F49</f>
        <v>0</v>
      </c>
      <c r="F164" s="2" t="n">
        <f aca="false">+'datos aire'!G49</f>
        <v>6</v>
      </c>
      <c r="G164" s="2" t="n">
        <f aca="false">+'datos aire'!H49</f>
        <v>14.7604678853883</v>
      </c>
      <c r="H164" s="2" t="n">
        <f aca="false">+'datos aire'!I49</f>
        <v>22.6782814114868</v>
      </c>
      <c r="I164" s="2" t="n">
        <f aca="false">+'datos aire'!J49</f>
        <v>0</v>
      </c>
      <c r="J164" s="2" t="n">
        <f aca="false">+'datos aire'!K49</f>
        <v>0</v>
      </c>
      <c r="K164" s="2" t="n">
        <f aca="false">+'datos aire'!L49</f>
        <v>0</v>
      </c>
      <c r="L164" s="2" t="n">
        <f aca="false">+'datos aire'!M49</f>
        <v>0</v>
      </c>
      <c r="M164" s="2" t="n">
        <f aca="false">+'datos aire'!N49</f>
        <v>0</v>
      </c>
    </row>
    <row r="165" customFormat="false" ht="15" hidden="false" customHeight="false" outlineLevel="0" collapsed="false">
      <c r="A165" s="14" t="n">
        <v>2005</v>
      </c>
      <c r="B165" s="15" t="n">
        <f aca="false">+B164+1</f>
        <v>12</v>
      </c>
      <c r="C165" s="2" t="s">
        <v>180</v>
      </c>
      <c r="D165" s="2" t="n">
        <f aca="false">+'datos aire'!E50</f>
        <v>0</v>
      </c>
      <c r="E165" s="2" t="n">
        <f aca="false">+'datos aire'!F50</f>
        <v>0</v>
      </c>
      <c r="F165" s="2" t="n">
        <f aca="false">+'datos aire'!G50</f>
        <v>3</v>
      </c>
      <c r="G165" s="2" t="n">
        <f aca="false">+'datos aire'!H50</f>
        <v>6.6346545136372</v>
      </c>
      <c r="H165" s="2" t="n">
        <f aca="false">+'datos aire'!I50</f>
        <v>11.2692589875275</v>
      </c>
      <c r="I165" s="2" t="n">
        <f aca="false">+'datos aire'!J50</f>
        <v>0</v>
      </c>
      <c r="J165" s="2" t="n">
        <f aca="false">+'datos aire'!K50</f>
        <v>0</v>
      </c>
      <c r="K165" s="2" t="n">
        <f aca="false">+'datos aire'!L50</f>
        <v>0</v>
      </c>
      <c r="L165" s="2" t="n">
        <f aca="false">+'datos aire'!M50</f>
        <v>0</v>
      </c>
      <c r="M165" s="2" t="n">
        <f aca="false">+'datos aire'!N50</f>
        <v>0</v>
      </c>
    </row>
    <row r="166" customFormat="false" ht="15" hidden="false" customHeight="false" outlineLevel="0" collapsed="false">
      <c r="A166" s="14" t="n">
        <v>2006</v>
      </c>
      <c r="B166" s="15" t="n">
        <v>1</v>
      </c>
      <c r="C166" s="2" t="s">
        <v>180</v>
      </c>
      <c r="D166" s="2" t="n">
        <f aca="false">+'datos aire'!E51</f>
        <v>0</v>
      </c>
      <c r="E166" s="2" t="n">
        <f aca="false">+'datos aire'!F51</f>
        <v>0</v>
      </c>
      <c r="F166" s="2" t="n">
        <f aca="false">+'datos aire'!G51</f>
        <v>5</v>
      </c>
      <c r="G166" s="2" t="n">
        <f aca="false">+'datos aire'!H51</f>
        <v>16.5668361269622</v>
      </c>
      <c r="H166" s="2" t="n">
        <f aca="false">+'datos aire'!I51</f>
        <v>24.4835501147666</v>
      </c>
      <c r="I166" s="2" t="n">
        <f aca="false">+'datos aire'!J51</f>
        <v>0</v>
      </c>
      <c r="J166" s="2" t="n">
        <f aca="false">+'datos aire'!K51</f>
        <v>0</v>
      </c>
      <c r="K166" s="2" t="n">
        <f aca="false">+'datos aire'!L51</f>
        <v>4</v>
      </c>
      <c r="L166" s="2" t="n">
        <f aca="false">+'datos aire'!M51</f>
        <v>24.0398929924906</v>
      </c>
      <c r="M166" s="2" t="n">
        <f aca="false">+'datos aire'!N51</f>
        <v>28.4763310429514</v>
      </c>
    </row>
    <row r="167" customFormat="false" ht="15" hidden="false" customHeight="false" outlineLevel="0" collapsed="false">
      <c r="A167" s="14" t="n">
        <v>2006</v>
      </c>
      <c r="B167" s="15" t="n">
        <f aca="false">+B166+1</f>
        <v>2</v>
      </c>
      <c r="C167" s="2" t="s">
        <v>180</v>
      </c>
      <c r="D167" s="2" t="n">
        <f aca="false">+'datos aire'!E52</f>
        <v>0</v>
      </c>
      <c r="E167" s="2" t="n">
        <f aca="false">+'datos aire'!F52</f>
        <v>0</v>
      </c>
      <c r="F167" s="2" t="n">
        <f aca="false">+'datos aire'!G52</f>
        <v>7</v>
      </c>
      <c r="G167" s="2" t="n">
        <f aca="false">+'datos aire'!H52</f>
        <v>22.5872616663306</v>
      </c>
      <c r="H167" s="2" t="n">
        <f aca="false">+'datos aire'!I52</f>
        <v>37.0024460751612</v>
      </c>
      <c r="I167" s="2" t="n">
        <f aca="false">+'datos aire'!J52</f>
        <v>0</v>
      </c>
      <c r="J167" s="2" t="n">
        <f aca="false">+'datos aire'!K52</f>
        <v>0</v>
      </c>
      <c r="K167" s="2" t="n">
        <f aca="false">+'datos aire'!L52</f>
        <v>7</v>
      </c>
      <c r="L167" s="2" t="n">
        <f aca="false">+'datos aire'!M52</f>
        <v>9.11302105303219</v>
      </c>
      <c r="M167" s="2" t="n">
        <f aca="false">+'datos aire'!N52</f>
        <v>14.194186183857</v>
      </c>
    </row>
    <row r="168" customFormat="false" ht="15" hidden="false" customHeight="false" outlineLevel="0" collapsed="false">
      <c r="A168" s="14" t="n">
        <v>2006</v>
      </c>
      <c r="B168" s="15" t="n">
        <f aca="false">+B167+1</f>
        <v>3</v>
      </c>
      <c r="C168" s="2" t="s">
        <v>180</v>
      </c>
      <c r="D168" s="2" t="n">
        <f aca="false">+'datos aire'!E53</f>
        <v>0</v>
      </c>
      <c r="E168" s="2" t="n">
        <f aca="false">+'datos aire'!F53</f>
        <v>0</v>
      </c>
      <c r="F168" s="2" t="n">
        <f aca="false">+'datos aire'!G53</f>
        <v>5</v>
      </c>
      <c r="G168" s="2" t="n">
        <f aca="false">+'datos aire'!H53</f>
        <v>31.5354386044442</v>
      </c>
      <c r="H168" s="2" t="n">
        <f aca="false">+'datos aire'!I53</f>
        <v>96</v>
      </c>
      <c r="I168" s="2" t="n">
        <f aca="false">+'datos aire'!J53</f>
        <v>0</v>
      </c>
      <c r="J168" s="2" t="n">
        <f aca="false">+'datos aire'!K53</f>
        <v>0</v>
      </c>
      <c r="K168" s="2" t="n">
        <f aca="false">+'datos aire'!L53</f>
        <v>5</v>
      </c>
      <c r="L168" s="2" t="n">
        <f aca="false">+'datos aire'!M53</f>
        <v>46.0206101663793</v>
      </c>
      <c r="M168" s="2" t="n">
        <f aca="false">+'datos aire'!N53</f>
        <v>105.073863549246</v>
      </c>
    </row>
    <row r="169" customFormat="false" ht="15" hidden="false" customHeight="false" outlineLevel="0" collapsed="false">
      <c r="A169" s="14" t="n">
        <v>2006</v>
      </c>
      <c r="B169" s="15" t="n">
        <f aca="false">+B168+1</f>
        <v>4</v>
      </c>
      <c r="C169" s="2" t="s">
        <v>180</v>
      </c>
      <c r="D169" s="2" t="n">
        <f aca="false">+'datos aire'!E54</f>
        <v>0</v>
      </c>
      <c r="E169" s="2" t="n">
        <f aca="false">+'datos aire'!F54</f>
        <v>0</v>
      </c>
      <c r="F169" s="2" t="n">
        <f aca="false">+'datos aire'!G54</f>
        <v>4</v>
      </c>
      <c r="G169" s="2" t="n">
        <f aca="false">+'datos aire'!H54</f>
        <v>10.0272081727434</v>
      </c>
      <c r="H169" s="2" t="n">
        <f aca="false">+'datos aire'!I54</f>
        <v>21.8315402781422</v>
      </c>
      <c r="I169" s="2" t="n">
        <f aca="false">+'datos aire'!J54</f>
        <v>0</v>
      </c>
      <c r="J169" s="2" t="n">
        <f aca="false">+'datos aire'!K54</f>
        <v>0</v>
      </c>
      <c r="K169" s="2" t="n">
        <f aca="false">+'datos aire'!L54</f>
        <v>4</v>
      </c>
      <c r="L169" s="2" t="n">
        <f aca="false">+'datos aire'!M54</f>
        <v>47.9124289749963</v>
      </c>
      <c r="M169" s="2" t="n">
        <f aca="false">+'datos aire'!N54</f>
        <v>107.238400256612</v>
      </c>
    </row>
    <row r="170" customFormat="false" ht="15" hidden="false" customHeight="false" outlineLevel="0" collapsed="false">
      <c r="A170" s="14" t="n">
        <v>2006</v>
      </c>
      <c r="B170" s="15" t="n">
        <f aca="false">+B169+1</f>
        <v>5</v>
      </c>
      <c r="C170" s="2" t="s">
        <v>180</v>
      </c>
      <c r="D170" s="2" t="n">
        <f aca="false">+'datos aire'!E55</f>
        <v>0</v>
      </c>
      <c r="E170" s="2" t="n">
        <f aca="false">+'datos aire'!F55</f>
        <v>0</v>
      </c>
      <c r="F170" s="2" t="n">
        <f aca="false">+'datos aire'!G55</f>
        <v>8</v>
      </c>
      <c r="G170" s="2" t="n">
        <f aca="false">+'datos aire'!H55</f>
        <v>7.34015064863829</v>
      </c>
      <c r="H170" s="2" t="n">
        <f aca="false">+'datos aire'!I55</f>
        <v>9.46955685433158</v>
      </c>
      <c r="I170" s="2" t="n">
        <f aca="false">+'datos aire'!J55</f>
        <v>0</v>
      </c>
      <c r="J170" s="2" t="n">
        <f aca="false">+'datos aire'!K55</f>
        <v>0</v>
      </c>
      <c r="K170" s="2" t="n">
        <f aca="false">+'datos aire'!L55</f>
        <v>8</v>
      </c>
      <c r="L170" s="2" t="n">
        <f aca="false">+'datos aire'!M55</f>
        <v>29.0925821966051</v>
      </c>
      <c r="M170" s="2" t="n">
        <f aca="false">+'datos aire'!N55</f>
        <v>49.9163553056449</v>
      </c>
    </row>
    <row r="171" customFormat="false" ht="15" hidden="false" customHeight="false" outlineLevel="0" collapsed="false">
      <c r="A171" s="14" t="n">
        <v>2006</v>
      </c>
      <c r="B171" s="15" t="n">
        <f aca="false">+B170+1</f>
        <v>6</v>
      </c>
      <c r="C171" s="2" t="s">
        <v>180</v>
      </c>
      <c r="D171" s="2" t="n">
        <f aca="false">+'datos aire'!E56</f>
        <v>0</v>
      </c>
      <c r="E171" s="2" t="n">
        <f aca="false">+'datos aire'!F56</f>
        <v>0</v>
      </c>
      <c r="F171" s="2" t="n">
        <f aca="false">+'datos aire'!G56</f>
        <v>5</v>
      </c>
      <c r="G171" s="2" t="n">
        <f aca="false">+'datos aire'!H56</f>
        <v>9.31366376464981</v>
      </c>
      <c r="H171" s="2" t="n">
        <f aca="false">+'datos aire'!I56</f>
        <v>23.0477634571645</v>
      </c>
      <c r="I171" s="2" t="n">
        <f aca="false">+'datos aire'!J56</f>
        <v>0</v>
      </c>
      <c r="J171" s="2" t="n">
        <f aca="false">+'datos aire'!K56</f>
        <v>0</v>
      </c>
      <c r="K171" s="2" t="n">
        <f aca="false">+'datos aire'!L56</f>
        <v>3</v>
      </c>
      <c r="L171" s="2" t="n">
        <f aca="false">+'datos aire'!M56</f>
        <v>21.6305604989386</v>
      </c>
      <c r="M171" s="2" t="n">
        <f aca="false">+'datos aire'!N56</f>
        <v>31.5242305377831</v>
      </c>
    </row>
    <row r="172" customFormat="false" ht="15" hidden="false" customHeight="false" outlineLevel="0" collapsed="false">
      <c r="A172" s="14" t="n">
        <v>2006</v>
      </c>
      <c r="B172" s="15" t="n">
        <f aca="false">+B171+1</f>
        <v>7</v>
      </c>
      <c r="C172" s="2" t="s">
        <v>180</v>
      </c>
      <c r="D172" s="2" t="n">
        <f aca="false">+'datos aire'!E57</f>
        <v>0</v>
      </c>
      <c r="E172" s="2" t="n">
        <f aca="false">+'datos aire'!F57</f>
        <v>0</v>
      </c>
      <c r="F172" s="2" t="n">
        <f aca="false">+'datos aire'!G57</f>
        <v>4</v>
      </c>
      <c r="G172" s="2" t="n">
        <f aca="false">+'datos aire'!H57</f>
        <v>22.4244350111797</v>
      </c>
      <c r="H172" s="2" t="n">
        <f aca="false">+'datos aire'!I57</f>
        <v>55.8508528361761</v>
      </c>
      <c r="I172" s="2" t="n">
        <f aca="false">+'datos aire'!J57</f>
        <v>0</v>
      </c>
      <c r="J172" s="2" t="n">
        <f aca="false">+'datos aire'!K57</f>
        <v>0</v>
      </c>
      <c r="K172" s="2" t="n">
        <f aca="false">+'datos aire'!L57</f>
        <v>6</v>
      </c>
      <c r="L172" s="2" t="n">
        <f aca="false">+'datos aire'!M57</f>
        <v>9.36202083428727</v>
      </c>
      <c r="M172" s="2" t="n">
        <f aca="false">+'datos aire'!N57</f>
        <v>37.7938371845495</v>
      </c>
    </row>
    <row r="173" customFormat="false" ht="15" hidden="false" customHeight="false" outlineLevel="0" collapsed="false">
      <c r="A173" s="14" t="n">
        <v>2006</v>
      </c>
      <c r="B173" s="15" t="n">
        <f aca="false">+B172+1</f>
        <v>8</v>
      </c>
      <c r="C173" s="2" t="s">
        <v>180</v>
      </c>
      <c r="D173" s="2" t="n">
        <f aca="false">+'datos aire'!E58</f>
        <v>0</v>
      </c>
      <c r="E173" s="2" t="n">
        <f aca="false">+'datos aire'!F58</f>
        <v>0</v>
      </c>
      <c r="F173" s="2" t="n">
        <f aca="false">+'datos aire'!G58</f>
        <v>2</v>
      </c>
      <c r="G173" s="2" t="n">
        <f aca="false">+'datos aire'!H58</f>
        <v>18.9143160199266</v>
      </c>
      <c r="H173" s="2" t="n">
        <f aca="false">+'datos aire'!I58</f>
        <v>21.2496226984606</v>
      </c>
      <c r="I173" s="2" t="n">
        <f aca="false">+'datos aire'!J58</f>
        <v>0</v>
      </c>
      <c r="J173" s="2" t="n">
        <f aca="false">+'datos aire'!K58</f>
        <v>0</v>
      </c>
      <c r="K173" s="2" t="n">
        <f aca="false">+'datos aire'!L58</f>
        <v>4</v>
      </c>
      <c r="L173" s="2" t="n">
        <f aca="false">+'datos aire'!M58</f>
        <v>32.1788852616762</v>
      </c>
      <c r="M173" s="2" t="n">
        <f aca="false">+'datos aire'!N58</f>
        <v>53.7274421295466</v>
      </c>
    </row>
    <row r="174" customFormat="false" ht="15" hidden="false" customHeight="false" outlineLevel="0" collapsed="false">
      <c r="A174" s="14" t="n">
        <v>2006</v>
      </c>
      <c r="B174" s="15" t="n">
        <f aca="false">+B173+1</f>
        <v>9</v>
      </c>
      <c r="C174" s="2" t="s">
        <v>180</v>
      </c>
      <c r="D174" s="2" t="n">
        <f aca="false">+'datos aire'!E59</f>
        <v>0</v>
      </c>
      <c r="E174" s="2" t="n">
        <f aca="false">+'datos aire'!F59</f>
        <v>0</v>
      </c>
      <c r="F174" s="2" t="n">
        <f aca="false">+'datos aire'!G59</f>
        <v>6</v>
      </c>
      <c r="G174" s="2" t="n">
        <f aca="false">+'datos aire'!H59</f>
        <v>3.02394061931051</v>
      </c>
      <c r="H174" s="2" t="n">
        <f aca="false">+'datos aire'!I59</f>
        <v>8.19338805632954</v>
      </c>
      <c r="I174" s="2" t="n">
        <f aca="false">+'datos aire'!J59</f>
        <v>0</v>
      </c>
      <c r="J174" s="2" t="n">
        <f aca="false">+'datos aire'!K59</f>
        <v>0</v>
      </c>
      <c r="K174" s="2" t="n">
        <f aca="false">+'datos aire'!L59</f>
        <v>6</v>
      </c>
      <c r="L174" s="2" t="n">
        <f aca="false">+'datos aire'!M59</f>
        <v>18.7578543031125</v>
      </c>
      <c r="M174" s="2" t="n">
        <f aca="false">+'datos aire'!N59</f>
        <v>29.4848059533547</v>
      </c>
    </row>
    <row r="175" customFormat="false" ht="15" hidden="false" customHeight="false" outlineLevel="0" collapsed="false">
      <c r="A175" s="14" t="n">
        <v>2006</v>
      </c>
      <c r="B175" s="15" t="n">
        <f aca="false">+B174+1</f>
        <v>10</v>
      </c>
      <c r="C175" s="2" t="s">
        <v>180</v>
      </c>
      <c r="D175" s="2" t="n">
        <f aca="false">+'datos aire'!E60</f>
        <v>0</v>
      </c>
      <c r="E175" s="2" t="n">
        <f aca="false">+'datos aire'!F60</f>
        <v>0</v>
      </c>
      <c r="F175" s="2" t="n">
        <f aca="false">+'datos aire'!G60</f>
        <v>3</v>
      </c>
      <c r="G175" s="2" t="n">
        <f aca="false">+'datos aire'!H60</f>
        <v>1.52879797145675</v>
      </c>
      <c r="H175" s="2" t="n">
        <f aca="false">+'datos aire'!I60</f>
        <v>3.35429769392034</v>
      </c>
      <c r="I175" s="2" t="n">
        <f aca="false">+'datos aire'!J60</f>
        <v>0</v>
      </c>
      <c r="J175" s="2" t="n">
        <f aca="false">+'datos aire'!K60</f>
        <v>0</v>
      </c>
      <c r="K175" s="2" t="n">
        <f aca="false">+'datos aire'!L60</f>
        <v>6</v>
      </c>
      <c r="L175" s="2" t="n">
        <f aca="false">+'datos aire'!M60</f>
        <v>13.0475754164684</v>
      </c>
      <c r="M175" s="2" t="n">
        <f aca="false">+'datos aire'!N60</f>
        <v>16.126980917895</v>
      </c>
    </row>
    <row r="176" customFormat="false" ht="15" hidden="false" customHeight="false" outlineLevel="0" collapsed="false">
      <c r="A176" s="14" t="n">
        <v>2006</v>
      </c>
      <c r="B176" s="15" t="n">
        <f aca="false">+B175+1</f>
        <v>11</v>
      </c>
      <c r="C176" s="2" t="s">
        <v>180</v>
      </c>
      <c r="D176" s="2" t="n">
        <f aca="false">+'datos aire'!E61</f>
        <v>0</v>
      </c>
      <c r="E176" s="2" t="n">
        <f aca="false">+'datos aire'!F61</f>
        <v>0</v>
      </c>
      <c r="F176" s="2" t="n">
        <f aca="false">+'datos aire'!G61</f>
        <v>2</v>
      </c>
      <c r="G176" s="2" t="n">
        <f aca="false">+'datos aire'!H61</f>
        <v>3.91416285411638</v>
      </c>
      <c r="H176" s="2" t="n">
        <f aca="false">+'datos aire'!I61</f>
        <v>4.81151326388143</v>
      </c>
      <c r="I176" s="2" t="n">
        <f aca="false">+'datos aire'!J61</f>
        <v>0</v>
      </c>
      <c r="J176" s="2" t="n">
        <f aca="false">+'datos aire'!K61</f>
        <v>0</v>
      </c>
      <c r="K176" s="2" t="n">
        <f aca="false">+'datos aire'!L61</f>
        <v>4</v>
      </c>
      <c r="L176" s="2" t="n">
        <f aca="false">+'datos aire'!M61</f>
        <v>10.6744276452744</v>
      </c>
      <c r="M176" s="2" t="n">
        <f aca="false">+'datos aire'!N61</f>
        <v>13.7380635135867</v>
      </c>
    </row>
    <row r="177" customFormat="false" ht="15" hidden="false" customHeight="false" outlineLevel="0" collapsed="false">
      <c r="A177" s="14" t="n">
        <v>2006</v>
      </c>
      <c r="B177" s="15" t="n">
        <f aca="false">+B176+1</f>
        <v>12</v>
      </c>
      <c r="C177" s="2" t="s">
        <v>180</v>
      </c>
      <c r="D177" s="2" t="n">
        <f aca="false">+'datos aire'!E62</f>
        <v>0</v>
      </c>
      <c r="E177" s="2" t="n">
        <f aca="false">+'datos aire'!F62</f>
        <v>0</v>
      </c>
      <c r="F177" s="2" t="n">
        <f aca="false">+'datos aire'!G62</f>
        <v>2</v>
      </c>
      <c r="G177" s="2" t="n">
        <f aca="false">+'datos aire'!H62</f>
        <v>2.89040129856893</v>
      </c>
      <c r="H177" s="2" t="n">
        <f aca="false">+'datos aire'!I62</f>
        <v>3.47505022533529</v>
      </c>
      <c r="I177" s="2" t="n">
        <f aca="false">+'datos aire'!J62</f>
        <v>0</v>
      </c>
      <c r="J177" s="2" t="n">
        <f aca="false">+'datos aire'!K62</f>
        <v>0</v>
      </c>
      <c r="K177" s="2" t="n">
        <f aca="false">+'datos aire'!L62</f>
        <v>4</v>
      </c>
      <c r="L177" s="2" t="n">
        <f aca="false">+'datos aire'!M62</f>
        <v>10.153153875944</v>
      </c>
      <c r="M177" s="2" t="n">
        <f aca="false">+'datos aire'!N62</f>
        <v>14.0489991765434</v>
      </c>
    </row>
    <row r="178" customFormat="false" ht="15" hidden="false" customHeight="false" outlineLevel="0" collapsed="false">
      <c r="A178" s="14" t="n">
        <v>2007</v>
      </c>
      <c r="B178" s="15" t="n">
        <v>1</v>
      </c>
      <c r="C178" s="2" t="s">
        <v>180</v>
      </c>
      <c r="D178" s="2" t="n">
        <f aca="false">+'datos aire'!E63</f>
        <v>0</v>
      </c>
      <c r="E178" s="2" t="n">
        <f aca="false">+'datos aire'!F63</f>
        <v>0</v>
      </c>
      <c r="F178" s="2" t="n">
        <f aca="false">+'datos aire'!G63</f>
        <v>4</v>
      </c>
      <c r="G178" s="2" t="n">
        <f aca="false">+'datos aire'!H63</f>
        <v>6.18630805141853</v>
      </c>
      <c r="H178" s="2" t="n">
        <f aca="false">+'datos aire'!I63</f>
        <v>10.9476565172768</v>
      </c>
      <c r="I178" s="2" t="n">
        <f aca="false">+'datos aire'!J63</f>
        <v>0</v>
      </c>
      <c r="J178" s="2" t="n">
        <f aca="false">+'datos aire'!K63</f>
        <v>0</v>
      </c>
      <c r="K178" s="2" t="n">
        <f aca="false">+'datos aire'!L63</f>
        <v>5</v>
      </c>
      <c r="L178" s="2" t="n">
        <f aca="false">+'datos aire'!M63</f>
        <v>4.74094030870501</v>
      </c>
      <c r="M178" s="2" t="n">
        <f aca="false">+'datos aire'!N63</f>
        <v>46.5416091403216</v>
      </c>
    </row>
    <row r="179" customFormat="false" ht="15" hidden="false" customHeight="false" outlineLevel="0" collapsed="false">
      <c r="A179" s="14" t="n">
        <v>2007</v>
      </c>
      <c r="B179" s="15" t="n">
        <f aca="false">+B178+1</f>
        <v>2</v>
      </c>
      <c r="C179" s="2" t="s">
        <v>180</v>
      </c>
      <c r="D179" s="2" t="n">
        <f aca="false">+'datos aire'!E64</f>
        <v>0</v>
      </c>
      <c r="E179" s="2" t="n">
        <f aca="false">+'datos aire'!F64</f>
        <v>0</v>
      </c>
      <c r="F179" s="2" t="n">
        <f aca="false">+'datos aire'!G64</f>
        <v>2</v>
      </c>
      <c r="G179" s="2" t="n">
        <f aca="false">+'datos aire'!H64</f>
        <v>3.3487821791615</v>
      </c>
      <c r="H179" s="2" t="n">
        <f aca="false">+'datos aire'!I64</f>
        <v>4.03343500312197</v>
      </c>
      <c r="I179" s="2" t="n">
        <f aca="false">+'datos aire'!J64</f>
        <v>0</v>
      </c>
      <c r="J179" s="2" t="n">
        <f aca="false">+'datos aire'!K64</f>
        <v>0</v>
      </c>
      <c r="K179" s="2" t="n">
        <f aca="false">+'datos aire'!L64</f>
        <v>4</v>
      </c>
      <c r="L179" s="2" t="n">
        <f aca="false">+'datos aire'!M64</f>
        <v>3.81349032742526</v>
      </c>
      <c r="M179" s="2" t="n">
        <f aca="false">+'datos aire'!N64</f>
        <v>5.70519731235901</v>
      </c>
    </row>
    <row r="180" customFormat="false" ht="15" hidden="false" customHeight="false" outlineLevel="0" collapsed="false">
      <c r="A180" s="14" t="n">
        <v>2007</v>
      </c>
      <c r="B180" s="15" t="n">
        <f aca="false">+B179+1</f>
        <v>3</v>
      </c>
      <c r="C180" s="2" t="s">
        <v>180</v>
      </c>
      <c r="D180" s="2" t="n">
        <f aca="false">+'datos aire'!E65</f>
        <v>0</v>
      </c>
      <c r="E180" s="2" t="n">
        <f aca="false">+'datos aire'!F65</f>
        <v>0</v>
      </c>
      <c r="F180" s="2" t="n">
        <f aca="false">+'datos aire'!G65</f>
        <v>2</v>
      </c>
      <c r="G180" s="2" t="n">
        <f aca="false">+'datos aire'!H65</f>
        <v>3.3487821791615</v>
      </c>
      <c r="H180" s="2" t="n">
        <f aca="false">+'datos aire'!I65</f>
        <v>4.03343500312197</v>
      </c>
      <c r="I180" s="2" t="n">
        <f aca="false">+'datos aire'!J65</f>
        <v>0</v>
      </c>
      <c r="J180" s="2" t="n">
        <f aca="false">+'datos aire'!K65</f>
        <v>0</v>
      </c>
      <c r="K180" s="2" t="n">
        <f aca="false">+'datos aire'!L65</f>
        <v>4</v>
      </c>
      <c r="L180" s="2" t="n">
        <f aca="false">+'datos aire'!M65</f>
        <v>2.88642305205316</v>
      </c>
      <c r="M180" s="2" t="n">
        <f aca="false">+'datos aire'!N65</f>
        <v>3.57241658334031</v>
      </c>
    </row>
    <row r="181" customFormat="false" ht="15" hidden="false" customHeight="false" outlineLevel="0" collapsed="false">
      <c r="A181" s="14" t="n">
        <v>2007</v>
      </c>
      <c r="B181" s="15" t="n">
        <f aca="false">+B180+1</f>
        <v>4</v>
      </c>
      <c r="C181" s="2" t="s">
        <v>180</v>
      </c>
      <c r="D181" s="2" t="n">
        <f aca="false">+'datos aire'!E66</f>
        <v>0</v>
      </c>
      <c r="E181" s="2" t="n">
        <f aca="false">+'datos aire'!F66</f>
        <v>0</v>
      </c>
      <c r="F181" s="2" t="n">
        <f aca="false">+'datos aire'!G66</f>
        <v>4</v>
      </c>
      <c r="G181" s="2" t="n">
        <f aca="false">+'datos aire'!H66</f>
        <v>7.84849662592011</v>
      </c>
      <c r="H181" s="2" t="n">
        <f aca="false">+'datos aire'!I66</f>
        <v>12.0992521546684</v>
      </c>
      <c r="I181" s="2" t="n">
        <f aca="false">+'datos aire'!J66</f>
        <v>0</v>
      </c>
      <c r="J181" s="2" t="n">
        <f aca="false">+'datos aire'!K66</f>
        <v>0</v>
      </c>
      <c r="K181" s="2" t="n">
        <f aca="false">+'datos aire'!L66</f>
        <v>4</v>
      </c>
      <c r="L181" s="2" t="n">
        <f aca="false">+'datos aire'!M66</f>
        <v>3.45783447353264</v>
      </c>
      <c r="M181" s="2" t="n">
        <f aca="false">+'datos aire'!N66</f>
        <v>3.93606024464779</v>
      </c>
    </row>
    <row r="182" customFormat="false" ht="15" hidden="false" customHeight="false" outlineLevel="0" collapsed="false">
      <c r="A182" s="14" t="n">
        <v>2007</v>
      </c>
      <c r="B182" s="15" t="n">
        <f aca="false">+B181+1</f>
        <v>5</v>
      </c>
      <c r="C182" s="2" t="s">
        <v>180</v>
      </c>
      <c r="D182" s="2" t="n">
        <f aca="false">+'datos aire'!E67</f>
        <v>0</v>
      </c>
      <c r="E182" s="2" t="n">
        <f aca="false">+'datos aire'!F67</f>
        <v>0</v>
      </c>
      <c r="F182" s="2" t="n">
        <f aca="false">+'datos aire'!G67</f>
        <v>4</v>
      </c>
      <c r="G182" s="2" t="n">
        <f aca="false">+'datos aire'!H67</f>
        <v>8.28166479431004</v>
      </c>
      <c r="H182" s="2" t="n">
        <f aca="false">+'datos aire'!I67</f>
        <v>12.7152312106419</v>
      </c>
      <c r="I182" s="2" t="n">
        <f aca="false">+'datos aire'!J67</f>
        <v>0</v>
      </c>
      <c r="J182" s="2" t="n">
        <f aca="false">+'datos aire'!K67</f>
        <v>0</v>
      </c>
      <c r="K182" s="2" t="n">
        <f aca="false">+'datos aire'!L67</f>
        <v>4</v>
      </c>
      <c r="L182" s="2" t="n">
        <f aca="false">+'datos aire'!M67</f>
        <v>8.25554310700881</v>
      </c>
      <c r="M182" s="2" t="n">
        <f aca="false">+'datos aire'!N67</f>
        <v>10.8089022346141</v>
      </c>
    </row>
    <row r="183" customFormat="false" ht="15" hidden="false" customHeight="false" outlineLevel="0" collapsed="false">
      <c r="A183" s="14" t="n">
        <v>2007</v>
      </c>
      <c r="B183" s="15" t="n">
        <f aca="false">+B182+1</f>
        <v>6</v>
      </c>
      <c r="C183" s="2" t="s">
        <v>180</v>
      </c>
      <c r="D183" s="2" t="n">
        <f aca="false">+'datos aire'!E68</f>
        <v>0</v>
      </c>
      <c r="E183" s="2" t="n">
        <f aca="false">+'datos aire'!F68</f>
        <v>0</v>
      </c>
      <c r="F183" s="2" t="n">
        <f aca="false">+'datos aire'!G68</f>
        <v>5</v>
      </c>
      <c r="G183" s="2" t="n">
        <f aca="false">+'datos aire'!H68</f>
        <v>8.73927600323126</v>
      </c>
      <c r="H183" s="2" t="n">
        <f aca="false">+'datos aire'!I68</f>
        <v>13.1028906445285</v>
      </c>
      <c r="I183" s="2" t="n">
        <f aca="false">+'datos aire'!J68</f>
        <v>0</v>
      </c>
      <c r="J183" s="2" t="n">
        <f aca="false">+'datos aire'!K68</f>
        <v>0</v>
      </c>
      <c r="K183" s="2" t="n">
        <f aca="false">+'datos aire'!L68</f>
        <v>5</v>
      </c>
      <c r="L183" s="2" t="n">
        <f aca="false">+'datos aire'!M68</f>
        <v>21.2753555102401</v>
      </c>
      <c r="M183" s="2" t="n">
        <f aca="false">+'datos aire'!N68</f>
        <v>37.0831351244446</v>
      </c>
    </row>
    <row r="184" customFormat="false" ht="15" hidden="false" customHeight="false" outlineLevel="0" collapsed="false">
      <c r="A184" s="14" t="n">
        <v>2007</v>
      </c>
      <c r="B184" s="15" t="n">
        <f aca="false">+B183+1</f>
        <v>7</v>
      </c>
      <c r="C184" s="2" t="s">
        <v>180</v>
      </c>
      <c r="D184" s="2" t="n">
        <f aca="false">+'datos aire'!E69</f>
        <v>0</v>
      </c>
      <c r="E184" s="2" t="n">
        <f aca="false">+'datos aire'!F69</f>
        <v>0</v>
      </c>
      <c r="F184" s="2" t="n">
        <f aca="false">+'datos aire'!G69</f>
        <v>5</v>
      </c>
      <c r="G184" s="2" t="n">
        <f aca="false">+'datos aire'!H69</f>
        <v>11.9398416831761</v>
      </c>
      <c r="H184" s="2" t="n">
        <f aca="false">+'datos aire'!I69</f>
        <v>22.7425406321877</v>
      </c>
      <c r="I184" s="2" t="n">
        <f aca="false">+'datos aire'!J69</f>
        <v>0</v>
      </c>
      <c r="J184" s="2" t="n">
        <f aca="false">+'datos aire'!K69</f>
        <v>0</v>
      </c>
      <c r="K184" s="2" t="n">
        <f aca="false">+'datos aire'!L69</f>
        <v>5</v>
      </c>
      <c r="L184" s="2" t="n">
        <f aca="false">+'datos aire'!M69</f>
        <v>28.6502772741355</v>
      </c>
      <c r="M184" s="2" t="n">
        <f aca="false">+'datos aire'!N69</f>
        <v>39.5616618341475</v>
      </c>
    </row>
    <row r="185" customFormat="false" ht="15" hidden="false" customHeight="false" outlineLevel="0" collapsed="false">
      <c r="A185" s="14" t="n">
        <v>2007</v>
      </c>
      <c r="B185" s="15" t="n">
        <f aca="false">+B184+1</f>
        <v>8</v>
      </c>
      <c r="C185" s="2" t="s">
        <v>180</v>
      </c>
      <c r="D185" s="2" t="n">
        <f aca="false">+'datos aire'!E70</f>
        <v>0</v>
      </c>
      <c r="E185" s="2" t="n">
        <f aca="false">+'datos aire'!F70</f>
        <v>0</v>
      </c>
      <c r="F185" s="2" t="n">
        <f aca="false">+'datos aire'!G70</f>
        <v>5</v>
      </c>
      <c r="G185" s="2" t="n">
        <f aca="false">+'datos aire'!H70</f>
        <v>8.1717821255766</v>
      </c>
      <c r="H185" s="2" t="n">
        <f aca="false">+'datos aire'!I70</f>
        <v>14.0549509540774</v>
      </c>
      <c r="I185" s="2" t="n">
        <f aca="false">+'datos aire'!J70</f>
        <v>0</v>
      </c>
      <c r="J185" s="2" t="n">
        <f aca="false">+'datos aire'!K70</f>
        <v>0</v>
      </c>
      <c r="K185" s="2" t="n">
        <f aca="false">+'datos aire'!L70</f>
        <v>5</v>
      </c>
      <c r="L185" s="2" t="n">
        <f aca="false">+'datos aire'!M70</f>
        <v>16.4803599006911</v>
      </c>
      <c r="M185" s="2" t="n">
        <f aca="false">+'datos aire'!N70</f>
        <v>31.6204577949081</v>
      </c>
    </row>
    <row r="186" customFormat="false" ht="15" hidden="false" customHeight="false" outlineLevel="0" collapsed="false">
      <c r="A186" s="14" t="n">
        <v>2007</v>
      </c>
      <c r="B186" s="15" t="n">
        <f aca="false">+B185+1</f>
        <v>9</v>
      </c>
      <c r="C186" s="2" t="s">
        <v>180</v>
      </c>
      <c r="D186" s="2" t="n">
        <f aca="false">+'datos aire'!E71</f>
        <v>0</v>
      </c>
      <c r="E186" s="2" t="n">
        <f aca="false">+'datos aire'!F71</f>
        <v>0</v>
      </c>
      <c r="F186" s="2" t="n">
        <f aca="false">+'datos aire'!G71</f>
        <v>5</v>
      </c>
      <c r="G186" s="2" t="n">
        <f aca="false">+'datos aire'!H71</f>
        <v>11.6835432435503</v>
      </c>
      <c r="H186" s="2" t="n">
        <f aca="false">+'datos aire'!I71</f>
        <v>18.7793427230047</v>
      </c>
      <c r="I186" s="2" t="n">
        <f aca="false">+'datos aire'!J71</f>
        <v>0</v>
      </c>
      <c r="J186" s="2" t="n">
        <f aca="false">+'datos aire'!K71</f>
        <v>0</v>
      </c>
      <c r="K186" s="2" t="n">
        <f aca="false">+'datos aire'!L71</f>
        <v>6</v>
      </c>
      <c r="L186" s="2" t="n">
        <f aca="false">+'datos aire'!M71</f>
        <v>35.5284428563714</v>
      </c>
      <c r="M186" s="2" t="n">
        <f aca="false">+'datos aire'!N71</f>
        <v>48.649829837023</v>
      </c>
    </row>
    <row r="187" customFormat="false" ht="15" hidden="false" customHeight="false" outlineLevel="0" collapsed="false">
      <c r="A187" s="14" t="n">
        <v>2007</v>
      </c>
      <c r="B187" s="15" t="n">
        <f aca="false">+B186+1</f>
        <v>10</v>
      </c>
      <c r="C187" s="2" t="s">
        <v>180</v>
      </c>
      <c r="D187" s="2" t="n">
        <f aca="false">+'datos aire'!E72</f>
        <v>0</v>
      </c>
      <c r="E187" s="2" t="n">
        <f aca="false">+'datos aire'!F72</f>
        <v>0</v>
      </c>
      <c r="F187" s="2" t="n">
        <f aca="false">+'datos aire'!G72</f>
        <v>6</v>
      </c>
      <c r="G187" s="2" t="n">
        <f aca="false">+'datos aire'!H72</f>
        <v>29.6640847899053</v>
      </c>
      <c r="H187" s="2" t="n">
        <f aca="false">+'datos aire'!I72</f>
        <v>52.0245897474978</v>
      </c>
      <c r="I187" s="2" t="n">
        <f aca="false">+'datos aire'!J72</f>
        <v>0</v>
      </c>
      <c r="J187" s="2" t="n">
        <f aca="false">+'datos aire'!K72</f>
        <v>0</v>
      </c>
      <c r="K187" s="2" t="n">
        <f aca="false">+'datos aire'!L72</f>
        <v>6</v>
      </c>
      <c r="L187" s="2" t="n">
        <f aca="false">+'datos aire'!M72</f>
        <v>15.7925889044132</v>
      </c>
      <c r="M187" s="2" t="n">
        <f aca="false">+'datos aire'!N72</f>
        <v>22.0462447791566</v>
      </c>
    </row>
    <row r="188" customFormat="false" ht="15" hidden="false" customHeight="false" outlineLevel="0" collapsed="false">
      <c r="A188" s="14" t="n">
        <v>2007</v>
      </c>
      <c r="B188" s="15" t="n">
        <f aca="false">+B187+1</f>
        <v>11</v>
      </c>
      <c r="C188" s="2" t="s">
        <v>180</v>
      </c>
      <c r="D188" s="2" t="n">
        <f aca="false">+'datos aire'!E73</f>
        <v>0</v>
      </c>
      <c r="E188" s="2" t="n">
        <f aca="false">+'datos aire'!F73</f>
        <v>0</v>
      </c>
      <c r="F188" s="2" t="n">
        <f aca="false">+'datos aire'!G73</f>
        <v>4</v>
      </c>
      <c r="G188" s="2" t="n">
        <f aca="false">+'datos aire'!H73</f>
        <v>46.2921782769062</v>
      </c>
      <c r="H188" s="2" t="n">
        <f aca="false">+'datos aire'!I73</f>
        <v>75.3451072779113</v>
      </c>
      <c r="I188" s="2" t="n">
        <f aca="false">+'datos aire'!J73</f>
        <v>0</v>
      </c>
      <c r="J188" s="2" t="n">
        <f aca="false">+'datos aire'!K73</f>
        <v>0</v>
      </c>
      <c r="K188" s="2" t="n">
        <f aca="false">+'datos aire'!L73</f>
        <v>5</v>
      </c>
      <c r="L188" s="2" t="n">
        <f aca="false">+'datos aire'!M73</f>
        <v>15.1236993298325</v>
      </c>
      <c r="M188" s="2" t="n">
        <f aca="false">+'datos aire'!N73</f>
        <v>19.2641855171861</v>
      </c>
    </row>
    <row r="189" customFormat="false" ht="15" hidden="false" customHeight="false" outlineLevel="0" collapsed="false">
      <c r="A189" s="14" t="n">
        <v>2007</v>
      </c>
      <c r="B189" s="15" t="n">
        <f aca="false">+B188+1</f>
        <v>12</v>
      </c>
      <c r="C189" s="2" t="s">
        <v>180</v>
      </c>
      <c r="D189" s="2" t="n">
        <f aca="false">+'datos aire'!E74</f>
        <v>0</v>
      </c>
      <c r="E189" s="2" t="n">
        <f aca="false">+'datos aire'!F74</f>
        <v>0</v>
      </c>
      <c r="F189" s="2" t="n">
        <f aca="false">+'datos aire'!G74</f>
        <v>3</v>
      </c>
      <c r="G189" s="2" t="n">
        <f aca="false">+'datos aire'!H74</f>
        <v>67.5703370025347</v>
      </c>
      <c r="H189" s="2" t="n">
        <f aca="false">+'datos aire'!I74</f>
        <v>76.3762776941836</v>
      </c>
      <c r="I189" s="2" t="n">
        <f aca="false">+'datos aire'!J74</f>
        <v>0</v>
      </c>
      <c r="J189" s="2" t="n">
        <f aca="false">+'datos aire'!K74</f>
        <v>0</v>
      </c>
      <c r="K189" s="2" t="n">
        <f aca="false">+'datos aire'!L74</f>
        <v>5</v>
      </c>
      <c r="L189" s="2" t="n">
        <f aca="false">+'datos aire'!M74</f>
        <v>13.3193013384843</v>
      </c>
      <c r="M189" s="2" t="n">
        <f aca="false">+'datos aire'!N74</f>
        <v>19.2218728299572</v>
      </c>
    </row>
    <row r="190" customFormat="false" ht="15" hidden="false" customHeight="false" outlineLevel="0" collapsed="false">
      <c r="A190" s="14" t="n">
        <v>2003</v>
      </c>
      <c r="B190" s="15" t="n">
        <v>1</v>
      </c>
      <c r="C190" s="2" t="s">
        <v>182</v>
      </c>
      <c r="D190" s="2" t="n">
        <f aca="false">+'datos aire'!CY15</f>
        <v>0</v>
      </c>
      <c r="E190" s="2" t="n">
        <f aca="false">+'datos aire'!CZ15</f>
        <v>0</v>
      </c>
      <c r="F190" s="2" t="n">
        <f aca="false">+'datos aire'!DA15</f>
        <v>15</v>
      </c>
      <c r="G190" s="2" t="n">
        <f aca="false">+'datos aire'!DB15</f>
        <v>25.53</v>
      </c>
      <c r="H190" s="2" t="n">
        <f aca="false">+'datos aire'!DC15</f>
        <v>47.65</v>
      </c>
      <c r="I190" s="2" t="n">
        <f aca="false">+'datos aire'!DD15</f>
        <v>0</v>
      </c>
      <c r="J190" s="2" t="n">
        <f aca="false">+'datos aire'!DE15</f>
        <v>0</v>
      </c>
      <c r="K190" s="2" t="n">
        <f aca="false">+'datos aire'!DF15</f>
        <v>18</v>
      </c>
      <c r="L190" s="2" t="n">
        <f aca="false">+'datos aire'!DG15</f>
        <v>21.1981009311009</v>
      </c>
      <c r="M190" s="2" t="n">
        <f aca="false">+'datos aire'!DH15</f>
        <v>32.8680590177747</v>
      </c>
    </row>
    <row r="191" customFormat="false" ht="15" hidden="false" customHeight="false" outlineLevel="0" collapsed="false">
      <c r="A191" s="14" t="n">
        <v>2003</v>
      </c>
      <c r="B191" s="15" t="n">
        <f aca="false">+B190+1</f>
        <v>2</v>
      </c>
      <c r="C191" s="2" t="s">
        <v>182</v>
      </c>
      <c r="D191" s="2" t="n">
        <f aca="false">+'datos aire'!CY16</f>
        <v>0</v>
      </c>
      <c r="E191" s="2" t="n">
        <f aca="false">+'datos aire'!CZ16</f>
        <v>0</v>
      </c>
      <c r="F191" s="2" t="n">
        <f aca="false">+'datos aire'!DA16</f>
        <v>16</v>
      </c>
      <c r="G191" s="2" t="n">
        <f aca="false">+'datos aire'!DB16</f>
        <v>11.98</v>
      </c>
      <c r="H191" s="2" t="n">
        <f aca="false">+'datos aire'!DC16</f>
        <v>22.79</v>
      </c>
      <c r="I191" s="2" t="n">
        <f aca="false">+'datos aire'!DD16</f>
        <v>0</v>
      </c>
      <c r="J191" s="2" t="n">
        <f aca="false">+'datos aire'!DE16</f>
        <v>0</v>
      </c>
      <c r="K191" s="2" t="n">
        <f aca="false">+'datos aire'!DF16</f>
        <v>18</v>
      </c>
      <c r="L191" s="2" t="n">
        <f aca="false">+'datos aire'!DG16</f>
        <v>24.4341747412477</v>
      </c>
      <c r="M191" s="2" t="n">
        <f aca="false">+'datos aire'!DH16</f>
        <v>43.7903486487707</v>
      </c>
    </row>
    <row r="192" customFormat="false" ht="15" hidden="false" customHeight="false" outlineLevel="0" collapsed="false">
      <c r="A192" s="14" t="n">
        <v>2003</v>
      </c>
      <c r="B192" s="15" t="n">
        <f aca="false">+B191+1</f>
        <v>3</v>
      </c>
      <c r="C192" s="2" t="s">
        <v>182</v>
      </c>
      <c r="D192" s="2" t="n">
        <f aca="false">+'datos aire'!CY17</f>
        <v>0</v>
      </c>
      <c r="E192" s="2" t="n">
        <f aca="false">+'datos aire'!CZ17</f>
        <v>0</v>
      </c>
      <c r="F192" s="2" t="n">
        <f aca="false">+'datos aire'!DA17</f>
        <v>13</v>
      </c>
      <c r="G192" s="2" t="n">
        <f aca="false">+'datos aire'!DB17</f>
        <v>18.698</v>
      </c>
      <c r="H192" s="2" t="n">
        <f aca="false">+'datos aire'!DC17</f>
        <v>45.98</v>
      </c>
      <c r="I192" s="2" t="n">
        <f aca="false">+'datos aire'!DD17</f>
        <v>0</v>
      </c>
      <c r="J192" s="2" t="n">
        <f aca="false">+'datos aire'!DE17</f>
        <v>0</v>
      </c>
      <c r="K192" s="2" t="n">
        <f aca="false">+'datos aire'!DF17</f>
        <v>17</v>
      </c>
      <c r="L192" s="2" t="n">
        <f aca="false">+'datos aire'!DG17</f>
        <v>25.9128170049256</v>
      </c>
      <c r="M192" s="2" t="n">
        <f aca="false">+'datos aire'!DH17</f>
        <v>53.7461997343553</v>
      </c>
    </row>
    <row r="193" customFormat="false" ht="15" hidden="false" customHeight="false" outlineLevel="0" collapsed="false">
      <c r="A193" s="14" t="n">
        <v>2003</v>
      </c>
      <c r="B193" s="15" t="n">
        <f aca="false">+B192+1</f>
        <v>4</v>
      </c>
      <c r="C193" s="2" t="s">
        <v>182</v>
      </c>
      <c r="D193" s="2" t="n">
        <f aca="false">+'datos aire'!CY18</f>
        <v>0</v>
      </c>
      <c r="E193" s="2" t="n">
        <f aca="false">+'datos aire'!CZ18</f>
        <v>0</v>
      </c>
      <c r="F193" s="2" t="n">
        <f aca="false">+'datos aire'!DA18</f>
        <v>11</v>
      </c>
      <c r="G193" s="2" t="n">
        <f aca="false">+'datos aire'!DB18</f>
        <v>17.45</v>
      </c>
      <c r="H193" s="2" t="n">
        <f aca="false">+'datos aire'!DC18</f>
        <v>43.26</v>
      </c>
      <c r="I193" s="2" t="n">
        <f aca="false">+'datos aire'!DD18</f>
        <v>0</v>
      </c>
      <c r="J193" s="2" t="n">
        <f aca="false">+'datos aire'!DE18</f>
        <v>0</v>
      </c>
      <c r="K193" s="2" t="n">
        <f aca="false">+'datos aire'!DF18</f>
        <v>11</v>
      </c>
      <c r="L193" s="2" t="n">
        <f aca="false">+'datos aire'!DG18</f>
        <v>24.1143901035621</v>
      </c>
      <c r="M193" s="2" t="n">
        <f aca="false">+'datos aire'!DH18</f>
        <v>73.1794622999101</v>
      </c>
    </row>
    <row r="194" customFormat="false" ht="15" hidden="false" customHeight="false" outlineLevel="0" collapsed="false">
      <c r="A194" s="14" t="n">
        <v>2003</v>
      </c>
      <c r="B194" s="15" t="n">
        <f aca="false">+B193+1</f>
        <v>5</v>
      </c>
      <c r="C194" s="2" t="s">
        <v>182</v>
      </c>
      <c r="D194" s="2" t="n">
        <f aca="false">+'datos aire'!CY19</f>
        <v>0</v>
      </c>
      <c r="E194" s="2" t="n">
        <f aca="false">+'datos aire'!CZ19</f>
        <v>0</v>
      </c>
      <c r="F194" s="2" t="n">
        <f aca="false">+'datos aire'!DA19</f>
        <v>17</v>
      </c>
      <c r="G194" s="2" t="n">
        <f aca="false">+'datos aire'!DB19</f>
        <v>27.6</v>
      </c>
      <c r="H194" s="2" t="n">
        <f aca="false">+'datos aire'!DC19</f>
        <v>53.1</v>
      </c>
      <c r="I194" s="2" t="n">
        <f aca="false">+'datos aire'!DD19</f>
        <v>0</v>
      </c>
      <c r="J194" s="2" t="n">
        <f aca="false">+'datos aire'!DE19</f>
        <v>0</v>
      </c>
      <c r="K194" s="2" t="n">
        <f aca="false">+'datos aire'!DF19</f>
        <v>17</v>
      </c>
      <c r="L194" s="2" t="n">
        <f aca="false">+'datos aire'!DG19</f>
        <v>38.108580407091</v>
      </c>
      <c r="M194" s="2" t="n">
        <f aca="false">+'datos aire'!DH19</f>
        <v>74.845702263326</v>
      </c>
    </row>
    <row r="195" customFormat="false" ht="15" hidden="false" customHeight="false" outlineLevel="0" collapsed="false">
      <c r="A195" s="14" t="n">
        <v>2003</v>
      </c>
      <c r="B195" s="15" t="n">
        <f aca="false">+B194+1</f>
        <v>6</v>
      </c>
      <c r="C195" s="2" t="s">
        <v>182</v>
      </c>
      <c r="D195" s="2" t="n">
        <f aca="false">+'datos aire'!CY20</f>
        <v>0</v>
      </c>
      <c r="E195" s="2" t="n">
        <f aca="false">+'datos aire'!CZ20</f>
        <v>0</v>
      </c>
      <c r="F195" s="2" t="n">
        <f aca="false">+'datos aire'!DA20</f>
        <v>14</v>
      </c>
      <c r="G195" s="2" t="n">
        <f aca="false">+'datos aire'!DB20</f>
        <v>45.9</v>
      </c>
      <c r="H195" s="2" t="n">
        <f aca="false">+'datos aire'!DC20</f>
        <v>82</v>
      </c>
      <c r="I195" s="2" t="n">
        <f aca="false">+'datos aire'!DD20</f>
        <v>0</v>
      </c>
      <c r="J195" s="2" t="n">
        <f aca="false">+'datos aire'!DE20</f>
        <v>0</v>
      </c>
      <c r="K195" s="2" t="n">
        <f aca="false">+'datos aire'!DF20</f>
        <v>16</v>
      </c>
      <c r="L195" s="2" t="n">
        <f aca="false">+'datos aire'!DG20</f>
        <v>52.5</v>
      </c>
      <c r="M195" s="2" t="n">
        <f aca="false">+'datos aire'!DH20</f>
        <v>130</v>
      </c>
    </row>
    <row r="196" customFormat="false" ht="15" hidden="false" customHeight="false" outlineLevel="0" collapsed="false">
      <c r="A196" s="14" t="n">
        <v>2003</v>
      </c>
      <c r="B196" s="15" t="n">
        <f aca="false">+B195+1</f>
        <v>7</v>
      </c>
      <c r="C196" s="2" t="s">
        <v>182</v>
      </c>
      <c r="D196" s="2" t="n">
        <f aca="false">+'datos aire'!CY21</f>
        <v>0</v>
      </c>
      <c r="E196" s="2" t="n">
        <f aca="false">+'datos aire'!CZ21</f>
        <v>0</v>
      </c>
      <c r="F196" s="2" t="n">
        <f aca="false">+'datos aire'!DA21</f>
        <v>18</v>
      </c>
      <c r="G196" s="2" t="n">
        <f aca="false">+'datos aire'!DB21</f>
        <v>51.1</v>
      </c>
      <c r="H196" s="2" t="n">
        <f aca="false">+'datos aire'!DC21</f>
        <v>102.1</v>
      </c>
      <c r="I196" s="2" t="n">
        <f aca="false">+'datos aire'!DD21</f>
        <v>0</v>
      </c>
      <c r="J196" s="2" t="n">
        <f aca="false">+'datos aire'!DE21</f>
        <v>0</v>
      </c>
      <c r="K196" s="2" t="n">
        <f aca="false">+'datos aire'!DF21</f>
        <v>13</v>
      </c>
      <c r="L196" s="2" t="n">
        <f aca="false">+'datos aire'!DG21</f>
        <v>39.1421286338483</v>
      </c>
      <c r="M196" s="2" t="n">
        <f aca="false">+'datos aire'!DH21</f>
        <v>86.7520131973228</v>
      </c>
    </row>
    <row r="197" customFormat="false" ht="15" hidden="false" customHeight="false" outlineLevel="0" collapsed="false">
      <c r="A197" s="14" t="n">
        <v>2003</v>
      </c>
      <c r="B197" s="15" t="n">
        <f aca="false">+B196+1</f>
        <v>8</v>
      </c>
      <c r="C197" s="2" t="s">
        <v>182</v>
      </c>
      <c r="D197" s="2" t="n">
        <f aca="false">+'datos aire'!CY22</f>
        <v>0</v>
      </c>
      <c r="E197" s="2" t="n">
        <f aca="false">+'datos aire'!CZ22</f>
        <v>0</v>
      </c>
      <c r="F197" s="2" t="n">
        <f aca="false">+'datos aire'!DA22</f>
        <v>16</v>
      </c>
      <c r="G197" s="2" t="n">
        <f aca="false">+'datos aire'!DB22</f>
        <v>43.7</v>
      </c>
      <c r="H197" s="2" t="n">
        <f aca="false">+'datos aire'!DC22</f>
        <v>119.3</v>
      </c>
      <c r="I197" s="2" t="n">
        <f aca="false">+'datos aire'!DD22</f>
        <v>0</v>
      </c>
      <c r="J197" s="2" t="n">
        <f aca="false">+'datos aire'!DE22</f>
        <v>0</v>
      </c>
      <c r="K197" s="2" t="n">
        <f aca="false">+'datos aire'!DF22</f>
        <v>13</v>
      </c>
      <c r="L197" s="2" t="n">
        <f aca="false">+'datos aire'!DG22</f>
        <v>52.1857292291981</v>
      </c>
      <c r="M197" s="2" t="n">
        <f aca="false">+'datos aire'!DH22</f>
        <v>237.539063539081</v>
      </c>
    </row>
    <row r="198" customFormat="false" ht="15" hidden="false" customHeight="false" outlineLevel="0" collapsed="false">
      <c r="A198" s="14" t="n">
        <v>2003</v>
      </c>
      <c r="B198" s="15" t="n">
        <f aca="false">+B197+1</f>
        <v>9</v>
      </c>
      <c r="C198" s="2" t="s">
        <v>182</v>
      </c>
      <c r="D198" s="2" t="n">
        <f aca="false">+'datos aire'!CY23</f>
        <v>0</v>
      </c>
      <c r="E198" s="2" t="n">
        <f aca="false">+'datos aire'!CZ23</f>
        <v>0</v>
      </c>
      <c r="F198" s="2" t="n">
        <f aca="false">+'datos aire'!DA23</f>
        <v>9</v>
      </c>
      <c r="G198" s="2" t="n">
        <f aca="false">+'datos aire'!DB23</f>
        <v>21.4333333333333</v>
      </c>
      <c r="H198" s="2" t="n">
        <f aca="false">+'datos aire'!DC23</f>
        <v>38.4</v>
      </c>
      <c r="I198" s="2" t="n">
        <f aca="false">+'datos aire'!DD23</f>
        <v>0</v>
      </c>
      <c r="J198" s="2" t="n">
        <f aca="false">+'datos aire'!DE23</f>
        <v>0</v>
      </c>
      <c r="K198" s="2" t="n">
        <f aca="false">+'datos aire'!DF23</f>
        <v>13</v>
      </c>
      <c r="L198" s="2" t="n">
        <f aca="false">+'datos aire'!DG23</f>
        <v>15.4618371951543</v>
      </c>
      <c r="M198" s="2" t="n">
        <f aca="false">+'datos aire'!DH23</f>
        <v>35.6580118281338</v>
      </c>
    </row>
    <row r="199" customFormat="false" ht="15" hidden="false" customHeight="false" outlineLevel="0" collapsed="false">
      <c r="A199" s="14" t="n">
        <v>2003</v>
      </c>
      <c r="B199" s="15" t="n">
        <f aca="false">+B198+1</f>
        <v>10</v>
      </c>
      <c r="C199" s="2" t="s">
        <v>182</v>
      </c>
      <c r="D199" s="2" t="n">
        <f aca="false">+'datos aire'!CY24</f>
        <v>0</v>
      </c>
      <c r="E199" s="2" t="n">
        <f aca="false">+'datos aire'!CZ24</f>
        <v>0</v>
      </c>
      <c r="F199" s="2" t="n">
        <f aca="false">+'datos aire'!DA24</f>
        <v>14</v>
      </c>
      <c r="G199" s="2" t="n">
        <f aca="false">+'datos aire'!DB24</f>
        <v>23.5071428571429</v>
      </c>
      <c r="H199" s="2" t="n">
        <f aca="false">+'datos aire'!DC24</f>
        <v>36.9</v>
      </c>
      <c r="I199" s="2" t="n">
        <f aca="false">+'datos aire'!DD24</f>
        <v>0</v>
      </c>
      <c r="J199" s="2" t="n">
        <f aca="false">+'datos aire'!DE24</f>
        <v>0</v>
      </c>
      <c r="K199" s="2" t="n">
        <f aca="false">+'datos aire'!DF24</f>
        <v>18</v>
      </c>
      <c r="L199" s="2" t="n">
        <f aca="false">+'datos aire'!DG24</f>
        <v>29.2862128856086</v>
      </c>
      <c r="M199" s="2" t="n">
        <f aca="false">+'datos aire'!DH24</f>
        <v>91.2383933061983</v>
      </c>
    </row>
    <row r="200" customFormat="false" ht="15" hidden="false" customHeight="false" outlineLevel="0" collapsed="false">
      <c r="A200" s="14" t="n">
        <v>2003</v>
      </c>
      <c r="B200" s="15" t="n">
        <f aca="false">+B199+1</f>
        <v>11</v>
      </c>
      <c r="C200" s="2" t="s">
        <v>182</v>
      </c>
      <c r="D200" s="2" t="n">
        <f aca="false">+'datos aire'!CY25</f>
        <v>0</v>
      </c>
      <c r="E200" s="2" t="n">
        <f aca="false">+'datos aire'!CZ25</f>
        <v>0</v>
      </c>
      <c r="F200" s="2" t="n">
        <f aca="false">+'datos aire'!DA25</f>
        <v>7</v>
      </c>
      <c r="G200" s="2" t="n">
        <f aca="false">+'datos aire'!DB25</f>
        <v>42.1142857142857</v>
      </c>
      <c r="H200" s="2" t="n">
        <f aca="false">+'datos aire'!DC25</f>
        <v>104.1</v>
      </c>
      <c r="I200" s="2" t="n">
        <f aca="false">+'datos aire'!DD25</f>
        <v>0</v>
      </c>
      <c r="J200" s="2" t="n">
        <f aca="false">+'datos aire'!DE25</f>
        <v>0</v>
      </c>
      <c r="K200" s="2" t="n">
        <f aca="false">+'datos aire'!DF25</f>
        <v>12</v>
      </c>
      <c r="L200" s="2" t="n">
        <f aca="false">+'datos aire'!DG25</f>
        <v>38.7716657085041</v>
      </c>
      <c r="M200" s="2" t="n">
        <f aca="false">+'datos aire'!DH25</f>
        <v>139.200072891535</v>
      </c>
    </row>
    <row r="201" customFormat="false" ht="15" hidden="false" customHeight="false" outlineLevel="0" collapsed="false">
      <c r="A201" s="14" t="n">
        <v>2003</v>
      </c>
      <c r="B201" s="15" t="n">
        <f aca="false">+B200+1</f>
        <v>12</v>
      </c>
      <c r="C201" s="2" t="s">
        <v>182</v>
      </c>
      <c r="D201" s="2" t="n">
        <f aca="false">+'datos aire'!CY26</f>
        <v>0</v>
      </c>
      <c r="E201" s="2" t="n">
        <f aca="false">+'datos aire'!CZ26</f>
        <v>0</v>
      </c>
      <c r="F201" s="2" t="n">
        <f aca="false">+'datos aire'!DA26</f>
        <v>10</v>
      </c>
      <c r="G201" s="2" t="n">
        <f aca="false">+'datos aire'!DB26</f>
        <v>17.22</v>
      </c>
      <c r="H201" s="2" t="n">
        <f aca="false">+'datos aire'!DC26</f>
        <v>32</v>
      </c>
      <c r="I201" s="2" t="n">
        <f aca="false">+'datos aire'!DD26</f>
        <v>0</v>
      </c>
      <c r="J201" s="2" t="n">
        <f aca="false">+'datos aire'!DE26</f>
        <v>0</v>
      </c>
      <c r="K201" s="2" t="n">
        <f aca="false">+'datos aire'!DF26</f>
        <v>12</v>
      </c>
      <c r="L201" s="2" t="n">
        <f aca="false">+'datos aire'!DG26</f>
        <v>18.9117399447188</v>
      </c>
      <c r="M201" s="2" t="n">
        <f aca="false">+'datos aire'!DH26</f>
        <v>42.1400631707646</v>
      </c>
    </row>
    <row r="202" customFormat="false" ht="15" hidden="false" customHeight="false" outlineLevel="0" collapsed="false">
      <c r="A202" s="14" t="n">
        <v>2004</v>
      </c>
      <c r="B202" s="15" t="n">
        <v>1</v>
      </c>
      <c r="C202" s="2" t="s">
        <v>182</v>
      </c>
      <c r="D202" s="2" t="n">
        <f aca="false">+'datos aire'!CY27</f>
        <v>0</v>
      </c>
      <c r="E202" s="2" t="n">
        <f aca="false">+'datos aire'!CZ27</f>
        <v>0</v>
      </c>
      <c r="F202" s="2" t="n">
        <f aca="false">+'datos aire'!DA27</f>
        <v>9</v>
      </c>
      <c r="G202" s="2" t="n">
        <f aca="false">+'datos aire'!DB27</f>
        <v>33.6333333333333</v>
      </c>
      <c r="H202" s="2" t="n">
        <f aca="false">+'datos aire'!DC27</f>
        <v>56.2</v>
      </c>
      <c r="I202" s="2" t="n">
        <f aca="false">+'datos aire'!DD27</f>
        <v>0</v>
      </c>
      <c r="J202" s="2" t="n">
        <f aca="false">+'datos aire'!DE27</f>
        <v>0</v>
      </c>
      <c r="K202" s="2" t="n">
        <f aca="false">+'datos aire'!DF27</f>
        <v>14</v>
      </c>
      <c r="L202" s="2" t="n">
        <f aca="false">+'datos aire'!DG27</f>
        <v>17.8807124179017</v>
      </c>
      <c r="M202" s="2" t="n">
        <f aca="false">+'datos aire'!DH27</f>
        <v>27.6882922427948</v>
      </c>
    </row>
    <row r="203" customFormat="false" ht="15" hidden="false" customHeight="false" outlineLevel="0" collapsed="false">
      <c r="A203" s="14" t="n">
        <v>2004</v>
      </c>
      <c r="B203" s="15" t="n">
        <f aca="false">+B202+1</f>
        <v>2</v>
      </c>
      <c r="C203" s="2" t="s">
        <v>182</v>
      </c>
      <c r="D203" s="2" t="n">
        <f aca="false">+'datos aire'!CY28</f>
        <v>0</v>
      </c>
      <c r="E203" s="2" t="n">
        <f aca="false">+'datos aire'!CZ28</f>
        <v>0</v>
      </c>
      <c r="F203" s="2" t="n">
        <f aca="false">+'datos aire'!DA28</f>
        <v>11</v>
      </c>
      <c r="G203" s="2" t="n">
        <f aca="false">+'datos aire'!DB28</f>
        <v>35.6636363636364</v>
      </c>
      <c r="H203" s="2" t="n">
        <f aca="false">+'datos aire'!DC28</f>
        <v>53.1</v>
      </c>
      <c r="I203" s="2" t="n">
        <f aca="false">+'datos aire'!DD28</f>
        <v>0</v>
      </c>
      <c r="J203" s="2" t="n">
        <f aca="false">+'datos aire'!DE28</f>
        <v>0</v>
      </c>
      <c r="K203" s="2" t="n">
        <f aca="false">+'datos aire'!DF28</f>
        <v>12</v>
      </c>
      <c r="L203" s="2" t="n">
        <f aca="false">+'datos aire'!DG28</f>
        <v>14.0422409459982</v>
      </c>
      <c r="M203" s="2" t="n">
        <f aca="false">+'datos aire'!DH28</f>
        <v>27.5705089368308</v>
      </c>
    </row>
    <row r="204" customFormat="false" ht="15" hidden="false" customHeight="false" outlineLevel="0" collapsed="false">
      <c r="A204" s="14" t="n">
        <v>2004</v>
      </c>
      <c r="B204" s="15" t="n">
        <f aca="false">+B203+1</f>
        <v>3</v>
      </c>
      <c r="C204" s="2" t="s">
        <v>182</v>
      </c>
      <c r="D204" s="2" t="n">
        <f aca="false">+'datos aire'!CY29</f>
        <v>0</v>
      </c>
      <c r="E204" s="2" t="n">
        <f aca="false">+'datos aire'!CZ29</f>
        <v>0</v>
      </c>
      <c r="F204" s="2" t="n">
        <f aca="false">+'datos aire'!DA29</f>
        <v>12</v>
      </c>
      <c r="G204" s="2" t="n">
        <f aca="false">+'datos aire'!DB29</f>
        <v>41.0916666666667</v>
      </c>
      <c r="H204" s="2" t="n">
        <f aca="false">+'datos aire'!DC29</f>
        <v>104.8</v>
      </c>
      <c r="I204" s="2" t="n">
        <f aca="false">+'datos aire'!DD29</f>
        <v>0</v>
      </c>
      <c r="J204" s="2" t="n">
        <f aca="false">+'datos aire'!DE29</f>
        <v>0</v>
      </c>
      <c r="K204" s="2" t="n">
        <f aca="false">+'datos aire'!DF29</f>
        <v>18</v>
      </c>
      <c r="L204" s="2" t="n">
        <f aca="false">+'datos aire'!DG29</f>
        <v>34.0161432535992</v>
      </c>
      <c r="M204" s="2" t="n">
        <f aca="false">+'datos aire'!DH29</f>
        <v>56.8062488777872</v>
      </c>
    </row>
    <row r="205" customFormat="false" ht="15" hidden="false" customHeight="false" outlineLevel="0" collapsed="false">
      <c r="A205" s="14" t="n">
        <v>2004</v>
      </c>
      <c r="B205" s="15" t="n">
        <f aca="false">+B204+1</f>
        <v>4</v>
      </c>
      <c r="C205" s="2" t="s">
        <v>182</v>
      </c>
      <c r="D205" s="2" t="n">
        <f aca="false">+'datos aire'!CY30</f>
        <v>0</v>
      </c>
      <c r="E205" s="2" t="n">
        <f aca="false">+'datos aire'!CZ30</f>
        <v>0</v>
      </c>
      <c r="F205" s="2" t="n">
        <f aca="false">+'datos aire'!DA30</f>
        <v>7</v>
      </c>
      <c r="G205" s="2" t="n">
        <f aca="false">+'datos aire'!DB30</f>
        <v>31.3790631498619</v>
      </c>
      <c r="H205" s="2" t="n">
        <f aca="false">+'datos aire'!DC30</f>
        <v>88.8</v>
      </c>
      <c r="I205" s="2" t="n">
        <f aca="false">+'datos aire'!DD30</f>
        <v>0</v>
      </c>
      <c r="J205" s="2" t="n">
        <f aca="false">+'datos aire'!DE30</f>
        <v>0</v>
      </c>
      <c r="K205" s="2" t="n">
        <f aca="false">+'datos aire'!DF30</f>
        <v>8</v>
      </c>
      <c r="L205" s="2" t="n">
        <f aca="false">+'datos aire'!DG30</f>
        <v>35.0535856243274</v>
      </c>
      <c r="M205" s="2" t="n">
        <f aca="false">+'datos aire'!DH30</f>
        <v>50.2392959035885</v>
      </c>
    </row>
    <row r="206" customFormat="false" ht="15" hidden="false" customHeight="false" outlineLevel="0" collapsed="false">
      <c r="A206" s="14" t="n">
        <v>2004</v>
      </c>
      <c r="B206" s="15" t="n">
        <f aca="false">+B205+1</f>
        <v>5</v>
      </c>
      <c r="C206" s="2" t="s">
        <v>182</v>
      </c>
      <c r="D206" s="2" t="n">
        <f aca="false">+'datos aire'!CY31</f>
        <v>0</v>
      </c>
      <c r="E206" s="2" t="n">
        <f aca="false">+'datos aire'!CZ31</f>
        <v>0</v>
      </c>
      <c r="F206" s="2" t="n">
        <f aca="false">+'datos aire'!DA31</f>
        <v>12</v>
      </c>
      <c r="G206" s="2" t="n">
        <f aca="false">+'datos aire'!DB31</f>
        <v>21.8447544926153</v>
      </c>
      <c r="H206" s="2" t="n">
        <f aca="false">+'datos aire'!DC31</f>
        <v>39.1557051085959</v>
      </c>
      <c r="I206" s="2" t="n">
        <f aca="false">+'datos aire'!DD31</f>
        <v>0</v>
      </c>
      <c r="J206" s="2" t="n">
        <f aca="false">+'datos aire'!DE31</f>
        <v>0</v>
      </c>
      <c r="K206" s="2" t="n">
        <f aca="false">+'datos aire'!DF31</f>
        <v>15</v>
      </c>
      <c r="L206" s="2" t="n">
        <f aca="false">+'datos aire'!DG31</f>
        <v>38.6005384872214</v>
      </c>
      <c r="M206" s="2" t="n">
        <f aca="false">+'datos aire'!DH31</f>
        <v>90.9973232206221</v>
      </c>
    </row>
    <row r="207" customFormat="false" ht="15" hidden="false" customHeight="false" outlineLevel="0" collapsed="false">
      <c r="A207" s="14" t="n">
        <v>2004</v>
      </c>
      <c r="B207" s="15" t="n">
        <f aca="false">+B206+1</f>
        <v>6</v>
      </c>
      <c r="C207" s="2" t="s">
        <v>182</v>
      </c>
      <c r="D207" s="2" t="n">
        <f aca="false">+'datos aire'!CY32</f>
        <v>0</v>
      </c>
      <c r="E207" s="2" t="n">
        <f aca="false">+'datos aire'!CZ32</f>
        <v>0</v>
      </c>
      <c r="F207" s="2" t="n">
        <f aca="false">+'datos aire'!DA32</f>
        <v>9</v>
      </c>
      <c r="G207" s="2" t="n">
        <f aca="false">+'datos aire'!DB32</f>
        <v>67.7943899359633</v>
      </c>
      <c r="H207" s="2" t="n">
        <f aca="false">+'datos aire'!DC32</f>
        <v>100.492149050855</v>
      </c>
      <c r="I207" s="2" t="n">
        <f aca="false">+'datos aire'!DD32</f>
        <v>0</v>
      </c>
      <c r="J207" s="2" t="n">
        <f aca="false">+'datos aire'!DE32</f>
        <v>0</v>
      </c>
      <c r="K207" s="2" t="n">
        <f aca="false">+'datos aire'!DF32</f>
        <v>13</v>
      </c>
      <c r="L207" s="2" t="n">
        <f aca="false">+'datos aire'!DG32</f>
        <v>51</v>
      </c>
      <c r="M207" s="2" t="n">
        <f aca="false">+'datos aire'!DH32</f>
        <v>74</v>
      </c>
    </row>
    <row r="208" customFormat="false" ht="15" hidden="false" customHeight="false" outlineLevel="0" collapsed="false">
      <c r="A208" s="14" t="n">
        <v>2004</v>
      </c>
      <c r="B208" s="15" t="n">
        <f aca="false">+B207+1</f>
        <v>7</v>
      </c>
      <c r="C208" s="2" t="s">
        <v>182</v>
      </c>
      <c r="D208" s="2" t="n">
        <f aca="false">+'datos aire'!CY33</f>
        <v>0</v>
      </c>
      <c r="E208" s="2" t="n">
        <f aca="false">+'datos aire'!CZ33</f>
        <v>0</v>
      </c>
      <c r="F208" s="2" t="n">
        <f aca="false">+'datos aire'!DA33</f>
        <v>14</v>
      </c>
      <c r="G208" s="2" t="n">
        <f aca="false">+'datos aire'!DB33</f>
        <v>32</v>
      </c>
      <c r="H208" s="2" t="n">
        <f aca="false">+'datos aire'!DC33</f>
        <v>60.8</v>
      </c>
      <c r="I208" s="2" t="n">
        <f aca="false">+'datos aire'!DD33</f>
        <v>0</v>
      </c>
      <c r="J208" s="2" t="n">
        <f aca="false">+'datos aire'!DE33</f>
        <v>0</v>
      </c>
      <c r="K208" s="2" t="n">
        <f aca="false">+'datos aire'!DF33</f>
        <v>17</v>
      </c>
      <c r="L208" s="2" t="n">
        <f aca="false">+'datos aire'!DG33</f>
        <v>30</v>
      </c>
      <c r="M208" s="2" t="n">
        <f aca="false">+'datos aire'!DH33</f>
        <v>60</v>
      </c>
    </row>
    <row r="209" customFormat="false" ht="15" hidden="false" customHeight="false" outlineLevel="0" collapsed="false">
      <c r="A209" s="14" t="n">
        <v>2004</v>
      </c>
      <c r="B209" s="15" t="n">
        <f aca="false">+B208+1</f>
        <v>8</v>
      </c>
      <c r="C209" s="2" t="s">
        <v>182</v>
      </c>
      <c r="D209" s="2" t="n">
        <f aca="false">+'datos aire'!CY34</f>
        <v>0</v>
      </c>
      <c r="E209" s="2" t="n">
        <f aca="false">+'datos aire'!CZ34</f>
        <v>0</v>
      </c>
      <c r="F209" s="2" t="n">
        <f aca="false">+'datos aire'!DA34</f>
        <v>3</v>
      </c>
      <c r="G209" s="2" t="n">
        <f aca="false">+'datos aire'!DB34</f>
        <v>54.6</v>
      </c>
      <c r="H209" s="2" t="n">
        <f aca="false">+'datos aire'!DC34</f>
        <v>112.1</v>
      </c>
      <c r="I209" s="2" t="n">
        <f aca="false">+'datos aire'!DD34</f>
        <v>0</v>
      </c>
      <c r="J209" s="2" t="n">
        <f aca="false">+'datos aire'!DE34</f>
        <v>0</v>
      </c>
      <c r="K209" s="2" t="n">
        <f aca="false">+'datos aire'!DF34</f>
        <v>7</v>
      </c>
      <c r="L209" s="2" t="n">
        <f aca="false">+'datos aire'!DG34</f>
        <v>38</v>
      </c>
      <c r="M209" s="2" t="n">
        <f aca="false">+'datos aire'!DH34</f>
        <v>62</v>
      </c>
    </row>
    <row r="210" customFormat="false" ht="15" hidden="false" customHeight="false" outlineLevel="0" collapsed="false">
      <c r="A210" s="14" t="n">
        <v>2004</v>
      </c>
      <c r="B210" s="15" t="n">
        <f aca="false">+B209+1</f>
        <v>9</v>
      </c>
      <c r="C210" s="2" t="s">
        <v>182</v>
      </c>
      <c r="D210" s="2" t="n">
        <f aca="false">+'datos aire'!CY35</f>
        <v>0</v>
      </c>
      <c r="E210" s="2" t="n">
        <f aca="false">+'datos aire'!CZ35</f>
        <v>0</v>
      </c>
      <c r="F210" s="2" t="n">
        <f aca="false">+'datos aire'!DA35</f>
        <v>8</v>
      </c>
      <c r="G210" s="2" t="n">
        <f aca="false">+'datos aire'!DB35</f>
        <v>40.2</v>
      </c>
      <c r="H210" s="2" t="n">
        <f aca="false">+'datos aire'!DC35</f>
        <v>88.8</v>
      </c>
      <c r="I210" s="2" t="n">
        <f aca="false">+'datos aire'!DD35</f>
        <v>0</v>
      </c>
      <c r="J210" s="2" t="n">
        <f aca="false">+'datos aire'!DE35</f>
        <v>0</v>
      </c>
      <c r="K210" s="2" t="n">
        <f aca="false">+'datos aire'!DF35</f>
        <v>12</v>
      </c>
      <c r="L210" s="2" t="n">
        <f aca="false">+'datos aire'!DG35</f>
        <v>30</v>
      </c>
      <c r="M210" s="2" t="n">
        <f aca="false">+'datos aire'!DH35</f>
        <v>53</v>
      </c>
    </row>
    <row r="211" customFormat="false" ht="15" hidden="false" customHeight="false" outlineLevel="0" collapsed="false">
      <c r="A211" s="14" t="n">
        <v>2004</v>
      </c>
      <c r="B211" s="15" t="n">
        <f aca="false">+B210+1</f>
        <v>10</v>
      </c>
      <c r="C211" s="2" t="s">
        <v>182</v>
      </c>
      <c r="D211" s="2" t="n">
        <f aca="false">+'datos aire'!CY36</f>
        <v>0</v>
      </c>
      <c r="E211" s="2" t="n">
        <f aca="false">+'datos aire'!CZ36</f>
        <v>0</v>
      </c>
      <c r="F211" s="2" t="n">
        <f aca="false">+'datos aire'!DA36</f>
        <v>0</v>
      </c>
      <c r="G211" s="2" t="n">
        <f aca="false">+'datos aire'!DB36</f>
        <v>0</v>
      </c>
      <c r="H211" s="2" t="n">
        <f aca="false">+'datos aire'!DC36</f>
        <v>0</v>
      </c>
      <c r="I211" s="2" t="n">
        <f aca="false">+'datos aire'!DD36</f>
        <v>0</v>
      </c>
      <c r="J211" s="2" t="n">
        <f aca="false">+'datos aire'!DE36</f>
        <v>0</v>
      </c>
      <c r="K211" s="2" t="n">
        <f aca="false">+'datos aire'!DF36</f>
        <v>0</v>
      </c>
      <c r="L211" s="2" t="n">
        <f aca="false">+'datos aire'!DG36</f>
        <v>0</v>
      </c>
      <c r="M211" s="2" t="n">
        <f aca="false">+'datos aire'!DH36</f>
        <v>0</v>
      </c>
    </row>
    <row r="212" customFormat="false" ht="15" hidden="false" customHeight="false" outlineLevel="0" collapsed="false">
      <c r="A212" s="14" t="n">
        <v>2004</v>
      </c>
      <c r="B212" s="15" t="n">
        <f aca="false">+B211+1</f>
        <v>11</v>
      </c>
      <c r="C212" s="2" t="s">
        <v>182</v>
      </c>
      <c r="D212" s="2" t="n">
        <f aca="false">+'datos aire'!CY37</f>
        <v>0</v>
      </c>
      <c r="E212" s="2" t="n">
        <f aca="false">+'datos aire'!CZ37</f>
        <v>0</v>
      </c>
      <c r="F212" s="2" t="n">
        <f aca="false">+'datos aire'!DA37</f>
        <v>0</v>
      </c>
      <c r="G212" s="2" t="n">
        <f aca="false">+'datos aire'!DB37</f>
        <v>0</v>
      </c>
      <c r="H212" s="2" t="n">
        <f aca="false">+'datos aire'!DC37</f>
        <v>0</v>
      </c>
      <c r="I212" s="2" t="n">
        <f aca="false">+'datos aire'!DD37</f>
        <v>0</v>
      </c>
      <c r="J212" s="2" t="n">
        <f aca="false">+'datos aire'!DE37</f>
        <v>0</v>
      </c>
      <c r="K212" s="2" t="n">
        <f aca="false">+'datos aire'!DF37</f>
        <v>0</v>
      </c>
      <c r="L212" s="2" t="n">
        <f aca="false">+'datos aire'!DG37</f>
        <v>0</v>
      </c>
      <c r="M212" s="2" t="n">
        <f aca="false">+'datos aire'!DH37</f>
        <v>0</v>
      </c>
    </row>
    <row r="213" customFormat="false" ht="15" hidden="false" customHeight="false" outlineLevel="0" collapsed="false">
      <c r="A213" s="14" t="n">
        <v>2004</v>
      </c>
      <c r="B213" s="15" t="n">
        <f aca="false">+B212+1</f>
        <v>12</v>
      </c>
      <c r="C213" s="2" t="s">
        <v>182</v>
      </c>
      <c r="D213" s="2" t="n">
        <f aca="false">+'datos aire'!CY38</f>
        <v>44.1087821337616</v>
      </c>
      <c r="E213" s="2" t="n">
        <f aca="false">+'datos aire'!CZ38</f>
        <v>56.0028228967284</v>
      </c>
      <c r="F213" s="2" t="n">
        <f aca="false">+'datos aire'!DA38</f>
        <v>0</v>
      </c>
      <c r="G213" s="2" t="n">
        <f aca="false">+'datos aire'!DB38</f>
        <v>0</v>
      </c>
      <c r="H213" s="2" t="n">
        <f aca="false">+'datos aire'!DC38</f>
        <v>0</v>
      </c>
      <c r="I213" s="2" t="n">
        <f aca="false">+'datos aire'!DD38</f>
        <v>0</v>
      </c>
      <c r="J213" s="2" t="n">
        <f aca="false">+'datos aire'!DE38</f>
        <v>0</v>
      </c>
      <c r="K213" s="2" t="n">
        <f aca="false">+'datos aire'!DF38</f>
        <v>0</v>
      </c>
      <c r="L213" s="2" t="n">
        <f aca="false">+'datos aire'!DG38</f>
        <v>0</v>
      </c>
      <c r="M213" s="2" t="n">
        <f aca="false">+'datos aire'!DH38</f>
        <v>0</v>
      </c>
    </row>
    <row r="214" customFormat="false" ht="15" hidden="false" customHeight="false" outlineLevel="0" collapsed="false">
      <c r="A214" s="14" t="n">
        <v>2005</v>
      </c>
      <c r="B214" s="15" t="n">
        <v>1</v>
      </c>
      <c r="C214" s="2" t="s">
        <v>182</v>
      </c>
      <c r="D214" s="2" t="n">
        <f aca="false">+'datos aire'!CY39</f>
        <v>61.3046894479991</v>
      </c>
      <c r="E214" s="2" t="n">
        <f aca="false">+'datos aire'!CZ39</f>
        <v>101.398759011496</v>
      </c>
      <c r="F214" s="2" t="n">
        <f aca="false">+'datos aire'!DA39</f>
        <v>0</v>
      </c>
      <c r="G214" s="2" t="n">
        <f aca="false">+'datos aire'!DB39</f>
        <v>0</v>
      </c>
      <c r="H214" s="2" t="n">
        <f aca="false">+'datos aire'!DC39</f>
        <v>0</v>
      </c>
      <c r="I214" s="2" t="n">
        <f aca="false">+'datos aire'!DD39</f>
        <v>0</v>
      </c>
      <c r="J214" s="2" t="n">
        <f aca="false">+'datos aire'!DE39</f>
        <v>0</v>
      </c>
      <c r="K214" s="2" t="n">
        <f aca="false">+'datos aire'!DF39</f>
        <v>0</v>
      </c>
      <c r="L214" s="2" t="n">
        <f aca="false">+'datos aire'!DG39</f>
        <v>0</v>
      </c>
      <c r="M214" s="2" t="n">
        <f aca="false">+'datos aire'!DH39</f>
        <v>0</v>
      </c>
    </row>
    <row r="215" customFormat="false" ht="15" hidden="false" customHeight="false" outlineLevel="0" collapsed="false">
      <c r="A215" s="14" t="n">
        <v>2005</v>
      </c>
      <c r="B215" s="15" t="n">
        <f aca="false">+B214+1</f>
        <v>2</v>
      </c>
      <c r="C215" s="2" t="s">
        <v>182</v>
      </c>
      <c r="D215" s="2" t="n">
        <f aca="false">+'datos aire'!CY40</f>
        <v>0</v>
      </c>
      <c r="E215" s="2" t="n">
        <f aca="false">+'datos aire'!CZ40</f>
        <v>0</v>
      </c>
      <c r="F215" s="2" t="n">
        <f aca="false">+'datos aire'!DA40</f>
        <v>0</v>
      </c>
      <c r="G215" s="2" t="n">
        <f aca="false">+'datos aire'!DB40</f>
        <v>0</v>
      </c>
      <c r="H215" s="2" t="n">
        <f aca="false">+'datos aire'!DC40</f>
        <v>0</v>
      </c>
      <c r="I215" s="2" t="n">
        <f aca="false">+'datos aire'!DD40</f>
        <v>0</v>
      </c>
      <c r="J215" s="2" t="n">
        <f aca="false">+'datos aire'!DE40</f>
        <v>0</v>
      </c>
      <c r="K215" s="2" t="n">
        <f aca="false">+'datos aire'!DF40</f>
        <v>0</v>
      </c>
      <c r="L215" s="2" t="n">
        <f aca="false">+'datos aire'!DG40</f>
        <v>0</v>
      </c>
      <c r="M215" s="2" t="n">
        <f aca="false">+'datos aire'!DH40</f>
        <v>0</v>
      </c>
    </row>
    <row r="216" customFormat="false" ht="15" hidden="false" customHeight="false" outlineLevel="0" collapsed="false">
      <c r="A216" s="14" t="n">
        <v>2005</v>
      </c>
      <c r="B216" s="15" t="n">
        <f aca="false">+B215+1</f>
        <v>3</v>
      </c>
      <c r="C216" s="2" t="s">
        <v>182</v>
      </c>
      <c r="D216" s="2" t="n">
        <f aca="false">+'datos aire'!CY41</f>
        <v>44.4338507898998</v>
      </c>
      <c r="E216" s="2" t="n">
        <f aca="false">+'datos aire'!CZ41</f>
        <v>51.2336403437752</v>
      </c>
      <c r="F216" s="2" t="n">
        <f aca="false">+'datos aire'!DA41</f>
        <v>0</v>
      </c>
      <c r="G216" s="2" t="n">
        <f aca="false">+'datos aire'!DB41</f>
        <v>0</v>
      </c>
      <c r="H216" s="2" t="n">
        <f aca="false">+'datos aire'!DC41</f>
        <v>0</v>
      </c>
      <c r="I216" s="2" t="n">
        <f aca="false">+'datos aire'!DD41</f>
        <v>0</v>
      </c>
      <c r="J216" s="2" t="n">
        <f aca="false">+'datos aire'!DE41</f>
        <v>0</v>
      </c>
      <c r="K216" s="2" t="n">
        <f aca="false">+'datos aire'!DF41</f>
        <v>0</v>
      </c>
      <c r="L216" s="2" t="n">
        <f aca="false">+'datos aire'!DG41</f>
        <v>0</v>
      </c>
      <c r="M216" s="2" t="n">
        <f aca="false">+'datos aire'!DH41</f>
        <v>0</v>
      </c>
    </row>
    <row r="217" customFormat="false" ht="15" hidden="false" customHeight="false" outlineLevel="0" collapsed="false">
      <c r="A217" s="14" t="n">
        <v>2005</v>
      </c>
      <c r="B217" s="15" t="n">
        <f aca="false">+B216+1</f>
        <v>4</v>
      </c>
      <c r="C217" s="2" t="s">
        <v>182</v>
      </c>
      <c r="D217" s="2" t="n">
        <f aca="false">+'datos aire'!CY42</f>
        <v>59.0209933605871</v>
      </c>
      <c r="E217" s="2" t="n">
        <f aca="false">+'datos aire'!CZ42</f>
        <v>99.1606449401938</v>
      </c>
      <c r="F217" s="2" t="n">
        <f aca="false">+'datos aire'!DA42</f>
        <v>0</v>
      </c>
      <c r="G217" s="2" t="n">
        <f aca="false">+'datos aire'!DB42</f>
        <v>0</v>
      </c>
      <c r="H217" s="2" t="n">
        <f aca="false">+'datos aire'!DC42</f>
        <v>0</v>
      </c>
      <c r="I217" s="2" t="n">
        <f aca="false">+'datos aire'!DD42</f>
        <v>0</v>
      </c>
      <c r="J217" s="2" t="n">
        <f aca="false">+'datos aire'!DE42</f>
        <v>0</v>
      </c>
      <c r="K217" s="2" t="n">
        <f aca="false">+'datos aire'!DF42</f>
        <v>0</v>
      </c>
      <c r="L217" s="2" t="n">
        <f aca="false">+'datos aire'!DG42</f>
        <v>0</v>
      </c>
      <c r="M217" s="2" t="n">
        <f aca="false">+'datos aire'!DH42</f>
        <v>0</v>
      </c>
    </row>
    <row r="218" customFormat="false" ht="15" hidden="false" customHeight="false" outlineLevel="0" collapsed="false">
      <c r="A218" s="14" t="n">
        <v>2005</v>
      </c>
      <c r="B218" s="15" t="n">
        <f aca="false">+B217+1</f>
        <v>5</v>
      </c>
      <c r="C218" s="2" t="s">
        <v>182</v>
      </c>
      <c r="D218" s="2" t="n">
        <f aca="false">+'datos aire'!CY43</f>
        <v>50.5811834033427</v>
      </c>
      <c r="E218" s="2" t="n">
        <f aca="false">+'datos aire'!CZ43</f>
        <v>63.7514090593585</v>
      </c>
      <c r="F218" s="2" t="n">
        <f aca="false">+'datos aire'!DA43</f>
        <v>0</v>
      </c>
      <c r="G218" s="2" t="n">
        <f aca="false">+'datos aire'!DB43</f>
        <v>0</v>
      </c>
      <c r="H218" s="2" t="n">
        <f aca="false">+'datos aire'!DC43</f>
        <v>0</v>
      </c>
      <c r="I218" s="2" t="n">
        <f aca="false">+'datos aire'!DD43</f>
        <v>0</v>
      </c>
      <c r="J218" s="2" t="n">
        <f aca="false">+'datos aire'!DE43</f>
        <v>0</v>
      </c>
      <c r="K218" s="2" t="n">
        <f aca="false">+'datos aire'!DF43</f>
        <v>0</v>
      </c>
      <c r="L218" s="2" t="n">
        <f aca="false">+'datos aire'!DG43</f>
        <v>0</v>
      </c>
      <c r="M218" s="2" t="n">
        <f aca="false">+'datos aire'!DH43</f>
        <v>0</v>
      </c>
    </row>
    <row r="219" customFormat="false" ht="15" hidden="false" customHeight="false" outlineLevel="0" collapsed="false">
      <c r="A219" s="14" t="n">
        <v>2005</v>
      </c>
      <c r="B219" s="15" t="n">
        <f aca="false">+B218+1</f>
        <v>6</v>
      </c>
      <c r="C219" s="2" t="s">
        <v>182</v>
      </c>
      <c r="D219" s="2" t="n">
        <f aca="false">+'datos aire'!CY44</f>
        <v>34.7627734335863</v>
      </c>
      <c r="E219" s="2" t="n">
        <f aca="false">+'datos aire'!CZ44</f>
        <v>78</v>
      </c>
      <c r="F219" s="2" t="n">
        <f aca="false">+'datos aire'!DA44</f>
        <v>2</v>
      </c>
      <c r="G219" s="2" t="n">
        <f aca="false">+'datos aire'!DB44</f>
        <v>12.2291548259862</v>
      </c>
      <c r="H219" s="2" t="n">
        <f aca="false">+'datos aire'!DC44</f>
        <v>16.8438101022371</v>
      </c>
      <c r="I219" s="2" t="n">
        <f aca="false">+'datos aire'!DD44</f>
        <v>0</v>
      </c>
      <c r="J219" s="2" t="n">
        <f aca="false">+'datos aire'!DE44</f>
        <v>0</v>
      </c>
      <c r="K219" s="2" t="n">
        <f aca="false">+'datos aire'!DF44</f>
        <v>2</v>
      </c>
      <c r="L219" s="2" t="n">
        <f aca="false">+'datos aire'!DG44</f>
        <v>2.24527177116934</v>
      </c>
      <c r="M219" s="2" t="n">
        <f aca="false">+'datos aire'!DH44</f>
        <v>4.49054354233869</v>
      </c>
    </row>
    <row r="220" customFormat="false" ht="15" hidden="false" customHeight="false" outlineLevel="0" collapsed="false">
      <c r="A220" s="14" t="n">
        <v>2005</v>
      </c>
      <c r="B220" s="15" t="n">
        <f aca="false">+B219+1</f>
        <v>7</v>
      </c>
      <c r="C220" s="2" t="s">
        <v>182</v>
      </c>
      <c r="D220" s="2" t="n">
        <f aca="false">+'datos aire'!CY45</f>
        <v>46.0604624735859</v>
      </c>
      <c r="E220" s="2" t="n">
        <f aca="false">+'datos aire'!CZ45</f>
        <v>85.3544530729412</v>
      </c>
      <c r="F220" s="2" t="n">
        <f aca="false">+'datos aire'!DA45</f>
        <v>11</v>
      </c>
      <c r="G220" s="2" t="n">
        <f aca="false">+'datos aire'!DB45</f>
        <v>10.8897946839742</v>
      </c>
      <c r="H220" s="2" t="n">
        <f aca="false">+'datos aire'!DC45</f>
        <v>20.9999589844551</v>
      </c>
      <c r="I220" s="2" t="n">
        <f aca="false">+'datos aire'!DD45</f>
        <v>0</v>
      </c>
      <c r="J220" s="2" t="n">
        <f aca="false">+'datos aire'!DE45</f>
        <v>0</v>
      </c>
      <c r="K220" s="2" t="n">
        <f aca="false">+'datos aire'!DF45</f>
        <v>11</v>
      </c>
      <c r="L220" s="2" t="n">
        <f aca="false">+'datos aire'!DG45</f>
        <v>5.23103268188665</v>
      </c>
      <c r="M220" s="2" t="n">
        <f aca="false">+'datos aire'!DH45</f>
        <v>7.94241544422123</v>
      </c>
    </row>
    <row r="221" customFormat="false" ht="15" hidden="false" customHeight="false" outlineLevel="0" collapsed="false">
      <c r="A221" s="14" t="n">
        <v>2005</v>
      </c>
      <c r="B221" s="15" t="n">
        <f aca="false">+B220+1</f>
        <v>8</v>
      </c>
      <c r="C221" s="2" t="s">
        <v>182</v>
      </c>
      <c r="D221" s="2" t="n">
        <f aca="false">+'datos aire'!CY46</f>
        <v>53.1584758361382</v>
      </c>
      <c r="E221" s="2" t="n">
        <f aca="false">+'datos aire'!CZ46</f>
        <v>98</v>
      </c>
      <c r="F221" s="2" t="n">
        <f aca="false">+'datos aire'!DA46</f>
        <v>6</v>
      </c>
      <c r="G221" s="2" t="n">
        <f aca="false">+'datos aire'!DB46</f>
        <v>23.1113802078571</v>
      </c>
      <c r="H221" s="2" t="n">
        <f aca="false">+'datos aire'!DC46</f>
        <v>85.3760213440053</v>
      </c>
      <c r="I221" s="2" t="n">
        <f aca="false">+'datos aire'!DD46</f>
        <v>0</v>
      </c>
      <c r="J221" s="2" t="n">
        <f aca="false">+'datos aire'!DE46</f>
        <v>0</v>
      </c>
      <c r="K221" s="2" t="n">
        <f aca="false">+'datos aire'!DF46</f>
        <v>0</v>
      </c>
      <c r="L221" s="2" t="n">
        <f aca="false">+'datos aire'!DG46</f>
        <v>0</v>
      </c>
      <c r="M221" s="2" t="n">
        <f aca="false">+'datos aire'!DH46</f>
        <v>0</v>
      </c>
    </row>
    <row r="222" customFormat="false" ht="15" hidden="false" customHeight="false" outlineLevel="0" collapsed="false">
      <c r="A222" s="14" t="n">
        <v>2005</v>
      </c>
      <c r="B222" s="15" t="n">
        <f aca="false">+B221+1</f>
        <v>9</v>
      </c>
      <c r="C222" s="2" t="s">
        <v>182</v>
      </c>
      <c r="D222" s="2" t="n">
        <f aca="false">+'datos aire'!CY47</f>
        <v>35.8512487606908</v>
      </c>
      <c r="E222" s="2" t="n">
        <f aca="false">+'datos aire'!CZ47</f>
        <v>46</v>
      </c>
      <c r="F222" s="2" t="n">
        <f aca="false">+'datos aire'!DA47</f>
        <v>7</v>
      </c>
      <c r="G222" s="2" t="n">
        <f aca="false">+'datos aire'!DB47</f>
        <v>16.5750936116849</v>
      </c>
      <c r="H222" s="2" t="n">
        <f aca="false">+'datos aire'!DC47</f>
        <v>46.5314320144607</v>
      </c>
      <c r="I222" s="2" t="n">
        <f aca="false">+'datos aire'!DD47</f>
        <v>0</v>
      </c>
      <c r="J222" s="2" t="n">
        <f aca="false">+'datos aire'!DE47</f>
        <v>0</v>
      </c>
      <c r="K222" s="2" t="n">
        <f aca="false">+'datos aire'!DF47</f>
        <v>8</v>
      </c>
      <c r="L222" s="2" t="n">
        <f aca="false">+'datos aire'!DG47</f>
        <v>13.763781578009</v>
      </c>
      <c r="M222" s="2" t="n">
        <f aca="false">+'datos aire'!DH47</f>
        <v>30.649230350262</v>
      </c>
    </row>
    <row r="223" customFormat="false" ht="15" hidden="false" customHeight="false" outlineLevel="0" collapsed="false">
      <c r="A223" s="14" t="n">
        <v>2005</v>
      </c>
      <c r="B223" s="15" t="n">
        <f aca="false">+B222+1</f>
        <v>10</v>
      </c>
      <c r="C223" s="2" t="s">
        <v>182</v>
      </c>
      <c r="D223" s="2" t="n">
        <f aca="false">+'datos aire'!CY48</f>
        <v>61.5245915700554</v>
      </c>
      <c r="E223" s="2" t="n">
        <f aca="false">+'datos aire'!CZ48</f>
        <v>100.049183140111</v>
      </c>
      <c r="F223" s="2" t="n">
        <f aca="false">+'datos aire'!DA48</f>
        <v>10</v>
      </c>
      <c r="G223" s="2" t="n">
        <f aca="false">+'datos aire'!DB48</f>
        <v>16.0455100927019</v>
      </c>
      <c r="H223" s="2" t="n">
        <f aca="false">+'datos aire'!DC48</f>
        <v>33.1718309859155</v>
      </c>
      <c r="I223" s="2" t="n">
        <f aca="false">+'datos aire'!DD48</f>
        <v>0</v>
      </c>
      <c r="J223" s="2" t="n">
        <f aca="false">+'datos aire'!DE48</f>
        <v>0</v>
      </c>
      <c r="K223" s="2" t="n">
        <f aca="false">+'datos aire'!DF48</f>
        <v>11</v>
      </c>
      <c r="L223" s="2" t="n">
        <f aca="false">+'datos aire'!DG48</f>
        <v>25.6688531829289</v>
      </c>
      <c r="M223" s="2" t="n">
        <f aca="false">+'datos aire'!DH48</f>
        <v>77.7297402801192</v>
      </c>
    </row>
    <row r="224" customFormat="false" ht="15" hidden="false" customHeight="false" outlineLevel="0" collapsed="false">
      <c r="A224" s="14" t="n">
        <v>2005</v>
      </c>
      <c r="B224" s="15" t="n">
        <f aca="false">+B223+1</f>
        <v>11</v>
      </c>
      <c r="C224" s="2" t="s">
        <v>182</v>
      </c>
      <c r="D224" s="2" t="n">
        <f aca="false">+'datos aire'!CY49</f>
        <v>51.8348885851393</v>
      </c>
      <c r="E224" s="2" t="n">
        <f aca="false">+'datos aire'!CZ49</f>
        <v>81.448813462836</v>
      </c>
      <c r="F224" s="2" t="n">
        <f aca="false">+'datos aire'!DA49</f>
        <v>9</v>
      </c>
      <c r="G224" s="2" t="n">
        <f aca="false">+'datos aire'!DB49</f>
        <v>13.9537115256998</v>
      </c>
      <c r="H224" s="2" t="n">
        <f aca="false">+'datos aire'!DC49</f>
        <v>19.6276013143483</v>
      </c>
      <c r="I224" s="2" t="n">
        <f aca="false">+'datos aire'!DD49</f>
        <v>0</v>
      </c>
      <c r="J224" s="2" t="n">
        <f aca="false">+'datos aire'!DE49</f>
        <v>0</v>
      </c>
      <c r="K224" s="2" t="n">
        <f aca="false">+'datos aire'!DF49</f>
        <v>7</v>
      </c>
      <c r="L224" s="2" t="n">
        <f aca="false">+'datos aire'!DG49</f>
        <v>16.5794583964838</v>
      </c>
      <c r="M224" s="2" t="n">
        <f aca="false">+'datos aire'!DH49</f>
        <v>25.3854280340753</v>
      </c>
    </row>
    <row r="225" customFormat="false" ht="15" hidden="false" customHeight="false" outlineLevel="0" collapsed="false">
      <c r="A225" s="14" t="n">
        <v>2005</v>
      </c>
      <c r="B225" s="15" t="n">
        <f aca="false">+B224+1</f>
        <v>12</v>
      </c>
      <c r="C225" s="2" t="s">
        <v>182</v>
      </c>
      <c r="D225" s="2" t="n">
        <f aca="false">+'datos aire'!CY50</f>
        <v>39.4</v>
      </c>
      <c r="E225" s="2" t="n">
        <f aca="false">+'datos aire'!CZ50</f>
        <v>73</v>
      </c>
      <c r="F225" s="2" t="n">
        <f aca="false">+'datos aire'!DA50</f>
        <v>6</v>
      </c>
      <c r="G225" s="2" t="n">
        <f aca="false">+'datos aire'!DB50</f>
        <v>16.2453208973585</v>
      </c>
      <c r="H225" s="2" t="n">
        <f aca="false">+'datos aire'!DC50</f>
        <v>26.1983361943748</v>
      </c>
      <c r="I225" s="2" t="n">
        <f aca="false">+'datos aire'!DD50</f>
        <v>0</v>
      </c>
      <c r="J225" s="2" t="n">
        <f aca="false">+'datos aire'!DE50</f>
        <v>0</v>
      </c>
      <c r="K225" s="2" t="n">
        <f aca="false">+'datos aire'!DF50</f>
        <v>2</v>
      </c>
      <c r="L225" s="2" t="n">
        <f aca="false">+'datos aire'!DG50</f>
        <v>11.9742647798118</v>
      </c>
      <c r="M225" s="2" t="n">
        <f aca="false">+'datos aire'!DH50</f>
        <v>18.2114524655291</v>
      </c>
    </row>
    <row r="226" customFormat="false" ht="15" hidden="false" customHeight="false" outlineLevel="0" collapsed="false">
      <c r="A226" s="14" t="n">
        <v>2006</v>
      </c>
      <c r="B226" s="15" t="n">
        <v>1</v>
      </c>
      <c r="C226" s="2" t="s">
        <v>182</v>
      </c>
      <c r="D226" s="2" t="n">
        <f aca="false">+'datos aire'!CY51</f>
        <v>35</v>
      </c>
      <c r="E226" s="2" t="n">
        <f aca="false">+'datos aire'!CZ51</f>
        <v>41</v>
      </c>
      <c r="F226" s="2" t="n">
        <f aca="false">+'datos aire'!DA51</f>
        <v>4</v>
      </c>
      <c r="G226" s="2" t="n">
        <f aca="false">+'datos aire'!DB51</f>
        <v>18.9135187414811</v>
      </c>
      <c r="H226" s="2" t="n">
        <f aca="false">+'datos aire'!DC51</f>
        <v>27.7893147064376</v>
      </c>
      <c r="I226" s="2" t="n">
        <f aca="false">+'datos aire'!DD51</f>
        <v>0</v>
      </c>
      <c r="J226" s="2" t="n">
        <f aca="false">+'datos aire'!DE51</f>
        <v>0</v>
      </c>
      <c r="K226" s="2" t="n">
        <f aca="false">+'datos aire'!DF51</f>
        <v>4</v>
      </c>
      <c r="L226" s="2" t="n">
        <f aca="false">+'datos aire'!DG51</f>
        <v>5.29700000000003</v>
      </c>
      <c r="M226" s="2" t="n">
        <f aca="false">+'datos aire'!DH51</f>
        <v>18.0199999999999</v>
      </c>
    </row>
    <row r="227" customFormat="false" ht="15" hidden="false" customHeight="false" outlineLevel="0" collapsed="false">
      <c r="A227" s="14" t="n">
        <v>2006</v>
      </c>
      <c r="B227" s="15" t="n">
        <f aca="false">+B226+1</f>
        <v>2</v>
      </c>
      <c r="C227" s="2" t="s">
        <v>182</v>
      </c>
      <c r="D227" s="2" t="n">
        <f aca="false">+'datos aire'!CY52</f>
        <v>0</v>
      </c>
      <c r="E227" s="2" t="n">
        <f aca="false">+'datos aire'!CZ52</f>
        <v>0</v>
      </c>
      <c r="F227" s="2" t="n">
        <f aca="false">+'datos aire'!DA52</f>
        <v>6</v>
      </c>
      <c r="G227" s="2" t="n">
        <f aca="false">+'datos aire'!DB52</f>
        <v>38.3419655593123</v>
      </c>
      <c r="H227" s="2" t="n">
        <f aca="false">+'datos aire'!DC52</f>
        <v>65.3667595171774</v>
      </c>
      <c r="I227" s="2" t="n">
        <f aca="false">+'datos aire'!DD52</f>
        <v>0</v>
      </c>
      <c r="J227" s="2" t="n">
        <f aca="false">+'datos aire'!DE52</f>
        <v>0</v>
      </c>
      <c r="K227" s="2" t="n">
        <f aca="false">+'datos aire'!DF52</f>
        <v>6</v>
      </c>
      <c r="L227" s="2" t="n">
        <f aca="false">+'datos aire'!DG52</f>
        <v>15.022</v>
      </c>
      <c r="M227" s="2" t="n">
        <f aca="false">+'datos aire'!DH52</f>
        <v>17.554</v>
      </c>
    </row>
    <row r="228" customFormat="false" ht="15" hidden="false" customHeight="false" outlineLevel="0" collapsed="false">
      <c r="A228" s="14" t="n">
        <v>2006</v>
      </c>
      <c r="B228" s="15" t="n">
        <f aca="false">+B227+1</f>
        <v>3</v>
      </c>
      <c r="C228" s="2" t="s">
        <v>182</v>
      </c>
      <c r="D228" s="2" t="n">
        <f aca="false">+'datos aire'!CY53</f>
        <v>0</v>
      </c>
      <c r="E228" s="2" t="n">
        <f aca="false">+'datos aire'!CZ53</f>
        <v>0</v>
      </c>
      <c r="F228" s="2" t="n">
        <f aca="false">+'datos aire'!DA53</f>
        <v>6</v>
      </c>
      <c r="G228" s="2" t="n">
        <f aca="false">+'datos aire'!DB53</f>
        <v>30.4464359987643</v>
      </c>
      <c r="H228" s="2" t="n">
        <f aca="false">+'datos aire'!DC53</f>
        <v>66.9838249286394</v>
      </c>
      <c r="I228" s="2" t="n">
        <f aca="false">+'datos aire'!DD53</f>
        <v>0</v>
      </c>
      <c r="J228" s="2" t="n">
        <f aca="false">+'datos aire'!DE53</f>
        <v>0</v>
      </c>
      <c r="K228" s="2" t="n">
        <f aca="false">+'datos aire'!DF53</f>
        <v>6</v>
      </c>
      <c r="L228" s="2" t="n">
        <f aca="false">+'datos aire'!DG53</f>
        <v>8.34116666666667</v>
      </c>
      <c r="M228" s="2" t="n">
        <f aca="false">+'datos aire'!DH53</f>
        <v>16.538</v>
      </c>
    </row>
    <row r="229" customFormat="false" ht="15" hidden="false" customHeight="false" outlineLevel="0" collapsed="false">
      <c r="A229" s="14" t="n">
        <v>2006</v>
      </c>
      <c r="B229" s="15" t="n">
        <f aca="false">+B228+1</f>
        <v>4</v>
      </c>
      <c r="C229" s="2" t="s">
        <v>182</v>
      </c>
      <c r="D229" s="2" t="n">
        <f aca="false">+'datos aire'!CY54</f>
        <v>0</v>
      </c>
      <c r="E229" s="2" t="n">
        <f aca="false">+'datos aire'!CZ54</f>
        <v>0</v>
      </c>
      <c r="F229" s="2" t="n">
        <f aca="false">+'datos aire'!DA54</f>
        <v>3</v>
      </c>
      <c r="G229" s="2" t="n">
        <f aca="false">+'datos aire'!DB54</f>
        <v>12.8518975785878</v>
      </c>
      <c r="H229" s="2" t="n">
        <f aca="false">+'datos aire'!DC54</f>
        <v>27.299976942587</v>
      </c>
      <c r="I229" s="2" t="n">
        <f aca="false">+'datos aire'!DD54</f>
        <v>0</v>
      </c>
      <c r="J229" s="2" t="n">
        <f aca="false">+'datos aire'!DE54</f>
        <v>0</v>
      </c>
      <c r="K229" s="2" t="n">
        <f aca="false">+'datos aire'!DF54</f>
        <v>3</v>
      </c>
      <c r="L229" s="2" t="n">
        <f aca="false">+'datos aire'!DG54</f>
        <v>10.8963333333333</v>
      </c>
      <c r="M229" s="2" t="n">
        <f aca="false">+'datos aire'!DH54</f>
        <v>17.348</v>
      </c>
    </row>
    <row r="230" customFormat="false" ht="15" hidden="false" customHeight="false" outlineLevel="0" collapsed="false">
      <c r="A230" s="14" t="n">
        <v>2006</v>
      </c>
      <c r="B230" s="15" t="n">
        <f aca="false">+B229+1</f>
        <v>5</v>
      </c>
      <c r="C230" s="2" t="s">
        <v>182</v>
      </c>
      <c r="D230" s="2" t="n">
        <f aca="false">+'datos aire'!CY55</f>
        <v>0</v>
      </c>
      <c r="E230" s="2" t="n">
        <f aca="false">+'datos aire'!CZ55</f>
        <v>0</v>
      </c>
      <c r="F230" s="2" t="n">
        <f aca="false">+'datos aire'!DA55</f>
        <v>8</v>
      </c>
      <c r="G230" s="2" t="n">
        <f aca="false">+'datos aire'!DB55</f>
        <v>17.6047730698914</v>
      </c>
      <c r="H230" s="2" t="n">
        <f aca="false">+'datos aire'!DC55</f>
        <v>25.0980392156863</v>
      </c>
      <c r="I230" s="2" t="n">
        <f aca="false">+'datos aire'!DD55</f>
        <v>0</v>
      </c>
      <c r="J230" s="2" t="n">
        <f aca="false">+'datos aire'!DE55</f>
        <v>0</v>
      </c>
      <c r="K230" s="2" t="n">
        <f aca="false">+'datos aire'!DF55</f>
        <v>8</v>
      </c>
      <c r="L230" s="2" t="n">
        <f aca="false">+'datos aire'!DG55</f>
        <v>7.165625</v>
      </c>
      <c r="M230" s="2" t="n">
        <f aca="false">+'datos aire'!DH55</f>
        <v>9.951</v>
      </c>
    </row>
    <row r="231" customFormat="false" ht="15" hidden="false" customHeight="false" outlineLevel="0" collapsed="false">
      <c r="A231" s="14" t="n">
        <v>2006</v>
      </c>
      <c r="B231" s="15" t="n">
        <f aca="false">+B230+1</f>
        <v>6</v>
      </c>
      <c r="C231" s="2" t="s">
        <v>182</v>
      </c>
      <c r="D231" s="2" t="n">
        <f aca="false">+'datos aire'!CY56</f>
        <v>0</v>
      </c>
      <c r="E231" s="2" t="n">
        <f aca="false">+'datos aire'!CZ56</f>
        <v>0</v>
      </c>
      <c r="F231" s="2" t="n">
        <f aca="false">+'datos aire'!DA56</f>
        <v>4</v>
      </c>
      <c r="G231" s="2" t="n">
        <f aca="false">+'datos aire'!DB56</f>
        <v>21.1320586996436</v>
      </c>
      <c r="H231" s="2" t="n">
        <f aca="false">+'datos aire'!DC56</f>
        <v>26.88</v>
      </c>
      <c r="I231" s="2" t="n">
        <f aca="false">+'datos aire'!DD56</f>
        <v>0</v>
      </c>
      <c r="J231" s="2" t="n">
        <f aca="false">+'datos aire'!DE56</f>
        <v>0</v>
      </c>
      <c r="K231" s="2" t="n">
        <f aca="false">+'datos aire'!DF56</f>
        <v>5</v>
      </c>
      <c r="L231" s="2" t="n">
        <f aca="false">+'datos aire'!DG56</f>
        <v>11.8524</v>
      </c>
      <c r="M231" s="2" t="n">
        <f aca="false">+'datos aire'!DH56</f>
        <v>23.8819999999999</v>
      </c>
    </row>
    <row r="232" customFormat="false" ht="15" hidden="false" customHeight="false" outlineLevel="0" collapsed="false">
      <c r="A232" s="14" t="n">
        <v>2006</v>
      </c>
      <c r="B232" s="15" t="n">
        <f aca="false">+B231+1</f>
        <v>7</v>
      </c>
      <c r="C232" s="2" t="s">
        <v>182</v>
      </c>
      <c r="D232" s="2" t="n">
        <f aca="false">+'datos aire'!CY57</f>
        <v>0</v>
      </c>
      <c r="E232" s="2" t="n">
        <f aca="false">+'datos aire'!CZ57</f>
        <v>0</v>
      </c>
      <c r="F232" s="2" t="n">
        <f aca="false">+'datos aire'!DA57</f>
        <v>3</v>
      </c>
      <c r="G232" s="2" t="n">
        <f aca="false">+'datos aire'!DB57</f>
        <v>10.2965197078108</v>
      </c>
      <c r="H232" s="2" t="n">
        <f aca="false">+'datos aire'!DC57</f>
        <v>20.8592592592593</v>
      </c>
      <c r="I232" s="2" t="n">
        <f aca="false">+'datos aire'!DD57</f>
        <v>0</v>
      </c>
      <c r="J232" s="2" t="n">
        <f aca="false">+'datos aire'!DE57</f>
        <v>0</v>
      </c>
      <c r="K232" s="2" t="n">
        <f aca="false">+'datos aire'!DF57</f>
        <v>6</v>
      </c>
      <c r="L232" s="2" t="n">
        <f aca="false">+'datos aire'!DG57</f>
        <v>26.7266666666666</v>
      </c>
      <c r="M232" s="2" t="n">
        <f aca="false">+'datos aire'!DH57</f>
        <v>51.156</v>
      </c>
    </row>
    <row r="233" customFormat="false" ht="15" hidden="false" customHeight="false" outlineLevel="0" collapsed="false">
      <c r="A233" s="14" t="n">
        <v>2006</v>
      </c>
      <c r="B233" s="15" t="n">
        <f aca="false">+B232+1</f>
        <v>8</v>
      </c>
      <c r="C233" s="2" t="s">
        <v>182</v>
      </c>
      <c r="D233" s="2" t="n">
        <f aca="false">+'datos aire'!CY58</f>
        <v>0</v>
      </c>
      <c r="E233" s="2" t="n">
        <f aca="false">+'datos aire'!CZ58</f>
        <v>0</v>
      </c>
      <c r="F233" s="2" t="n">
        <f aca="false">+'datos aire'!DA58</f>
        <v>2</v>
      </c>
      <c r="G233" s="2" t="n">
        <f aca="false">+'datos aire'!DB58</f>
        <v>17.3659630163204</v>
      </c>
      <c r="H233" s="2" t="n">
        <f aca="false">+'datos aire'!DC58</f>
        <v>20.9799861973775</v>
      </c>
      <c r="I233" s="2" t="n">
        <f aca="false">+'datos aire'!DD58</f>
        <v>0</v>
      </c>
      <c r="J233" s="2" t="n">
        <f aca="false">+'datos aire'!DE58</f>
        <v>0</v>
      </c>
      <c r="K233" s="2" t="n">
        <f aca="false">+'datos aire'!DF58</f>
        <v>3</v>
      </c>
      <c r="L233" s="2" t="n">
        <f aca="false">+'datos aire'!DG58</f>
        <v>5.987</v>
      </c>
      <c r="M233" s="2" t="n">
        <f aca="false">+'datos aire'!DH58</f>
        <v>8.37699999999995</v>
      </c>
    </row>
    <row r="234" customFormat="false" ht="15" hidden="false" customHeight="false" outlineLevel="0" collapsed="false">
      <c r="A234" s="14" t="n">
        <v>2006</v>
      </c>
      <c r="B234" s="15" t="n">
        <f aca="false">+B233+1</f>
        <v>9</v>
      </c>
      <c r="C234" s="2" t="s">
        <v>182</v>
      </c>
      <c r="D234" s="2" t="n">
        <f aca="false">+'datos aire'!CY59</f>
        <v>0</v>
      </c>
      <c r="E234" s="2" t="n">
        <f aca="false">+'datos aire'!CZ59</f>
        <v>0</v>
      </c>
      <c r="F234" s="2" t="n">
        <f aca="false">+'datos aire'!DA59</f>
        <v>5</v>
      </c>
      <c r="G234" s="2" t="n">
        <f aca="false">+'datos aire'!DB59</f>
        <v>21.678593215013</v>
      </c>
      <c r="H234" s="2" t="n">
        <f aca="false">+'datos aire'!DC59</f>
        <v>25.9284267386901</v>
      </c>
      <c r="I234" s="2" t="n">
        <f aca="false">+'datos aire'!DD59</f>
        <v>0</v>
      </c>
      <c r="J234" s="2" t="n">
        <f aca="false">+'datos aire'!DE59</f>
        <v>0</v>
      </c>
      <c r="K234" s="2" t="n">
        <f aca="false">+'datos aire'!DF59</f>
        <v>7</v>
      </c>
      <c r="L234" s="2" t="n">
        <f aca="false">+'datos aire'!DG59</f>
        <v>5.93457142857142</v>
      </c>
      <c r="M234" s="2" t="n">
        <f aca="false">+'datos aire'!DH59</f>
        <v>10.4059999999999</v>
      </c>
    </row>
    <row r="235" customFormat="false" ht="15" hidden="false" customHeight="false" outlineLevel="0" collapsed="false">
      <c r="A235" s="14" t="n">
        <v>2006</v>
      </c>
      <c r="B235" s="15" t="n">
        <f aca="false">+B234+1</f>
        <v>10</v>
      </c>
      <c r="C235" s="2" t="s">
        <v>182</v>
      </c>
      <c r="D235" s="2" t="n">
        <f aca="false">+'datos aire'!CY60</f>
        <v>0</v>
      </c>
      <c r="E235" s="2" t="n">
        <f aca="false">+'datos aire'!CZ60</f>
        <v>0</v>
      </c>
      <c r="F235" s="2" t="n">
        <f aca="false">+'datos aire'!DA60</f>
        <v>6</v>
      </c>
      <c r="G235" s="2" t="n">
        <f aca="false">+'datos aire'!DB60</f>
        <v>12.5001763185643</v>
      </c>
      <c r="H235" s="2" t="n">
        <f aca="false">+'datos aire'!DC60</f>
        <v>26.1632800288566</v>
      </c>
      <c r="I235" s="2" t="n">
        <f aca="false">+'datos aire'!DD60</f>
        <v>0</v>
      </c>
      <c r="J235" s="2" t="n">
        <f aca="false">+'datos aire'!DE60</f>
        <v>0</v>
      </c>
      <c r="K235" s="2" t="n">
        <f aca="false">+'datos aire'!DF60</f>
        <v>7</v>
      </c>
      <c r="L235" s="2" t="n">
        <f aca="false">+'datos aire'!DG60</f>
        <v>13.6783571428571</v>
      </c>
      <c r="M235" s="2" t="n">
        <f aca="false">+'datos aire'!DH60</f>
        <v>31.7837999999999</v>
      </c>
    </row>
    <row r="236" customFormat="false" ht="15" hidden="false" customHeight="false" outlineLevel="0" collapsed="false">
      <c r="A236" s="14" t="n">
        <v>2006</v>
      </c>
      <c r="B236" s="15" t="n">
        <f aca="false">+B235+1</f>
        <v>11</v>
      </c>
      <c r="C236" s="2" t="s">
        <v>182</v>
      </c>
      <c r="D236" s="2" t="n">
        <f aca="false">+'datos aire'!CY61</f>
        <v>0</v>
      </c>
      <c r="E236" s="2" t="n">
        <f aca="false">+'datos aire'!CZ61</f>
        <v>0</v>
      </c>
      <c r="F236" s="2" t="n">
        <f aca="false">+'datos aire'!DA61</f>
        <v>6</v>
      </c>
      <c r="G236" s="2" t="n">
        <f aca="false">+'datos aire'!DB61</f>
        <v>16.7907806108855</v>
      </c>
      <c r="H236" s="2" t="n">
        <f aca="false">+'datos aire'!DC61</f>
        <v>30.3649635036496</v>
      </c>
      <c r="I236" s="2" t="n">
        <f aca="false">+'datos aire'!DD61</f>
        <v>0</v>
      </c>
      <c r="J236" s="2" t="n">
        <f aca="false">+'datos aire'!DE61</f>
        <v>0</v>
      </c>
      <c r="K236" s="2" t="n">
        <f aca="false">+'datos aire'!DF61</f>
        <v>5</v>
      </c>
      <c r="L236" s="2" t="n">
        <f aca="false">+'datos aire'!DG61</f>
        <v>10.9724</v>
      </c>
      <c r="M236" s="2" t="n">
        <f aca="false">+'datos aire'!DH61</f>
        <v>17.6550000000002</v>
      </c>
    </row>
    <row r="237" customFormat="false" ht="15" hidden="false" customHeight="false" outlineLevel="0" collapsed="false">
      <c r="A237" s="14" t="n">
        <v>2006</v>
      </c>
      <c r="B237" s="15" t="n">
        <f aca="false">+B236+1</f>
        <v>12</v>
      </c>
      <c r="C237" s="2" t="s">
        <v>182</v>
      </c>
      <c r="D237" s="2" t="n">
        <f aca="false">+'datos aire'!CY62</f>
        <v>0</v>
      </c>
      <c r="E237" s="2" t="n">
        <f aca="false">+'datos aire'!CZ62</f>
        <v>0</v>
      </c>
      <c r="F237" s="2" t="n">
        <f aca="false">+'datos aire'!DA62</f>
        <v>1</v>
      </c>
      <c r="G237" s="2" t="n">
        <f aca="false">+'datos aire'!DB62</f>
        <v>8.13778753901283</v>
      </c>
      <c r="H237" s="2" t="n">
        <f aca="false">+'datos aire'!DC62</f>
        <v>8.13778753901283</v>
      </c>
      <c r="I237" s="2" t="n">
        <f aca="false">+'datos aire'!DD62</f>
        <v>0</v>
      </c>
      <c r="J237" s="2" t="n">
        <f aca="false">+'datos aire'!DE62</f>
        <v>0</v>
      </c>
      <c r="K237" s="2" t="n">
        <f aca="false">+'datos aire'!DF62</f>
        <v>5</v>
      </c>
      <c r="L237" s="2" t="n">
        <f aca="false">+'datos aire'!DG62</f>
        <v>8.82660000000001</v>
      </c>
      <c r="M237" s="2" t="n">
        <f aca="false">+'datos aire'!DH62</f>
        <v>13.3150000000001</v>
      </c>
    </row>
    <row r="238" customFormat="false" ht="15" hidden="false" customHeight="false" outlineLevel="0" collapsed="false">
      <c r="A238" s="14" t="n">
        <v>2007</v>
      </c>
      <c r="B238" s="15" t="n">
        <v>1</v>
      </c>
      <c r="C238" s="2" t="s">
        <v>182</v>
      </c>
      <c r="D238" s="2" t="n">
        <f aca="false">+'datos aire'!CY63</f>
        <v>0</v>
      </c>
      <c r="E238" s="2" t="n">
        <f aca="false">+'datos aire'!CZ63</f>
        <v>0</v>
      </c>
      <c r="F238" s="2" t="n">
        <f aca="false">+'datos aire'!DA63</f>
        <v>5</v>
      </c>
      <c r="G238" s="2" t="n">
        <f aca="false">+'datos aire'!DB63</f>
        <v>14.7113339947007</v>
      </c>
      <c r="H238" s="2" t="n">
        <f aca="false">+'datos aire'!DC63</f>
        <v>18.7108442010976</v>
      </c>
      <c r="I238" s="2" t="n">
        <f aca="false">+'datos aire'!DD63</f>
        <v>28.9843301563913</v>
      </c>
      <c r="J238" s="2" t="n">
        <f aca="false">+'datos aire'!DE63</f>
        <v>35.9522090336294</v>
      </c>
      <c r="K238" s="2" t="n">
        <f aca="false">+'datos aire'!DF63</f>
        <v>5</v>
      </c>
      <c r="L238" s="2" t="n">
        <f aca="false">+'datos aire'!DG63</f>
        <v>16.1911434016413</v>
      </c>
      <c r="M238" s="2" t="n">
        <f aca="false">+'datos aire'!DH63</f>
        <v>22.664017713685</v>
      </c>
    </row>
    <row r="239" customFormat="false" ht="15" hidden="false" customHeight="false" outlineLevel="0" collapsed="false">
      <c r="A239" s="14" t="n">
        <v>2007</v>
      </c>
      <c r="B239" s="15" t="n">
        <f aca="false">+B238+1</f>
        <v>2</v>
      </c>
      <c r="C239" s="2" t="s">
        <v>182</v>
      </c>
      <c r="D239" s="2" t="n">
        <f aca="false">+'datos aire'!CY64</f>
        <v>0</v>
      </c>
      <c r="E239" s="2" t="n">
        <f aca="false">+'datos aire'!CZ64</f>
        <v>0</v>
      </c>
      <c r="F239" s="2" t="n">
        <f aca="false">+'datos aire'!DA64</f>
        <v>3</v>
      </c>
      <c r="G239" s="2" t="n">
        <f aca="false">+'datos aire'!DB64</f>
        <v>30.9011926238422</v>
      </c>
      <c r="H239" s="2" t="n">
        <f aca="false">+'datos aire'!DC64</f>
        <v>59.1583548888937</v>
      </c>
      <c r="I239" s="2" t="n">
        <f aca="false">+'datos aire'!DD64</f>
        <v>44.3581566781094</v>
      </c>
      <c r="J239" s="2" t="n">
        <f aca="false">+'datos aire'!DE64</f>
        <v>57.3802465419123</v>
      </c>
      <c r="K239" s="2" t="n">
        <f aca="false">+'datos aire'!DF64</f>
        <v>6</v>
      </c>
      <c r="L239" s="2" t="n">
        <f aca="false">+'datos aire'!DG64</f>
        <v>19.4289117262284</v>
      </c>
      <c r="M239" s="2" t="n">
        <f aca="false">+'datos aire'!DH64</f>
        <v>31.5703994617281</v>
      </c>
    </row>
    <row r="240" customFormat="false" ht="15" hidden="false" customHeight="false" outlineLevel="0" collapsed="false">
      <c r="A240" s="14" t="n">
        <v>2007</v>
      </c>
      <c r="B240" s="15" t="n">
        <f aca="false">+B239+1</f>
        <v>3</v>
      </c>
      <c r="C240" s="2" t="s">
        <v>182</v>
      </c>
      <c r="D240" s="2" t="n">
        <f aca="false">+'datos aire'!CY65</f>
        <v>0</v>
      </c>
      <c r="E240" s="2" t="n">
        <f aca="false">+'datos aire'!CZ65</f>
        <v>0</v>
      </c>
      <c r="F240" s="2" t="n">
        <f aca="false">+'datos aire'!DA65</f>
        <v>3</v>
      </c>
      <c r="G240" s="2" t="n">
        <f aca="false">+'datos aire'!DB65</f>
        <v>30.9011926238422</v>
      </c>
      <c r="H240" s="2" t="n">
        <f aca="false">+'datos aire'!DC65</f>
        <v>59.1583548888937</v>
      </c>
      <c r="I240" s="2" t="n">
        <f aca="false">+'datos aire'!DD65</f>
        <v>41.917358268874</v>
      </c>
      <c r="J240" s="2" t="n">
        <f aca="false">+'datos aire'!DE65</f>
        <v>55.6670536533114</v>
      </c>
      <c r="K240" s="2" t="n">
        <f aca="false">+'datos aire'!DF65</f>
        <v>4</v>
      </c>
      <c r="L240" s="2" t="n">
        <f aca="false">+'datos aire'!DG65</f>
        <v>7.30721243021996</v>
      </c>
      <c r="M240" s="2" t="n">
        <f aca="false">+'datos aire'!DH65</f>
        <v>11.6515882594135</v>
      </c>
    </row>
    <row r="241" customFormat="false" ht="15" hidden="false" customHeight="false" outlineLevel="0" collapsed="false">
      <c r="A241" s="14" t="n">
        <v>2007</v>
      </c>
      <c r="B241" s="15" t="n">
        <f aca="false">+B240+1</f>
        <v>4</v>
      </c>
      <c r="C241" s="2" t="s">
        <v>182</v>
      </c>
      <c r="D241" s="2" t="n">
        <f aca="false">+'datos aire'!CY66</f>
        <v>0</v>
      </c>
      <c r="E241" s="2" t="n">
        <f aca="false">+'datos aire'!CZ66</f>
        <v>0</v>
      </c>
      <c r="F241" s="2" t="n">
        <f aca="false">+'datos aire'!DA66</f>
        <v>3</v>
      </c>
      <c r="G241" s="2" t="n">
        <f aca="false">+'datos aire'!DB66</f>
        <v>24.643492270915</v>
      </c>
      <c r="H241" s="2" t="n">
        <f aca="false">+'datos aire'!DC66</f>
        <v>33.6510028018005</v>
      </c>
      <c r="I241" s="2" t="n">
        <f aca="false">+'datos aire'!DD66</f>
        <v>18.3885974327943</v>
      </c>
      <c r="J241" s="2" t="n">
        <f aca="false">+'datos aire'!DE66</f>
        <v>32.9119035663845</v>
      </c>
      <c r="K241" s="2" t="n">
        <f aca="false">+'datos aire'!DF66</f>
        <v>4</v>
      </c>
      <c r="L241" s="2" t="n">
        <f aca="false">+'datos aire'!DG66</f>
        <v>8.59470259420076</v>
      </c>
      <c r="M241" s="2" t="n">
        <f aca="false">+'datos aire'!DH66</f>
        <v>12.5824437806501</v>
      </c>
    </row>
    <row r="242" customFormat="false" ht="15" hidden="false" customHeight="false" outlineLevel="0" collapsed="false">
      <c r="A242" s="14" t="n">
        <v>2007</v>
      </c>
      <c r="B242" s="15" t="n">
        <f aca="false">+B241+1</f>
        <v>5</v>
      </c>
      <c r="C242" s="2" t="s">
        <v>182</v>
      </c>
      <c r="D242" s="2" t="n">
        <f aca="false">+'datos aire'!CY67</f>
        <v>0</v>
      </c>
      <c r="E242" s="2" t="n">
        <f aca="false">+'datos aire'!CZ67</f>
        <v>0</v>
      </c>
      <c r="F242" s="2" t="n">
        <f aca="false">+'datos aire'!DA67</f>
        <v>4</v>
      </c>
      <c r="G242" s="2" t="n">
        <f aca="false">+'datos aire'!DB67</f>
        <v>20.5171363400117</v>
      </c>
      <c r="H242" s="2" t="n">
        <f aca="false">+'datos aire'!DC67</f>
        <v>34.3716433941998</v>
      </c>
      <c r="I242" s="2" t="n">
        <f aca="false">+'datos aire'!DD67</f>
        <v>40.7565830880064</v>
      </c>
      <c r="J242" s="2" t="n">
        <f aca="false">+'datos aire'!DE67</f>
        <v>49.7593035136817</v>
      </c>
      <c r="K242" s="2" t="n">
        <f aca="false">+'datos aire'!DF67</f>
        <v>4</v>
      </c>
      <c r="L242" s="2" t="n">
        <f aca="false">+'datos aire'!DG67</f>
        <v>5.77659979914452</v>
      </c>
      <c r="M242" s="2" t="n">
        <f aca="false">+'datos aire'!DH67</f>
        <v>13.7086918813169</v>
      </c>
    </row>
    <row r="243" customFormat="false" ht="15" hidden="false" customHeight="false" outlineLevel="0" collapsed="false">
      <c r="A243" s="14" t="n">
        <v>2007</v>
      </c>
      <c r="B243" s="15" t="n">
        <f aca="false">+B242+1</f>
        <v>6</v>
      </c>
      <c r="C243" s="2" t="s">
        <v>182</v>
      </c>
      <c r="D243" s="2" t="n">
        <f aca="false">+'datos aire'!CY68</f>
        <v>0</v>
      </c>
      <c r="E243" s="2" t="n">
        <f aca="false">+'datos aire'!CZ68</f>
        <v>0</v>
      </c>
      <c r="F243" s="2" t="n">
        <f aca="false">+'datos aire'!DA68</f>
        <v>5</v>
      </c>
      <c r="G243" s="2" t="n">
        <f aca="false">+'datos aire'!DB68</f>
        <v>23.0582889671236</v>
      </c>
      <c r="H243" s="2" t="n">
        <f aca="false">+'datos aire'!DC68</f>
        <v>56.0502116479346</v>
      </c>
      <c r="I243" s="2" t="n">
        <f aca="false">+'datos aire'!DD68</f>
        <v>34.5479829410813</v>
      </c>
      <c r="J243" s="2" t="n">
        <f aca="false">+'datos aire'!DE68</f>
        <v>41.9019496706106</v>
      </c>
      <c r="K243" s="2" t="n">
        <f aca="false">+'datos aire'!DF68</f>
        <v>5</v>
      </c>
      <c r="L243" s="2" t="n">
        <f aca="false">+'datos aire'!DG68</f>
        <v>32.5935572216203</v>
      </c>
      <c r="M243" s="2" t="n">
        <f aca="false">+'datos aire'!DH68</f>
        <v>54.6443703385994</v>
      </c>
    </row>
    <row r="244" customFormat="false" ht="15" hidden="false" customHeight="false" outlineLevel="0" collapsed="false">
      <c r="A244" s="14" t="n">
        <v>2007</v>
      </c>
      <c r="B244" s="15" t="n">
        <f aca="false">+B243+1</f>
        <v>7</v>
      </c>
      <c r="C244" s="2" t="s">
        <v>182</v>
      </c>
      <c r="D244" s="2" t="n">
        <f aca="false">+'datos aire'!CY69</f>
        <v>0</v>
      </c>
      <c r="E244" s="2" t="n">
        <f aca="false">+'datos aire'!CZ69</f>
        <v>0</v>
      </c>
      <c r="F244" s="2" t="n">
        <f aca="false">+'datos aire'!DA69</f>
        <v>4</v>
      </c>
      <c r="G244" s="2" t="n">
        <f aca="false">+'datos aire'!DB69</f>
        <v>28.4970572534519</v>
      </c>
      <c r="H244" s="2" t="n">
        <f aca="false">+'datos aire'!DC69</f>
        <v>51.4483731402677</v>
      </c>
      <c r="I244" s="2" t="n">
        <f aca="false">+'datos aire'!DD69</f>
        <v>50.5944875170914</v>
      </c>
      <c r="J244" s="2" t="n">
        <f aca="false">+'datos aire'!DE69</f>
        <v>77.084831075174</v>
      </c>
      <c r="K244" s="2" t="n">
        <f aca="false">+'datos aire'!DF69</f>
        <v>5</v>
      </c>
      <c r="L244" s="2" t="n">
        <f aca="false">+'datos aire'!DG69</f>
        <v>48.2849294694451</v>
      </c>
      <c r="M244" s="2" t="n">
        <f aca="false">+'datos aire'!DH69</f>
        <v>87.4445624422586</v>
      </c>
    </row>
    <row r="245" customFormat="false" ht="15" hidden="false" customHeight="false" outlineLevel="0" collapsed="false">
      <c r="A245" s="14" t="n">
        <v>2007</v>
      </c>
      <c r="B245" s="15" t="n">
        <f aca="false">+B244+1</f>
        <v>8</v>
      </c>
      <c r="C245" s="2" t="s">
        <v>182</v>
      </c>
      <c r="D245" s="2" t="n">
        <f aca="false">+'datos aire'!CY70</f>
        <v>0</v>
      </c>
      <c r="E245" s="2" t="n">
        <f aca="false">+'datos aire'!CZ70</f>
        <v>0</v>
      </c>
      <c r="F245" s="2" t="n">
        <f aca="false">+'datos aire'!DA70</f>
        <v>5</v>
      </c>
      <c r="G245" s="2" t="n">
        <f aca="false">+'datos aire'!DB70</f>
        <v>25.6173902214536</v>
      </c>
      <c r="H245" s="2" t="n">
        <f aca="false">+'datos aire'!DC70</f>
        <v>46.5696457765702</v>
      </c>
      <c r="I245" s="2" t="n">
        <f aca="false">+'datos aire'!DD70</f>
        <v>47.0551069560491</v>
      </c>
      <c r="J245" s="2" t="n">
        <f aca="false">+'datos aire'!DE70</f>
        <v>86.9791343304626</v>
      </c>
      <c r="K245" s="2" t="n">
        <f aca="false">+'datos aire'!DF70</f>
        <v>5</v>
      </c>
      <c r="L245" s="2" t="n">
        <f aca="false">+'datos aire'!DG70</f>
        <v>32.8693109231659</v>
      </c>
      <c r="M245" s="2" t="n">
        <f aca="false">+'datos aire'!DH70</f>
        <v>56.3722645522268</v>
      </c>
    </row>
    <row r="246" customFormat="false" ht="15" hidden="false" customHeight="false" outlineLevel="0" collapsed="false">
      <c r="A246" s="14" t="n">
        <v>2007</v>
      </c>
      <c r="B246" s="15" t="n">
        <f aca="false">+B245+1</f>
        <v>9</v>
      </c>
      <c r="C246" s="2" t="s">
        <v>182</v>
      </c>
      <c r="D246" s="2" t="n">
        <f aca="false">+'datos aire'!CY71</f>
        <v>0</v>
      </c>
      <c r="E246" s="2" t="n">
        <f aca="false">+'datos aire'!CZ71</f>
        <v>0</v>
      </c>
      <c r="F246" s="2" t="n">
        <f aca="false">+'datos aire'!DA71</f>
        <v>4</v>
      </c>
      <c r="G246" s="2" t="n">
        <f aca="false">+'datos aire'!DB71</f>
        <v>15.405523420162</v>
      </c>
      <c r="H246" s="2" t="n">
        <f aca="false">+'datos aire'!DC71</f>
        <v>45.6056998597854</v>
      </c>
      <c r="I246" s="2" t="n">
        <f aca="false">+'datos aire'!DD71</f>
        <v>69.9718552600889</v>
      </c>
      <c r="J246" s="2" t="n">
        <f aca="false">+'datos aire'!DE71</f>
        <v>88.1396136943786</v>
      </c>
      <c r="K246" s="2" t="n">
        <f aca="false">+'datos aire'!DF71</f>
        <v>4</v>
      </c>
      <c r="L246" s="2" t="n">
        <f aca="false">+'datos aire'!DG71</f>
        <v>16.2076812439512</v>
      </c>
      <c r="M246" s="2" t="n">
        <f aca="false">+'datos aire'!DH71</f>
        <v>37.1437268351194</v>
      </c>
    </row>
    <row r="247" customFormat="false" ht="15" hidden="false" customHeight="false" outlineLevel="0" collapsed="false">
      <c r="A247" s="14" t="n">
        <v>2007</v>
      </c>
      <c r="B247" s="15" t="n">
        <f aca="false">+B246+1</f>
        <v>10</v>
      </c>
      <c r="C247" s="2" t="s">
        <v>182</v>
      </c>
      <c r="D247" s="2" t="n">
        <f aca="false">+'datos aire'!CY72</f>
        <v>0</v>
      </c>
      <c r="E247" s="2" t="n">
        <f aca="false">+'datos aire'!CZ72</f>
        <v>0</v>
      </c>
      <c r="F247" s="2" t="n">
        <f aca="false">+'datos aire'!DA72</f>
        <v>5</v>
      </c>
      <c r="G247" s="2" t="n">
        <f aca="false">+'datos aire'!DB72</f>
        <v>24.9035380185989</v>
      </c>
      <c r="H247" s="2" t="n">
        <f aca="false">+'datos aire'!DC72</f>
        <v>37.2926947711812</v>
      </c>
      <c r="I247" s="2" t="n">
        <f aca="false">+'datos aire'!DD72</f>
        <v>56.2449480184952</v>
      </c>
      <c r="J247" s="2" t="n">
        <f aca="false">+'datos aire'!DE72</f>
        <v>71.193889988812</v>
      </c>
      <c r="K247" s="2" t="n">
        <f aca="false">+'datos aire'!DF72</f>
        <v>5</v>
      </c>
      <c r="L247" s="2" t="n">
        <f aca="false">+'datos aire'!DG72</f>
        <v>21.4552854300006</v>
      </c>
      <c r="M247" s="2" t="n">
        <f aca="false">+'datos aire'!DH72</f>
        <v>37.9127039247591</v>
      </c>
    </row>
    <row r="248" customFormat="false" ht="15" hidden="false" customHeight="false" outlineLevel="0" collapsed="false">
      <c r="A248" s="14" t="n">
        <v>2007</v>
      </c>
      <c r="B248" s="15" t="n">
        <f aca="false">+B247+1</f>
        <v>11</v>
      </c>
      <c r="C248" s="2" t="s">
        <v>182</v>
      </c>
      <c r="D248" s="2" t="n">
        <f aca="false">+'datos aire'!CY73</f>
        <v>0</v>
      </c>
      <c r="E248" s="2" t="n">
        <f aca="false">+'datos aire'!CZ73</f>
        <v>0</v>
      </c>
      <c r="F248" s="2" t="n">
        <f aca="false">+'datos aire'!DA73</f>
        <v>5</v>
      </c>
      <c r="G248" s="2" t="n">
        <f aca="false">+'datos aire'!DB73</f>
        <v>37.7880840989709</v>
      </c>
      <c r="H248" s="2" t="n">
        <f aca="false">+'datos aire'!DC73</f>
        <v>49.9093239403394</v>
      </c>
      <c r="I248" s="2" t="n">
        <f aca="false">+'datos aire'!DD73</f>
        <v>37.7672372537347</v>
      </c>
      <c r="J248" s="2" t="n">
        <f aca="false">+'datos aire'!DE73</f>
        <v>62.7476326801815</v>
      </c>
      <c r="K248" s="2" t="n">
        <f aca="false">+'datos aire'!DF73</f>
        <v>5</v>
      </c>
      <c r="L248" s="2" t="n">
        <f aca="false">+'datos aire'!DG73</f>
        <v>19.8780093240236</v>
      </c>
      <c r="M248" s="2" t="n">
        <f aca="false">+'datos aire'!DH73</f>
        <v>33.2328966879489</v>
      </c>
    </row>
    <row r="249" customFormat="false" ht="15" hidden="false" customHeight="false" outlineLevel="0" collapsed="false">
      <c r="A249" s="14" t="n">
        <v>2007</v>
      </c>
      <c r="B249" s="15" t="n">
        <f aca="false">+B248+1</f>
        <v>12</v>
      </c>
      <c r="C249" s="2" t="s">
        <v>182</v>
      </c>
      <c r="D249" s="2" t="n">
        <f aca="false">+'datos aire'!CY74</f>
        <v>0</v>
      </c>
      <c r="E249" s="2" t="n">
        <f aca="false">+'datos aire'!CZ74</f>
        <v>0</v>
      </c>
      <c r="F249" s="2" t="n">
        <f aca="false">+'datos aire'!DA74</f>
        <v>3</v>
      </c>
      <c r="G249" s="2" t="n">
        <f aca="false">+'datos aire'!DB74</f>
        <v>49.6694033740043</v>
      </c>
      <c r="H249" s="2" t="n">
        <f aca="false">+'datos aire'!DC74</f>
        <v>76.2509928514694</v>
      </c>
      <c r="I249" s="2" t="n">
        <f aca="false">+'datos aire'!DD74</f>
        <v>44.1776454474609</v>
      </c>
      <c r="J249" s="2" t="n">
        <f aca="false">+'datos aire'!DE74</f>
        <v>56.7413526838285</v>
      </c>
      <c r="K249" s="2" t="n">
        <f aca="false">+'datos aire'!DF74</f>
        <v>5</v>
      </c>
      <c r="L249" s="2" t="n">
        <f aca="false">+'datos aire'!DG74</f>
        <v>18.48330738474</v>
      </c>
      <c r="M249" s="2" t="n">
        <f aca="false">+'datos aire'!DH74</f>
        <v>30.9736726030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E2" s="49" t="s">
        <v>173</v>
      </c>
      <c r="F2" s="49" t="s">
        <v>174</v>
      </c>
      <c r="G2" s="49" t="s">
        <v>13</v>
      </c>
      <c r="H2" s="49" t="s">
        <v>12</v>
      </c>
      <c r="I2" s="49" t="s">
        <v>175</v>
      </c>
      <c r="N2" s="49"/>
      <c r="O2" s="49"/>
      <c r="P2" s="49"/>
      <c r="Q2" s="49"/>
      <c r="R2" s="49"/>
    </row>
    <row r="3" customFormat="false" ht="15" hidden="false" customHeight="false" outlineLevel="0" collapsed="false">
      <c r="E3" s="2" t="s">
        <v>176</v>
      </c>
      <c r="F3" s="52" t="s">
        <v>65</v>
      </c>
      <c r="G3" s="52" t="s">
        <v>38</v>
      </c>
      <c r="H3" s="52" t="s">
        <v>177</v>
      </c>
      <c r="I3" s="52" t="n">
        <v>1</v>
      </c>
    </row>
    <row r="4" customFormat="false" ht="15" hidden="false" customHeight="false" outlineLevel="0" collapsed="false">
      <c r="E4" s="2" t="s">
        <v>183</v>
      </c>
      <c r="F4" s="2" t="s">
        <v>184</v>
      </c>
      <c r="G4" s="2" t="s">
        <v>34</v>
      </c>
      <c r="H4" s="2" t="s">
        <v>179</v>
      </c>
      <c r="I4" s="2" t="n">
        <v>1</v>
      </c>
    </row>
    <row r="5" customFormat="false" ht="15" hidden="false" customHeight="false" outlineLevel="0" collapsed="false">
      <c r="E5" s="2" t="s">
        <v>180</v>
      </c>
      <c r="F5" s="2" t="s">
        <v>181</v>
      </c>
      <c r="G5" s="2" t="s">
        <v>34</v>
      </c>
      <c r="H5" s="2" t="s">
        <v>179</v>
      </c>
      <c r="I5" s="2" t="n">
        <v>0.2</v>
      </c>
    </row>
    <row r="6" customFormat="false" ht="15" hidden="false" customHeight="false" outlineLevel="0" collapsed="false">
      <c r="E6" s="2" t="s">
        <v>180</v>
      </c>
      <c r="F6" s="2" t="s">
        <v>181</v>
      </c>
      <c r="G6" s="2" t="s">
        <v>26</v>
      </c>
      <c r="H6" s="2" t="s">
        <v>58</v>
      </c>
      <c r="I6" s="2" t="n">
        <v>0.6</v>
      </c>
    </row>
    <row r="7" customFormat="false" ht="15" hidden="false" customHeight="false" outlineLevel="0" collapsed="false">
      <c r="E7" s="2" t="s">
        <v>180</v>
      </c>
      <c r="F7" s="2" t="s">
        <v>181</v>
      </c>
      <c r="G7" s="2" t="s">
        <v>32</v>
      </c>
      <c r="H7" s="2" t="s">
        <v>185</v>
      </c>
      <c r="I7" s="2" t="n">
        <v>0.2</v>
      </c>
    </row>
    <row r="8" customFormat="false" ht="15" hidden="false" customHeight="false" outlineLevel="0" collapsed="false">
      <c r="E8" s="2" t="s">
        <v>182</v>
      </c>
      <c r="F8" s="2" t="s">
        <v>67</v>
      </c>
      <c r="G8" s="2" t="s">
        <v>40</v>
      </c>
      <c r="H8" s="2" t="s">
        <v>68</v>
      </c>
      <c r="I8" s="2" t="n">
        <v>0.25</v>
      </c>
    </row>
    <row r="9" customFormat="false" ht="15" hidden="false" customHeight="false" outlineLevel="0" collapsed="false">
      <c r="E9" s="2" t="s">
        <v>182</v>
      </c>
      <c r="F9" s="2" t="s">
        <v>67</v>
      </c>
      <c r="G9" s="2" t="s">
        <v>36</v>
      </c>
      <c r="H9" s="2" t="s">
        <v>73</v>
      </c>
      <c r="I9" s="2" t="n">
        <v>0.25</v>
      </c>
    </row>
    <row r="10" customFormat="false" ht="15" hidden="false" customHeight="false" outlineLevel="0" collapsed="false">
      <c r="E10" s="2" t="s">
        <v>182</v>
      </c>
      <c r="F10" s="2" t="s">
        <v>67</v>
      </c>
      <c r="G10" s="2" t="s">
        <v>28</v>
      </c>
      <c r="H10" s="2" t="s">
        <v>186</v>
      </c>
      <c r="I10" s="2" t="n">
        <v>0.25</v>
      </c>
    </row>
    <row r="11" customFormat="false" ht="15" hidden="false" customHeight="false" outlineLevel="0" collapsed="false">
      <c r="E11" s="2" t="s">
        <v>182</v>
      </c>
      <c r="F11" s="2" t="s">
        <v>67</v>
      </c>
      <c r="G11" s="2" t="s">
        <v>32</v>
      </c>
      <c r="H11" s="2" t="s">
        <v>185</v>
      </c>
      <c r="I11" s="2" t="n">
        <v>0.25</v>
      </c>
    </row>
    <row r="12" customFormat="false" ht="15" hidden="false" customHeight="false" outlineLevel="0" collapsed="false">
      <c r="E12" s="2" t="s">
        <v>187</v>
      </c>
      <c r="F12" s="2" t="s">
        <v>69</v>
      </c>
      <c r="G12" s="2" t="s">
        <v>42</v>
      </c>
      <c r="H12" s="2" t="s">
        <v>188</v>
      </c>
      <c r="I12" s="2" t="n">
        <v>0.6</v>
      </c>
    </row>
    <row r="13" customFormat="false" ht="15" hidden="false" customHeight="false" outlineLevel="0" collapsed="false">
      <c r="E13" s="2" t="s">
        <v>187</v>
      </c>
      <c r="F13" s="2" t="s">
        <v>69</v>
      </c>
      <c r="G13" s="2" t="s">
        <v>30</v>
      </c>
      <c r="H13" s="2" t="s">
        <v>189</v>
      </c>
      <c r="I13" s="2" t="n">
        <v>0.2</v>
      </c>
    </row>
    <row r="14" customFormat="false" ht="15" hidden="false" customHeight="false" outlineLevel="0" collapsed="false">
      <c r="E14" s="2" t="s">
        <v>187</v>
      </c>
      <c r="F14" s="2" t="s">
        <v>69</v>
      </c>
      <c r="G14" s="2" t="s">
        <v>38</v>
      </c>
      <c r="H14" s="2" t="s">
        <v>177</v>
      </c>
      <c r="I14" s="2" t="n">
        <v>0.2</v>
      </c>
    </row>
    <row r="15" customFormat="false" ht="15" hidden="false" customHeight="false" outlineLevel="0" collapsed="false">
      <c r="E15" s="2" t="s">
        <v>178</v>
      </c>
      <c r="F15" s="52" t="s">
        <v>63</v>
      </c>
      <c r="G15" s="52" t="s">
        <v>34</v>
      </c>
      <c r="H15" s="52" t="s">
        <v>179</v>
      </c>
      <c r="I15" s="52" t="n">
        <v>1</v>
      </c>
    </row>
    <row r="16" customFormat="false" ht="15" hidden="false" customHeight="false" outlineLevel="0" collapsed="false">
      <c r="E16" s="2" t="s">
        <v>190</v>
      </c>
      <c r="F16" s="2" t="s">
        <v>60</v>
      </c>
      <c r="G16" s="2" t="s">
        <v>30</v>
      </c>
      <c r="H16" s="2" t="s">
        <v>189</v>
      </c>
      <c r="I16" s="2" t="n">
        <v>1</v>
      </c>
    </row>
    <row r="17" customFormat="false" ht="15" hidden="false" customHeight="false" outlineLevel="0" collapsed="false">
      <c r="E17" s="2" t="s">
        <v>191</v>
      </c>
      <c r="F17" s="2" t="s">
        <v>59</v>
      </c>
      <c r="G17" s="2" t="s">
        <v>30</v>
      </c>
      <c r="H17" s="2" t="s">
        <v>189</v>
      </c>
      <c r="I17" s="2" t="n">
        <v>0.6</v>
      </c>
    </row>
    <row r="18" customFormat="false" ht="15" hidden="false" customHeight="false" outlineLevel="0" collapsed="false">
      <c r="E18" s="2" t="s">
        <v>191</v>
      </c>
      <c r="F18" s="2" t="s">
        <v>59</v>
      </c>
      <c r="G18" s="2" t="s">
        <v>42</v>
      </c>
      <c r="H18" s="2" t="s">
        <v>188</v>
      </c>
      <c r="I18" s="2" t="n">
        <v>0.2</v>
      </c>
    </row>
    <row r="19" customFormat="false" ht="15" hidden="false" customHeight="false" outlineLevel="0" collapsed="false">
      <c r="E19" s="2" t="s">
        <v>191</v>
      </c>
      <c r="F19" s="2" t="s">
        <v>59</v>
      </c>
      <c r="G19" s="2" t="s">
        <v>34</v>
      </c>
      <c r="H19" s="2" t="s">
        <v>179</v>
      </c>
      <c r="I19" s="2" t="n">
        <v>0.2</v>
      </c>
    </row>
    <row r="20" customFormat="false" ht="15" hidden="false" customHeight="false" outlineLevel="0" collapsed="false">
      <c r="E20" s="2" t="s">
        <v>192</v>
      </c>
      <c r="F20" s="2" t="s">
        <v>66</v>
      </c>
    </row>
    <row r="22" customFormat="false" ht="26.25" hidden="false" customHeight="false" outlineLevel="0" collapsed="false">
      <c r="A22" s="6" t="s">
        <v>10</v>
      </c>
      <c r="B22" s="7" t="s">
        <v>11</v>
      </c>
      <c r="C22" s="2" t="s">
        <v>173</v>
      </c>
      <c r="D22" s="8" t="s">
        <v>14</v>
      </c>
      <c r="E22" s="9" t="s">
        <v>15</v>
      </c>
      <c r="F22" s="10" t="s">
        <v>16</v>
      </c>
      <c r="G22" s="10" t="s">
        <v>17</v>
      </c>
      <c r="H22" s="10" t="s">
        <v>18</v>
      </c>
      <c r="I22" s="10" t="s">
        <v>19</v>
      </c>
      <c r="J22" s="10" t="s">
        <v>20</v>
      </c>
      <c r="K22" s="11" t="s">
        <v>21</v>
      </c>
      <c r="L22" s="12" t="s">
        <v>22</v>
      </c>
      <c r="M22" s="13" t="s">
        <v>23</v>
      </c>
    </row>
    <row r="23" customFormat="false" ht="15" hidden="false" customHeight="false" outlineLevel="0" collapsed="false">
      <c r="A23" s="14" t="n">
        <v>2003</v>
      </c>
      <c r="B23" s="15" t="n">
        <v>1</v>
      </c>
      <c r="C23" s="2" t="s">
        <v>176</v>
      </c>
      <c r="D23" s="2" t="n">
        <f aca="false">+'datos aire'!CK15</f>
        <v>0</v>
      </c>
      <c r="E23" s="2" t="n">
        <f aca="false">+'datos aire'!CL15</f>
        <v>0</v>
      </c>
      <c r="F23" s="2" t="n">
        <f aca="false">+'datos aire'!CM15</f>
        <v>0</v>
      </c>
      <c r="G23" s="2" t="n">
        <f aca="false">+'datos aire'!CN15</f>
        <v>0</v>
      </c>
      <c r="H23" s="2" t="n">
        <f aca="false">+'datos aire'!CO15</f>
        <v>0</v>
      </c>
      <c r="I23" s="2" t="n">
        <f aca="false">+'datos aire'!CP15</f>
        <v>0</v>
      </c>
      <c r="J23" s="2" t="n">
        <f aca="false">+'datos aire'!CQ15</f>
        <v>0</v>
      </c>
      <c r="K23" s="2" t="n">
        <f aca="false">+'datos aire'!CR15</f>
        <v>0</v>
      </c>
      <c r="L23" s="2" t="n">
        <f aca="false">+'datos aire'!CS15</f>
        <v>0</v>
      </c>
      <c r="M23" s="2" t="n">
        <f aca="false">+'datos aire'!CT15</f>
        <v>0</v>
      </c>
    </row>
    <row r="24" customFormat="false" ht="15" hidden="false" customHeight="false" outlineLevel="0" collapsed="false">
      <c r="A24" s="14" t="n">
        <v>2003</v>
      </c>
      <c r="B24" s="15" t="n">
        <f aca="false">+B23+1</f>
        <v>2</v>
      </c>
      <c r="C24" s="2" t="s">
        <v>176</v>
      </c>
      <c r="D24" s="2" t="n">
        <f aca="false">+'datos aire'!CK16</f>
        <v>0</v>
      </c>
      <c r="E24" s="2" t="n">
        <f aca="false">+'datos aire'!CL16</f>
        <v>0</v>
      </c>
      <c r="F24" s="2" t="n">
        <f aca="false">+'datos aire'!CM16</f>
        <v>0</v>
      </c>
      <c r="G24" s="2" t="n">
        <f aca="false">+'datos aire'!CN16</f>
        <v>0</v>
      </c>
      <c r="H24" s="2" t="n">
        <f aca="false">+'datos aire'!CO16</f>
        <v>0</v>
      </c>
      <c r="I24" s="2" t="n">
        <f aca="false">+'datos aire'!CP16</f>
        <v>0</v>
      </c>
      <c r="J24" s="2" t="n">
        <f aca="false">+'datos aire'!CQ16</f>
        <v>0</v>
      </c>
      <c r="K24" s="2" t="n">
        <f aca="false">+'datos aire'!CR16</f>
        <v>0</v>
      </c>
      <c r="L24" s="2" t="n">
        <f aca="false">+'datos aire'!CS16</f>
        <v>0</v>
      </c>
      <c r="M24" s="2" t="n">
        <f aca="false">+'datos aire'!CT16</f>
        <v>0</v>
      </c>
    </row>
    <row r="25" customFormat="false" ht="15" hidden="false" customHeight="false" outlineLevel="0" collapsed="false">
      <c r="A25" s="14" t="n">
        <v>2003</v>
      </c>
      <c r="B25" s="15" t="n">
        <f aca="false">+B24+1</f>
        <v>3</v>
      </c>
      <c r="C25" s="2" t="s">
        <v>176</v>
      </c>
      <c r="D25" s="2" t="n">
        <f aca="false">+'datos aire'!CK17</f>
        <v>0</v>
      </c>
      <c r="E25" s="2" t="n">
        <f aca="false">+'datos aire'!CL17</f>
        <v>0</v>
      </c>
      <c r="F25" s="2" t="n">
        <f aca="false">+'datos aire'!CM17</f>
        <v>0</v>
      </c>
      <c r="G25" s="2" t="n">
        <f aca="false">+'datos aire'!CN17</f>
        <v>0</v>
      </c>
      <c r="H25" s="2" t="n">
        <f aca="false">+'datos aire'!CO17</f>
        <v>0</v>
      </c>
      <c r="I25" s="2" t="n">
        <f aca="false">+'datos aire'!CP17</f>
        <v>0</v>
      </c>
      <c r="J25" s="2" t="n">
        <f aca="false">+'datos aire'!CQ17</f>
        <v>0</v>
      </c>
      <c r="K25" s="2" t="n">
        <f aca="false">+'datos aire'!CR17</f>
        <v>0</v>
      </c>
      <c r="L25" s="2" t="n">
        <f aca="false">+'datos aire'!CS17</f>
        <v>0</v>
      </c>
      <c r="M25" s="2" t="n">
        <f aca="false">+'datos aire'!CT17</f>
        <v>0</v>
      </c>
    </row>
    <row r="26" customFormat="false" ht="15" hidden="false" customHeight="false" outlineLevel="0" collapsed="false">
      <c r="A26" s="14" t="n">
        <v>2003</v>
      </c>
      <c r="B26" s="15" t="n">
        <f aca="false">+B25+1</f>
        <v>4</v>
      </c>
      <c r="C26" s="2" t="s">
        <v>176</v>
      </c>
      <c r="D26" s="2" t="n">
        <f aca="false">+'datos aire'!CK18</f>
        <v>0</v>
      </c>
      <c r="E26" s="2" t="n">
        <f aca="false">+'datos aire'!CL18</f>
        <v>0</v>
      </c>
      <c r="F26" s="2" t="n">
        <f aca="false">+'datos aire'!CM18</f>
        <v>0</v>
      </c>
      <c r="G26" s="2" t="n">
        <f aca="false">+'datos aire'!CN18</f>
        <v>0</v>
      </c>
      <c r="H26" s="2" t="n">
        <f aca="false">+'datos aire'!CO18</f>
        <v>0</v>
      </c>
      <c r="I26" s="2" t="n">
        <f aca="false">+'datos aire'!CP18</f>
        <v>0</v>
      </c>
      <c r="J26" s="2" t="n">
        <f aca="false">+'datos aire'!CQ18</f>
        <v>0</v>
      </c>
      <c r="K26" s="2" t="n">
        <f aca="false">+'datos aire'!CR18</f>
        <v>0</v>
      </c>
      <c r="L26" s="2" t="n">
        <f aca="false">+'datos aire'!CS18</f>
        <v>0</v>
      </c>
      <c r="M26" s="2" t="n">
        <f aca="false">+'datos aire'!CT18</f>
        <v>0</v>
      </c>
    </row>
    <row r="27" customFormat="false" ht="15" hidden="false" customHeight="false" outlineLevel="0" collapsed="false">
      <c r="A27" s="14" t="n">
        <v>2003</v>
      </c>
      <c r="B27" s="15" t="n">
        <f aca="false">+B26+1</f>
        <v>5</v>
      </c>
      <c r="C27" s="2" t="s">
        <v>176</v>
      </c>
      <c r="D27" s="2" t="n">
        <f aca="false">+'datos aire'!CK19</f>
        <v>0</v>
      </c>
      <c r="E27" s="2" t="n">
        <f aca="false">+'datos aire'!CL19</f>
        <v>0</v>
      </c>
      <c r="F27" s="2" t="n">
        <f aca="false">+'datos aire'!CM19</f>
        <v>0</v>
      </c>
      <c r="G27" s="2" t="n">
        <f aca="false">+'datos aire'!CN19</f>
        <v>0</v>
      </c>
      <c r="H27" s="2" t="n">
        <f aca="false">+'datos aire'!CO19</f>
        <v>0</v>
      </c>
      <c r="I27" s="2" t="n">
        <f aca="false">+'datos aire'!CP19</f>
        <v>0</v>
      </c>
      <c r="J27" s="2" t="n">
        <f aca="false">+'datos aire'!CQ19</f>
        <v>0</v>
      </c>
      <c r="K27" s="2" t="n">
        <f aca="false">+'datos aire'!CR19</f>
        <v>0</v>
      </c>
      <c r="L27" s="2" t="n">
        <f aca="false">+'datos aire'!CS19</f>
        <v>0</v>
      </c>
      <c r="M27" s="2" t="n">
        <f aca="false">+'datos aire'!CT19</f>
        <v>0</v>
      </c>
    </row>
    <row r="28" customFormat="false" ht="15" hidden="false" customHeight="false" outlineLevel="0" collapsed="false">
      <c r="A28" s="14" t="n">
        <v>2003</v>
      </c>
      <c r="B28" s="15" t="n">
        <f aca="false">+B27+1</f>
        <v>6</v>
      </c>
      <c r="C28" s="2" t="s">
        <v>176</v>
      </c>
      <c r="D28" s="2" t="n">
        <f aca="false">+'datos aire'!CK20</f>
        <v>0</v>
      </c>
      <c r="E28" s="2" t="n">
        <f aca="false">+'datos aire'!CL20</f>
        <v>0</v>
      </c>
      <c r="F28" s="2" t="n">
        <f aca="false">+'datos aire'!CM20</f>
        <v>0</v>
      </c>
      <c r="G28" s="2" t="n">
        <f aca="false">+'datos aire'!CN20</f>
        <v>0</v>
      </c>
      <c r="H28" s="2" t="n">
        <f aca="false">+'datos aire'!CO20</f>
        <v>0</v>
      </c>
      <c r="I28" s="2" t="n">
        <f aca="false">+'datos aire'!CP20</f>
        <v>0</v>
      </c>
      <c r="J28" s="2" t="n">
        <f aca="false">+'datos aire'!CQ20</f>
        <v>0</v>
      </c>
      <c r="K28" s="2" t="n">
        <f aca="false">+'datos aire'!CR20</f>
        <v>0</v>
      </c>
      <c r="L28" s="2" t="n">
        <f aca="false">+'datos aire'!CS20</f>
        <v>0</v>
      </c>
      <c r="M28" s="2" t="n">
        <f aca="false">+'datos aire'!CT20</f>
        <v>0</v>
      </c>
    </row>
    <row r="29" customFormat="false" ht="15" hidden="false" customHeight="false" outlineLevel="0" collapsed="false">
      <c r="A29" s="14" t="n">
        <v>2003</v>
      </c>
      <c r="B29" s="15" t="n">
        <f aca="false">+B28+1</f>
        <v>7</v>
      </c>
      <c r="C29" s="2" t="s">
        <v>176</v>
      </c>
      <c r="D29" s="2" t="n">
        <f aca="false">+'datos aire'!CK21</f>
        <v>0</v>
      </c>
      <c r="E29" s="2" t="n">
        <f aca="false">+'datos aire'!CL21</f>
        <v>0</v>
      </c>
      <c r="F29" s="2" t="n">
        <f aca="false">+'datos aire'!CM21</f>
        <v>0</v>
      </c>
      <c r="G29" s="2" t="n">
        <f aca="false">+'datos aire'!CN21</f>
        <v>0</v>
      </c>
      <c r="H29" s="2" t="n">
        <f aca="false">+'datos aire'!CO21</f>
        <v>0</v>
      </c>
      <c r="I29" s="2" t="n">
        <f aca="false">+'datos aire'!CP21</f>
        <v>0</v>
      </c>
      <c r="J29" s="2" t="n">
        <f aca="false">+'datos aire'!CQ21</f>
        <v>0</v>
      </c>
      <c r="K29" s="2" t="n">
        <f aca="false">+'datos aire'!CR21</f>
        <v>0</v>
      </c>
      <c r="L29" s="2" t="n">
        <f aca="false">+'datos aire'!CS21</f>
        <v>0</v>
      </c>
      <c r="M29" s="2" t="n">
        <f aca="false">+'datos aire'!CT21</f>
        <v>0</v>
      </c>
    </row>
    <row r="30" customFormat="false" ht="15" hidden="false" customHeight="false" outlineLevel="0" collapsed="false">
      <c r="A30" s="14" t="n">
        <v>2003</v>
      </c>
      <c r="B30" s="15" t="n">
        <f aca="false">+B29+1</f>
        <v>8</v>
      </c>
      <c r="C30" s="2" t="s">
        <v>176</v>
      </c>
      <c r="D30" s="2" t="n">
        <f aca="false">+'datos aire'!CK22</f>
        <v>0</v>
      </c>
      <c r="E30" s="2" t="n">
        <f aca="false">+'datos aire'!CL22</f>
        <v>0</v>
      </c>
      <c r="F30" s="2" t="n">
        <f aca="false">+'datos aire'!CM22</f>
        <v>0</v>
      </c>
      <c r="G30" s="2" t="n">
        <f aca="false">+'datos aire'!CN22</f>
        <v>0</v>
      </c>
      <c r="H30" s="2" t="n">
        <f aca="false">+'datos aire'!CO22</f>
        <v>0</v>
      </c>
      <c r="I30" s="2" t="n">
        <f aca="false">+'datos aire'!CP22</f>
        <v>0</v>
      </c>
      <c r="J30" s="2" t="n">
        <f aca="false">+'datos aire'!CQ22</f>
        <v>0</v>
      </c>
      <c r="K30" s="2" t="n">
        <f aca="false">+'datos aire'!CR22</f>
        <v>0</v>
      </c>
      <c r="L30" s="2" t="n">
        <f aca="false">+'datos aire'!CS22</f>
        <v>0</v>
      </c>
      <c r="M30" s="2" t="n">
        <f aca="false">+'datos aire'!CT22</f>
        <v>0</v>
      </c>
    </row>
    <row r="31" customFormat="false" ht="15" hidden="false" customHeight="false" outlineLevel="0" collapsed="false">
      <c r="A31" s="14" t="n">
        <v>2003</v>
      </c>
      <c r="B31" s="15" t="n">
        <f aca="false">+B30+1</f>
        <v>9</v>
      </c>
      <c r="C31" s="2" t="s">
        <v>176</v>
      </c>
      <c r="D31" s="2" t="n">
        <f aca="false">+'datos aire'!CK23</f>
        <v>0</v>
      </c>
      <c r="E31" s="2" t="n">
        <f aca="false">+'datos aire'!CL23</f>
        <v>0</v>
      </c>
      <c r="F31" s="2" t="n">
        <f aca="false">+'datos aire'!CM23</f>
        <v>0</v>
      </c>
      <c r="G31" s="2" t="n">
        <f aca="false">+'datos aire'!CN23</f>
        <v>0</v>
      </c>
      <c r="H31" s="2" t="n">
        <f aca="false">+'datos aire'!CO23</f>
        <v>0</v>
      </c>
      <c r="I31" s="2" t="n">
        <f aca="false">+'datos aire'!CP23</f>
        <v>0</v>
      </c>
      <c r="J31" s="2" t="n">
        <f aca="false">+'datos aire'!CQ23</f>
        <v>0</v>
      </c>
      <c r="K31" s="2" t="n">
        <f aca="false">+'datos aire'!CR23</f>
        <v>0</v>
      </c>
      <c r="L31" s="2" t="n">
        <f aca="false">+'datos aire'!CS23</f>
        <v>0</v>
      </c>
      <c r="M31" s="2" t="n">
        <f aca="false">+'datos aire'!CT23</f>
        <v>0</v>
      </c>
    </row>
    <row r="32" customFormat="false" ht="15" hidden="false" customHeight="false" outlineLevel="0" collapsed="false">
      <c r="A32" s="14" t="n">
        <v>2003</v>
      </c>
      <c r="B32" s="15" t="n">
        <f aca="false">+B31+1</f>
        <v>10</v>
      </c>
      <c r="C32" s="2" t="s">
        <v>176</v>
      </c>
      <c r="D32" s="2" t="n">
        <f aca="false">+'datos aire'!CK24</f>
        <v>0</v>
      </c>
      <c r="E32" s="2" t="n">
        <f aca="false">+'datos aire'!CL24</f>
        <v>0</v>
      </c>
      <c r="F32" s="2" t="n">
        <f aca="false">+'datos aire'!CM24</f>
        <v>0</v>
      </c>
      <c r="G32" s="2" t="n">
        <f aca="false">+'datos aire'!CN24</f>
        <v>0</v>
      </c>
      <c r="H32" s="2" t="n">
        <f aca="false">+'datos aire'!CO24</f>
        <v>0</v>
      </c>
      <c r="I32" s="2" t="n">
        <f aca="false">+'datos aire'!CP24</f>
        <v>0</v>
      </c>
      <c r="J32" s="2" t="n">
        <f aca="false">+'datos aire'!CQ24</f>
        <v>0</v>
      </c>
      <c r="K32" s="2" t="n">
        <f aca="false">+'datos aire'!CR24</f>
        <v>0</v>
      </c>
      <c r="L32" s="2" t="n">
        <f aca="false">+'datos aire'!CS24</f>
        <v>0</v>
      </c>
      <c r="M32" s="2" t="n">
        <f aca="false">+'datos aire'!CT24</f>
        <v>0</v>
      </c>
    </row>
    <row r="33" customFormat="false" ht="15" hidden="false" customHeight="false" outlineLevel="0" collapsed="false">
      <c r="A33" s="14" t="n">
        <v>2003</v>
      </c>
      <c r="B33" s="15" t="n">
        <f aca="false">+B32+1</f>
        <v>11</v>
      </c>
      <c r="C33" s="2" t="s">
        <v>176</v>
      </c>
      <c r="D33" s="2" t="n">
        <f aca="false">+'datos aire'!CK25</f>
        <v>0</v>
      </c>
      <c r="E33" s="2" t="n">
        <f aca="false">+'datos aire'!CL25</f>
        <v>0</v>
      </c>
      <c r="F33" s="2" t="n">
        <f aca="false">+'datos aire'!CM25</f>
        <v>0</v>
      </c>
      <c r="G33" s="2" t="n">
        <f aca="false">+'datos aire'!CN25</f>
        <v>0</v>
      </c>
      <c r="H33" s="2" t="n">
        <f aca="false">+'datos aire'!CO25</f>
        <v>0</v>
      </c>
      <c r="I33" s="2" t="n">
        <f aca="false">+'datos aire'!CP25</f>
        <v>0</v>
      </c>
      <c r="J33" s="2" t="n">
        <f aca="false">+'datos aire'!CQ25</f>
        <v>0</v>
      </c>
      <c r="K33" s="2" t="n">
        <f aca="false">+'datos aire'!CR25</f>
        <v>0</v>
      </c>
      <c r="L33" s="2" t="n">
        <f aca="false">+'datos aire'!CS25</f>
        <v>0</v>
      </c>
      <c r="M33" s="2" t="n">
        <f aca="false">+'datos aire'!CT25</f>
        <v>0</v>
      </c>
    </row>
    <row r="34" customFormat="false" ht="15" hidden="false" customHeight="false" outlineLevel="0" collapsed="false">
      <c r="A34" s="14" t="n">
        <v>2003</v>
      </c>
      <c r="B34" s="15" t="n">
        <f aca="false">+B33+1</f>
        <v>12</v>
      </c>
      <c r="C34" s="2" t="s">
        <v>176</v>
      </c>
      <c r="D34" s="2" t="n">
        <f aca="false">+'datos aire'!CK26</f>
        <v>0</v>
      </c>
      <c r="E34" s="2" t="n">
        <f aca="false">+'datos aire'!CL26</f>
        <v>0</v>
      </c>
      <c r="F34" s="2" t="n">
        <f aca="false">+'datos aire'!CM26</f>
        <v>0</v>
      </c>
      <c r="G34" s="2" t="n">
        <f aca="false">+'datos aire'!CN26</f>
        <v>0</v>
      </c>
      <c r="H34" s="2" t="n">
        <f aca="false">+'datos aire'!CO26</f>
        <v>0</v>
      </c>
      <c r="I34" s="2" t="n">
        <f aca="false">+'datos aire'!CP26</f>
        <v>0</v>
      </c>
      <c r="J34" s="2" t="n">
        <f aca="false">+'datos aire'!CQ26</f>
        <v>0</v>
      </c>
      <c r="K34" s="2" t="n">
        <f aca="false">+'datos aire'!CR26</f>
        <v>0</v>
      </c>
      <c r="L34" s="2" t="n">
        <f aca="false">+'datos aire'!CS26</f>
        <v>0</v>
      </c>
      <c r="M34" s="2" t="n">
        <f aca="false">+'datos aire'!CT26</f>
        <v>0</v>
      </c>
    </row>
    <row r="35" customFormat="false" ht="15" hidden="false" customHeight="false" outlineLevel="0" collapsed="false">
      <c r="A35" s="14" t="n">
        <v>2004</v>
      </c>
      <c r="B35" s="15" t="n">
        <v>1</v>
      </c>
      <c r="C35" s="2" t="s">
        <v>176</v>
      </c>
      <c r="D35" s="2" t="n">
        <f aca="false">+'datos aire'!CK27</f>
        <v>29.6629868579926</v>
      </c>
      <c r="E35" s="2" t="n">
        <f aca="false">+'datos aire'!CL27</f>
        <v>40.2521463165555</v>
      </c>
      <c r="F35" s="2" t="n">
        <f aca="false">+'datos aire'!CM27</f>
        <v>0</v>
      </c>
      <c r="G35" s="2" t="n">
        <f aca="false">+'datos aire'!CN27</f>
        <v>0</v>
      </c>
      <c r="H35" s="2" t="n">
        <f aca="false">+'datos aire'!CO27</f>
        <v>0</v>
      </c>
      <c r="I35" s="2" t="n">
        <f aca="false">+'datos aire'!CP27</f>
        <v>0</v>
      </c>
      <c r="J35" s="2" t="n">
        <f aca="false">+'datos aire'!CQ27</f>
        <v>0</v>
      </c>
      <c r="K35" s="2" t="n">
        <f aca="false">+'datos aire'!CR27</f>
        <v>0</v>
      </c>
      <c r="L35" s="2" t="n">
        <f aca="false">+'datos aire'!CS27</f>
        <v>0</v>
      </c>
      <c r="M35" s="2" t="n">
        <f aca="false">+'datos aire'!CT27</f>
        <v>0</v>
      </c>
    </row>
    <row r="36" customFormat="false" ht="15" hidden="false" customHeight="false" outlineLevel="0" collapsed="false">
      <c r="A36" s="14" t="n">
        <v>2004</v>
      </c>
      <c r="B36" s="15" t="n">
        <f aca="false">+B35+1</f>
        <v>2</v>
      </c>
      <c r="C36" s="2" t="s">
        <v>176</v>
      </c>
      <c r="D36" s="2" t="n">
        <f aca="false">+'datos aire'!CK28</f>
        <v>21.2697636753979</v>
      </c>
      <c r="E36" s="2" t="n">
        <f aca="false">+'datos aire'!CL28</f>
        <v>38.836997956082</v>
      </c>
      <c r="F36" s="2" t="n">
        <f aca="false">+'datos aire'!CM28</f>
        <v>0</v>
      </c>
      <c r="G36" s="2" t="n">
        <f aca="false">+'datos aire'!CN28</f>
        <v>0</v>
      </c>
      <c r="H36" s="2" t="n">
        <f aca="false">+'datos aire'!CO28</f>
        <v>0</v>
      </c>
      <c r="I36" s="2" t="n">
        <f aca="false">+'datos aire'!CP28</f>
        <v>0</v>
      </c>
      <c r="J36" s="2" t="n">
        <f aca="false">+'datos aire'!CQ28</f>
        <v>0</v>
      </c>
      <c r="K36" s="2" t="n">
        <f aca="false">+'datos aire'!CR28</f>
        <v>0</v>
      </c>
      <c r="L36" s="2" t="n">
        <f aca="false">+'datos aire'!CS28</f>
        <v>0</v>
      </c>
      <c r="M36" s="2" t="n">
        <f aca="false">+'datos aire'!CT28</f>
        <v>0</v>
      </c>
    </row>
    <row r="37" customFormat="false" ht="15" hidden="false" customHeight="false" outlineLevel="0" collapsed="false">
      <c r="A37" s="14" t="n">
        <v>2004</v>
      </c>
      <c r="B37" s="15" t="n">
        <f aca="false">+B36+1</f>
        <v>3</v>
      </c>
      <c r="C37" s="2" t="s">
        <v>176</v>
      </c>
      <c r="D37" s="2" t="n">
        <f aca="false">+'datos aire'!CK29</f>
        <v>40.953422780568</v>
      </c>
      <c r="E37" s="2" t="n">
        <f aca="false">+'datos aire'!CL29</f>
        <v>59.3909544994386</v>
      </c>
      <c r="F37" s="2" t="n">
        <f aca="false">+'datos aire'!CM29</f>
        <v>0</v>
      </c>
      <c r="G37" s="2" t="n">
        <f aca="false">+'datos aire'!CN29</f>
        <v>0</v>
      </c>
      <c r="H37" s="2" t="n">
        <f aca="false">+'datos aire'!CO29</f>
        <v>0</v>
      </c>
      <c r="I37" s="2" t="n">
        <f aca="false">+'datos aire'!CP29</f>
        <v>0</v>
      </c>
      <c r="J37" s="2" t="n">
        <f aca="false">+'datos aire'!CQ29</f>
        <v>0</v>
      </c>
      <c r="K37" s="2" t="n">
        <f aca="false">+'datos aire'!CR29</f>
        <v>0</v>
      </c>
      <c r="L37" s="2" t="n">
        <f aca="false">+'datos aire'!CS29</f>
        <v>0</v>
      </c>
      <c r="M37" s="2" t="n">
        <f aca="false">+'datos aire'!CT29</f>
        <v>0</v>
      </c>
    </row>
    <row r="38" customFormat="false" ht="15" hidden="false" customHeight="false" outlineLevel="0" collapsed="false">
      <c r="A38" s="14" t="n">
        <v>2004</v>
      </c>
      <c r="B38" s="15" t="n">
        <f aca="false">+B37+1</f>
        <v>4</v>
      </c>
      <c r="C38" s="2" t="s">
        <v>176</v>
      </c>
      <c r="D38" s="2" t="n">
        <f aca="false">+'datos aire'!CK30</f>
        <v>39.6548636865626</v>
      </c>
      <c r="E38" s="2" t="n">
        <f aca="false">+'datos aire'!CL30</f>
        <v>56.264816250095</v>
      </c>
      <c r="F38" s="2" t="n">
        <f aca="false">+'datos aire'!CM30</f>
        <v>0</v>
      </c>
      <c r="G38" s="2" t="n">
        <f aca="false">+'datos aire'!CN30</f>
        <v>0</v>
      </c>
      <c r="H38" s="2" t="n">
        <f aca="false">+'datos aire'!CO30</f>
        <v>0</v>
      </c>
      <c r="I38" s="2" t="n">
        <f aca="false">+'datos aire'!CP30</f>
        <v>0</v>
      </c>
      <c r="J38" s="2" t="n">
        <f aca="false">+'datos aire'!CQ30</f>
        <v>0</v>
      </c>
      <c r="K38" s="2" t="n">
        <f aca="false">+'datos aire'!CR30</f>
        <v>0</v>
      </c>
      <c r="L38" s="2" t="n">
        <f aca="false">+'datos aire'!CS30</f>
        <v>0</v>
      </c>
      <c r="M38" s="2" t="n">
        <f aca="false">+'datos aire'!CT30</f>
        <v>0</v>
      </c>
    </row>
    <row r="39" customFormat="false" ht="15" hidden="false" customHeight="false" outlineLevel="0" collapsed="false">
      <c r="A39" s="14" t="n">
        <v>2004</v>
      </c>
      <c r="B39" s="15" t="n">
        <f aca="false">+B38+1</f>
        <v>5</v>
      </c>
      <c r="C39" s="2" t="s">
        <v>176</v>
      </c>
      <c r="D39" s="2" t="n">
        <f aca="false">+'datos aire'!CK31</f>
        <v>32.514916452247</v>
      </c>
      <c r="E39" s="2" t="n">
        <f aca="false">+'datos aire'!CL31</f>
        <v>53.3473275751611</v>
      </c>
      <c r="F39" s="2" t="n">
        <f aca="false">+'datos aire'!CM31</f>
        <v>0</v>
      </c>
      <c r="G39" s="2" t="n">
        <f aca="false">+'datos aire'!CN31</f>
        <v>0</v>
      </c>
      <c r="H39" s="2" t="n">
        <f aca="false">+'datos aire'!CO31</f>
        <v>0</v>
      </c>
      <c r="I39" s="2" t="n">
        <f aca="false">+'datos aire'!CP31</f>
        <v>0</v>
      </c>
      <c r="J39" s="2" t="n">
        <f aca="false">+'datos aire'!CQ31</f>
        <v>0</v>
      </c>
      <c r="K39" s="2" t="n">
        <f aca="false">+'datos aire'!CR31</f>
        <v>0</v>
      </c>
      <c r="L39" s="2" t="n">
        <f aca="false">+'datos aire'!CS31</f>
        <v>0</v>
      </c>
      <c r="M39" s="2" t="n">
        <f aca="false">+'datos aire'!CT31</f>
        <v>0</v>
      </c>
    </row>
    <row r="40" customFormat="false" ht="15" hidden="false" customHeight="false" outlineLevel="0" collapsed="false">
      <c r="A40" s="14" t="n">
        <v>2004</v>
      </c>
      <c r="B40" s="15" t="n">
        <f aca="false">+B39+1</f>
        <v>6</v>
      </c>
      <c r="C40" s="2" t="s">
        <v>176</v>
      </c>
      <c r="D40" s="2" t="n">
        <f aca="false">+'datos aire'!CK32</f>
        <v>35.6942893436221</v>
      </c>
      <c r="E40" s="2" t="n">
        <f aca="false">+'datos aire'!CL32</f>
        <v>44.7442950671594</v>
      </c>
      <c r="F40" s="2" t="n">
        <f aca="false">+'datos aire'!CM32</f>
        <v>0</v>
      </c>
      <c r="G40" s="2" t="n">
        <f aca="false">+'datos aire'!CN32</f>
        <v>0</v>
      </c>
      <c r="H40" s="2" t="n">
        <f aca="false">+'datos aire'!CO32</f>
        <v>0</v>
      </c>
      <c r="I40" s="2" t="n">
        <f aca="false">+'datos aire'!CP32</f>
        <v>0</v>
      </c>
      <c r="J40" s="2" t="n">
        <f aca="false">+'datos aire'!CQ32</f>
        <v>0</v>
      </c>
      <c r="K40" s="2" t="n">
        <f aca="false">+'datos aire'!CR32</f>
        <v>0</v>
      </c>
      <c r="L40" s="2" t="n">
        <f aca="false">+'datos aire'!CS32</f>
        <v>0</v>
      </c>
      <c r="M40" s="2" t="n">
        <f aca="false">+'datos aire'!CT32</f>
        <v>0</v>
      </c>
    </row>
    <row r="41" customFormat="false" ht="15" hidden="false" customHeight="false" outlineLevel="0" collapsed="false">
      <c r="A41" s="14" t="n">
        <v>2004</v>
      </c>
      <c r="B41" s="15" t="n">
        <f aca="false">+B40+1</f>
        <v>7</v>
      </c>
      <c r="C41" s="2" t="s">
        <v>176</v>
      </c>
      <c r="D41" s="2" t="n">
        <f aca="false">+'datos aire'!CK33</f>
        <v>32.6510654557309</v>
      </c>
      <c r="E41" s="2" t="n">
        <f aca="false">+'datos aire'!CL33</f>
        <v>45.0874983780712</v>
      </c>
      <c r="F41" s="2" t="n">
        <f aca="false">+'datos aire'!CM33</f>
        <v>0</v>
      </c>
      <c r="G41" s="2" t="n">
        <f aca="false">+'datos aire'!CN33</f>
        <v>0</v>
      </c>
      <c r="H41" s="2" t="n">
        <f aca="false">+'datos aire'!CO33</f>
        <v>0</v>
      </c>
      <c r="I41" s="2" t="n">
        <f aca="false">+'datos aire'!CP33</f>
        <v>0</v>
      </c>
      <c r="J41" s="2" t="n">
        <f aca="false">+'datos aire'!CQ33</f>
        <v>0</v>
      </c>
      <c r="K41" s="2" t="n">
        <f aca="false">+'datos aire'!CR33</f>
        <v>0</v>
      </c>
      <c r="L41" s="2" t="n">
        <f aca="false">+'datos aire'!CS33</f>
        <v>0</v>
      </c>
      <c r="M41" s="2" t="n">
        <f aca="false">+'datos aire'!CT33</f>
        <v>0</v>
      </c>
    </row>
    <row r="42" customFormat="false" ht="15" hidden="false" customHeight="false" outlineLevel="0" collapsed="false">
      <c r="A42" s="14" t="n">
        <v>2004</v>
      </c>
      <c r="B42" s="15" t="n">
        <f aca="false">+B41+1</f>
        <v>8</v>
      </c>
      <c r="C42" s="2" t="s">
        <v>176</v>
      </c>
      <c r="D42" s="2" t="n">
        <f aca="false">+'datos aire'!CK34</f>
        <v>49.705957078745</v>
      </c>
      <c r="E42" s="2" t="n">
        <f aca="false">+'datos aire'!CL34</f>
        <v>64.53017280761</v>
      </c>
      <c r="F42" s="2" t="n">
        <f aca="false">+'datos aire'!CM34</f>
        <v>0</v>
      </c>
      <c r="G42" s="2" t="n">
        <f aca="false">+'datos aire'!CN34</f>
        <v>0</v>
      </c>
      <c r="H42" s="2" t="n">
        <f aca="false">+'datos aire'!CO34</f>
        <v>0</v>
      </c>
      <c r="I42" s="2" t="n">
        <f aca="false">+'datos aire'!CP34</f>
        <v>0</v>
      </c>
      <c r="J42" s="2" t="n">
        <f aca="false">+'datos aire'!CQ34</f>
        <v>0</v>
      </c>
      <c r="K42" s="2" t="n">
        <f aca="false">+'datos aire'!CR34</f>
        <v>0</v>
      </c>
      <c r="L42" s="2" t="n">
        <f aca="false">+'datos aire'!CS34</f>
        <v>0</v>
      </c>
      <c r="M42" s="2" t="n">
        <f aca="false">+'datos aire'!CT34</f>
        <v>0</v>
      </c>
    </row>
    <row r="43" customFormat="false" ht="15" hidden="false" customHeight="false" outlineLevel="0" collapsed="false">
      <c r="A43" s="14" t="n">
        <v>2004</v>
      </c>
      <c r="B43" s="15" t="n">
        <f aca="false">+B42+1</f>
        <v>9</v>
      </c>
      <c r="C43" s="2" t="s">
        <v>176</v>
      </c>
      <c r="D43" s="2" t="n">
        <f aca="false">+'datos aire'!CK35</f>
        <v>48.2193231296597</v>
      </c>
      <c r="E43" s="2" t="n">
        <f aca="false">+'datos aire'!CL35</f>
        <v>71.2702531109982</v>
      </c>
      <c r="F43" s="2" t="n">
        <f aca="false">+'datos aire'!CM35</f>
        <v>0</v>
      </c>
      <c r="G43" s="2" t="n">
        <f aca="false">+'datos aire'!CN35</f>
        <v>0</v>
      </c>
      <c r="H43" s="2" t="n">
        <f aca="false">+'datos aire'!CO35</f>
        <v>0</v>
      </c>
      <c r="I43" s="2" t="n">
        <f aca="false">+'datos aire'!CP35</f>
        <v>0</v>
      </c>
      <c r="J43" s="2" t="n">
        <f aca="false">+'datos aire'!CQ35</f>
        <v>0</v>
      </c>
      <c r="K43" s="2" t="n">
        <f aca="false">+'datos aire'!CR35</f>
        <v>0</v>
      </c>
      <c r="L43" s="2" t="n">
        <f aca="false">+'datos aire'!CS35</f>
        <v>0</v>
      </c>
      <c r="M43" s="2" t="n">
        <f aca="false">+'datos aire'!CT35</f>
        <v>0</v>
      </c>
    </row>
    <row r="44" customFormat="false" ht="15" hidden="false" customHeight="false" outlineLevel="0" collapsed="false">
      <c r="A44" s="14" t="n">
        <v>2004</v>
      </c>
      <c r="B44" s="15" t="n">
        <f aca="false">+B43+1</f>
        <v>10</v>
      </c>
      <c r="C44" s="2" t="s">
        <v>176</v>
      </c>
      <c r="D44" s="2" t="n">
        <f aca="false">+'datos aire'!CK36</f>
        <v>45.6115823651534</v>
      </c>
      <c r="E44" s="2" t="n">
        <f aca="false">+'datos aire'!CL36</f>
        <v>75.8318774198245</v>
      </c>
      <c r="F44" s="2" t="n">
        <f aca="false">+'datos aire'!CM36</f>
        <v>0</v>
      </c>
      <c r="G44" s="2" t="n">
        <f aca="false">+'datos aire'!CN36</f>
        <v>0</v>
      </c>
      <c r="H44" s="2" t="n">
        <f aca="false">+'datos aire'!CO36</f>
        <v>0</v>
      </c>
      <c r="I44" s="2" t="n">
        <f aca="false">+'datos aire'!CP36</f>
        <v>0</v>
      </c>
      <c r="J44" s="2" t="n">
        <f aca="false">+'datos aire'!CQ36</f>
        <v>0</v>
      </c>
      <c r="K44" s="2" t="n">
        <f aca="false">+'datos aire'!CR36</f>
        <v>0</v>
      </c>
      <c r="L44" s="2" t="n">
        <f aca="false">+'datos aire'!CS36</f>
        <v>0</v>
      </c>
      <c r="M44" s="2" t="n">
        <f aca="false">+'datos aire'!CT36</f>
        <v>0</v>
      </c>
    </row>
    <row r="45" customFormat="false" ht="15" hidden="false" customHeight="false" outlineLevel="0" collapsed="false">
      <c r="A45" s="14" t="n">
        <v>2004</v>
      </c>
      <c r="B45" s="15" t="n">
        <f aca="false">+B44+1</f>
        <v>11</v>
      </c>
      <c r="C45" s="2" t="s">
        <v>176</v>
      </c>
      <c r="D45" s="2" t="n">
        <f aca="false">+'datos aire'!CK37</f>
        <v>36.5680741658822</v>
      </c>
      <c r="E45" s="2" t="n">
        <f aca="false">+'datos aire'!CL37</f>
        <v>36.5680741658822</v>
      </c>
      <c r="F45" s="2" t="n">
        <f aca="false">+'datos aire'!CM37</f>
        <v>0</v>
      </c>
      <c r="G45" s="2" t="n">
        <f aca="false">+'datos aire'!CN37</f>
        <v>0</v>
      </c>
      <c r="H45" s="2" t="n">
        <f aca="false">+'datos aire'!CO37</f>
        <v>0</v>
      </c>
      <c r="I45" s="2" t="n">
        <f aca="false">+'datos aire'!CP37</f>
        <v>0</v>
      </c>
      <c r="J45" s="2" t="n">
        <f aca="false">+'datos aire'!CQ37</f>
        <v>0</v>
      </c>
      <c r="K45" s="2" t="n">
        <f aca="false">+'datos aire'!CR37</f>
        <v>0</v>
      </c>
      <c r="L45" s="2" t="n">
        <f aca="false">+'datos aire'!CS37</f>
        <v>0</v>
      </c>
      <c r="M45" s="2" t="n">
        <f aca="false">+'datos aire'!CT37</f>
        <v>0</v>
      </c>
    </row>
    <row r="46" customFormat="false" ht="15" hidden="false" customHeight="false" outlineLevel="0" collapsed="false">
      <c r="A46" s="14" t="n">
        <v>2004</v>
      </c>
      <c r="B46" s="15" t="n">
        <f aca="false">+B45+1</f>
        <v>12</v>
      </c>
      <c r="C46" s="2" t="s">
        <v>176</v>
      </c>
      <c r="D46" s="2" t="n">
        <f aca="false">+'datos aire'!CK38</f>
        <v>53.3859546451576</v>
      </c>
      <c r="E46" s="2" t="n">
        <f aca="false">+'datos aire'!CL38</f>
        <v>53.3859546451576</v>
      </c>
      <c r="F46" s="2" t="n">
        <f aca="false">+'datos aire'!CM38</f>
        <v>0</v>
      </c>
      <c r="G46" s="2" t="n">
        <f aca="false">+'datos aire'!CN38</f>
        <v>0</v>
      </c>
      <c r="H46" s="2" t="n">
        <f aca="false">+'datos aire'!CO38</f>
        <v>0</v>
      </c>
      <c r="I46" s="2" t="n">
        <f aca="false">+'datos aire'!CP38</f>
        <v>0</v>
      </c>
      <c r="J46" s="2" t="n">
        <f aca="false">+'datos aire'!CQ38</f>
        <v>0</v>
      </c>
      <c r="K46" s="2" t="n">
        <f aca="false">+'datos aire'!CR38</f>
        <v>0</v>
      </c>
      <c r="L46" s="2" t="n">
        <f aca="false">+'datos aire'!CS38</f>
        <v>0</v>
      </c>
      <c r="M46" s="2" t="n">
        <f aca="false">+'datos aire'!CT38</f>
        <v>0</v>
      </c>
    </row>
    <row r="47" customFormat="false" ht="15" hidden="false" customHeight="false" outlineLevel="0" collapsed="false">
      <c r="A47" s="14" t="n">
        <v>2005</v>
      </c>
      <c r="B47" s="15" t="n">
        <v>1</v>
      </c>
      <c r="C47" s="2" t="s">
        <v>176</v>
      </c>
      <c r="D47" s="2" t="n">
        <f aca="false">+'datos aire'!CK39</f>
        <v>61.9073731978321</v>
      </c>
      <c r="E47" s="2" t="n">
        <f aca="false">+'datos aire'!CL39</f>
        <v>85.9224588300137</v>
      </c>
      <c r="F47" s="2" t="n">
        <f aca="false">+'datos aire'!CM39</f>
        <v>0</v>
      </c>
      <c r="G47" s="2" t="n">
        <f aca="false">+'datos aire'!CN39</f>
        <v>0</v>
      </c>
      <c r="H47" s="2" t="n">
        <f aca="false">+'datos aire'!CO39</f>
        <v>0</v>
      </c>
      <c r="I47" s="2" t="n">
        <f aca="false">+'datos aire'!CP39</f>
        <v>0</v>
      </c>
      <c r="J47" s="2" t="n">
        <f aca="false">+'datos aire'!CQ39</f>
        <v>0</v>
      </c>
      <c r="K47" s="2" t="n">
        <f aca="false">+'datos aire'!CR39</f>
        <v>0</v>
      </c>
      <c r="L47" s="2" t="n">
        <f aca="false">+'datos aire'!CS39</f>
        <v>0</v>
      </c>
      <c r="M47" s="2" t="n">
        <f aca="false">+'datos aire'!CT39</f>
        <v>0</v>
      </c>
    </row>
    <row r="48" customFormat="false" ht="15" hidden="false" customHeight="false" outlineLevel="0" collapsed="false">
      <c r="A48" s="14" t="n">
        <v>2005</v>
      </c>
      <c r="B48" s="15" t="n">
        <f aca="false">+B47+1</f>
        <v>2</v>
      </c>
      <c r="C48" s="2" t="s">
        <v>176</v>
      </c>
      <c r="D48" s="2" t="n">
        <f aca="false">+'datos aire'!CK40</f>
        <v>27.2147535509652</v>
      </c>
      <c r="E48" s="2" t="n">
        <f aca="false">+'datos aire'!CL40</f>
        <v>27.2147535509652</v>
      </c>
      <c r="F48" s="2" t="n">
        <f aca="false">+'datos aire'!CM40</f>
        <v>0</v>
      </c>
      <c r="G48" s="2" t="n">
        <f aca="false">+'datos aire'!CN40</f>
        <v>0</v>
      </c>
      <c r="H48" s="2" t="n">
        <f aca="false">+'datos aire'!CO40</f>
        <v>0</v>
      </c>
      <c r="I48" s="2" t="n">
        <f aca="false">+'datos aire'!CP40</f>
        <v>0</v>
      </c>
      <c r="J48" s="2" t="n">
        <f aca="false">+'datos aire'!CQ40</f>
        <v>0</v>
      </c>
      <c r="K48" s="2" t="n">
        <f aca="false">+'datos aire'!CR40</f>
        <v>0</v>
      </c>
      <c r="L48" s="2" t="n">
        <f aca="false">+'datos aire'!CS40</f>
        <v>0</v>
      </c>
      <c r="M48" s="2" t="n">
        <f aca="false">+'datos aire'!CT40</f>
        <v>0</v>
      </c>
    </row>
    <row r="49" customFormat="false" ht="15" hidden="false" customHeight="false" outlineLevel="0" collapsed="false">
      <c r="A49" s="14" t="n">
        <v>2005</v>
      </c>
      <c r="B49" s="15" t="n">
        <f aca="false">+B48+1</f>
        <v>3</v>
      </c>
      <c r="C49" s="2" t="s">
        <v>176</v>
      </c>
      <c r="D49" s="2" t="n">
        <f aca="false">+'datos aire'!CK41</f>
        <v>0</v>
      </c>
      <c r="E49" s="2" t="n">
        <f aca="false">+'datos aire'!CL41</f>
        <v>0</v>
      </c>
      <c r="F49" s="2" t="n">
        <f aca="false">+'datos aire'!CM41</f>
        <v>0</v>
      </c>
      <c r="G49" s="2" t="n">
        <f aca="false">+'datos aire'!CN41</f>
        <v>0</v>
      </c>
      <c r="H49" s="2" t="n">
        <f aca="false">+'datos aire'!CO41</f>
        <v>0</v>
      </c>
      <c r="I49" s="2" t="n">
        <f aca="false">+'datos aire'!CP41</f>
        <v>0</v>
      </c>
      <c r="J49" s="2" t="n">
        <f aca="false">+'datos aire'!CQ41</f>
        <v>0</v>
      </c>
      <c r="K49" s="2" t="n">
        <f aca="false">+'datos aire'!CR41</f>
        <v>0</v>
      </c>
      <c r="L49" s="2" t="n">
        <f aca="false">+'datos aire'!CS41</f>
        <v>0</v>
      </c>
      <c r="M49" s="2" t="n">
        <f aca="false">+'datos aire'!CT41</f>
        <v>0</v>
      </c>
    </row>
    <row r="50" customFormat="false" ht="15" hidden="false" customHeight="false" outlineLevel="0" collapsed="false">
      <c r="A50" s="14" t="n">
        <v>2005</v>
      </c>
      <c r="B50" s="15" t="n">
        <f aca="false">+B49+1</f>
        <v>4</v>
      </c>
      <c r="C50" s="2" t="s">
        <v>176</v>
      </c>
      <c r="D50" s="2" t="n">
        <f aca="false">+'datos aire'!CK42</f>
        <v>49.2926333569219</v>
      </c>
      <c r="E50" s="2" t="n">
        <f aca="false">+'datos aire'!CL42</f>
        <v>51.2289736109883</v>
      </c>
      <c r="F50" s="2" t="n">
        <f aca="false">+'datos aire'!CM42</f>
        <v>0</v>
      </c>
      <c r="G50" s="2" t="n">
        <f aca="false">+'datos aire'!CN42</f>
        <v>0</v>
      </c>
      <c r="H50" s="2" t="n">
        <f aca="false">+'datos aire'!CO42</f>
        <v>0</v>
      </c>
      <c r="I50" s="2" t="n">
        <f aca="false">+'datos aire'!CP42</f>
        <v>0</v>
      </c>
      <c r="J50" s="2" t="n">
        <f aca="false">+'datos aire'!CQ42</f>
        <v>0</v>
      </c>
      <c r="K50" s="2" t="n">
        <f aca="false">+'datos aire'!CR42</f>
        <v>0</v>
      </c>
      <c r="L50" s="2" t="n">
        <f aca="false">+'datos aire'!CS42</f>
        <v>0</v>
      </c>
      <c r="M50" s="2" t="n">
        <f aca="false">+'datos aire'!CT42</f>
        <v>0</v>
      </c>
    </row>
    <row r="51" customFormat="false" ht="15" hidden="false" customHeight="false" outlineLevel="0" collapsed="false">
      <c r="A51" s="14" t="n">
        <v>2005</v>
      </c>
      <c r="B51" s="15" t="n">
        <f aca="false">+B50+1</f>
        <v>5</v>
      </c>
      <c r="C51" s="2" t="s">
        <v>176</v>
      </c>
      <c r="D51" s="2" t="n">
        <f aca="false">+'datos aire'!CK43</f>
        <v>72.3197405265965</v>
      </c>
      <c r="E51" s="2" t="n">
        <f aca="false">+'datos aire'!CL43</f>
        <v>92.3748701524198</v>
      </c>
      <c r="F51" s="2" t="n">
        <f aca="false">+'datos aire'!CM43</f>
        <v>0</v>
      </c>
      <c r="G51" s="2" t="n">
        <f aca="false">+'datos aire'!CN43</f>
        <v>0</v>
      </c>
      <c r="H51" s="2" t="n">
        <f aca="false">+'datos aire'!CO43</f>
        <v>0</v>
      </c>
      <c r="I51" s="2" t="n">
        <f aca="false">+'datos aire'!CP43</f>
        <v>0</v>
      </c>
      <c r="J51" s="2" t="n">
        <f aca="false">+'datos aire'!CQ43</f>
        <v>0</v>
      </c>
      <c r="K51" s="2" t="n">
        <f aca="false">+'datos aire'!CR43</f>
        <v>0</v>
      </c>
      <c r="L51" s="2" t="n">
        <f aca="false">+'datos aire'!CS43</f>
        <v>0</v>
      </c>
      <c r="M51" s="2" t="n">
        <f aca="false">+'datos aire'!CT43</f>
        <v>0</v>
      </c>
    </row>
    <row r="52" customFormat="false" ht="15" hidden="false" customHeight="false" outlineLevel="0" collapsed="false">
      <c r="A52" s="14" t="n">
        <v>2005</v>
      </c>
      <c r="B52" s="15" t="n">
        <f aca="false">+B51+1</f>
        <v>6</v>
      </c>
      <c r="C52" s="2" t="s">
        <v>176</v>
      </c>
      <c r="D52" s="2" t="n">
        <f aca="false">+'datos aire'!CK44</f>
        <v>24.7842345551162</v>
      </c>
      <c r="E52" s="2" t="n">
        <f aca="false">+'datos aire'!CL44</f>
        <v>24.7842345551162</v>
      </c>
      <c r="F52" s="2" t="n">
        <f aca="false">+'datos aire'!CM44</f>
        <v>0</v>
      </c>
      <c r="G52" s="2" t="n">
        <f aca="false">+'datos aire'!CN44</f>
        <v>0</v>
      </c>
      <c r="H52" s="2" t="n">
        <f aca="false">+'datos aire'!CO44</f>
        <v>0</v>
      </c>
      <c r="I52" s="2" t="n">
        <f aca="false">+'datos aire'!CP44</f>
        <v>0</v>
      </c>
      <c r="J52" s="2" t="n">
        <f aca="false">+'datos aire'!CQ44</f>
        <v>0</v>
      </c>
      <c r="K52" s="2" t="n">
        <f aca="false">+'datos aire'!CR44</f>
        <v>0</v>
      </c>
      <c r="L52" s="2" t="n">
        <f aca="false">+'datos aire'!CS44</f>
        <v>0</v>
      </c>
      <c r="M52" s="2" t="n">
        <f aca="false">+'datos aire'!CT44</f>
        <v>0</v>
      </c>
    </row>
    <row r="53" customFormat="false" ht="15" hidden="false" customHeight="false" outlineLevel="0" collapsed="false">
      <c r="A53" s="14" t="n">
        <v>2005</v>
      </c>
      <c r="B53" s="15" t="n">
        <f aca="false">+B52+1</f>
        <v>7</v>
      </c>
      <c r="C53" s="2" t="s">
        <v>176</v>
      </c>
      <c r="D53" s="2" t="n">
        <f aca="false">+'datos aire'!CK45</f>
        <v>0</v>
      </c>
      <c r="E53" s="2" t="n">
        <f aca="false">+'datos aire'!CL45</f>
        <v>0</v>
      </c>
      <c r="F53" s="2" t="n">
        <f aca="false">+'datos aire'!CM45</f>
        <v>0</v>
      </c>
      <c r="G53" s="2" t="n">
        <f aca="false">+'datos aire'!CN45</f>
        <v>0</v>
      </c>
      <c r="H53" s="2" t="n">
        <f aca="false">+'datos aire'!CO45</f>
        <v>0</v>
      </c>
      <c r="I53" s="2" t="n">
        <f aca="false">+'datos aire'!CP45</f>
        <v>0</v>
      </c>
      <c r="J53" s="2" t="n">
        <f aca="false">+'datos aire'!CQ45</f>
        <v>0</v>
      </c>
      <c r="K53" s="2" t="n">
        <f aca="false">+'datos aire'!CR45</f>
        <v>0</v>
      </c>
      <c r="L53" s="2" t="n">
        <f aca="false">+'datos aire'!CS45</f>
        <v>0</v>
      </c>
      <c r="M53" s="2" t="n">
        <f aca="false">+'datos aire'!CT45</f>
        <v>0</v>
      </c>
    </row>
    <row r="54" customFormat="false" ht="15" hidden="false" customHeight="false" outlineLevel="0" collapsed="false">
      <c r="A54" s="14" t="n">
        <v>2005</v>
      </c>
      <c r="B54" s="15" t="n">
        <f aca="false">+B53+1</f>
        <v>8</v>
      </c>
      <c r="C54" s="2" t="s">
        <v>176</v>
      </c>
      <c r="D54" s="2" t="n">
        <f aca="false">+'datos aire'!CK46</f>
        <v>0</v>
      </c>
      <c r="E54" s="2" t="n">
        <f aca="false">+'datos aire'!CL46</f>
        <v>0</v>
      </c>
      <c r="F54" s="2" t="n">
        <f aca="false">+'datos aire'!CM46</f>
        <v>0</v>
      </c>
      <c r="G54" s="2" t="n">
        <f aca="false">+'datos aire'!CN46</f>
        <v>0</v>
      </c>
      <c r="H54" s="2" t="n">
        <f aca="false">+'datos aire'!CO46</f>
        <v>0</v>
      </c>
      <c r="I54" s="2" t="n">
        <f aca="false">+'datos aire'!CP46</f>
        <v>0</v>
      </c>
      <c r="J54" s="2" t="n">
        <f aca="false">+'datos aire'!CQ46</f>
        <v>0</v>
      </c>
      <c r="K54" s="2" t="n">
        <f aca="false">+'datos aire'!CR46</f>
        <v>0</v>
      </c>
      <c r="L54" s="2" t="n">
        <f aca="false">+'datos aire'!CS46</f>
        <v>0</v>
      </c>
      <c r="M54" s="2" t="n">
        <f aca="false">+'datos aire'!CT46</f>
        <v>0</v>
      </c>
    </row>
    <row r="55" customFormat="false" ht="15" hidden="false" customHeight="false" outlineLevel="0" collapsed="false">
      <c r="A55" s="14" t="n">
        <v>2005</v>
      </c>
      <c r="B55" s="15" t="n">
        <f aca="false">+B54+1</f>
        <v>9</v>
      </c>
      <c r="C55" s="2" t="s">
        <v>176</v>
      </c>
      <c r="D55" s="2" t="n">
        <f aca="false">+'datos aire'!CK47</f>
        <v>0</v>
      </c>
      <c r="E55" s="2" t="n">
        <f aca="false">+'datos aire'!CL47</f>
        <v>0</v>
      </c>
      <c r="F55" s="2" t="n">
        <f aca="false">+'datos aire'!CM47</f>
        <v>0</v>
      </c>
      <c r="G55" s="2" t="n">
        <f aca="false">+'datos aire'!CN47</f>
        <v>0</v>
      </c>
      <c r="H55" s="2" t="n">
        <f aca="false">+'datos aire'!CO47</f>
        <v>0</v>
      </c>
      <c r="I55" s="2" t="n">
        <f aca="false">+'datos aire'!CP47</f>
        <v>0</v>
      </c>
      <c r="J55" s="2" t="n">
        <f aca="false">+'datos aire'!CQ47</f>
        <v>0</v>
      </c>
      <c r="K55" s="2" t="n">
        <f aca="false">+'datos aire'!CR47</f>
        <v>0</v>
      </c>
      <c r="L55" s="2" t="n">
        <f aca="false">+'datos aire'!CS47</f>
        <v>0</v>
      </c>
      <c r="M55" s="2" t="n">
        <f aca="false">+'datos aire'!CT47</f>
        <v>0</v>
      </c>
    </row>
    <row r="56" customFormat="false" ht="15" hidden="false" customHeight="false" outlineLevel="0" collapsed="false">
      <c r="A56" s="14" t="n">
        <v>2005</v>
      </c>
      <c r="B56" s="15" t="n">
        <f aca="false">+B55+1</f>
        <v>10</v>
      </c>
      <c r="C56" s="2" t="s">
        <v>176</v>
      </c>
      <c r="D56" s="2" t="n">
        <f aca="false">+'datos aire'!CK48</f>
        <v>0</v>
      </c>
      <c r="E56" s="2" t="n">
        <f aca="false">+'datos aire'!CL48</f>
        <v>0</v>
      </c>
      <c r="F56" s="2" t="n">
        <f aca="false">+'datos aire'!CM48</f>
        <v>0</v>
      </c>
      <c r="G56" s="2" t="n">
        <f aca="false">+'datos aire'!CN48</f>
        <v>0</v>
      </c>
      <c r="H56" s="2" t="n">
        <f aca="false">+'datos aire'!CO48</f>
        <v>0</v>
      </c>
      <c r="I56" s="2" t="n">
        <f aca="false">+'datos aire'!CP48</f>
        <v>0</v>
      </c>
      <c r="J56" s="2" t="n">
        <f aca="false">+'datos aire'!CQ48</f>
        <v>0</v>
      </c>
      <c r="K56" s="2" t="n">
        <f aca="false">+'datos aire'!CR48</f>
        <v>0</v>
      </c>
      <c r="L56" s="2" t="n">
        <f aca="false">+'datos aire'!CS48</f>
        <v>0</v>
      </c>
      <c r="M56" s="2" t="n">
        <f aca="false">+'datos aire'!CT48</f>
        <v>0</v>
      </c>
    </row>
    <row r="57" customFormat="false" ht="15" hidden="false" customHeight="false" outlineLevel="0" collapsed="false">
      <c r="A57" s="14" t="n">
        <v>2005</v>
      </c>
      <c r="B57" s="15" t="n">
        <f aca="false">+B56+1</f>
        <v>11</v>
      </c>
      <c r="C57" s="2" t="s">
        <v>176</v>
      </c>
      <c r="D57" s="2" t="n">
        <f aca="false">+'datos aire'!CK49</f>
        <v>0</v>
      </c>
      <c r="E57" s="2" t="n">
        <f aca="false">+'datos aire'!CL49</f>
        <v>0</v>
      </c>
      <c r="F57" s="2" t="n">
        <f aca="false">+'datos aire'!CM49</f>
        <v>0</v>
      </c>
      <c r="G57" s="2" t="n">
        <f aca="false">+'datos aire'!CN49</f>
        <v>0</v>
      </c>
      <c r="H57" s="2" t="n">
        <f aca="false">+'datos aire'!CO49</f>
        <v>0</v>
      </c>
      <c r="I57" s="2" t="n">
        <f aca="false">+'datos aire'!CP49</f>
        <v>0</v>
      </c>
      <c r="J57" s="2" t="n">
        <f aca="false">+'datos aire'!CQ49</f>
        <v>0</v>
      </c>
      <c r="K57" s="2" t="n">
        <f aca="false">+'datos aire'!CR49</f>
        <v>0</v>
      </c>
      <c r="L57" s="2" t="n">
        <f aca="false">+'datos aire'!CS49</f>
        <v>0</v>
      </c>
      <c r="M57" s="2" t="n">
        <f aca="false">+'datos aire'!CT49</f>
        <v>0</v>
      </c>
    </row>
    <row r="58" customFormat="false" ht="15" hidden="false" customHeight="false" outlineLevel="0" collapsed="false">
      <c r="A58" s="14" t="n">
        <v>2005</v>
      </c>
      <c r="B58" s="15" t="n">
        <f aca="false">+B57+1</f>
        <v>12</v>
      </c>
      <c r="C58" s="2" t="s">
        <v>176</v>
      </c>
      <c r="D58" s="2" t="n">
        <f aca="false">+'datos aire'!CK50</f>
        <v>0</v>
      </c>
      <c r="E58" s="2" t="n">
        <f aca="false">+'datos aire'!CL50</f>
        <v>0</v>
      </c>
      <c r="F58" s="2" t="n">
        <f aca="false">+'datos aire'!CM50</f>
        <v>0</v>
      </c>
      <c r="G58" s="2" t="n">
        <f aca="false">+'datos aire'!CN50</f>
        <v>0</v>
      </c>
      <c r="H58" s="2" t="n">
        <f aca="false">+'datos aire'!CO50</f>
        <v>0</v>
      </c>
      <c r="I58" s="2" t="n">
        <f aca="false">+'datos aire'!CP50</f>
        <v>0</v>
      </c>
      <c r="J58" s="2" t="n">
        <f aca="false">+'datos aire'!CQ50</f>
        <v>0</v>
      </c>
      <c r="K58" s="2" t="n">
        <f aca="false">+'datos aire'!CR50</f>
        <v>0</v>
      </c>
      <c r="L58" s="2" t="n">
        <f aca="false">+'datos aire'!CS50</f>
        <v>0</v>
      </c>
      <c r="M58" s="2" t="n">
        <f aca="false">+'datos aire'!CT50</f>
        <v>0</v>
      </c>
    </row>
    <row r="59" customFormat="false" ht="15" hidden="false" customHeight="false" outlineLevel="0" collapsed="false">
      <c r="A59" s="14" t="n">
        <v>2006</v>
      </c>
      <c r="B59" s="15" t="n">
        <v>1</v>
      </c>
      <c r="C59" s="2" t="s">
        <v>176</v>
      </c>
      <c r="D59" s="2" t="n">
        <f aca="false">+'datos aire'!CK51</f>
        <v>59.4</v>
      </c>
      <c r="E59" s="2" t="n">
        <f aca="false">+'datos aire'!CL51</f>
        <v>59.4</v>
      </c>
      <c r="F59" s="2" t="n">
        <f aca="false">+'datos aire'!CM51</f>
        <v>0</v>
      </c>
      <c r="G59" s="2" t="n">
        <f aca="false">+'datos aire'!CN51</f>
        <v>0</v>
      </c>
      <c r="H59" s="2" t="n">
        <f aca="false">+'datos aire'!CO51</f>
        <v>0</v>
      </c>
      <c r="I59" s="2" t="n">
        <f aca="false">+'datos aire'!CP51</f>
        <v>0</v>
      </c>
      <c r="J59" s="2" t="n">
        <f aca="false">+'datos aire'!CQ51</f>
        <v>0</v>
      </c>
      <c r="K59" s="2" t="n">
        <f aca="false">+'datos aire'!CR51</f>
        <v>0</v>
      </c>
      <c r="L59" s="2" t="n">
        <f aca="false">+'datos aire'!CS51</f>
        <v>0</v>
      </c>
      <c r="M59" s="2" t="n">
        <f aca="false">+'datos aire'!CT51</f>
        <v>0</v>
      </c>
    </row>
    <row r="60" customFormat="false" ht="15" hidden="false" customHeight="false" outlineLevel="0" collapsed="false">
      <c r="A60" s="14" t="n">
        <v>2006</v>
      </c>
      <c r="B60" s="15" t="n">
        <f aca="false">+B59+1</f>
        <v>2</v>
      </c>
      <c r="C60" s="2" t="s">
        <v>176</v>
      </c>
      <c r="D60" s="2" t="n">
        <f aca="false">+'datos aire'!CK52</f>
        <v>51.88</v>
      </c>
      <c r="E60" s="2" t="n">
        <f aca="false">+'datos aire'!CL52</f>
        <v>81</v>
      </c>
      <c r="F60" s="2" t="n">
        <f aca="false">+'datos aire'!CM52</f>
        <v>0</v>
      </c>
      <c r="G60" s="2" t="n">
        <f aca="false">+'datos aire'!CN52</f>
        <v>0</v>
      </c>
      <c r="H60" s="2" t="n">
        <f aca="false">+'datos aire'!CO52</f>
        <v>0</v>
      </c>
      <c r="I60" s="2" t="n">
        <f aca="false">+'datos aire'!CP52</f>
        <v>0</v>
      </c>
      <c r="J60" s="2" t="n">
        <f aca="false">+'datos aire'!CQ52</f>
        <v>0</v>
      </c>
      <c r="K60" s="2" t="n">
        <f aca="false">+'datos aire'!CR52</f>
        <v>0</v>
      </c>
      <c r="L60" s="2" t="n">
        <f aca="false">+'datos aire'!CS52</f>
        <v>0</v>
      </c>
      <c r="M60" s="2" t="n">
        <f aca="false">+'datos aire'!CT52</f>
        <v>0</v>
      </c>
    </row>
    <row r="61" customFormat="false" ht="15" hidden="false" customHeight="false" outlineLevel="0" collapsed="false">
      <c r="A61" s="14" t="n">
        <v>2006</v>
      </c>
      <c r="B61" s="15" t="n">
        <f aca="false">+B60+1</f>
        <v>3</v>
      </c>
      <c r="C61" s="2" t="s">
        <v>176</v>
      </c>
      <c r="D61" s="2" t="n">
        <f aca="false">+'datos aire'!CK53</f>
        <v>35.4333333333333</v>
      </c>
      <c r="E61" s="2" t="n">
        <f aca="false">+'datos aire'!CL53</f>
        <v>39.7</v>
      </c>
      <c r="F61" s="2" t="n">
        <f aca="false">+'datos aire'!CM53</f>
        <v>0</v>
      </c>
      <c r="G61" s="2" t="n">
        <f aca="false">+'datos aire'!CN53</f>
        <v>0</v>
      </c>
      <c r="H61" s="2" t="n">
        <f aca="false">+'datos aire'!CO53</f>
        <v>0</v>
      </c>
      <c r="I61" s="2" t="n">
        <f aca="false">+'datos aire'!CP53</f>
        <v>0</v>
      </c>
      <c r="J61" s="2" t="n">
        <f aca="false">+'datos aire'!CQ53</f>
        <v>0</v>
      </c>
      <c r="K61" s="2" t="n">
        <f aca="false">+'datos aire'!CR53</f>
        <v>0</v>
      </c>
      <c r="L61" s="2" t="n">
        <f aca="false">+'datos aire'!CS53</f>
        <v>0</v>
      </c>
      <c r="M61" s="2" t="n">
        <f aca="false">+'datos aire'!CT53</f>
        <v>0</v>
      </c>
    </row>
    <row r="62" customFormat="false" ht="15" hidden="false" customHeight="false" outlineLevel="0" collapsed="false">
      <c r="A62" s="14" t="n">
        <v>2006</v>
      </c>
      <c r="B62" s="15" t="n">
        <f aca="false">+B61+1</f>
        <v>4</v>
      </c>
      <c r="C62" s="2" t="s">
        <v>176</v>
      </c>
      <c r="D62" s="2" t="n">
        <f aca="false">+'datos aire'!CK54</f>
        <v>56.2</v>
      </c>
      <c r="E62" s="2" t="n">
        <f aca="false">+'datos aire'!CL54</f>
        <v>58</v>
      </c>
      <c r="F62" s="2" t="n">
        <f aca="false">+'datos aire'!CM54</f>
        <v>0</v>
      </c>
      <c r="G62" s="2" t="n">
        <f aca="false">+'datos aire'!CN54</f>
        <v>0</v>
      </c>
      <c r="H62" s="2" t="n">
        <f aca="false">+'datos aire'!CO54</f>
        <v>0</v>
      </c>
      <c r="I62" s="2" t="n">
        <f aca="false">+'datos aire'!CP54</f>
        <v>0</v>
      </c>
      <c r="J62" s="2" t="n">
        <f aca="false">+'datos aire'!CQ54</f>
        <v>0</v>
      </c>
      <c r="K62" s="2" t="n">
        <f aca="false">+'datos aire'!CR54</f>
        <v>0</v>
      </c>
      <c r="L62" s="2" t="n">
        <f aca="false">+'datos aire'!CS54</f>
        <v>0</v>
      </c>
      <c r="M62" s="2" t="n">
        <f aca="false">+'datos aire'!CT54</f>
        <v>0</v>
      </c>
    </row>
    <row r="63" customFormat="false" ht="15" hidden="false" customHeight="false" outlineLevel="0" collapsed="false">
      <c r="A63" s="14" t="n">
        <v>2006</v>
      </c>
      <c r="B63" s="15" t="n">
        <f aca="false">+B62+1</f>
        <v>5</v>
      </c>
      <c r="C63" s="2" t="s">
        <v>176</v>
      </c>
      <c r="D63" s="2" t="n">
        <f aca="false">+'datos aire'!CK55</f>
        <v>57.48</v>
      </c>
      <c r="E63" s="2" t="n">
        <f aca="false">+'datos aire'!CL55</f>
        <v>101.7</v>
      </c>
      <c r="F63" s="2" t="n">
        <f aca="false">+'datos aire'!CM55</f>
        <v>0</v>
      </c>
      <c r="G63" s="2" t="n">
        <f aca="false">+'datos aire'!CN55</f>
        <v>0</v>
      </c>
      <c r="H63" s="2" t="n">
        <f aca="false">+'datos aire'!CO55</f>
        <v>0</v>
      </c>
      <c r="I63" s="2" t="n">
        <f aca="false">+'datos aire'!CP55</f>
        <v>0</v>
      </c>
      <c r="J63" s="2" t="n">
        <f aca="false">+'datos aire'!CQ55</f>
        <v>0</v>
      </c>
      <c r="K63" s="2" t="n">
        <f aca="false">+'datos aire'!CR55</f>
        <v>0</v>
      </c>
      <c r="L63" s="2" t="n">
        <f aca="false">+'datos aire'!CS55</f>
        <v>0</v>
      </c>
      <c r="M63" s="2" t="n">
        <f aca="false">+'datos aire'!CT55</f>
        <v>0</v>
      </c>
    </row>
    <row r="64" customFormat="false" ht="15" hidden="false" customHeight="false" outlineLevel="0" collapsed="false">
      <c r="A64" s="14" t="n">
        <v>2006</v>
      </c>
      <c r="B64" s="15" t="n">
        <f aca="false">+B63+1</f>
        <v>6</v>
      </c>
      <c r="C64" s="2" t="s">
        <v>176</v>
      </c>
      <c r="D64" s="2" t="n">
        <f aca="false">+'datos aire'!CK56</f>
        <v>52.4</v>
      </c>
      <c r="E64" s="2" t="n">
        <f aca="false">+'datos aire'!CL56</f>
        <v>88.4</v>
      </c>
      <c r="F64" s="2" t="n">
        <f aca="false">+'datos aire'!CM56</f>
        <v>0</v>
      </c>
      <c r="G64" s="2" t="n">
        <f aca="false">+'datos aire'!CN56</f>
        <v>0</v>
      </c>
      <c r="H64" s="2" t="n">
        <f aca="false">+'datos aire'!CO56</f>
        <v>0</v>
      </c>
      <c r="I64" s="2" t="n">
        <f aca="false">+'datos aire'!CP56</f>
        <v>0</v>
      </c>
      <c r="J64" s="2" t="n">
        <f aca="false">+'datos aire'!CQ56</f>
        <v>0</v>
      </c>
      <c r="K64" s="2" t="n">
        <f aca="false">+'datos aire'!CR56</f>
        <v>0</v>
      </c>
      <c r="L64" s="2" t="n">
        <f aca="false">+'datos aire'!CS56</f>
        <v>0</v>
      </c>
      <c r="M64" s="2" t="n">
        <f aca="false">+'datos aire'!CT56</f>
        <v>0</v>
      </c>
    </row>
    <row r="65" customFormat="false" ht="15" hidden="false" customHeight="false" outlineLevel="0" collapsed="false">
      <c r="A65" s="14" t="n">
        <v>2006</v>
      </c>
      <c r="B65" s="15" t="n">
        <f aca="false">+B64+1</f>
        <v>7</v>
      </c>
      <c r="C65" s="2" t="s">
        <v>176</v>
      </c>
      <c r="D65" s="2" t="n">
        <f aca="false">+'datos aire'!CK57</f>
        <v>0</v>
      </c>
      <c r="E65" s="2" t="n">
        <f aca="false">+'datos aire'!CL57</f>
        <v>0</v>
      </c>
      <c r="F65" s="2" t="n">
        <f aca="false">+'datos aire'!CM57</f>
        <v>0</v>
      </c>
      <c r="G65" s="2" t="n">
        <f aca="false">+'datos aire'!CN57</f>
        <v>0</v>
      </c>
      <c r="H65" s="2" t="n">
        <f aca="false">+'datos aire'!CO57</f>
        <v>0</v>
      </c>
      <c r="I65" s="2" t="n">
        <f aca="false">+'datos aire'!CP57</f>
        <v>0</v>
      </c>
      <c r="J65" s="2" t="n">
        <f aca="false">+'datos aire'!CQ57</f>
        <v>0</v>
      </c>
      <c r="K65" s="2" t="n">
        <f aca="false">+'datos aire'!CR57</f>
        <v>0</v>
      </c>
      <c r="L65" s="2" t="n">
        <f aca="false">+'datos aire'!CS57</f>
        <v>0</v>
      </c>
      <c r="M65" s="2" t="n">
        <f aca="false">+'datos aire'!CT57</f>
        <v>0</v>
      </c>
    </row>
    <row r="66" customFormat="false" ht="15" hidden="false" customHeight="false" outlineLevel="0" collapsed="false">
      <c r="A66" s="14" t="n">
        <v>2006</v>
      </c>
      <c r="B66" s="15" t="n">
        <f aca="false">+B65+1</f>
        <v>8</v>
      </c>
      <c r="C66" s="2" t="s">
        <v>176</v>
      </c>
      <c r="D66" s="2" t="n">
        <f aca="false">+'datos aire'!CK58</f>
        <v>0</v>
      </c>
      <c r="E66" s="2" t="n">
        <f aca="false">+'datos aire'!CL58</f>
        <v>0</v>
      </c>
      <c r="F66" s="2" t="n">
        <f aca="false">+'datos aire'!CM58</f>
        <v>0</v>
      </c>
      <c r="G66" s="2" t="n">
        <f aca="false">+'datos aire'!CN58</f>
        <v>0</v>
      </c>
      <c r="H66" s="2" t="n">
        <f aca="false">+'datos aire'!CO58</f>
        <v>0</v>
      </c>
      <c r="I66" s="2" t="n">
        <f aca="false">+'datos aire'!CP58</f>
        <v>0</v>
      </c>
      <c r="J66" s="2" t="n">
        <f aca="false">+'datos aire'!CQ58</f>
        <v>0</v>
      </c>
      <c r="K66" s="2" t="n">
        <f aca="false">+'datos aire'!CR58</f>
        <v>0</v>
      </c>
      <c r="L66" s="2" t="n">
        <f aca="false">+'datos aire'!CS58</f>
        <v>0</v>
      </c>
      <c r="M66" s="2" t="n">
        <f aca="false">+'datos aire'!CT58</f>
        <v>0</v>
      </c>
    </row>
    <row r="67" customFormat="false" ht="15" hidden="false" customHeight="false" outlineLevel="0" collapsed="false">
      <c r="A67" s="14" t="n">
        <v>2006</v>
      </c>
      <c r="B67" s="15" t="n">
        <f aca="false">+B66+1</f>
        <v>9</v>
      </c>
      <c r="C67" s="2" t="s">
        <v>176</v>
      </c>
      <c r="D67" s="2" t="n">
        <f aca="false">+'datos aire'!CK59</f>
        <v>0</v>
      </c>
      <c r="E67" s="2" t="n">
        <f aca="false">+'datos aire'!CL59</f>
        <v>0</v>
      </c>
      <c r="F67" s="2" t="n">
        <f aca="false">+'datos aire'!CM59</f>
        <v>0</v>
      </c>
      <c r="G67" s="2" t="n">
        <f aca="false">+'datos aire'!CN59</f>
        <v>0</v>
      </c>
      <c r="H67" s="2" t="n">
        <f aca="false">+'datos aire'!CO59</f>
        <v>0</v>
      </c>
      <c r="I67" s="2" t="n">
        <f aca="false">+'datos aire'!CP59</f>
        <v>0</v>
      </c>
      <c r="J67" s="2" t="n">
        <f aca="false">+'datos aire'!CQ59</f>
        <v>0</v>
      </c>
      <c r="K67" s="2" t="n">
        <f aca="false">+'datos aire'!CR59</f>
        <v>0</v>
      </c>
      <c r="L67" s="2" t="n">
        <f aca="false">+'datos aire'!CS59</f>
        <v>0</v>
      </c>
      <c r="M67" s="2" t="n">
        <f aca="false">+'datos aire'!CT59</f>
        <v>0</v>
      </c>
    </row>
    <row r="68" customFormat="false" ht="15" hidden="false" customHeight="false" outlineLevel="0" collapsed="false">
      <c r="A68" s="14" t="n">
        <v>2006</v>
      </c>
      <c r="B68" s="15" t="n">
        <f aca="false">+B67+1</f>
        <v>10</v>
      </c>
      <c r="C68" s="2" t="s">
        <v>176</v>
      </c>
      <c r="D68" s="2" t="n">
        <f aca="false">+'datos aire'!CK60</f>
        <v>106.673343878333</v>
      </c>
      <c r="E68" s="2" t="n">
        <f aca="false">+'datos aire'!CL60</f>
        <v>175</v>
      </c>
      <c r="F68" s="2" t="n">
        <f aca="false">+'datos aire'!CM60</f>
        <v>0</v>
      </c>
      <c r="G68" s="2" t="n">
        <f aca="false">+'datos aire'!CN60</f>
        <v>0</v>
      </c>
      <c r="H68" s="2" t="n">
        <f aca="false">+'datos aire'!CO60</f>
        <v>0</v>
      </c>
      <c r="I68" s="2" t="n">
        <f aca="false">+'datos aire'!CP60</f>
        <v>0</v>
      </c>
      <c r="J68" s="2" t="n">
        <f aca="false">+'datos aire'!CQ60</f>
        <v>0</v>
      </c>
      <c r="K68" s="2" t="n">
        <f aca="false">+'datos aire'!CR60</f>
        <v>0</v>
      </c>
      <c r="L68" s="2" t="n">
        <f aca="false">+'datos aire'!CS60</f>
        <v>0</v>
      </c>
      <c r="M68" s="2" t="n">
        <f aca="false">+'datos aire'!CT60</f>
        <v>0</v>
      </c>
    </row>
    <row r="69" customFormat="false" ht="15" hidden="false" customHeight="false" outlineLevel="0" collapsed="false">
      <c r="A69" s="14" t="n">
        <v>2006</v>
      </c>
      <c r="B69" s="15" t="n">
        <f aca="false">+B68+1</f>
        <v>11</v>
      </c>
      <c r="C69" s="2" t="s">
        <v>176</v>
      </c>
      <c r="D69" s="2" t="n">
        <f aca="false">+'datos aire'!CK61</f>
        <v>34.981535318</v>
      </c>
      <c r="E69" s="2" t="n">
        <f aca="false">+'datos aire'!CL61</f>
        <v>49.6400876</v>
      </c>
      <c r="F69" s="2" t="n">
        <f aca="false">+'datos aire'!CM61</f>
        <v>0</v>
      </c>
      <c r="G69" s="2" t="n">
        <f aca="false">+'datos aire'!CN61</f>
        <v>0</v>
      </c>
      <c r="H69" s="2" t="n">
        <f aca="false">+'datos aire'!CO61</f>
        <v>0</v>
      </c>
      <c r="I69" s="2" t="n">
        <f aca="false">+'datos aire'!CP61</f>
        <v>0</v>
      </c>
      <c r="J69" s="2" t="n">
        <f aca="false">+'datos aire'!CQ61</f>
        <v>0</v>
      </c>
      <c r="K69" s="2" t="n">
        <f aca="false">+'datos aire'!CR61</f>
        <v>0</v>
      </c>
      <c r="L69" s="2" t="n">
        <f aca="false">+'datos aire'!CS61</f>
        <v>0</v>
      </c>
      <c r="M69" s="2" t="n">
        <f aca="false">+'datos aire'!CT61</f>
        <v>0</v>
      </c>
    </row>
    <row r="70" customFormat="false" ht="15" hidden="false" customHeight="false" outlineLevel="0" collapsed="false">
      <c r="A70" s="14" t="n">
        <v>2006</v>
      </c>
      <c r="B70" s="15" t="n">
        <f aca="false">+B69+1</f>
        <v>12</v>
      </c>
      <c r="C70" s="2" t="s">
        <v>176</v>
      </c>
      <c r="D70" s="2" t="n">
        <f aca="false">+'datos aire'!CK62</f>
        <v>74.275</v>
      </c>
      <c r="E70" s="2" t="n">
        <f aca="false">+'datos aire'!CL62</f>
        <v>101.8</v>
      </c>
      <c r="F70" s="2" t="n">
        <f aca="false">+'datos aire'!CM62</f>
        <v>0</v>
      </c>
      <c r="G70" s="2" t="n">
        <f aca="false">+'datos aire'!CN62</f>
        <v>0</v>
      </c>
      <c r="H70" s="2" t="n">
        <f aca="false">+'datos aire'!CO62</f>
        <v>0</v>
      </c>
      <c r="I70" s="2" t="n">
        <f aca="false">+'datos aire'!CP62</f>
        <v>0</v>
      </c>
      <c r="J70" s="2" t="n">
        <f aca="false">+'datos aire'!CQ62</f>
        <v>0</v>
      </c>
      <c r="K70" s="2" t="n">
        <f aca="false">+'datos aire'!CR62</f>
        <v>0</v>
      </c>
      <c r="L70" s="2" t="n">
        <f aca="false">+'datos aire'!CS62</f>
        <v>0</v>
      </c>
      <c r="M70" s="2" t="n">
        <f aca="false">+'datos aire'!CT62</f>
        <v>0</v>
      </c>
    </row>
    <row r="71" customFormat="false" ht="15" hidden="false" customHeight="false" outlineLevel="0" collapsed="false">
      <c r="A71" s="14" t="n">
        <v>2007</v>
      </c>
      <c r="B71" s="15" t="n">
        <v>1</v>
      </c>
      <c r="C71" s="2" t="s">
        <v>176</v>
      </c>
      <c r="D71" s="2" t="n">
        <f aca="false">+'datos aire'!CK63</f>
        <v>31.28956932</v>
      </c>
      <c r="E71" s="2" t="n">
        <f aca="false">+'datos aire'!CL63</f>
        <v>53.66663203</v>
      </c>
      <c r="F71" s="2" t="n">
        <f aca="false">+'datos aire'!CM63</f>
        <v>0</v>
      </c>
      <c r="G71" s="2" t="n">
        <f aca="false">+'datos aire'!CN63</f>
        <v>0</v>
      </c>
      <c r="H71" s="2" t="n">
        <f aca="false">+'datos aire'!CO63</f>
        <v>0</v>
      </c>
      <c r="I71" s="2" t="n">
        <f aca="false">+'datos aire'!CP63</f>
        <v>0</v>
      </c>
      <c r="J71" s="2" t="n">
        <f aca="false">+'datos aire'!CQ63</f>
        <v>0</v>
      </c>
      <c r="K71" s="2" t="n">
        <f aca="false">+'datos aire'!CR63</f>
        <v>0</v>
      </c>
      <c r="L71" s="2" t="n">
        <f aca="false">+'datos aire'!CS63</f>
        <v>0</v>
      </c>
      <c r="M71" s="2" t="n">
        <f aca="false">+'datos aire'!CT63</f>
        <v>0</v>
      </c>
    </row>
    <row r="72" customFormat="false" ht="15" hidden="false" customHeight="false" outlineLevel="0" collapsed="false">
      <c r="A72" s="14" t="n">
        <v>2007</v>
      </c>
      <c r="B72" s="15" t="n">
        <f aca="false">+B71+1</f>
        <v>2</v>
      </c>
      <c r="C72" s="2" t="s">
        <v>176</v>
      </c>
      <c r="D72" s="2" t="n">
        <f aca="false">+'datos aire'!CK64</f>
        <v>49.9382860975</v>
      </c>
      <c r="E72" s="2" t="n">
        <f aca="false">+'datos aire'!CL64</f>
        <v>66.34218705</v>
      </c>
      <c r="F72" s="2" t="n">
        <f aca="false">+'datos aire'!CM64</f>
        <v>0</v>
      </c>
      <c r="G72" s="2" t="n">
        <f aca="false">+'datos aire'!CN64</f>
        <v>0</v>
      </c>
      <c r="H72" s="2" t="n">
        <f aca="false">+'datos aire'!CO64</f>
        <v>0</v>
      </c>
      <c r="I72" s="2" t="n">
        <f aca="false">+'datos aire'!CP64</f>
        <v>0</v>
      </c>
      <c r="J72" s="2" t="n">
        <f aca="false">+'datos aire'!CQ64</f>
        <v>0</v>
      </c>
      <c r="K72" s="2" t="n">
        <f aca="false">+'datos aire'!CR64</f>
        <v>0</v>
      </c>
      <c r="L72" s="2" t="n">
        <f aca="false">+'datos aire'!CS64</f>
        <v>0</v>
      </c>
      <c r="M72" s="2" t="n">
        <f aca="false">+'datos aire'!CT64</f>
        <v>0</v>
      </c>
    </row>
    <row r="73" customFormat="false" ht="15" hidden="false" customHeight="false" outlineLevel="0" collapsed="false">
      <c r="A73" s="14" t="n">
        <v>2007</v>
      </c>
      <c r="B73" s="15" t="n">
        <f aca="false">+B72+1</f>
        <v>3</v>
      </c>
      <c r="C73" s="2" t="s">
        <v>176</v>
      </c>
      <c r="D73" s="2" t="n">
        <f aca="false">+'datos aire'!CK65</f>
        <v>38.99090916</v>
      </c>
      <c r="E73" s="2" t="n">
        <f aca="false">+'datos aire'!CL65</f>
        <v>69.56101879</v>
      </c>
      <c r="F73" s="2" t="n">
        <f aca="false">+'datos aire'!CM65</f>
        <v>0</v>
      </c>
      <c r="G73" s="2" t="n">
        <f aca="false">+'datos aire'!CN65</f>
        <v>0</v>
      </c>
      <c r="H73" s="2" t="n">
        <f aca="false">+'datos aire'!CO65</f>
        <v>0</v>
      </c>
      <c r="I73" s="2" t="n">
        <f aca="false">+'datos aire'!CP65</f>
        <v>0</v>
      </c>
      <c r="J73" s="2" t="n">
        <f aca="false">+'datos aire'!CQ65</f>
        <v>0</v>
      </c>
      <c r="K73" s="2" t="n">
        <f aca="false">+'datos aire'!CR65</f>
        <v>0</v>
      </c>
      <c r="L73" s="2" t="n">
        <f aca="false">+'datos aire'!CS65</f>
        <v>0</v>
      </c>
      <c r="M73" s="2" t="n">
        <f aca="false">+'datos aire'!CT65</f>
        <v>0</v>
      </c>
    </row>
    <row r="74" customFormat="false" ht="15" hidden="false" customHeight="false" outlineLevel="0" collapsed="false">
      <c r="A74" s="14" t="n">
        <v>2007</v>
      </c>
      <c r="B74" s="15" t="n">
        <f aca="false">+B73+1</f>
        <v>4</v>
      </c>
      <c r="C74" s="2" t="s">
        <v>176</v>
      </c>
      <c r="D74" s="2" t="n">
        <f aca="false">+'datos aire'!CK66</f>
        <v>37.90700526</v>
      </c>
      <c r="E74" s="2" t="n">
        <f aca="false">+'datos aire'!CL66</f>
        <v>37.90700526</v>
      </c>
      <c r="F74" s="2" t="n">
        <f aca="false">+'datos aire'!CM66</f>
        <v>0</v>
      </c>
      <c r="G74" s="2" t="n">
        <f aca="false">+'datos aire'!CN66</f>
        <v>0</v>
      </c>
      <c r="H74" s="2" t="n">
        <f aca="false">+'datos aire'!CO66</f>
        <v>0</v>
      </c>
      <c r="I74" s="2" t="n">
        <f aca="false">+'datos aire'!CP66</f>
        <v>0</v>
      </c>
      <c r="J74" s="2" t="n">
        <f aca="false">+'datos aire'!CQ66</f>
        <v>0</v>
      </c>
      <c r="K74" s="2" t="n">
        <f aca="false">+'datos aire'!CR66</f>
        <v>0</v>
      </c>
      <c r="L74" s="2" t="n">
        <f aca="false">+'datos aire'!CS66</f>
        <v>0</v>
      </c>
      <c r="M74" s="2" t="n">
        <f aca="false">+'datos aire'!CT66</f>
        <v>0</v>
      </c>
    </row>
    <row r="75" customFormat="false" ht="15" hidden="false" customHeight="false" outlineLevel="0" collapsed="false">
      <c r="A75" s="14" t="n">
        <v>2007</v>
      </c>
      <c r="B75" s="15" t="n">
        <f aca="false">+B74+1</f>
        <v>5</v>
      </c>
      <c r="C75" s="2" t="s">
        <v>176</v>
      </c>
      <c r="D75" s="2" t="n">
        <f aca="false">+'datos aire'!CK67</f>
        <v>47.9752200033333</v>
      </c>
      <c r="E75" s="2" t="n">
        <f aca="false">+'datos aire'!CL67</f>
        <v>59.85352835</v>
      </c>
      <c r="F75" s="2" t="n">
        <f aca="false">+'datos aire'!CM67</f>
        <v>0</v>
      </c>
      <c r="G75" s="2" t="n">
        <f aca="false">+'datos aire'!CN67</f>
        <v>0</v>
      </c>
      <c r="H75" s="2" t="n">
        <f aca="false">+'datos aire'!CO67</f>
        <v>0</v>
      </c>
      <c r="I75" s="2" t="n">
        <f aca="false">+'datos aire'!CP67</f>
        <v>0</v>
      </c>
      <c r="J75" s="2" t="n">
        <f aca="false">+'datos aire'!CQ67</f>
        <v>0</v>
      </c>
      <c r="K75" s="2" t="n">
        <f aca="false">+'datos aire'!CR67</f>
        <v>0</v>
      </c>
      <c r="L75" s="2" t="n">
        <f aca="false">+'datos aire'!CS67</f>
        <v>0</v>
      </c>
      <c r="M75" s="2" t="n">
        <f aca="false">+'datos aire'!CT67</f>
        <v>0</v>
      </c>
    </row>
    <row r="76" customFormat="false" ht="15" hidden="false" customHeight="false" outlineLevel="0" collapsed="false">
      <c r="A76" s="14" t="n">
        <v>2007</v>
      </c>
      <c r="B76" s="15" t="n">
        <f aca="false">+B75+1</f>
        <v>6</v>
      </c>
      <c r="C76" s="2" t="s">
        <v>176</v>
      </c>
      <c r="D76" s="2" t="n">
        <f aca="false">+'datos aire'!CK68</f>
        <v>70.793405498</v>
      </c>
      <c r="E76" s="2" t="n">
        <f aca="false">+'datos aire'!CL68</f>
        <v>103.9458208</v>
      </c>
      <c r="F76" s="2" t="n">
        <f aca="false">+'datos aire'!CM68</f>
        <v>0</v>
      </c>
      <c r="G76" s="2" t="n">
        <f aca="false">+'datos aire'!CN68</f>
        <v>0</v>
      </c>
      <c r="H76" s="2" t="n">
        <f aca="false">+'datos aire'!CO68</f>
        <v>0</v>
      </c>
      <c r="I76" s="2" t="n">
        <f aca="false">+'datos aire'!CP68</f>
        <v>0</v>
      </c>
      <c r="J76" s="2" t="n">
        <f aca="false">+'datos aire'!CQ68</f>
        <v>0</v>
      </c>
      <c r="K76" s="2" t="n">
        <f aca="false">+'datos aire'!CR68</f>
        <v>0</v>
      </c>
      <c r="L76" s="2" t="n">
        <f aca="false">+'datos aire'!CS68</f>
        <v>0</v>
      </c>
      <c r="M76" s="2" t="n">
        <f aca="false">+'datos aire'!CT68</f>
        <v>0</v>
      </c>
    </row>
    <row r="77" customFormat="false" ht="15" hidden="false" customHeight="false" outlineLevel="0" collapsed="false">
      <c r="A77" s="14" t="n">
        <v>2007</v>
      </c>
      <c r="B77" s="15" t="n">
        <f aca="false">+B76+1</f>
        <v>7</v>
      </c>
      <c r="C77" s="2" t="s">
        <v>176</v>
      </c>
      <c r="D77" s="2" t="n">
        <f aca="false">+'datos aire'!CK69</f>
        <v>66.433656676</v>
      </c>
      <c r="E77" s="2" t="n">
        <f aca="false">+'datos aire'!CL69</f>
        <v>129.2702008</v>
      </c>
      <c r="F77" s="2" t="n">
        <f aca="false">+'datos aire'!CM69</f>
        <v>0</v>
      </c>
      <c r="G77" s="2" t="n">
        <f aca="false">+'datos aire'!CN69</f>
        <v>0</v>
      </c>
      <c r="H77" s="2" t="n">
        <f aca="false">+'datos aire'!CO69</f>
        <v>0</v>
      </c>
      <c r="I77" s="2" t="n">
        <f aca="false">+'datos aire'!CP69</f>
        <v>0</v>
      </c>
      <c r="J77" s="2" t="n">
        <f aca="false">+'datos aire'!CQ69</f>
        <v>0</v>
      </c>
      <c r="K77" s="2" t="n">
        <f aca="false">+'datos aire'!CR69</f>
        <v>0</v>
      </c>
      <c r="L77" s="2" t="n">
        <f aca="false">+'datos aire'!CS69</f>
        <v>0</v>
      </c>
      <c r="M77" s="2" t="n">
        <f aca="false">+'datos aire'!CT69</f>
        <v>0</v>
      </c>
    </row>
    <row r="78" customFormat="false" ht="15" hidden="false" customHeight="false" outlineLevel="0" collapsed="false">
      <c r="A78" s="14" t="n">
        <v>2007</v>
      </c>
      <c r="B78" s="15" t="n">
        <f aca="false">+B77+1</f>
        <v>8</v>
      </c>
      <c r="C78" s="2" t="s">
        <v>176</v>
      </c>
      <c r="D78" s="2" t="n">
        <f aca="false">+'datos aire'!CK70</f>
        <v>66.7923782525</v>
      </c>
      <c r="E78" s="2" t="n">
        <f aca="false">+'datos aire'!CL70</f>
        <v>94.57518508</v>
      </c>
      <c r="F78" s="2" t="n">
        <f aca="false">+'datos aire'!CM70</f>
        <v>0</v>
      </c>
      <c r="G78" s="2" t="n">
        <f aca="false">+'datos aire'!CN70</f>
        <v>0</v>
      </c>
      <c r="H78" s="2" t="n">
        <f aca="false">+'datos aire'!CO70</f>
        <v>0</v>
      </c>
      <c r="I78" s="2" t="n">
        <f aca="false">+'datos aire'!CP70</f>
        <v>0</v>
      </c>
      <c r="J78" s="2" t="n">
        <f aca="false">+'datos aire'!CQ70</f>
        <v>0</v>
      </c>
      <c r="K78" s="2" t="n">
        <f aca="false">+'datos aire'!CR70</f>
        <v>0</v>
      </c>
      <c r="L78" s="2" t="n">
        <f aca="false">+'datos aire'!CS70</f>
        <v>0</v>
      </c>
      <c r="M78" s="2" t="n">
        <f aca="false">+'datos aire'!CT70</f>
        <v>0</v>
      </c>
    </row>
    <row r="79" customFormat="false" ht="15" hidden="false" customHeight="false" outlineLevel="0" collapsed="false">
      <c r="A79" s="14" t="n">
        <v>2007</v>
      </c>
      <c r="B79" s="15" t="n">
        <f aca="false">+B78+1</f>
        <v>9</v>
      </c>
      <c r="C79" s="2" t="s">
        <v>176</v>
      </c>
      <c r="D79" s="2" t="n">
        <f aca="false">+'datos aire'!CK71</f>
        <v>40.4767314155</v>
      </c>
      <c r="E79" s="2" t="n">
        <f aca="false">+'datos aire'!CL71</f>
        <v>71.20339227</v>
      </c>
      <c r="F79" s="2" t="n">
        <f aca="false">+'datos aire'!CM71</f>
        <v>0</v>
      </c>
      <c r="G79" s="2" t="n">
        <f aca="false">+'datos aire'!CN71</f>
        <v>0</v>
      </c>
      <c r="H79" s="2" t="n">
        <f aca="false">+'datos aire'!CO71</f>
        <v>0</v>
      </c>
      <c r="I79" s="2" t="n">
        <f aca="false">+'datos aire'!CP71</f>
        <v>0</v>
      </c>
      <c r="J79" s="2" t="n">
        <f aca="false">+'datos aire'!CQ71</f>
        <v>0</v>
      </c>
      <c r="K79" s="2" t="n">
        <f aca="false">+'datos aire'!CR71</f>
        <v>0</v>
      </c>
      <c r="L79" s="2" t="n">
        <f aca="false">+'datos aire'!CS71</f>
        <v>0</v>
      </c>
      <c r="M79" s="2" t="n">
        <f aca="false">+'datos aire'!CT71</f>
        <v>0</v>
      </c>
    </row>
    <row r="80" customFormat="false" ht="15" hidden="false" customHeight="false" outlineLevel="0" collapsed="false">
      <c r="A80" s="14" t="n">
        <v>2007</v>
      </c>
      <c r="B80" s="15" t="n">
        <f aca="false">+B79+1</f>
        <v>10</v>
      </c>
      <c r="C80" s="2" t="s">
        <v>176</v>
      </c>
      <c r="D80" s="2" t="n">
        <f aca="false">+'datos aire'!CK72</f>
        <v>56.6913864725</v>
      </c>
      <c r="E80" s="2" t="n">
        <f aca="false">+'datos aire'!CL72</f>
        <v>82.01125851</v>
      </c>
      <c r="F80" s="2" t="n">
        <f aca="false">+'datos aire'!CM72</f>
        <v>0</v>
      </c>
      <c r="G80" s="2" t="n">
        <f aca="false">+'datos aire'!CN72</f>
        <v>0</v>
      </c>
      <c r="H80" s="2" t="n">
        <f aca="false">+'datos aire'!CO72</f>
        <v>0</v>
      </c>
      <c r="I80" s="2" t="n">
        <f aca="false">+'datos aire'!CP72</f>
        <v>0</v>
      </c>
      <c r="J80" s="2" t="n">
        <f aca="false">+'datos aire'!CQ72</f>
        <v>0</v>
      </c>
      <c r="K80" s="2" t="n">
        <f aca="false">+'datos aire'!CR72</f>
        <v>0</v>
      </c>
      <c r="L80" s="2" t="n">
        <f aca="false">+'datos aire'!CS72</f>
        <v>0</v>
      </c>
      <c r="M80" s="2" t="n">
        <f aca="false">+'datos aire'!CT72</f>
        <v>0</v>
      </c>
    </row>
    <row r="81" customFormat="false" ht="15" hidden="false" customHeight="false" outlineLevel="0" collapsed="false">
      <c r="A81" s="14" t="n">
        <v>2007</v>
      </c>
      <c r="B81" s="15" t="n">
        <f aca="false">+B80+1</f>
        <v>11</v>
      </c>
      <c r="C81" s="2" t="s">
        <v>176</v>
      </c>
      <c r="D81" s="2" t="n">
        <f aca="false">+'datos aire'!CK73</f>
        <v>73.966803014</v>
      </c>
      <c r="E81" s="2" t="n">
        <f aca="false">+'datos aire'!CL73</f>
        <v>99.90107139</v>
      </c>
      <c r="F81" s="2" t="n">
        <f aca="false">+'datos aire'!CM73</f>
        <v>0</v>
      </c>
      <c r="G81" s="2" t="n">
        <f aca="false">+'datos aire'!CN73</f>
        <v>0</v>
      </c>
      <c r="H81" s="2" t="n">
        <f aca="false">+'datos aire'!CO73</f>
        <v>0</v>
      </c>
      <c r="I81" s="2" t="n">
        <f aca="false">+'datos aire'!CP73</f>
        <v>0</v>
      </c>
      <c r="J81" s="2" t="n">
        <f aca="false">+'datos aire'!CQ73</f>
        <v>0</v>
      </c>
      <c r="K81" s="2" t="n">
        <f aca="false">+'datos aire'!CR73</f>
        <v>0</v>
      </c>
      <c r="L81" s="2" t="n">
        <f aca="false">+'datos aire'!CS73</f>
        <v>0</v>
      </c>
      <c r="M81" s="2" t="n">
        <f aca="false">+'datos aire'!CT73</f>
        <v>0</v>
      </c>
    </row>
    <row r="82" customFormat="false" ht="15" hidden="false" customHeight="false" outlineLevel="0" collapsed="false">
      <c r="A82" s="14" t="n">
        <v>2007</v>
      </c>
      <c r="B82" s="15" t="n">
        <f aca="false">+B81+1</f>
        <v>12</v>
      </c>
      <c r="C82" s="2" t="s">
        <v>176</v>
      </c>
      <c r="D82" s="2" t="n">
        <f aca="false">+'datos aire'!CK74</f>
        <v>20.63059303</v>
      </c>
      <c r="E82" s="2" t="n">
        <f aca="false">+'datos aire'!CL74</f>
        <v>20.63059303</v>
      </c>
      <c r="F82" s="2" t="n">
        <f aca="false">+'datos aire'!CM74</f>
        <v>0</v>
      </c>
      <c r="G82" s="2" t="n">
        <f aca="false">+'datos aire'!CN74</f>
        <v>0</v>
      </c>
      <c r="H82" s="2" t="n">
        <f aca="false">+'datos aire'!CO74</f>
        <v>0</v>
      </c>
      <c r="I82" s="2" t="n">
        <f aca="false">+'datos aire'!CP74</f>
        <v>0</v>
      </c>
      <c r="J82" s="2" t="n">
        <f aca="false">+'datos aire'!CQ74</f>
        <v>0</v>
      </c>
      <c r="K82" s="2" t="n">
        <f aca="false">+'datos aire'!CR74</f>
        <v>0</v>
      </c>
      <c r="L82" s="2" t="n">
        <f aca="false">+'datos aire'!CS74</f>
        <v>0</v>
      </c>
      <c r="M82" s="2" t="n">
        <f aca="false">+'datos aire'!CT74</f>
        <v>0</v>
      </c>
    </row>
    <row r="83" customFormat="false" ht="15" hidden="false" customHeight="false" outlineLevel="0" collapsed="false">
      <c r="A83" s="14" t="n">
        <v>2003</v>
      </c>
      <c r="B83" s="15" t="n">
        <v>1</v>
      </c>
      <c r="C83" s="2" t="s">
        <v>183</v>
      </c>
      <c r="D83" s="2" t="n">
        <f aca="false">+'datos aire'!BI15</f>
        <v>0</v>
      </c>
      <c r="E83" s="2" t="n">
        <f aca="false">+'datos aire'!BJ15</f>
        <v>0</v>
      </c>
      <c r="F83" s="2" t="n">
        <f aca="false">+'datos aire'!BK15</f>
        <v>0</v>
      </c>
      <c r="G83" s="2" t="n">
        <f aca="false">+'datos aire'!BL15</f>
        <v>0</v>
      </c>
      <c r="H83" s="2" t="n">
        <f aca="false">+'datos aire'!BM15</f>
        <v>0</v>
      </c>
      <c r="I83" s="2" t="n">
        <f aca="false">+'datos aire'!BN15</f>
        <v>0</v>
      </c>
      <c r="J83" s="2" t="n">
        <f aca="false">+'datos aire'!BO15</f>
        <v>0</v>
      </c>
      <c r="K83" s="2" t="n">
        <f aca="false">+'datos aire'!BP15</f>
        <v>0</v>
      </c>
      <c r="L83" s="2" t="n">
        <f aca="false">+'datos aire'!BQ15</f>
        <v>0</v>
      </c>
      <c r="M83" s="2" t="n">
        <f aca="false">+'datos aire'!BR15</f>
        <v>0</v>
      </c>
    </row>
    <row r="84" customFormat="false" ht="15" hidden="false" customHeight="false" outlineLevel="0" collapsed="false">
      <c r="A84" s="14" t="n">
        <v>2003</v>
      </c>
      <c r="B84" s="15" t="n">
        <f aca="false">+B83+1</f>
        <v>2</v>
      </c>
      <c r="C84" s="2" t="s">
        <v>183</v>
      </c>
      <c r="D84" s="2" t="n">
        <f aca="false">+'datos aire'!BI16</f>
        <v>0</v>
      </c>
      <c r="E84" s="2" t="n">
        <f aca="false">+'datos aire'!BJ16</f>
        <v>0</v>
      </c>
      <c r="F84" s="2" t="n">
        <f aca="false">+'datos aire'!BK16</f>
        <v>0</v>
      </c>
      <c r="G84" s="2" t="n">
        <f aca="false">+'datos aire'!BL16</f>
        <v>0</v>
      </c>
      <c r="H84" s="2" t="n">
        <f aca="false">+'datos aire'!BM16</f>
        <v>0</v>
      </c>
      <c r="I84" s="2" t="n">
        <f aca="false">+'datos aire'!BN16</f>
        <v>0</v>
      </c>
      <c r="J84" s="2" t="n">
        <f aca="false">+'datos aire'!BO16</f>
        <v>0</v>
      </c>
      <c r="K84" s="2" t="n">
        <f aca="false">+'datos aire'!BP16</f>
        <v>0</v>
      </c>
      <c r="L84" s="2" t="n">
        <f aca="false">+'datos aire'!BQ16</f>
        <v>0</v>
      </c>
      <c r="M84" s="2" t="n">
        <f aca="false">+'datos aire'!BR16</f>
        <v>0</v>
      </c>
    </row>
    <row r="85" customFormat="false" ht="15" hidden="false" customHeight="false" outlineLevel="0" collapsed="false">
      <c r="A85" s="14" t="n">
        <v>2003</v>
      </c>
      <c r="B85" s="15" t="n">
        <f aca="false">+B84+1</f>
        <v>3</v>
      </c>
      <c r="C85" s="2" t="s">
        <v>183</v>
      </c>
      <c r="D85" s="2" t="n">
        <f aca="false">+'datos aire'!BI17</f>
        <v>0</v>
      </c>
      <c r="E85" s="2" t="n">
        <f aca="false">+'datos aire'!BJ17</f>
        <v>0</v>
      </c>
      <c r="F85" s="2" t="n">
        <f aca="false">+'datos aire'!BK17</f>
        <v>0</v>
      </c>
      <c r="G85" s="2" t="n">
        <f aca="false">+'datos aire'!BL17</f>
        <v>0</v>
      </c>
      <c r="H85" s="2" t="n">
        <f aca="false">+'datos aire'!BM17</f>
        <v>0</v>
      </c>
      <c r="I85" s="2" t="n">
        <f aca="false">+'datos aire'!BN17</f>
        <v>0</v>
      </c>
      <c r="J85" s="2" t="n">
        <f aca="false">+'datos aire'!BO17</f>
        <v>0</v>
      </c>
      <c r="K85" s="2" t="n">
        <f aca="false">+'datos aire'!BP17</f>
        <v>0</v>
      </c>
      <c r="L85" s="2" t="n">
        <f aca="false">+'datos aire'!BQ17</f>
        <v>0</v>
      </c>
      <c r="M85" s="2" t="n">
        <f aca="false">+'datos aire'!BR17</f>
        <v>0</v>
      </c>
    </row>
    <row r="86" customFormat="false" ht="15" hidden="false" customHeight="false" outlineLevel="0" collapsed="false">
      <c r="A86" s="14" t="n">
        <v>2003</v>
      </c>
      <c r="B86" s="15" t="n">
        <f aca="false">+B85+1</f>
        <v>4</v>
      </c>
      <c r="C86" s="2" t="s">
        <v>183</v>
      </c>
      <c r="D86" s="2" t="n">
        <f aca="false">+'datos aire'!BI18</f>
        <v>0</v>
      </c>
      <c r="E86" s="2" t="n">
        <f aca="false">+'datos aire'!BJ18</f>
        <v>0</v>
      </c>
      <c r="F86" s="2" t="n">
        <f aca="false">+'datos aire'!BK18</f>
        <v>0</v>
      </c>
      <c r="G86" s="2" t="n">
        <f aca="false">+'datos aire'!BL18</f>
        <v>0</v>
      </c>
      <c r="H86" s="2" t="n">
        <f aca="false">+'datos aire'!BM18</f>
        <v>0</v>
      </c>
      <c r="I86" s="2" t="n">
        <f aca="false">+'datos aire'!BN18</f>
        <v>0</v>
      </c>
      <c r="J86" s="2" t="n">
        <f aca="false">+'datos aire'!BO18</f>
        <v>0</v>
      </c>
      <c r="K86" s="2" t="n">
        <f aca="false">+'datos aire'!BP18</f>
        <v>0</v>
      </c>
      <c r="L86" s="2" t="n">
        <f aca="false">+'datos aire'!BQ18</f>
        <v>0</v>
      </c>
      <c r="M86" s="2" t="n">
        <f aca="false">+'datos aire'!BR18</f>
        <v>0</v>
      </c>
    </row>
    <row r="87" customFormat="false" ht="15" hidden="false" customHeight="false" outlineLevel="0" collapsed="false">
      <c r="A87" s="14" t="n">
        <v>2003</v>
      </c>
      <c r="B87" s="15" t="n">
        <f aca="false">+B86+1</f>
        <v>5</v>
      </c>
      <c r="C87" s="2" t="s">
        <v>183</v>
      </c>
      <c r="D87" s="2" t="n">
        <f aca="false">+'datos aire'!BI19</f>
        <v>0</v>
      </c>
      <c r="E87" s="2" t="n">
        <f aca="false">+'datos aire'!BJ19</f>
        <v>0</v>
      </c>
      <c r="F87" s="2" t="n">
        <f aca="false">+'datos aire'!BK19</f>
        <v>0</v>
      </c>
      <c r="G87" s="2" t="n">
        <f aca="false">+'datos aire'!BL19</f>
        <v>0</v>
      </c>
      <c r="H87" s="2" t="n">
        <f aca="false">+'datos aire'!BM19</f>
        <v>0</v>
      </c>
      <c r="I87" s="2" t="n">
        <f aca="false">+'datos aire'!BN19</f>
        <v>0</v>
      </c>
      <c r="J87" s="2" t="n">
        <f aca="false">+'datos aire'!BO19</f>
        <v>0</v>
      </c>
      <c r="K87" s="2" t="n">
        <f aca="false">+'datos aire'!BP19</f>
        <v>0</v>
      </c>
      <c r="L87" s="2" t="n">
        <f aca="false">+'datos aire'!BQ19</f>
        <v>0</v>
      </c>
      <c r="M87" s="2" t="n">
        <f aca="false">+'datos aire'!BR19</f>
        <v>0</v>
      </c>
    </row>
    <row r="88" customFormat="false" ht="15" hidden="false" customHeight="false" outlineLevel="0" collapsed="false">
      <c r="A88" s="14" t="n">
        <v>2003</v>
      </c>
      <c r="B88" s="15" t="n">
        <f aca="false">+B87+1</f>
        <v>6</v>
      </c>
      <c r="C88" s="2" t="s">
        <v>183</v>
      </c>
      <c r="D88" s="2" t="n">
        <f aca="false">+'datos aire'!BI20</f>
        <v>0</v>
      </c>
      <c r="E88" s="2" t="n">
        <f aca="false">+'datos aire'!BJ20</f>
        <v>0</v>
      </c>
      <c r="F88" s="2" t="n">
        <f aca="false">+'datos aire'!BK20</f>
        <v>0</v>
      </c>
      <c r="G88" s="2" t="n">
        <f aca="false">+'datos aire'!BL20</f>
        <v>0</v>
      </c>
      <c r="H88" s="2" t="n">
        <f aca="false">+'datos aire'!BM20</f>
        <v>0</v>
      </c>
      <c r="I88" s="2" t="n">
        <f aca="false">+'datos aire'!BN20</f>
        <v>0</v>
      </c>
      <c r="J88" s="2" t="n">
        <f aca="false">+'datos aire'!BO20</f>
        <v>0</v>
      </c>
      <c r="K88" s="2" t="n">
        <f aca="false">+'datos aire'!BP20</f>
        <v>0</v>
      </c>
      <c r="L88" s="2" t="n">
        <f aca="false">+'datos aire'!BQ20</f>
        <v>0</v>
      </c>
      <c r="M88" s="2" t="n">
        <f aca="false">+'datos aire'!BR20</f>
        <v>0</v>
      </c>
    </row>
    <row r="89" customFormat="false" ht="15" hidden="false" customHeight="false" outlineLevel="0" collapsed="false">
      <c r="A89" s="14" t="n">
        <v>2003</v>
      </c>
      <c r="B89" s="15" t="n">
        <f aca="false">+B88+1</f>
        <v>7</v>
      </c>
      <c r="C89" s="2" t="s">
        <v>183</v>
      </c>
      <c r="D89" s="2" t="n">
        <f aca="false">+'datos aire'!BI21</f>
        <v>0</v>
      </c>
      <c r="E89" s="2" t="n">
        <f aca="false">+'datos aire'!BJ21</f>
        <v>0</v>
      </c>
      <c r="F89" s="2" t="n">
        <f aca="false">+'datos aire'!BK21</f>
        <v>0</v>
      </c>
      <c r="G89" s="2" t="n">
        <f aca="false">+'datos aire'!BL21</f>
        <v>0</v>
      </c>
      <c r="H89" s="2" t="n">
        <f aca="false">+'datos aire'!BM21</f>
        <v>0</v>
      </c>
      <c r="I89" s="2" t="n">
        <f aca="false">+'datos aire'!BN21</f>
        <v>0</v>
      </c>
      <c r="J89" s="2" t="n">
        <f aca="false">+'datos aire'!BO21</f>
        <v>0</v>
      </c>
      <c r="K89" s="2" t="n">
        <f aca="false">+'datos aire'!BP21</f>
        <v>0</v>
      </c>
      <c r="L89" s="2" t="n">
        <f aca="false">+'datos aire'!BQ21</f>
        <v>0</v>
      </c>
      <c r="M89" s="2" t="n">
        <f aca="false">+'datos aire'!BR21</f>
        <v>0</v>
      </c>
    </row>
    <row r="90" customFormat="false" ht="15" hidden="false" customHeight="false" outlineLevel="0" collapsed="false">
      <c r="A90" s="14" t="n">
        <v>2003</v>
      </c>
      <c r="B90" s="15" t="n">
        <f aca="false">+B89+1</f>
        <v>8</v>
      </c>
      <c r="C90" s="2" t="s">
        <v>183</v>
      </c>
      <c r="D90" s="2" t="n">
        <f aca="false">+'datos aire'!BI22</f>
        <v>0</v>
      </c>
      <c r="E90" s="2" t="n">
        <f aca="false">+'datos aire'!BJ22</f>
        <v>0</v>
      </c>
      <c r="F90" s="2" t="n">
        <f aca="false">+'datos aire'!BK22</f>
        <v>0</v>
      </c>
      <c r="G90" s="2" t="n">
        <f aca="false">+'datos aire'!BL22</f>
        <v>0</v>
      </c>
      <c r="H90" s="2" t="n">
        <f aca="false">+'datos aire'!BM22</f>
        <v>0</v>
      </c>
      <c r="I90" s="2" t="n">
        <f aca="false">+'datos aire'!BN22</f>
        <v>0</v>
      </c>
      <c r="J90" s="2" t="n">
        <f aca="false">+'datos aire'!BO22</f>
        <v>0</v>
      </c>
      <c r="K90" s="2" t="n">
        <f aca="false">+'datos aire'!BP22</f>
        <v>0</v>
      </c>
      <c r="L90" s="2" t="n">
        <f aca="false">+'datos aire'!BQ22</f>
        <v>0</v>
      </c>
      <c r="M90" s="2" t="n">
        <f aca="false">+'datos aire'!BR22</f>
        <v>0</v>
      </c>
    </row>
    <row r="91" customFormat="false" ht="15" hidden="false" customHeight="false" outlineLevel="0" collapsed="false">
      <c r="A91" s="14" t="n">
        <v>2003</v>
      </c>
      <c r="B91" s="15" t="n">
        <f aca="false">+B90+1</f>
        <v>9</v>
      </c>
      <c r="C91" s="2" t="s">
        <v>183</v>
      </c>
      <c r="D91" s="2" t="n">
        <f aca="false">+'datos aire'!BI23</f>
        <v>0</v>
      </c>
      <c r="E91" s="2" t="n">
        <f aca="false">+'datos aire'!BJ23</f>
        <v>0</v>
      </c>
      <c r="F91" s="2" t="n">
        <f aca="false">+'datos aire'!BK23</f>
        <v>0</v>
      </c>
      <c r="G91" s="2" t="n">
        <f aca="false">+'datos aire'!BL23</f>
        <v>0</v>
      </c>
      <c r="H91" s="2" t="n">
        <f aca="false">+'datos aire'!BM23</f>
        <v>0</v>
      </c>
      <c r="I91" s="2" t="n">
        <f aca="false">+'datos aire'!BN23</f>
        <v>0</v>
      </c>
      <c r="J91" s="2" t="n">
        <f aca="false">+'datos aire'!BO23</f>
        <v>0</v>
      </c>
      <c r="K91" s="2" t="n">
        <f aca="false">+'datos aire'!BP23</f>
        <v>0</v>
      </c>
      <c r="L91" s="2" t="n">
        <f aca="false">+'datos aire'!BQ23</f>
        <v>0</v>
      </c>
      <c r="M91" s="2" t="n">
        <f aca="false">+'datos aire'!BR23</f>
        <v>0</v>
      </c>
    </row>
    <row r="92" customFormat="false" ht="15" hidden="false" customHeight="false" outlineLevel="0" collapsed="false">
      <c r="A92" s="14" t="n">
        <v>2003</v>
      </c>
      <c r="B92" s="15" t="n">
        <f aca="false">+B91+1</f>
        <v>10</v>
      </c>
      <c r="C92" s="2" t="s">
        <v>183</v>
      </c>
      <c r="D92" s="2" t="n">
        <f aca="false">+'datos aire'!BI24</f>
        <v>0</v>
      </c>
      <c r="E92" s="2" t="n">
        <f aca="false">+'datos aire'!BJ24</f>
        <v>0</v>
      </c>
      <c r="F92" s="2" t="n">
        <f aca="false">+'datos aire'!BK24</f>
        <v>0</v>
      </c>
      <c r="G92" s="2" t="n">
        <f aca="false">+'datos aire'!BL24</f>
        <v>0</v>
      </c>
      <c r="H92" s="2" t="n">
        <f aca="false">+'datos aire'!BM24</f>
        <v>0</v>
      </c>
      <c r="I92" s="2" t="n">
        <f aca="false">+'datos aire'!BN24</f>
        <v>0</v>
      </c>
      <c r="J92" s="2" t="n">
        <f aca="false">+'datos aire'!BO24</f>
        <v>0</v>
      </c>
      <c r="K92" s="2" t="n">
        <f aca="false">+'datos aire'!BP24</f>
        <v>0</v>
      </c>
      <c r="L92" s="2" t="n">
        <f aca="false">+'datos aire'!BQ24</f>
        <v>0</v>
      </c>
      <c r="M92" s="2" t="n">
        <f aca="false">+'datos aire'!BR24</f>
        <v>0</v>
      </c>
    </row>
    <row r="93" customFormat="false" ht="15" hidden="false" customHeight="false" outlineLevel="0" collapsed="false">
      <c r="A93" s="14" t="n">
        <v>2003</v>
      </c>
      <c r="B93" s="15" t="n">
        <f aca="false">+B92+1</f>
        <v>11</v>
      </c>
      <c r="C93" s="2" t="s">
        <v>183</v>
      </c>
      <c r="D93" s="2" t="n">
        <f aca="false">+'datos aire'!BI25</f>
        <v>34.2431401443</v>
      </c>
      <c r="E93" s="2" t="n">
        <f aca="false">+'datos aire'!BJ25</f>
        <v>69.699712501</v>
      </c>
      <c r="F93" s="2" t="n">
        <f aca="false">+'datos aire'!BK25</f>
        <v>0</v>
      </c>
      <c r="G93" s="2" t="n">
        <f aca="false">+'datos aire'!BL25</f>
        <v>0</v>
      </c>
      <c r="H93" s="2" t="n">
        <f aca="false">+'datos aire'!BM25</f>
        <v>0</v>
      </c>
      <c r="I93" s="2" t="n">
        <f aca="false">+'datos aire'!BN25</f>
        <v>0</v>
      </c>
      <c r="J93" s="2" t="n">
        <f aca="false">+'datos aire'!BO25</f>
        <v>0</v>
      </c>
      <c r="K93" s="2" t="n">
        <f aca="false">+'datos aire'!BP25</f>
        <v>0</v>
      </c>
      <c r="L93" s="2" t="n">
        <f aca="false">+'datos aire'!BQ25</f>
        <v>0</v>
      </c>
      <c r="M93" s="2" t="n">
        <f aca="false">+'datos aire'!BR25</f>
        <v>0</v>
      </c>
    </row>
    <row r="94" customFormat="false" ht="15" hidden="false" customHeight="false" outlineLevel="0" collapsed="false">
      <c r="A94" s="14" t="n">
        <v>2003</v>
      </c>
      <c r="B94" s="15" t="n">
        <f aca="false">+B93+1</f>
        <v>12</v>
      </c>
      <c r="C94" s="2" t="s">
        <v>183</v>
      </c>
      <c r="D94" s="2" t="n">
        <f aca="false">+'datos aire'!BI26</f>
        <v>30.4190137982571</v>
      </c>
      <c r="E94" s="2" t="n">
        <f aca="false">+'datos aire'!BJ26</f>
        <v>54.448668037</v>
      </c>
      <c r="F94" s="2" t="n">
        <f aca="false">+'datos aire'!BK26</f>
        <v>0</v>
      </c>
      <c r="G94" s="2" t="n">
        <f aca="false">+'datos aire'!BL26</f>
        <v>0</v>
      </c>
      <c r="H94" s="2" t="n">
        <f aca="false">+'datos aire'!BM26</f>
        <v>0</v>
      </c>
      <c r="I94" s="2" t="n">
        <f aca="false">+'datos aire'!BN26</f>
        <v>0</v>
      </c>
      <c r="J94" s="2" t="n">
        <f aca="false">+'datos aire'!BO26</f>
        <v>0</v>
      </c>
      <c r="K94" s="2" t="n">
        <f aca="false">+'datos aire'!BP26</f>
        <v>0</v>
      </c>
      <c r="L94" s="2" t="n">
        <f aca="false">+'datos aire'!BQ26</f>
        <v>0</v>
      </c>
      <c r="M94" s="2" t="n">
        <f aca="false">+'datos aire'!BR26</f>
        <v>0</v>
      </c>
    </row>
    <row r="95" customFormat="false" ht="15" hidden="false" customHeight="false" outlineLevel="0" collapsed="false">
      <c r="A95" s="14" t="n">
        <v>2004</v>
      </c>
      <c r="B95" s="15" t="n">
        <v>1</v>
      </c>
      <c r="C95" s="2" t="s">
        <v>183</v>
      </c>
      <c r="D95" s="2" t="n">
        <f aca="false">+'datos aire'!BI27</f>
        <v>38.7260839555167</v>
      </c>
      <c r="E95" s="2" t="n">
        <f aca="false">+'datos aire'!BJ27</f>
        <v>64.361061885</v>
      </c>
      <c r="F95" s="2" t="n">
        <f aca="false">+'datos aire'!BK27</f>
        <v>0</v>
      </c>
      <c r="G95" s="2" t="n">
        <f aca="false">+'datos aire'!BL27</f>
        <v>0</v>
      </c>
      <c r="H95" s="2" t="n">
        <f aca="false">+'datos aire'!BM27</f>
        <v>0</v>
      </c>
      <c r="I95" s="2" t="n">
        <f aca="false">+'datos aire'!BN27</f>
        <v>0</v>
      </c>
      <c r="J95" s="2" t="n">
        <f aca="false">+'datos aire'!BO27</f>
        <v>0</v>
      </c>
      <c r="K95" s="2" t="n">
        <f aca="false">+'datos aire'!BP27</f>
        <v>0</v>
      </c>
      <c r="L95" s="2" t="n">
        <f aca="false">+'datos aire'!BQ27</f>
        <v>0</v>
      </c>
      <c r="M95" s="2" t="n">
        <f aca="false">+'datos aire'!BR27</f>
        <v>0</v>
      </c>
    </row>
    <row r="96" customFormat="false" ht="15" hidden="false" customHeight="false" outlineLevel="0" collapsed="false">
      <c r="A96" s="14" t="n">
        <v>2004</v>
      </c>
      <c r="B96" s="15" t="n">
        <f aca="false">+B95+1</f>
        <v>2</v>
      </c>
      <c r="C96" s="2" t="s">
        <v>183</v>
      </c>
      <c r="D96" s="2" t="n">
        <f aca="false">+'datos aire'!BI28</f>
        <v>39.2683131491</v>
      </c>
      <c r="E96" s="2" t="n">
        <f aca="false">+'datos aire'!BJ28</f>
        <v>52.014134317</v>
      </c>
      <c r="F96" s="2" t="n">
        <f aca="false">+'datos aire'!BK28</f>
        <v>0</v>
      </c>
      <c r="G96" s="2" t="n">
        <f aca="false">+'datos aire'!BL28</f>
        <v>0</v>
      </c>
      <c r="H96" s="2" t="n">
        <f aca="false">+'datos aire'!BM28</f>
        <v>0</v>
      </c>
      <c r="I96" s="2" t="n">
        <f aca="false">+'datos aire'!BN28</f>
        <v>0</v>
      </c>
      <c r="J96" s="2" t="n">
        <f aca="false">+'datos aire'!BO28</f>
        <v>0</v>
      </c>
      <c r="K96" s="2" t="n">
        <f aca="false">+'datos aire'!BP28</f>
        <v>0</v>
      </c>
      <c r="L96" s="2" t="n">
        <f aca="false">+'datos aire'!BQ28</f>
        <v>0</v>
      </c>
      <c r="M96" s="2" t="n">
        <f aca="false">+'datos aire'!BR28</f>
        <v>0</v>
      </c>
    </row>
    <row r="97" customFormat="false" ht="15" hidden="false" customHeight="false" outlineLevel="0" collapsed="false">
      <c r="A97" s="14" t="n">
        <v>2004</v>
      </c>
      <c r="B97" s="15" t="n">
        <f aca="false">+B96+1</f>
        <v>3</v>
      </c>
      <c r="C97" s="2" t="s">
        <v>183</v>
      </c>
      <c r="D97" s="2" t="n">
        <f aca="false">+'datos aire'!BI29</f>
        <v>48.0885369441429</v>
      </c>
      <c r="E97" s="2" t="n">
        <f aca="false">+'datos aire'!BJ29</f>
        <v>65.560246666</v>
      </c>
      <c r="F97" s="2" t="n">
        <f aca="false">+'datos aire'!BK29</f>
        <v>0</v>
      </c>
      <c r="G97" s="2" t="n">
        <f aca="false">+'datos aire'!BL29</f>
        <v>0</v>
      </c>
      <c r="H97" s="2" t="n">
        <f aca="false">+'datos aire'!BM29</f>
        <v>0</v>
      </c>
      <c r="I97" s="2" t="n">
        <f aca="false">+'datos aire'!BN29</f>
        <v>0</v>
      </c>
      <c r="J97" s="2" t="n">
        <f aca="false">+'datos aire'!BO29</f>
        <v>0</v>
      </c>
      <c r="K97" s="2" t="n">
        <f aca="false">+'datos aire'!BP29</f>
        <v>0</v>
      </c>
      <c r="L97" s="2" t="n">
        <f aca="false">+'datos aire'!BQ29</f>
        <v>0</v>
      </c>
      <c r="M97" s="2" t="n">
        <f aca="false">+'datos aire'!BR29</f>
        <v>0</v>
      </c>
    </row>
    <row r="98" customFormat="false" ht="15" hidden="false" customHeight="false" outlineLevel="0" collapsed="false">
      <c r="A98" s="14" t="n">
        <v>2004</v>
      </c>
      <c r="B98" s="15" t="n">
        <f aca="false">+B97+1</f>
        <v>4</v>
      </c>
      <c r="C98" s="2" t="s">
        <v>183</v>
      </c>
      <c r="D98" s="2" t="n">
        <f aca="false">+'datos aire'!BI30</f>
        <v>41.43557349</v>
      </c>
      <c r="E98" s="2" t="n">
        <f aca="false">+'datos aire'!BJ30</f>
        <v>52.244611029</v>
      </c>
      <c r="F98" s="2" t="n">
        <f aca="false">+'datos aire'!BK30</f>
        <v>0</v>
      </c>
      <c r="G98" s="2" t="n">
        <f aca="false">+'datos aire'!BL30</f>
        <v>0</v>
      </c>
      <c r="H98" s="2" t="n">
        <f aca="false">+'datos aire'!BM30</f>
        <v>0</v>
      </c>
      <c r="I98" s="2" t="n">
        <f aca="false">+'datos aire'!BN30</f>
        <v>0</v>
      </c>
      <c r="J98" s="2" t="n">
        <f aca="false">+'datos aire'!BO30</f>
        <v>0</v>
      </c>
      <c r="K98" s="2" t="n">
        <f aca="false">+'datos aire'!BP30</f>
        <v>0</v>
      </c>
      <c r="L98" s="2" t="n">
        <f aca="false">+'datos aire'!BQ30</f>
        <v>0</v>
      </c>
      <c r="M98" s="2" t="n">
        <f aca="false">+'datos aire'!BR30</f>
        <v>0</v>
      </c>
    </row>
    <row r="99" customFormat="false" ht="15" hidden="false" customHeight="false" outlineLevel="0" collapsed="false">
      <c r="A99" s="14" t="n">
        <v>2004</v>
      </c>
      <c r="B99" s="15" t="n">
        <f aca="false">+B98+1</f>
        <v>5</v>
      </c>
      <c r="C99" s="2" t="s">
        <v>183</v>
      </c>
      <c r="D99" s="2" t="n">
        <f aca="false">+'datos aire'!BI31</f>
        <v>45.721318257</v>
      </c>
      <c r="E99" s="2" t="n">
        <f aca="false">+'datos aire'!BJ31</f>
        <v>80.010227848</v>
      </c>
      <c r="F99" s="2" t="n">
        <f aca="false">+'datos aire'!BK31</f>
        <v>0</v>
      </c>
      <c r="G99" s="2" t="n">
        <f aca="false">+'datos aire'!BL31</f>
        <v>0</v>
      </c>
      <c r="H99" s="2" t="n">
        <f aca="false">+'datos aire'!BM31</f>
        <v>0</v>
      </c>
      <c r="I99" s="2" t="n">
        <f aca="false">+'datos aire'!BN31</f>
        <v>0</v>
      </c>
      <c r="J99" s="2" t="n">
        <f aca="false">+'datos aire'!BO31</f>
        <v>0</v>
      </c>
      <c r="K99" s="2" t="n">
        <f aca="false">+'datos aire'!BP31</f>
        <v>0</v>
      </c>
      <c r="L99" s="2" t="n">
        <f aca="false">+'datos aire'!BQ31</f>
        <v>0</v>
      </c>
      <c r="M99" s="2" t="n">
        <f aca="false">+'datos aire'!BR31</f>
        <v>0</v>
      </c>
    </row>
    <row r="100" customFormat="false" ht="15" hidden="false" customHeight="false" outlineLevel="0" collapsed="false">
      <c r="A100" s="14" t="n">
        <v>2004</v>
      </c>
      <c r="B100" s="15" t="n">
        <f aca="false">+B99+1</f>
        <v>6</v>
      </c>
      <c r="C100" s="2" t="s">
        <v>183</v>
      </c>
      <c r="D100" s="2" t="n">
        <f aca="false">+'datos aire'!BI32</f>
        <v>48.6285570343333</v>
      </c>
      <c r="E100" s="2" t="n">
        <f aca="false">+'datos aire'!BJ32</f>
        <v>68.325213104</v>
      </c>
      <c r="F100" s="2" t="n">
        <f aca="false">+'datos aire'!BK32</f>
        <v>0</v>
      </c>
      <c r="G100" s="2" t="n">
        <f aca="false">+'datos aire'!BL32</f>
        <v>0</v>
      </c>
      <c r="H100" s="2" t="n">
        <f aca="false">+'datos aire'!BM32</f>
        <v>0</v>
      </c>
      <c r="I100" s="2" t="n">
        <f aca="false">+'datos aire'!BN32</f>
        <v>0</v>
      </c>
      <c r="J100" s="2" t="n">
        <f aca="false">+'datos aire'!BO32</f>
        <v>0</v>
      </c>
      <c r="K100" s="2" t="n">
        <f aca="false">+'datos aire'!BP32</f>
        <v>0</v>
      </c>
      <c r="L100" s="2" t="n">
        <f aca="false">+'datos aire'!BQ32</f>
        <v>0</v>
      </c>
      <c r="M100" s="2" t="n">
        <f aca="false">+'datos aire'!BR32</f>
        <v>0</v>
      </c>
    </row>
    <row r="101" customFormat="false" ht="15" hidden="false" customHeight="false" outlineLevel="0" collapsed="false">
      <c r="A101" s="14" t="n">
        <v>2004</v>
      </c>
      <c r="B101" s="15" t="n">
        <f aca="false">+B100+1</f>
        <v>7</v>
      </c>
      <c r="C101" s="2" t="s">
        <v>183</v>
      </c>
      <c r="D101" s="2" t="n">
        <f aca="false">+'datos aire'!BI33</f>
        <v>48.0706824367271</v>
      </c>
      <c r="E101" s="2" t="n">
        <f aca="false">+'datos aire'!BJ33</f>
        <v>63.182188038</v>
      </c>
      <c r="F101" s="2" t="n">
        <f aca="false">+'datos aire'!BK33</f>
        <v>0</v>
      </c>
      <c r="G101" s="2" t="n">
        <f aca="false">+'datos aire'!BL33</f>
        <v>0</v>
      </c>
      <c r="H101" s="2" t="n">
        <f aca="false">+'datos aire'!BM33</f>
        <v>0</v>
      </c>
      <c r="I101" s="2" t="n">
        <f aca="false">+'datos aire'!BN33</f>
        <v>0</v>
      </c>
      <c r="J101" s="2" t="n">
        <f aca="false">+'datos aire'!BO33</f>
        <v>0</v>
      </c>
      <c r="K101" s="2" t="n">
        <f aca="false">+'datos aire'!BP33</f>
        <v>0</v>
      </c>
      <c r="L101" s="2" t="n">
        <f aca="false">+'datos aire'!BQ33</f>
        <v>0</v>
      </c>
      <c r="M101" s="2" t="n">
        <f aca="false">+'datos aire'!BR33</f>
        <v>0</v>
      </c>
    </row>
    <row r="102" customFormat="false" ht="15" hidden="false" customHeight="false" outlineLevel="0" collapsed="false">
      <c r="A102" s="14" t="n">
        <v>2004</v>
      </c>
      <c r="B102" s="15" t="n">
        <f aca="false">+B101+1</f>
        <v>8</v>
      </c>
      <c r="C102" s="2" t="s">
        <v>183</v>
      </c>
      <c r="D102" s="2" t="n">
        <f aca="false">+'datos aire'!BI34</f>
        <v>48.8382635846734</v>
      </c>
      <c r="E102" s="2" t="n">
        <f aca="false">+'datos aire'!BJ34</f>
        <v>67.2505989369644</v>
      </c>
      <c r="F102" s="2" t="n">
        <f aca="false">+'datos aire'!BK34</f>
        <v>0</v>
      </c>
      <c r="G102" s="2" t="n">
        <f aca="false">+'datos aire'!BL34</f>
        <v>0</v>
      </c>
      <c r="H102" s="2" t="n">
        <f aca="false">+'datos aire'!BM34</f>
        <v>0</v>
      </c>
      <c r="I102" s="2" t="n">
        <f aca="false">+'datos aire'!BN34</f>
        <v>0</v>
      </c>
      <c r="J102" s="2" t="n">
        <f aca="false">+'datos aire'!BO34</f>
        <v>0</v>
      </c>
      <c r="K102" s="2" t="n">
        <f aca="false">+'datos aire'!BP34</f>
        <v>0</v>
      </c>
      <c r="L102" s="2" t="n">
        <f aca="false">+'datos aire'!BQ34</f>
        <v>0</v>
      </c>
      <c r="M102" s="2" t="n">
        <f aca="false">+'datos aire'!BR34</f>
        <v>0</v>
      </c>
    </row>
    <row r="103" customFormat="false" ht="15" hidden="false" customHeight="false" outlineLevel="0" collapsed="false">
      <c r="A103" s="14" t="n">
        <v>2004</v>
      </c>
      <c r="B103" s="15" t="n">
        <f aca="false">+B102+1</f>
        <v>9</v>
      </c>
      <c r="C103" s="2" t="s">
        <v>183</v>
      </c>
      <c r="D103" s="2" t="n">
        <f aca="false">+'datos aire'!BI35</f>
        <v>55.9503340547679</v>
      </c>
      <c r="E103" s="2" t="n">
        <f aca="false">+'datos aire'!BJ35</f>
        <v>81.3614250387026</v>
      </c>
      <c r="F103" s="2" t="n">
        <f aca="false">+'datos aire'!BK35</f>
        <v>0</v>
      </c>
      <c r="G103" s="2" t="n">
        <f aca="false">+'datos aire'!BL35</f>
        <v>0</v>
      </c>
      <c r="H103" s="2" t="n">
        <f aca="false">+'datos aire'!BM35</f>
        <v>0</v>
      </c>
      <c r="I103" s="2" t="n">
        <f aca="false">+'datos aire'!BN35</f>
        <v>0</v>
      </c>
      <c r="J103" s="2" t="n">
        <f aca="false">+'datos aire'!BO35</f>
        <v>0</v>
      </c>
      <c r="K103" s="2" t="n">
        <f aca="false">+'datos aire'!BP35</f>
        <v>0</v>
      </c>
      <c r="L103" s="2" t="n">
        <f aca="false">+'datos aire'!BQ35</f>
        <v>0</v>
      </c>
      <c r="M103" s="2" t="n">
        <f aca="false">+'datos aire'!BR35</f>
        <v>0</v>
      </c>
    </row>
    <row r="104" customFormat="false" ht="15" hidden="false" customHeight="false" outlineLevel="0" collapsed="false">
      <c r="A104" s="14" t="n">
        <v>2004</v>
      </c>
      <c r="B104" s="15" t="n">
        <f aca="false">+B103+1</f>
        <v>10</v>
      </c>
      <c r="C104" s="2" t="s">
        <v>183</v>
      </c>
      <c r="D104" s="2" t="n">
        <f aca="false">+'datos aire'!BI36</f>
        <v>45.1054080510937</v>
      </c>
      <c r="E104" s="2" t="n">
        <f aca="false">+'datos aire'!BJ36</f>
        <v>59.2056997092319</v>
      </c>
      <c r="F104" s="2" t="n">
        <f aca="false">+'datos aire'!BK36</f>
        <v>0</v>
      </c>
      <c r="G104" s="2" t="n">
        <f aca="false">+'datos aire'!BL36</f>
        <v>0</v>
      </c>
      <c r="H104" s="2" t="n">
        <f aca="false">+'datos aire'!BM36</f>
        <v>0</v>
      </c>
      <c r="I104" s="2" t="n">
        <f aca="false">+'datos aire'!BN36</f>
        <v>0</v>
      </c>
      <c r="J104" s="2" t="n">
        <f aca="false">+'datos aire'!BO36</f>
        <v>0</v>
      </c>
      <c r="K104" s="2" t="n">
        <f aca="false">+'datos aire'!BP36</f>
        <v>0</v>
      </c>
      <c r="L104" s="2" t="n">
        <f aca="false">+'datos aire'!BQ36</f>
        <v>0</v>
      </c>
      <c r="M104" s="2" t="n">
        <f aca="false">+'datos aire'!BR36</f>
        <v>0</v>
      </c>
    </row>
    <row r="105" customFormat="false" ht="15" hidden="false" customHeight="false" outlineLevel="0" collapsed="false">
      <c r="A105" s="14" t="n">
        <v>2004</v>
      </c>
      <c r="B105" s="15" t="n">
        <f aca="false">+B104+1</f>
        <v>11</v>
      </c>
      <c r="C105" s="2" t="s">
        <v>183</v>
      </c>
      <c r="D105" s="2" t="n">
        <f aca="false">+'datos aire'!BI37</f>
        <v>49.8815686412034</v>
      </c>
      <c r="E105" s="2" t="n">
        <f aca="false">+'datos aire'!BJ37</f>
        <v>56.2151447760361</v>
      </c>
      <c r="F105" s="2" t="n">
        <f aca="false">+'datos aire'!BK37</f>
        <v>0</v>
      </c>
      <c r="G105" s="2" t="n">
        <f aca="false">+'datos aire'!BL37</f>
        <v>0</v>
      </c>
      <c r="H105" s="2" t="n">
        <f aca="false">+'datos aire'!BM37</f>
        <v>0</v>
      </c>
      <c r="I105" s="2" t="n">
        <f aca="false">+'datos aire'!BN37</f>
        <v>0</v>
      </c>
      <c r="J105" s="2" t="n">
        <f aca="false">+'datos aire'!BO37</f>
        <v>0</v>
      </c>
      <c r="K105" s="2" t="n">
        <f aca="false">+'datos aire'!BP37</f>
        <v>0</v>
      </c>
      <c r="L105" s="2" t="n">
        <f aca="false">+'datos aire'!BQ37</f>
        <v>0</v>
      </c>
      <c r="M105" s="2" t="n">
        <f aca="false">+'datos aire'!BR37</f>
        <v>0</v>
      </c>
    </row>
    <row r="106" customFormat="false" ht="15" hidden="false" customHeight="false" outlineLevel="0" collapsed="false">
      <c r="A106" s="14" t="n">
        <v>2004</v>
      </c>
      <c r="B106" s="15" t="n">
        <f aca="false">+B105+1</f>
        <v>12</v>
      </c>
      <c r="C106" s="2" t="s">
        <v>183</v>
      </c>
      <c r="D106" s="2" t="n">
        <f aca="false">+'datos aire'!BI38</f>
        <v>47.2518650293039</v>
      </c>
      <c r="E106" s="2" t="n">
        <f aca="false">+'datos aire'!BJ38</f>
        <v>82.7332880677561</v>
      </c>
      <c r="F106" s="2" t="n">
        <f aca="false">+'datos aire'!BK38</f>
        <v>0</v>
      </c>
      <c r="G106" s="2" t="n">
        <f aca="false">+'datos aire'!BL38</f>
        <v>0</v>
      </c>
      <c r="H106" s="2" t="n">
        <f aca="false">+'datos aire'!BM38</f>
        <v>0</v>
      </c>
      <c r="I106" s="2" t="n">
        <f aca="false">+'datos aire'!BN38</f>
        <v>0</v>
      </c>
      <c r="J106" s="2" t="n">
        <f aca="false">+'datos aire'!BO38</f>
        <v>0</v>
      </c>
      <c r="K106" s="2" t="n">
        <f aca="false">+'datos aire'!BP38</f>
        <v>0</v>
      </c>
      <c r="L106" s="2" t="n">
        <f aca="false">+'datos aire'!BQ38</f>
        <v>0</v>
      </c>
      <c r="M106" s="2" t="n">
        <f aca="false">+'datos aire'!BR38</f>
        <v>0</v>
      </c>
    </row>
    <row r="107" customFormat="false" ht="15" hidden="false" customHeight="false" outlineLevel="0" collapsed="false">
      <c r="A107" s="14" t="n">
        <v>2005</v>
      </c>
      <c r="B107" s="15" t="n">
        <v>1</v>
      </c>
      <c r="C107" s="2" t="s">
        <v>183</v>
      </c>
      <c r="D107" s="2" t="n">
        <f aca="false">+'datos aire'!BI39</f>
        <v>38.0529169947868</v>
      </c>
      <c r="E107" s="2" t="n">
        <f aca="false">+'datos aire'!BJ39</f>
        <v>77.9154686102007</v>
      </c>
      <c r="F107" s="2" t="n">
        <f aca="false">+'datos aire'!BK39</f>
        <v>0</v>
      </c>
      <c r="G107" s="2" t="n">
        <f aca="false">+'datos aire'!BL39</f>
        <v>0</v>
      </c>
      <c r="H107" s="2" t="n">
        <f aca="false">+'datos aire'!BM39</f>
        <v>0</v>
      </c>
      <c r="I107" s="2" t="n">
        <f aca="false">+'datos aire'!BN39</f>
        <v>0</v>
      </c>
      <c r="J107" s="2" t="n">
        <f aca="false">+'datos aire'!BO39</f>
        <v>0</v>
      </c>
      <c r="K107" s="2" t="n">
        <f aca="false">+'datos aire'!BP39</f>
        <v>0</v>
      </c>
      <c r="L107" s="2" t="n">
        <f aca="false">+'datos aire'!BQ39</f>
        <v>0</v>
      </c>
      <c r="M107" s="2" t="n">
        <f aca="false">+'datos aire'!BR39</f>
        <v>0</v>
      </c>
    </row>
    <row r="108" customFormat="false" ht="15" hidden="false" customHeight="false" outlineLevel="0" collapsed="false">
      <c r="A108" s="14" t="n">
        <v>2005</v>
      </c>
      <c r="B108" s="15" t="n">
        <f aca="false">+B107+1</f>
        <v>2</v>
      </c>
      <c r="C108" s="2" t="s">
        <v>183</v>
      </c>
      <c r="D108" s="2" t="n">
        <f aca="false">+'datos aire'!BI40</f>
        <v>44.4315152845212</v>
      </c>
      <c r="E108" s="2" t="n">
        <f aca="false">+'datos aire'!BJ40</f>
        <v>70.3156177902336</v>
      </c>
      <c r="F108" s="2" t="n">
        <f aca="false">+'datos aire'!BK40</f>
        <v>0</v>
      </c>
      <c r="G108" s="2" t="n">
        <f aca="false">+'datos aire'!BL40</f>
        <v>0</v>
      </c>
      <c r="H108" s="2" t="n">
        <f aca="false">+'datos aire'!BM40</f>
        <v>0</v>
      </c>
      <c r="I108" s="2" t="n">
        <f aca="false">+'datos aire'!BN40</f>
        <v>0</v>
      </c>
      <c r="J108" s="2" t="n">
        <f aca="false">+'datos aire'!BO40</f>
        <v>0</v>
      </c>
      <c r="K108" s="2" t="n">
        <f aca="false">+'datos aire'!BP40</f>
        <v>0</v>
      </c>
      <c r="L108" s="2" t="n">
        <f aca="false">+'datos aire'!BQ40</f>
        <v>0</v>
      </c>
      <c r="M108" s="2" t="n">
        <f aca="false">+'datos aire'!BR40</f>
        <v>0</v>
      </c>
    </row>
    <row r="109" customFormat="false" ht="15" hidden="false" customHeight="false" outlineLevel="0" collapsed="false">
      <c r="A109" s="14" t="n">
        <v>2005</v>
      </c>
      <c r="B109" s="15" t="n">
        <f aca="false">+B108+1</f>
        <v>3</v>
      </c>
      <c r="C109" s="2" t="s">
        <v>183</v>
      </c>
      <c r="D109" s="2" t="n">
        <f aca="false">+'datos aire'!BI41</f>
        <v>49.8443300828316</v>
      </c>
      <c r="E109" s="2" t="n">
        <f aca="false">+'datos aire'!BJ41</f>
        <v>70.0112374221629</v>
      </c>
      <c r="F109" s="2" t="n">
        <f aca="false">+'datos aire'!BK41</f>
        <v>0</v>
      </c>
      <c r="G109" s="2" t="n">
        <f aca="false">+'datos aire'!BL41</f>
        <v>0</v>
      </c>
      <c r="H109" s="2" t="n">
        <f aca="false">+'datos aire'!BM41</f>
        <v>0</v>
      </c>
      <c r="I109" s="2" t="n">
        <f aca="false">+'datos aire'!BN41</f>
        <v>0</v>
      </c>
      <c r="J109" s="2" t="n">
        <f aca="false">+'datos aire'!BO41</f>
        <v>0</v>
      </c>
      <c r="K109" s="2" t="n">
        <f aca="false">+'datos aire'!BP41</f>
        <v>0</v>
      </c>
      <c r="L109" s="2" t="n">
        <f aca="false">+'datos aire'!BQ41</f>
        <v>0</v>
      </c>
      <c r="M109" s="2" t="n">
        <f aca="false">+'datos aire'!BR41</f>
        <v>0</v>
      </c>
    </row>
    <row r="110" customFormat="false" ht="15" hidden="false" customHeight="false" outlineLevel="0" collapsed="false">
      <c r="A110" s="14" t="n">
        <v>2005</v>
      </c>
      <c r="B110" s="15" t="n">
        <f aca="false">+B109+1</f>
        <v>4</v>
      </c>
      <c r="C110" s="2" t="s">
        <v>183</v>
      </c>
      <c r="D110" s="2" t="n">
        <f aca="false">+'datos aire'!BI42</f>
        <v>44.2362229747158</v>
      </c>
      <c r="E110" s="2" t="n">
        <f aca="false">+'datos aire'!BJ42</f>
        <v>93.8610287200106</v>
      </c>
      <c r="F110" s="2" t="n">
        <f aca="false">+'datos aire'!BK42</f>
        <v>0</v>
      </c>
      <c r="G110" s="2" t="n">
        <f aca="false">+'datos aire'!BL42</f>
        <v>0</v>
      </c>
      <c r="H110" s="2" t="n">
        <f aca="false">+'datos aire'!BM42</f>
        <v>0</v>
      </c>
      <c r="I110" s="2" t="n">
        <f aca="false">+'datos aire'!BN42</f>
        <v>0</v>
      </c>
      <c r="J110" s="2" t="n">
        <f aca="false">+'datos aire'!BO42</f>
        <v>0</v>
      </c>
      <c r="K110" s="2" t="n">
        <f aca="false">+'datos aire'!BP42</f>
        <v>0</v>
      </c>
      <c r="L110" s="2" t="n">
        <f aca="false">+'datos aire'!BQ42</f>
        <v>0</v>
      </c>
      <c r="M110" s="2" t="n">
        <f aca="false">+'datos aire'!BR42</f>
        <v>0</v>
      </c>
    </row>
    <row r="111" customFormat="false" ht="15" hidden="false" customHeight="false" outlineLevel="0" collapsed="false">
      <c r="A111" s="14" t="n">
        <v>2005</v>
      </c>
      <c r="B111" s="15" t="n">
        <f aca="false">+B110+1</f>
        <v>5</v>
      </c>
      <c r="C111" s="2" t="s">
        <v>183</v>
      </c>
      <c r="D111" s="2" t="n">
        <f aca="false">+'datos aire'!BI43</f>
        <v>47.8784850985843</v>
      </c>
      <c r="E111" s="2" t="n">
        <f aca="false">+'datos aire'!BJ43</f>
        <v>63.6089423145706</v>
      </c>
      <c r="F111" s="2" t="n">
        <f aca="false">+'datos aire'!BK43</f>
        <v>0</v>
      </c>
      <c r="G111" s="2" t="n">
        <f aca="false">+'datos aire'!BL43</f>
        <v>0</v>
      </c>
      <c r="H111" s="2" t="n">
        <f aca="false">+'datos aire'!BM43</f>
        <v>0</v>
      </c>
      <c r="I111" s="2" t="n">
        <f aca="false">+'datos aire'!BN43</f>
        <v>0</v>
      </c>
      <c r="J111" s="2" t="n">
        <f aca="false">+'datos aire'!BO43</f>
        <v>0</v>
      </c>
      <c r="K111" s="2" t="n">
        <f aca="false">+'datos aire'!BP43</f>
        <v>0</v>
      </c>
      <c r="L111" s="2" t="n">
        <f aca="false">+'datos aire'!BQ43</f>
        <v>0</v>
      </c>
      <c r="M111" s="2" t="n">
        <f aca="false">+'datos aire'!BR43</f>
        <v>0</v>
      </c>
    </row>
    <row r="112" customFormat="false" ht="15" hidden="false" customHeight="false" outlineLevel="0" collapsed="false">
      <c r="A112" s="14" t="n">
        <v>2005</v>
      </c>
      <c r="B112" s="15" t="n">
        <f aca="false">+B111+1</f>
        <v>6</v>
      </c>
      <c r="C112" s="2" t="s">
        <v>183</v>
      </c>
      <c r="D112" s="2" t="n">
        <f aca="false">+'datos aire'!BI44</f>
        <v>13.6081397881254</v>
      </c>
      <c r="E112" s="2" t="n">
        <f aca="false">+'datos aire'!BJ44</f>
        <v>36.5971709479769</v>
      </c>
      <c r="F112" s="2" t="n">
        <f aca="false">+'datos aire'!BK44</f>
        <v>0</v>
      </c>
      <c r="G112" s="2" t="n">
        <f aca="false">+'datos aire'!BL44</f>
        <v>0</v>
      </c>
      <c r="H112" s="2" t="n">
        <f aca="false">+'datos aire'!BM44</f>
        <v>0</v>
      </c>
      <c r="I112" s="2" t="n">
        <f aca="false">+'datos aire'!BN44</f>
        <v>0</v>
      </c>
      <c r="J112" s="2" t="n">
        <f aca="false">+'datos aire'!BO44</f>
        <v>0</v>
      </c>
      <c r="K112" s="2" t="n">
        <f aca="false">+'datos aire'!BP44</f>
        <v>0</v>
      </c>
      <c r="L112" s="2" t="n">
        <f aca="false">+'datos aire'!BQ44</f>
        <v>0</v>
      </c>
      <c r="M112" s="2" t="n">
        <f aca="false">+'datos aire'!BR44</f>
        <v>0</v>
      </c>
    </row>
    <row r="113" customFormat="false" ht="15" hidden="false" customHeight="false" outlineLevel="0" collapsed="false">
      <c r="A113" s="14" t="n">
        <v>2005</v>
      </c>
      <c r="B113" s="15" t="n">
        <f aca="false">+B112+1</f>
        <v>7</v>
      </c>
      <c r="C113" s="2" t="s">
        <v>183</v>
      </c>
      <c r="D113" s="2" t="n">
        <f aca="false">+'datos aire'!BI45</f>
        <v>53.0864762642625</v>
      </c>
      <c r="E113" s="2" t="n">
        <f aca="false">+'datos aire'!BJ45</f>
        <v>115.512054714677</v>
      </c>
      <c r="F113" s="2" t="n">
        <f aca="false">+'datos aire'!BK45</f>
        <v>0</v>
      </c>
      <c r="G113" s="2" t="n">
        <f aca="false">+'datos aire'!BL45</f>
        <v>0</v>
      </c>
      <c r="H113" s="2" t="n">
        <f aca="false">+'datos aire'!BM45</f>
        <v>0</v>
      </c>
      <c r="I113" s="2" t="n">
        <f aca="false">+'datos aire'!BN45</f>
        <v>0</v>
      </c>
      <c r="J113" s="2" t="n">
        <f aca="false">+'datos aire'!BO45</f>
        <v>0</v>
      </c>
      <c r="K113" s="2" t="n">
        <f aca="false">+'datos aire'!BP45</f>
        <v>0</v>
      </c>
      <c r="L113" s="2" t="n">
        <f aca="false">+'datos aire'!BQ45</f>
        <v>0</v>
      </c>
      <c r="M113" s="2" t="n">
        <f aca="false">+'datos aire'!BR45</f>
        <v>0</v>
      </c>
    </row>
    <row r="114" customFormat="false" ht="15" hidden="false" customHeight="false" outlineLevel="0" collapsed="false">
      <c r="A114" s="14" t="n">
        <v>2005</v>
      </c>
      <c r="B114" s="15" t="n">
        <f aca="false">+B113+1</f>
        <v>8</v>
      </c>
      <c r="C114" s="2" t="s">
        <v>183</v>
      </c>
      <c r="D114" s="2" t="n">
        <f aca="false">+'datos aire'!BI46</f>
        <v>54.5350162639316</v>
      </c>
      <c r="E114" s="2" t="n">
        <f aca="false">+'datos aire'!BJ46</f>
        <v>72</v>
      </c>
      <c r="F114" s="2" t="n">
        <f aca="false">+'datos aire'!BK46</f>
        <v>0</v>
      </c>
      <c r="G114" s="2" t="n">
        <f aca="false">+'datos aire'!BL46</f>
        <v>0</v>
      </c>
      <c r="H114" s="2" t="n">
        <f aca="false">+'datos aire'!BM46</f>
        <v>0</v>
      </c>
      <c r="I114" s="2" t="n">
        <f aca="false">+'datos aire'!BN46</f>
        <v>0</v>
      </c>
      <c r="J114" s="2" t="n">
        <f aca="false">+'datos aire'!BO46</f>
        <v>0</v>
      </c>
      <c r="K114" s="2" t="n">
        <f aca="false">+'datos aire'!BP46</f>
        <v>0</v>
      </c>
      <c r="L114" s="2" t="n">
        <f aca="false">+'datos aire'!BQ46</f>
        <v>0</v>
      </c>
      <c r="M114" s="2" t="n">
        <f aca="false">+'datos aire'!BR46</f>
        <v>0</v>
      </c>
    </row>
    <row r="115" customFormat="false" ht="15" hidden="false" customHeight="false" outlineLevel="0" collapsed="false">
      <c r="A115" s="14" t="n">
        <v>2005</v>
      </c>
      <c r="B115" s="15" t="n">
        <f aca="false">+B114+1</f>
        <v>9</v>
      </c>
      <c r="C115" s="2" t="s">
        <v>183</v>
      </c>
      <c r="D115" s="2" t="n">
        <f aca="false">+'datos aire'!BI47</f>
        <v>42.2605983314152</v>
      </c>
      <c r="E115" s="2" t="n">
        <f aca="false">+'datos aire'!BJ47</f>
        <v>88.9756001131796</v>
      </c>
      <c r="F115" s="2" t="n">
        <f aca="false">+'datos aire'!BK47</f>
        <v>0</v>
      </c>
      <c r="G115" s="2" t="n">
        <f aca="false">+'datos aire'!BL47</f>
        <v>0</v>
      </c>
      <c r="H115" s="2" t="n">
        <f aca="false">+'datos aire'!BM47</f>
        <v>0</v>
      </c>
      <c r="I115" s="2" t="n">
        <f aca="false">+'datos aire'!BN47</f>
        <v>0</v>
      </c>
      <c r="J115" s="2" t="n">
        <f aca="false">+'datos aire'!BO47</f>
        <v>0</v>
      </c>
      <c r="K115" s="2" t="n">
        <f aca="false">+'datos aire'!BP47</f>
        <v>0</v>
      </c>
      <c r="L115" s="2" t="n">
        <f aca="false">+'datos aire'!BQ47</f>
        <v>0</v>
      </c>
      <c r="M115" s="2" t="n">
        <f aca="false">+'datos aire'!BR47</f>
        <v>0</v>
      </c>
    </row>
    <row r="116" customFormat="false" ht="15" hidden="false" customHeight="false" outlineLevel="0" collapsed="false">
      <c r="A116" s="14" t="n">
        <v>2005</v>
      </c>
      <c r="B116" s="15" t="n">
        <f aca="false">+B115+1</f>
        <v>10</v>
      </c>
      <c r="C116" s="2" t="s">
        <v>183</v>
      </c>
      <c r="D116" s="2" t="n">
        <f aca="false">+'datos aire'!BI48</f>
        <v>40.2111464937042</v>
      </c>
      <c r="E116" s="2" t="n">
        <f aca="false">+'datos aire'!BJ48</f>
        <v>44</v>
      </c>
      <c r="F116" s="2" t="n">
        <f aca="false">+'datos aire'!BK48</f>
        <v>0</v>
      </c>
      <c r="G116" s="2" t="n">
        <f aca="false">+'datos aire'!BL48</f>
        <v>0</v>
      </c>
      <c r="H116" s="2" t="n">
        <f aca="false">+'datos aire'!BM48</f>
        <v>0</v>
      </c>
      <c r="I116" s="2" t="n">
        <f aca="false">+'datos aire'!BN48</f>
        <v>0</v>
      </c>
      <c r="J116" s="2" t="n">
        <f aca="false">+'datos aire'!BO48</f>
        <v>0</v>
      </c>
      <c r="K116" s="2" t="n">
        <f aca="false">+'datos aire'!BP48</f>
        <v>0</v>
      </c>
      <c r="L116" s="2" t="n">
        <f aca="false">+'datos aire'!BQ48</f>
        <v>0</v>
      </c>
      <c r="M116" s="2" t="n">
        <f aca="false">+'datos aire'!BR48</f>
        <v>0</v>
      </c>
    </row>
    <row r="117" customFormat="false" ht="15" hidden="false" customHeight="false" outlineLevel="0" collapsed="false">
      <c r="A117" s="14" t="n">
        <v>2005</v>
      </c>
      <c r="B117" s="15" t="n">
        <f aca="false">+B116+1</f>
        <v>11</v>
      </c>
      <c r="C117" s="2" t="s">
        <v>183</v>
      </c>
      <c r="D117" s="2" t="n">
        <f aca="false">+'datos aire'!BI49</f>
        <v>47.5113999690996</v>
      </c>
      <c r="E117" s="2" t="n">
        <f aca="false">+'datos aire'!BJ49</f>
        <v>49.0227999381993</v>
      </c>
      <c r="F117" s="2" t="n">
        <f aca="false">+'datos aire'!BK49</f>
        <v>0</v>
      </c>
      <c r="G117" s="2" t="n">
        <f aca="false">+'datos aire'!BL49</f>
        <v>0</v>
      </c>
      <c r="H117" s="2" t="n">
        <f aca="false">+'datos aire'!BM49</f>
        <v>0</v>
      </c>
      <c r="I117" s="2" t="n">
        <f aca="false">+'datos aire'!BN49</f>
        <v>0</v>
      </c>
      <c r="J117" s="2" t="n">
        <f aca="false">+'datos aire'!BO49</f>
        <v>0</v>
      </c>
      <c r="K117" s="2" t="n">
        <f aca="false">+'datos aire'!BP49</f>
        <v>0</v>
      </c>
      <c r="L117" s="2" t="n">
        <f aca="false">+'datos aire'!BQ49</f>
        <v>0</v>
      </c>
      <c r="M117" s="2" t="n">
        <f aca="false">+'datos aire'!BR49</f>
        <v>0</v>
      </c>
    </row>
    <row r="118" customFormat="false" ht="15" hidden="false" customHeight="false" outlineLevel="0" collapsed="false">
      <c r="A118" s="14" t="n">
        <v>2005</v>
      </c>
      <c r="B118" s="15" t="n">
        <f aca="false">+B117+1</f>
        <v>12</v>
      </c>
      <c r="C118" s="2" t="s">
        <v>183</v>
      </c>
      <c r="D118" s="2" t="n">
        <f aca="false">+'datos aire'!BI50</f>
        <v>37.8</v>
      </c>
      <c r="E118" s="2" t="n">
        <f aca="false">+'datos aire'!BJ50</f>
        <v>59</v>
      </c>
      <c r="F118" s="2" t="n">
        <f aca="false">+'datos aire'!BK50</f>
        <v>0</v>
      </c>
      <c r="G118" s="2" t="n">
        <f aca="false">+'datos aire'!BL50</f>
        <v>0</v>
      </c>
      <c r="H118" s="2" t="n">
        <f aca="false">+'datos aire'!BM50</f>
        <v>0</v>
      </c>
      <c r="I118" s="2" t="n">
        <f aca="false">+'datos aire'!BN50</f>
        <v>0</v>
      </c>
      <c r="J118" s="2" t="n">
        <f aca="false">+'datos aire'!BO50</f>
        <v>0</v>
      </c>
      <c r="K118" s="2" t="n">
        <f aca="false">+'datos aire'!BP50</f>
        <v>0</v>
      </c>
      <c r="L118" s="2" t="n">
        <f aca="false">+'datos aire'!BQ50</f>
        <v>0</v>
      </c>
      <c r="M118" s="2" t="n">
        <f aca="false">+'datos aire'!BR50</f>
        <v>0</v>
      </c>
    </row>
    <row r="119" customFormat="false" ht="15" hidden="false" customHeight="false" outlineLevel="0" collapsed="false">
      <c r="A119" s="14" t="n">
        <v>2006</v>
      </c>
      <c r="B119" s="15" t="n">
        <v>1</v>
      </c>
      <c r="C119" s="2" t="s">
        <v>183</v>
      </c>
      <c r="D119" s="2" t="n">
        <f aca="false">+'datos aire'!BI51</f>
        <v>33.2333333333333</v>
      </c>
      <c r="E119" s="2" t="n">
        <f aca="false">+'datos aire'!BJ51</f>
        <v>42.5</v>
      </c>
      <c r="F119" s="2" t="n">
        <f aca="false">+'datos aire'!BK51</f>
        <v>0</v>
      </c>
      <c r="G119" s="2" t="n">
        <f aca="false">+'datos aire'!BL51</f>
        <v>0</v>
      </c>
      <c r="H119" s="2" t="n">
        <f aca="false">+'datos aire'!BM51</f>
        <v>0</v>
      </c>
      <c r="I119" s="2" t="n">
        <f aca="false">+'datos aire'!BN51</f>
        <v>0</v>
      </c>
      <c r="J119" s="2" t="n">
        <f aca="false">+'datos aire'!BO51</f>
        <v>0</v>
      </c>
      <c r="K119" s="2" t="n">
        <f aca="false">+'datos aire'!BP51</f>
        <v>0</v>
      </c>
      <c r="L119" s="2" t="n">
        <f aca="false">+'datos aire'!BQ51</f>
        <v>0</v>
      </c>
      <c r="M119" s="2" t="n">
        <f aca="false">+'datos aire'!BR51</f>
        <v>0</v>
      </c>
    </row>
    <row r="120" customFormat="false" ht="15" hidden="false" customHeight="false" outlineLevel="0" collapsed="false">
      <c r="A120" s="14" t="n">
        <v>2006</v>
      </c>
      <c r="B120" s="15" t="n">
        <f aca="false">+B119+1</f>
        <v>2</v>
      </c>
      <c r="C120" s="2" t="s">
        <v>183</v>
      </c>
      <c r="D120" s="2" t="n">
        <f aca="false">+'datos aire'!BI52</f>
        <v>51.62</v>
      </c>
      <c r="E120" s="2" t="n">
        <f aca="false">+'datos aire'!BJ52</f>
        <v>86.7</v>
      </c>
      <c r="F120" s="2" t="n">
        <f aca="false">+'datos aire'!BK52</f>
        <v>0</v>
      </c>
      <c r="G120" s="2" t="n">
        <f aca="false">+'datos aire'!BL52</f>
        <v>0</v>
      </c>
      <c r="H120" s="2" t="n">
        <f aca="false">+'datos aire'!BM52</f>
        <v>0</v>
      </c>
      <c r="I120" s="2" t="n">
        <f aca="false">+'datos aire'!BN52</f>
        <v>0</v>
      </c>
      <c r="J120" s="2" t="n">
        <f aca="false">+'datos aire'!BO52</f>
        <v>0</v>
      </c>
      <c r="K120" s="2" t="n">
        <f aca="false">+'datos aire'!BP52</f>
        <v>0</v>
      </c>
      <c r="L120" s="2" t="n">
        <f aca="false">+'datos aire'!BQ52</f>
        <v>0</v>
      </c>
      <c r="M120" s="2" t="n">
        <f aca="false">+'datos aire'!BR52</f>
        <v>0</v>
      </c>
    </row>
    <row r="121" customFormat="false" ht="15" hidden="false" customHeight="false" outlineLevel="0" collapsed="false">
      <c r="A121" s="14" t="n">
        <v>2006</v>
      </c>
      <c r="B121" s="15" t="n">
        <f aca="false">+B120+1</f>
        <v>3</v>
      </c>
      <c r="C121" s="2" t="s">
        <v>183</v>
      </c>
      <c r="D121" s="2" t="n">
        <f aca="false">+'datos aire'!BI53</f>
        <v>50</v>
      </c>
      <c r="E121" s="2" t="n">
        <f aca="false">+'datos aire'!BJ53</f>
        <v>62.5</v>
      </c>
      <c r="F121" s="2" t="n">
        <f aca="false">+'datos aire'!BK53</f>
        <v>0</v>
      </c>
      <c r="G121" s="2" t="n">
        <f aca="false">+'datos aire'!BL53</f>
        <v>0</v>
      </c>
      <c r="H121" s="2" t="n">
        <f aca="false">+'datos aire'!BM53</f>
        <v>0</v>
      </c>
      <c r="I121" s="2" t="n">
        <f aca="false">+'datos aire'!BN53</f>
        <v>0</v>
      </c>
      <c r="J121" s="2" t="n">
        <f aca="false">+'datos aire'!BO53</f>
        <v>0</v>
      </c>
      <c r="K121" s="2" t="n">
        <f aca="false">+'datos aire'!BP53</f>
        <v>0</v>
      </c>
      <c r="L121" s="2" t="n">
        <f aca="false">+'datos aire'!BQ53</f>
        <v>0</v>
      </c>
      <c r="M121" s="2" t="n">
        <f aca="false">+'datos aire'!BR53</f>
        <v>0</v>
      </c>
    </row>
    <row r="122" customFormat="false" ht="15" hidden="false" customHeight="false" outlineLevel="0" collapsed="false">
      <c r="A122" s="14" t="n">
        <v>2006</v>
      </c>
      <c r="B122" s="15" t="n">
        <f aca="false">+B121+1</f>
        <v>4</v>
      </c>
      <c r="C122" s="2" t="s">
        <v>183</v>
      </c>
      <c r="D122" s="2" t="n">
        <f aca="false">+'datos aire'!BI54</f>
        <v>39.4666666666667</v>
      </c>
      <c r="E122" s="2" t="n">
        <f aca="false">+'datos aire'!BJ54</f>
        <v>52.4</v>
      </c>
      <c r="F122" s="2" t="n">
        <f aca="false">+'datos aire'!BK54</f>
        <v>0</v>
      </c>
      <c r="G122" s="2" t="n">
        <f aca="false">+'datos aire'!BL54</f>
        <v>0</v>
      </c>
      <c r="H122" s="2" t="n">
        <f aca="false">+'datos aire'!BM54</f>
        <v>0</v>
      </c>
      <c r="I122" s="2" t="n">
        <f aca="false">+'datos aire'!BN54</f>
        <v>0</v>
      </c>
      <c r="J122" s="2" t="n">
        <f aca="false">+'datos aire'!BO54</f>
        <v>0</v>
      </c>
      <c r="K122" s="2" t="n">
        <f aca="false">+'datos aire'!BP54</f>
        <v>0</v>
      </c>
      <c r="L122" s="2" t="n">
        <f aca="false">+'datos aire'!BQ54</f>
        <v>0</v>
      </c>
      <c r="M122" s="2" t="n">
        <f aca="false">+'datos aire'!BR54</f>
        <v>0</v>
      </c>
    </row>
    <row r="123" customFormat="false" ht="15" hidden="false" customHeight="false" outlineLevel="0" collapsed="false">
      <c r="A123" s="14" t="n">
        <v>2006</v>
      </c>
      <c r="B123" s="15" t="n">
        <f aca="false">+B122+1</f>
        <v>5</v>
      </c>
      <c r="C123" s="2" t="s">
        <v>183</v>
      </c>
      <c r="D123" s="2" t="n">
        <f aca="false">+'datos aire'!BI55</f>
        <v>45.4666666666667</v>
      </c>
      <c r="E123" s="2" t="n">
        <f aca="false">+'datos aire'!BJ55</f>
        <v>66.8</v>
      </c>
      <c r="F123" s="2" t="n">
        <f aca="false">+'datos aire'!BK55</f>
        <v>0</v>
      </c>
      <c r="G123" s="2" t="n">
        <f aca="false">+'datos aire'!BL55</f>
        <v>0</v>
      </c>
      <c r="H123" s="2" t="n">
        <f aca="false">+'datos aire'!BM55</f>
        <v>0</v>
      </c>
      <c r="I123" s="2" t="n">
        <f aca="false">+'datos aire'!BN55</f>
        <v>0</v>
      </c>
      <c r="J123" s="2" t="n">
        <f aca="false">+'datos aire'!BO55</f>
        <v>0</v>
      </c>
      <c r="K123" s="2" t="n">
        <f aca="false">+'datos aire'!BP55</f>
        <v>0</v>
      </c>
      <c r="L123" s="2" t="n">
        <f aca="false">+'datos aire'!BQ55</f>
        <v>0</v>
      </c>
      <c r="M123" s="2" t="n">
        <f aca="false">+'datos aire'!BR55</f>
        <v>0</v>
      </c>
    </row>
    <row r="124" customFormat="false" ht="15" hidden="false" customHeight="false" outlineLevel="0" collapsed="false">
      <c r="A124" s="14" t="n">
        <v>2006</v>
      </c>
      <c r="B124" s="15" t="n">
        <f aca="false">+B123+1</f>
        <v>6</v>
      </c>
      <c r="C124" s="2" t="s">
        <v>183</v>
      </c>
      <c r="D124" s="2" t="n">
        <f aca="false">+'datos aire'!BI56</f>
        <v>74.2</v>
      </c>
      <c r="E124" s="2" t="n">
        <f aca="false">+'datos aire'!BJ56</f>
        <v>96.4</v>
      </c>
      <c r="F124" s="2" t="n">
        <f aca="false">+'datos aire'!BK56</f>
        <v>0</v>
      </c>
      <c r="G124" s="2" t="n">
        <f aca="false">+'datos aire'!BL56</f>
        <v>0</v>
      </c>
      <c r="H124" s="2" t="n">
        <f aca="false">+'datos aire'!BM56</f>
        <v>0</v>
      </c>
      <c r="I124" s="2" t="n">
        <f aca="false">+'datos aire'!BN56</f>
        <v>0</v>
      </c>
      <c r="J124" s="2" t="n">
        <f aca="false">+'datos aire'!BO56</f>
        <v>0</v>
      </c>
      <c r="K124" s="2" t="n">
        <f aca="false">+'datos aire'!BP56</f>
        <v>0</v>
      </c>
      <c r="L124" s="2" t="n">
        <f aca="false">+'datos aire'!BQ56</f>
        <v>0</v>
      </c>
      <c r="M124" s="2" t="n">
        <f aca="false">+'datos aire'!BR56</f>
        <v>0</v>
      </c>
    </row>
    <row r="125" customFormat="false" ht="15" hidden="false" customHeight="false" outlineLevel="0" collapsed="false">
      <c r="A125" s="14" t="n">
        <v>2006</v>
      </c>
      <c r="B125" s="15" t="n">
        <f aca="false">+B124+1</f>
        <v>7</v>
      </c>
      <c r="C125" s="2" t="s">
        <v>183</v>
      </c>
      <c r="D125" s="2" t="n">
        <f aca="false">+'datos aire'!BI57</f>
        <v>0</v>
      </c>
      <c r="E125" s="2" t="n">
        <f aca="false">+'datos aire'!BJ57</f>
        <v>0</v>
      </c>
      <c r="F125" s="2" t="n">
        <f aca="false">+'datos aire'!BK57</f>
        <v>0</v>
      </c>
      <c r="G125" s="2" t="n">
        <f aca="false">+'datos aire'!BL57</f>
        <v>0</v>
      </c>
      <c r="H125" s="2" t="n">
        <f aca="false">+'datos aire'!BM57</f>
        <v>0</v>
      </c>
      <c r="I125" s="2" t="n">
        <f aca="false">+'datos aire'!BN57</f>
        <v>0</v>
      </c>
      <c r="J125" s="2" t="n">
        <f aca="false">+'datos aire'!BO57</f>
        <v>0</v>
      </c>
      <c r="K125" s="2" t="n">
        <f aca="false">+'datos aire'!BP57</f>
        <v>0</v>
      </c>
      <c r="L125" s="2" t="n">
        <f aca="false">+'datos aire'!BQ57</f>
        <v>0</v>
      </c>
      <c r="M125" s="2" t="n">
        <f aca="false">+'datos aire'!BR57</f>
        <v>0</v>
      </c>
    </row>
    <row r="126" customFormat="false" ht="15" hidden="false" customHeight="false" outlineLevel="0" collapsed="false">
      <c r="A126" s="14" t="n">
        <v>2006</v>
      </c>
      <c r="B126" s="15" t="n">
        <f aca="false">+B125+1</f>
        <v>8</v>
      </c>
      <c r="C126" s="2" t="s">
        <v>183</v>
      </c>
      <c r="D126" s="2" t="n">
        <f aca="false">+'datos aire'!BI58</f>
        <v>0</v>
      </c>
      <c r="E126" s="2" t="n">
        <f aca="false">+'datos aire'!BJ58</f>
        <v>0</v>
      </c>
      <c r="F126" s="2" t="n">
        <f aca="false">+'datos aire'!BK58</f>
        <v>0</v>
      </c>
      <c r="G126" s="2" t="n">
        <f aca="false">+'datos aire'!BL58</f>
        <v>0</v>
      </c>
      <c r="H126" s="2" t="n">
        <f aca="false">+'datos aire'!BM58</f>
        <v>0</v>
      </c>
      <c r="I126" s="2" t="n">
        <f aca="false">+'datos aire'!BN58</f>
        <v>0</v>
      </c>
      <c r="J126" s="2" t="n">
        <f aca="false">+'datos aire'!BO58</f>
        <v>0</v>
      </c>
      <c r="K126" s="2" t="n">
        <f aca="false">+'datos aire'!BP58</f>
        <v>0</v>
      </c>
      <c r="L126" s="2" t="n">
        <f aca="false">+'datos aire'!BQ58</f>
        <v>0</v>
      </c>
      <c r="M126" s="2" t="n">
        <f aca="false">+'datos aire'!BR58</f>
        <v>0</v>
      </c>
    </row>
    <row r="127" customFormat="false" ht="15" hidden="false" customHeight="false" outlineLevel="0" collapsed="false">
      <c r="A127" s="14" t="n">
        <v>2006</v>
      </c>
      <c r="B127" s="15" t="n">
        <f aca="false">+B126+1</f>
        <v>9</v>
      </c>
      <c r="C127" s="2" t="s">
        <v>183</v>
      </c>
      <c r="D127" s="2" t="n">
        <f aca="false">+'datos aire'!BI59</f>
        <v>84.825</v>
      </c>
      <c r="E127" s="2" t="n">
        <f aca="false">+'datos aire'!BJ59</f>
        <v>128</v>
      </c>
      <c r="F127" s="2" t="n">
        <f aca="false">+'datos aire'!BK59</f>
        <v>0</v>
      </c>
      <c r="G127" s="2" t="n">
        <f aca="false">+'datos aire'!BL59</f>
        <v>0</v>
      </c>
      <c r="H127" s="2" t="n">
        <f aca="false">+'datos aire'!BM59</f>
        <v>0</v>
      </c>
      <c r="I127" s="2" t="n">
        <f aca="false">+'datos aire'!BN59</f>
        <v>0</v>
      </c>
      <c r="J127" s="2" t="n">
        <f aca="false">+'datos aire'!BO59</f>
        <v>0</v>
      </c>
      <c r="K127" s="2" t="n">
        <f aca="false">+'datos aire'!BP59</f>
        <v>0</v>
      </c>
      <c r="L127" s="2" t="n">
        <f aca="false">+'datos aire'!BQ59</f>
        <v>0</v>
      </c>
      <c r="M127" s="2" t="n">
        <f aca="false">+'datos aire'!BR59</f>
        <v>0</v>
      </c>
    </row>
    <row r="128" customFormat="false" ht="15" hidden="false" customHeight="false" outlineLevel="0" collapsed="false">
      <c r="A128" s="14" t="n">
        <v>2006</v>
      </c>
      <c r="B128" s="15" t="n">
        <f aca="false">+B127+1</f>
        <v>10</v>
      </c>
      <c r="C128" s="2" t="s">
        <v>183</v>
      </c>
      <c r="D128" s="2" t="n">
        <f aca="false">+'datos aire'!BI60</f>
        <v>0</v>
      </c>
      <c r="E128" s="2" t="n">
        <f aca="false">+'datos aire'!BJ60</f>
        <v>0</v>
      </c>
      <c r="F128" s="2" t="n">
        <f aca="false">+'datos aire'!BK60</f>
        <v>0</v>
      </c>
      <c r="G128" s="2" t="n">
        <f aca="false">+'datos aire'!BL60</f>
        <v>0</v>
      </c>
      <c r="H128" s="2" t="n">
        <f aca="false">+'datos aire'!BM60</f>
        <v>0</v>
      </c>
      <c r="I128" s="2" t="n">
        <f aca="false">+'datos aire'!BN60</f>
        <v>0</v>
      </c>
      <c r="J128" s="2" t="n">
        <f aca="false">+'datos aire'!BO60</f>
        <v>0</v>
      </c>
      <c r="K128" s="2" t="n">
        <f aca="false">+'datos aire'!BP60</f>
        <v>0</v>
      </c>
      <c r="L128" s="2" t="n">
        <f aca="false">+'datos aire'!BQ60</f>
        <v>0</v>
      </c>
      <c r="M128" s="2" t="n">
        <f aca="false">+'datos aire'!BR60</f>
        <v>0</v>
      </c>
    </row>
    <row r="129" customFormat="false" ht="15" hidden="false" customHeight="false" outlineLevel="0" collapsed="false">
      <c r="A129" s="14" t="n">
        <v>2006</v>
      </c>
      <c r="B129" s="15" t="n">
        <f aca="false">+B128+1</f>
        <v>11</v>
      </c>
      <c r="C129" s="2" t="s">
        <v>183</v>
      </c>
      <c r="D129" s="2" t="n">
        <f aca="false">+'datos aire'!BI61</f>
        <v>51.622869065</v>
      </c>
      <c r="E129" s="2" t="n">
        <f aca="false">+'datos aire'!BJ61</f>
        <v>66.91435722</v>
      </c>
      <c r="F129" s="2" t="n">
        <f aca="false">+'datos aire'!BK61</f>
        <v>0</v>
      </c>
      <c r="G129" s="2" t="n">
        <f aca="false">+'datos aire'!BL61</f>
        <v>0</v>
      </c>
      <c r="H129" s="2" t="n">
        <f aca="false">+'datos aire'!BM61</f>
        <v>0</v>
      </c>
      <c r="I129" s="2" t="n">
        <f aca="false">+'datos aire'!BN61</f>
        <v>0</v>
      </c>
      <c r="J129" s="2" t="n">
        <f aca="false">+'datos aire'!BO61</f>
        <v>0</v>
      </c>
      <c r="K129" s="2" t="n">
        <f aca="false">+'datos aire'!BP61</f>
        <v>0</v>
      </c>
      <c r="L129" s="2" t="n">
        <f aca="false">+'datos aire'!BQ61</f>
        <v>0</v>
      </c>
      <c r="M129" s="2" t="n">
        <f aca="false">+'datos aire'!BR61</f>
        <v>0</v>
      </c>
    </row>
    <row r="130" customFormat="false" ht="15" hidden="false" customHeight="false" outlineLevel="0" collapsed="false">
      <c r="A130" s="14" t="n">
        <v>2006</v>
      </c>
      <c r="B130" s="15" t="n">
        <f aca="false">+B129+1</f>
        <v>12</v>
      </c>
      <c r="C130" s="2" t="s">
        <v>183</v>
      </c>
      <c r="D130" s="2" t="n">
        <f aca="false">+'datos aire'!BI62</f>
        <v>49.04</v>
      </c>
      <c r="E130" s="2" t="n">
        <f aca="false">+'datos aire'!BJ62</f>
        <v>71.4</v>
      </c>
      <c r="F130" s="2" t="n">
        <f aca="false">+'datos aire'!BK62</f>
        <v>0</v>
      </c>
      <c r="G130" s="2" t="n">
        <f aca="false">+'datos aire'!BL62</f>
        <v>0</v>
      </c>
      <c r="H130" s="2" t="n">
        <f aca="false">+'datos aire'!BM62</f>
        <v>0</v>
      </c>
      <c r="I130" s="2" t="n">
        <f aca="false">+'datos aire'!BN62</f>
        <v>0</v>
      </c>
      <c r="J130" s="2" t="n">
        <f aca="false">+'datos aire'!BO62</f>
        <v>0</v>
      </c>
      <c r="K130" s="2" t="n">
        <f aca="false">+'datos aire'!BP62</f>
        <v>0</v>
      </c>
      <c r="L130" s="2" t="n">
        <f aca="false">+'datos aire'!BQ62</f>
        <v>0</v>
      </c>
      <c r="M130" s="2" t="n">
        <f aca="false">+'datos aire'!BR62</f>
        <v>0</v>
      </c>
    </row>
    <row r="131" customFormat="false" ht="15" hidden="false" customHeight="false" outlineLevel="0" collapsed="false">
      <c r="A131" s="14" t="n">
        <v>2007</v>
      </c>
      <c r="B131" s="15" t="n">
        <v>1</v>
      </c>
      <c r="C131" s="2" t="s">
        <v>183</v>
      </c>
      <c r="D131" s="2" t="n">
        <f aca="false">+'datos aire'!BI63</f>
        <v>40.76642796</v>
      </c>
      <c r="E131" s="2" t="n">
        <f aca="false">+'datos aire'!BJ63</f>
        <v>55.17946939</v>
      </c>
      <c r="F131" s="2" t="n">
        <f aca="false">+'datos aire'!BK63</f>
        <v>0</v>
      </c>
      <c r="G131" s="2" t="n">
        <f aca="false">+'datos aire'!BL63</f>
        <v>0</v>
      </c>
      <c r="H131" s="2" t="n">
        <f aca="false">+'datos aire'!BM63</f>
        <v>0</v>
      </c>
      <c r="I131" s="2" t="n">
        <f aca="false">+'datos aire'!BN63</f>
        <v>0</v>
      </c>
      <c r="J131" s="2" t="n">
        <f aca="false">+'datos aire'!BO63</f>
        <v>0</v>
      </c>
      <c r="K131" s="2" t="n">
        <f aca="false">+'datos aire'!BP63</f>
        <v>0</v>
      </c>
      <c r="L131" s="2" t="n">
        <f aca="false">+'datos aire'!BQ63</f>
        <v>0</v>
      </c>
      <c r="M131" s="2" t="n">
        <f aca="false">+'datos aire'!BR63</f>
        <v>0</v>
      </c>
    </row>
    <row r="132" customFormat="false" ht="15" hidden="false" customHeight="false" outlineLevel="0" collapsed="false">
      <c r="A132" s="14" t="n">
        <v>2007</v>
      </c>
      <c r="B132" s="15" t="n">
        <f aca="false">+B131+1</f>
        <v>2</v>
      </c>
      <c r="C132" s="2" t="s">
        <v>183</v>
      </c>
      <c r="D132" s="2" t="n">
        <f aca="false">+'datos aire'!BI64</f>
        <v>52.485122932</v>
      </c>
      <c r="E132" s="2" t="n">
        <f aca="false">+'datos aire'!BJ64</f>
        <v>81.21039422</v>
      </c>
      <c r="F132" s="2" t="n">
        <f aca="false">+'datos aire'!BK64</f>
        <v>0</v>
      </c>
      <c r="G132" s="2" t="n">
        <f aca="false">+'datos aire'!BL64</f>
        <v>0</v>
      </c>
      <c r="H132" s="2" t="n">
        <f aca="false">+'datos aire'!BM64</f>
        <v>0</v>
      </c>
      <c r="I132" s="2" t="n">
        <f aca="false">+'datos aire'!BN64</f>
        <v>0</v>
      </c>
      <c r="J132" s="2" t="n">
        <f aca="false">+'datos aire'!BO64</f>
        <v>0</v>
      </c>
      <c r="K132" s="2" t="n">
        <f aca="false">+'datos aire'!BP64</f>
        <v>0</v>
      </c>
      <c r="L132" s="2" t="n">
        <f aca="false">+'datos aire'!BQ64</f>
        <v>0</v>
      </c>
      <c r="M132" s="2" t="n">
        <f aca="false">+'datos aire'!BR64</f>
        <v>0</v>
      </c>
    </row>
    <row r="133" customFormat="false" ht="15" hidden="false" customHeight="false" outlineLevel="0" collapsed="false">
      <c r="A133" s="14" t="n">
        <v>2007</v>
      </c>
      <c r="B133" s="15" t="n">
        <f aca="false">+B132+1</f>
        <v>3</v>
      </c>
      <c r="C133" s="2" t="s">
        <v>183</v>
      </c>
      <c r="D133" s="2" t="n">
        <f aca="false">+'datos aire'!BI65</f>
        <v>36.7298221426</v>
      </c>
      <c r="E133" s="2" t="n">
        <f aca="false">+'datos aire'!BJ65</f>
        <v>61.37561277</v>
      </c>
      <c r="F133" s="2" t="n">
        <f aca="false">+'datos aire'!BK65</f>
        <v>0</v>
      </c>
      <c r="G133" s="2" t="n">
        <f aca="false">+'datos aire'!BL65</f>
        <v>0</v>
      </c>
      <c r="H133" s="2" t="n">
        <f aca="false">+'datos aire'!BM65</f>
        <v>0</v>
      </c>
      <c r="I133" s="2" t="n">
        <f aca="false">+'datos aire'!BN65</f>
        <v>0</v>
      </c>
      <c r="J133" s="2" t="n">
        <f aca="false">+'datos aire'!BO65</f>
        <v>0</v>
      </c>
      <c r="K133" s="2" t="n">
        <f aca="false">+'datos aire'!BP65</f>
        <v>0</v>
      </c>
      <c r="L133" s="2" t="n">
        <f aca="false">+'datos aire'!BQ65</f>
        <v>0</v>
      </c>
      <c r="M133" s="2" t="n">
        <f aca="false">+'datos aire'!BR65</f>
        <v>0</v>
      </c>
    </row>
    <row r="134" customFormat="false" ht="15" hidden="false" customHeight="false" outlineLevel="0" collapsed="false">
      <c r="A134" s="14" t="n">
        <v>2007</v>
      </c>
      <c r="B134" s="15" t="n">
        <f aca="false">+B133+1</f>
        <v>4</v>
      </c>
      <c r="C134" s="2" t="s">
        <v>183</v>
      </c>
      <c r="D134" s="2" t="n">
        <f aca="false">+'datos aire'!BI66</f>
        <v>49.86881234</v>
      </c>
      <c r="E134" s="2" t="n">
        <f aca="false">+'datos aire'!BJ66</f>
        <v>71.2747893</v>
      </c>
      <c r="F134" s="2" t="n">
        <f aca="false">+'datos aire'!BK66</f>
        <v>0</v>
      </c>
      <c r="G134" s="2" t="n">
        <f aca="false">+'datos aire'!BL66</f>
        <v>0</v>
      </c>
      <c r="H134" s="2" t="n">
        <f aca="false">+'datos aire'!BM66</f>
        <v>0</v>
      </c>
      <c r="I134" s="2" t="n">
        <f aca="false">+'datos aire'!BN66</f>
        <v>0</v>
      </c>
      <c r="J134" s="2" t="n">
        <f aca="false">+'datos aire'!BO66</f>
        <v>0</v>
      </c>
      <c r="K134" s="2" t="n">
        <f aca="false">+'datos aire'!BP66</f>
        <v>0</v>
      </c>
      <c r="L134" s="2" t="n">
        <f aca="false">+'datos aire'!BQ66</f>
        <v>0</v>
      </c>
      <c r="M134" s="2" t="n">
        <f aca="false">+'datos aire'!BR66</f>
        <v>0</v>
      </c>
    </row>
    <row r="135" customFormat="false" ht="15" hidden="false" customHeight="false" outlineLevel="0" collapsed="false">
      <c r="A135" s="14" t="n">
        <v>2007</v>
      </c>
      <c r="B135" s="15" t="n">
        <f aca="false">+B134+1</f>
        <v>5</v>
      </c>
      <c r="C135" s="2" t="s">
        <v>183</v>
      </c>
      <c r="D135" s="2" t="n">
        <f aca="false">+'datos aire'!BI67</f>
        <v>43.380573055</v>
      </c>
      <c r="E135" s="2" t="n">
        <f aca="false">+'datos aire'!BJ67</f>
        <v>57.71868333</v>
      </c>
      <c r="F135" s="2" t="n">
        <f aca="false">+'datos aire'!BK67</f>
        <v>0</v>
      </c>
      <c r="G135" s="2" t="n">
        <f aca="false">+'datos aire'!BL67</f>
        <v>0</v>
      </c>
      <c r="H135" s="2" t="n">
        <f aca="false">+'datos aire'!BM67</f>
        <v>0</v>
      </c>
      <c r="I135" s="2" t="n">
        <f aca="false">+'datos aire'!BN67</f>
        <v>0</v>
      </c>
      <c r="J135" s="2" t="n">
        <f aca="false">+'datos aire'!BO67</f>
        <v>0</v>
      </c>
      <c r="K135" s="2" t="n">
        <f aca="false">+'datos aire'!BP67</f>
        <v>0</v>
      </c>
      <c r="L135" s="2" t="n">
        <f aca="false">+'datos aire'!BQ67</f>
        <v>0</v>
      </c>
      <c r="M135" s="2" t="n">
        <f aca="false">+'datos aire'!BR67</f>
        <v>0</v>
      </c>
    </row>
    <row r="136" customFormat="false" ht="15" hidden="false" customHeight="false" outlineLevel="0" collapsed="false">
      <c r="A136" s="14" t="n">
        <v>2007</v>
      </c>
      <c r="B136" s="15" t="n">
        <f aca="false">+B135+1</f>
        <v>6</v>
      </c>
      <c r="C136" s="2" t="s">
        <v>183</v>
      </c>
      <c r="D136" s="2" t="n">
        <f aca="false">+'datos aire'!BI68</f>
        <v>72.8302006025</v>
      </c>
      <c r="E136" s="2" t="n">
        <f aca="false">+'datos aire'!BJ68</f>
        <v>112.0871632</v>
      </c>
      <c r="F136" s="2" t="n">
        <f aca="false">+'datos aire'!BK68</f>
        <v>0</v>
      </c>
      <c r="G136" s="2" t="n">
        <f aca="false">+'datos aire'!BL68</f>
        <v>0</v>
      </c>
      <c r="H136" s="2" t="n">
        <f aca="false">+'datos aire'!BM68</f>
        <v>0</v>
      </c>
      <c r="I136" s="2" t="n">
        <f aca="false">+'datos aire'!BN68</f>
        <v>0</v>
      </c>
      <c r="J136" s="2" t="n">
        <f aca="false">+'datos aire'!BO68</f>
        <v>0</v>
      </c>
      <c r="K136" s="2" t="n">
        <f aca="false">+'datos aire'!BP68</f>
        <v>0</v>
      </c>
      <c r="L136" s="2" t="n">
        <f aca="false">+'datos aire'!BQ68</f>
        <v>0</v>
      </c>
      <c r="M136" s="2" t="n">
        <f aca="false">+'datos aire'!BR68</f>
        <v>0</v>
      </c>
    </row>
    <row r="137" customFormat="false" ht="15" hidden="false" customHeight="false" outlineLevel="0" collapsed="false">
      <c r="A137" s="14" t="n">
        <v>2007</v>
      </c>
      <c r="B137" s="15" t="n">
        <f aca="false">+B136+1</f>
        <v>7</v>
      </c>
      <c r="C137" s="2" t="s">
        <v>183</v>
      </c>
      <c r="D137" s="2" t="n">
        <f aca="false">+'datos aire'!BI69</f>
        <v>61.738973545</v>
      </c>
      <c r="E137" s="2" t="n">
        <f aca="false">+'datos aire'!BJ69</f>
        <v>89.75470651</v>
      </c>
      <c r="F137" s="2" t="n">
        <f aca="false">+'datos aire'!BK69</f>
        <v>0</v>
      </c>
      <c r="G137" s="2" t="n">
        <f aca="false">+'datos aire'!BL69</f>
        <v>0</v>
      </c>
      <c r="H137" s="2" t="n">
        <f aca="false">+'datos aire'!BM69</f>
        <v>0</v>
      </c>
      <c r="I137" s="2" t="n">
        <f aca="false">+'datos aire'!BN69</f>
        <v>0</v>
      </c>
      <c r="J137" s="2" t="n">
        <f aca="false">+'datos aire'!BO69</f>
        <v>0</v>
      </c>
      <c r="K137" s="2" t="n">
        <f aca="false">+'datos aire'!BP69</f>
        <v>0</v>
      </c>
      <c r="L137" s="2" t="n">
        <f aca="false">+'datos aire'!BQ69</f>
        <v>0</v>
      </c>
      <c r="M137" s="2" t="n">
        <f aca="false">+'datos aire'!BR69</f>
        <v>0</v>
      </c>
    </row>
    <row r="138" customFormat="false" ht="15" hidden="false" customHeight="false" outlineLevel="0" collapsed="false">
      <c r="A138" s="14" t="n">
        <v>2007</v>
      </c>
      <c r="B138" s="15" t="n">
        <f aca="false">+B137+1</f>
        <v>8</v>
      </c>
      <c r="C138" s="2" t="s">
        <v>183</v>
      </c>
      <c r="D138" s="2" t="n">
        <f aca="false">+'datos aire'!BI70</f>
        <v>64.35883977</v>
      </c>
      <c r="E138" s="2" t="n">
        <f aca="false">+'datos aire'!BJ70</f>
        <v>99.30739513</v>
      </c>
      <c r="F138" s="2" t="n">
        <f aca="false">+'datos aire'!BK70</f>
        <v>0</v>
      </c>
      <c r="G138" s="2" t="n">
        <f aca="false">+'datos aire'!BL70</f>
        <v>0</v>
      </c>
      <c r="H138" s="2" t="n">
        <f aca="false">+'datos aire'!BM70</f>
        <v>0</v>
      </c>
      <c r="I138" s="2" t="n">
        <f aca="false">+'datos aire'!BN70</f>
        <v>0</v>
      </c>
      <c r="J138" s="2" t="n">
        <f aca="false">+'datos aire'!BO70</f>
        <v>0</v>
      </c>
      <c r="K138" s="2" t="n">
        <f aca="false">+'datos aire'!BP70</f>
        <v>0</v>
      </c>
      <c r="L138" s="2" t="n">
        <f aca="false">+'datos aire'!BQ70</f>
        <v>0</v>
      </c>
      <c r="M138" s="2" t="n">
        <f aca="false">+'datos aire'!BR70</f>
        <v>0</v>
      </c>
    </row>
    <row r="139" customFormat="false" ht="15" hidden="false" customHeight="false" outlineLevel="0" collapsed="false">
      <c r="A139" s="14" t="n">
        <v>2007</v>
      </c>
      <c r="B139" s="15" t="n">
        <f aca="false">+B138+1</f>
        <v>9</v>
      </c>
      <c r="C139" s="2" t="s">
        <v>183</v>
      </c>
      <c r="D139" s="2" t="n">
        <f aca="false">+'datos aire'!BI71</f>
        <v>32.93311613</v>
      </c>
      <c r="E139" s="2" t="n">
        <f aca="false">+'datos aire'!BJ71</f>
        <v>64.9389666</v>
      </c>
      <c r="F139" s="2" t="n">
        <f aca="false">+'datos aire'!BK71</f>
        <v>0</v>
      </c>
      <c r="G139" s="2" t="n">
        <f aca="false">+'datos aire'!BL71</f>
        <v>0</v>
      </c>
      <c r="H139" s="2" t="n">
        <f aca="false">+'datos aire'!BM71</f>
        <v>0</v>
      </c>
      <c r="I139" s="2" t="n">
        <f aca="false">+'datos aire'!BN71</f>
        <v>0</v>
      </c>
      <c r="J139" s="2" t="n">
        <f aca="false">+'datos aire'!BO71</f>
        <v>0</v>
      </c>
      <c r="K139" s="2" t="n">
        <f aca="false">+'datos aire'!BP71</f>
        <v>0</v>
      </c>
      <c r="L139" s="2" t="n">
        <f aca="false">+'datos aire'!BQ71</f>
        <v>0</v>
      </c>
      <c r="M139" s="2" t="n">
        <f aca="false">+'datos aire'!BR71</f>
        <v>0</v>
      </c>
    </row>
    <row r="140" customFormat="false" ht="15" hidden="false" customHeight="false" outlineLevel="0" collapsed="false">
      <c r="A140" s="14" t="n">
        <v>2007</v>
      </c>
      <c r="B140" s="15" t="n">
        <f aca="false">+B139+1</f>
        <v>10</v>
      </c>
      <c r="C140" s="2" t="s">
        <v>183</v>
      </c>
      <c r="D140" s="2" t="n">
        <f aca="false">+'datos aire'!BI72</f>
        <v>43.3887964416667</v>
      </c>
      <c r="E140" s="2" t="n">
        <f aca="false">+'datos aire'!BJ72</f>
        <v>69.26329822</v>
      </c>
      <c r="F140" s="2" t="n">
        <f aca="false">+'datos aire'!BK72</f>
        <v>0</v>
      </c>
      <c r="G140" s="2" t="n">
        <f aca="false">+'datos aire'!BL72</f>
        <v>0</v>
      </c>
      <c r="H140" s="2" t="n">
        <f aca="false">+'datos aire'!BM72</f>
        <v>0</v>
      </c>
      <c r="I140" s="2" t="n">
        <f aca="false">+'datos aire'!BN72</f>
        <v>0</v>
      </c>
      <c r="J140" s="2" t="n">
        <f aca="false">+'datos aire'!BO72</f>
        <v>0</v>
      </c>
      <c r="K140" s="2" t="n">
        <f aca="false">+'datos aire'!BP72</f>
        <v>0</v>
      </c>
      <c r="L140" s="2" t="n">
        <f aca="false">+'datos aire'!BQ72</f>
        <v>0</v>
      </c>
      <c r="M140" s="2" t="n">
        <f aca="false">+'datos aire'!BR72</f>
        <v>0</v>
      </c>
    </row>
    <row r="141" customFormat="false" ht="15" hidden="false" customHeight="false" outlineLevel="0" collapsed="false">
      <c r="A141" s="14" t="n">
        <v>2007</v>
      </c>
      <c r="B141" s="15" t="n">
        <f aca="false">+B140+1</f>
        <v>11</v>
      </c>
      <c r="C141" s="2" t="s">
        <v>183</v>
      </c>
      <c r="D141" s="2" t="n">
        <f aca="false">+'datos aire'!BI73</f>
        <v>72.378687085</v>
      </c>
      <c r="E141" s="2" t="n">
        <f aca="false">+'datos aire'!BJ73</f>
        <v>78.07593687</v>
      </c>
      <c r="F141" s="2" t="n">
        <f aca="false">+'datos aire'!BK73</f>
        <v>0</v>
      </c>
      <c r="G141" s="2" t="n">
        <f aca="false">+'datos aire'!BL73</f>
        <v>0</v>
      </c>
      <c r="H141" s="2" t="n">
        <f aca="false">+'datos aire'!BM73</f>
        <v>0</v>
      </c>
      <c r="I141" s="2" t="n">
        <f aca="false">+'datos aire'!BN73</f>
        <v>0</v>
      </c>
      <c r="J141" s="2" t="n">
        <f aca="false">+'datos aire'!BO73</f>
        <v>0</v>
      </c>
      <c r="K141" s="2" t="n">
        <f aca="false">+'datos aire'!BP73</f>
        <v>0</v>
      </c>
      <c r="L141" s="2" t="n">
        <f aca="false">+'datos aire'!BQ73</f>
        <v>0</v>
      </c>
      <c r="M141" s="2" t="n">
        <f aca="false">+'datos aire'!BR73</f>
        <v>0</v>
      </c>
    </row>
    <row r="142" customFormat="false" ht="15" hidden="false" customHeight="false" outlineLevel="0" collapsed="false">
      <c r="A142" s="14" t="n">
        <v>2007</v>
      </c>
      <c r="B142" s="15" t="n">
        <f aca="false">+B141+1</f>
        <v>12</v>
      </c>
      <c r="C142" s="2" t="s">
        <v>183</v>
      </c>
      <c r="D142" s="2" t="n">
        <f aca="false">+'datos aire'!BI74</f>
        <v>0</v>
      </c>
      <c r="E142" s="2" t="n">
        <f aca="false">+'datos aire'!BJ74</f>
        <v>0</v>
      </c>
      <c r="F142" s="2" t="n">
        <f aca="false">+'datos aire'!BK74</f>
        <v>0</v>
      </c>
      <c r="G142" s="2" t="n">
        <f aca="false">+'datos aire'!BL74</f>
        <v>0</v>
      </c>
      <c r="H142" s="2" t="n">
        <f aca="false">+'datos aire'!BM74</f>
        <v>0</v>
      </c>
      <c r="I142" s="2" t="n">
        <f aca="false">+'datos aire'!BN74</f>
        <v>0</v>
      </c>
      <c r="J142" s="2" t="n">
        <f aca="false">+'datos aire'!BO74</f>
        <v>0</v>
      </c>
      <c r="K142" s="2" t="n">
        <f aca="false">+'datos aire'!BP74</f>
        <v>0</v>
      </c>
      <c r="L142" s="2" t="n">
        <f aca="false">+'datos aire'!BQ74</f>
        <v>0</v>
      </c>
      <c r="M142" s="2" t="n">
        <f aca="false">+'datos aire'!BR74</f>
        <v>0</v>
      </c>
    </row>
    <row r="143" customFormat="false" ht="15" hidden="false" customHeight="false" outlineLevel="0" collapsed="false">
      <c r="A143" s="14" t="n">
        <v>2003</v>
      </c>
      <c r="B143" s="15" t="n">
        <v>1</v>
      </c>
      <c r="C143" s="2" t="s">
        <v>180</v>
      </c>
      <c r="D143" s="2" t="n">
        <f aca="false">+'datos aire'!E15*'calculo aire centros salud pond'!$I$5+'datos aire'!AU15*'calculo aire centros salud pond'!$I$7+'datos aire'!BI15*'calculo aire centros salud pond'!$I$6</f>
        <v>0</v>
      </c>
      <c r="E143" s="2" t="n">
        <f aca="false">+'datos aire'!F15*'calculo aire centros salud pond'!$I$5+'datos aire'!AV15*'calculo aire centros salud pond'!$I$7+'datos aire'!BJ15*'calculo aire centros salud pond'!$I$6</f>
        <v>0</v>
      </c>
      <c r="F143" s="2" t="n">
        <f aca="false">+'datos aire'!G15*'calculo aire centros salud pond'!$I$5+'datos aire'!AW15*'calculo aire centros salud pond'!$I$7+'datos aire'!BK15*'calculo aire centros salud pond'!$I$6</f>
        <v>0</v>
      </c>
      <c r="G143" s="2" t="n">
        <f aca="false">+'datos aire'!H15*'calculo aire centros salud pond'!$I$5+'datos aire'!AX15*'calculo aire centros salud pond'!$I$7+'datos aire'!BL15*'calculo aire centros salud pond'!$I$6</f>
        <v>0</v>
      </c>
      <c r="H143" s="2" t="n">
        <f aca="false">+'datos aire'!I15*'calculo aire centros salud pond'!$I$5+'datos aire'!AY15*'calculo aire centros salud pond'!$I$7+'datos aire'!BM15*'calculo aire centros salud pond'!$I$6</f>
        <v>0</v>
      </c>
      <c r="I143" s="2" t="n">
        <f aca="false">+'datos aire'!J15*'calculo aire centros salud pond'!$I$5+'datos aire'!AZ15*'calculo aire centros salud pond'!$I$7+'datos aire'!BN15*'calculo aire centros salud pond'!$I$6</f>
        <v>0</v>
      </c>
      <c r="J143" s="2" t="n">
        <f aca="false">+'datos aire'!K15*'calculo aire centros salud pond'!$I$5+'datos aire'!BA15*'calculo aire centros salud pond'!$I$7+'datos aire'!BO15*'calculo aire centros salud pond'!$I$6</f>
        <v>0</v>
      </c>
      <c r="K143" s="2" t="n">
        <f aca="false">+'datos aire'!L15*'calculo aire centros salud pond'!$I$5+'datos aire'!BB15*'calculo aire centros salud pond'!$I$7+'datos aire'!BP15*'calculo aire centros salud pond'!$I$6</f>
        <v>0</v>
      </c>
      <c r="L143" s="2" t="n">
        <f aca="false">+'datos aire'!M15*'calculo aire centros salud pond'!$I$5+'datos aire'!BC15*'calculo aire centros salud pond'!$I$7+'datos aire'!BQ15*'calculo aire centros salud pond'!$I$6</f>
        <v>0</v>
      </c>
      <c r="M143" s="2" t="n">
        <f aca="false">+'datos aire'!N15*'calculo aire centros salud pond'!$I$5+'datos aire'!BD15*'calculo aire centros salud pond'!$I$7+'datos aire'!BR15*'calculo aire centros salud pond'!$I$6</f>
        <v>0</v>
      </c>
    </row>
    <row r="144" customFormat="false" ht="15" hidden="false" customHeight="false" outlineLevel="0" collapsed="false">
      <c r="A144" s="14" t="n">
        <v>2003</v>
      </c>
      <c r="B144" s="15" t="n">
        <f aca="false">+B143+1</f>
        <v>2</v>
      </c>
      <c r="C144" s="2" t="s">
        <v>180</v>
      </c>
      <c r="D144" s="2" t="n">
        <f aca="false">+'datos aire'!E16*'calculo aire centros salud pond'!$I$5+'datos aire'!AU16*'calculo aire centros salud pond'!$I$7+'datos aire'!BI16*'calculo aire centros salud pond'!$I$6</f>
        <v>0</v>
      </c>
      <c r="E144" s="2" t="n">
        <f aca="false">+'datos aire'!F16*'calculo aire centros salud pond'!$I$5+'datos aire'!AV16*'calculo aire centros salud pond'!$I$7+'datos aire'!BJ16*'calculo aire centros salud pond'!$I$6</f>
        <v>0</v>
      </c>
      <c r="F144" s="2" t="n">
        <f aca="false">+'datos aire'!G16*'calculo aire centros salud pond'!$I$5+'datos aire'!AW16*'calculo aire centros salud pond'!$I$7+'datos aire'!BK16*'calculo aire centros salud pond'!$I$6</f>
        <v>0</v>
      </c>
      <c r="G144" s="2" t="n">
        <f aca="false">+'datos aire'!H16*'calculo aire centros salud pond'!$I$5+'datos aire'!AX16*'calculo aire centros salud pond'!$I$7+'datos aire'!BL16*'calculo aire centros salud pond'!$I$6</f>
        <v>0</v>
      </c>
      <c r="H144" s="2" t="n">
        <f aca="false">+'datos aire'!I16*'calculo aire centros salud pond'!$I$5+'datos aire'!AY16*'calculo aire centros salud pond'!$I$7+'datos aire'!BM16*'calculo aire centros salud pond'!$I$6</f>
        <v>0</v>
      </c>
      <c r="I144" s="2" t="n">
        <f aca="false">+'datos aire'!J16*'calculo aire centros salud pond'!$I$5+'datos aire'!AZ16*'calculo aire centros salud pond'!$I$7+'datos aire'!BN16*'calculo aire centros salud pond'!$I$6</f>
        <v>0</v>
      </c>
      <c r="J144" s="2" t="n">
        <f aca="false">+'datos aire'!K16*'calculo aire centros salud pond'!$I$5+'datos aire'!BA16*'calculo aire centros salud pond'!$I$7+'datos aire'!BO16*'calculo aire centros salud pond'!$I$6</f>
        <v>0</v>
      </c>
      <c r="K144" s="2" t="n">
        <f aca="false">+'datos aire'!L16*'calculo aire centros salud pond'!$I$5+'datos aire'!BB16*'calculo aire centros salud pond'!$I$7+'datos aire'!BP16*'calculo aire centros salud pond'!$I$6</f>
        <v>0</v>
      </c>
      <c r="L144" s="2" t="n">
        <f aca="false">+'datos aire'!M16*'calculo aire centros salud pond'!$I$5+'datos aire'!BC16*'calculo aire centros salud pond'!$I$7+'datos aire'!BQ16*'calculo aire centros salud pond'!$I$6</f>
        <v>0</v>
      </c>
      <c r="M144" s="2" t="n">
        <f aca="false">+'datos aire'!N16*'calculo aire centros salud pond'!$I$5+'datos aire'!BD16*'calculo aire centros salud pond'!$I$7+'datos aire'!BR16*'calculo aire centros salud pond'!$I$6</f>
        <v>0</v>
      </c>
    </row>
    <row r="145" customFormat="false" ht="15" hidden="false" customHeight="false" outlineLevel="0" collapsed="false">
      <c r="A145" s="14" t="n">
        <v>2003</v>
      </c>
      <c r="B145" s="15" t="n">
        <f aca="false">+B144+1</f>
        <v>3</v>
      </c>
      <c r="C145" s="2" t="s">
        <v>180</v>
      </c>
      <c r="D145" s="2" t="n">
        <f aca="false">+'datos aire'!E17*'calculo aire centros salud pond'!$I$5+'datos aire'!AU17*'calculo aire centros salud pond'!$I$7+'datos aire'!BI17*'calculo aire centros salud pond'!$I$6</f>
        <v>0</v>
      </c>
      <c r="E145" s="2" t="n">
        <f aca="false">+'datos aire'!F17*'calculo aire centros salud pond'!$I$5+'datos aire'!AV17*'calculo aire centros salud pond'!$I$7+'datos aire'!BJ17*'calculo aire centros salud pond'!$I$6</f>
        <v>0</v>
      </c>
      <c r="F145" s="2" t="n">
        <f aca="false">+'datos aire'!G17*'calculo aire centros salud pond'!$I$5+'datos aire'!AW17*'calculo aire centros salud pond'!$I$7+'datos aire'!BK17*'calculo aire centros salud pond'!$I$6</f>
        <v>0</v>
      </c>
      <c r="G145" s="2" t="n">
        <f aca="false">+'datos aire'!H17*'calculo aire centros salud pond'!$I$5+'datos aire'!AX17*'calculo aire centros salud pond'!$I$7+'datos aire'!BL17*'calculo aire centros salud pond'!$I$6</f>
        <v>0</v>
      </c>
      <c r="H145" s="2" t="n">
        <f aca="false">+'datos aire'!I17*'calculo aire centros salud pond'!$I$5+'datos aire'!AY17*'calculo aire centros salud pond'!$I$7+'datos aire'!BM17*'calculo aire centros salud pond'!$I$6</f>
        <v>0</v>
      </c>
      <c r="I145" s="2" t="n">
        <f aca="false">+'datos aire'!J17*'calculo aire centros salud pond'!$I$5+'datos aire'!AZ17*'calculo aire centros salud pond'!$I$7+'datos aire'!BN17*'calculo aire centros salud pond'!$I$6</f>
        <v>0</v>
      </c>
      <c r="J145" s="2" t="n">
        <f aca="false">+'datos aire'!K17*'calculo aire centros salud pond'!$I$5+'datos aire'!BA17*'calculo aire centros salud pond'!$I$7+'datos aire'!BO17*'calculo aire centros salud pond'!$I$6</f>
        <v>0</v>
      </c>
      <c r="K145" s="2" t="n">
        <f aca="false">+'datos aire'!L17*'calculo aire centros salud pond'!$I$5+'datos aire'!BB17*'calculo aire centros salud pond'!$I$7+'datos aire'!BP17*'calculo aire centros salud pond'!$I$6</f>
        <v>0</v>
      </c>
      <c r="L145" s="2" t="n">
        <f aca="false">+'datos aire'!M17*'calculo aire centros salud pond'!$I$5+'datos aire'!BC17*'calculo aire centros salud pond'!$I$7+'datos aire'!BQ17*'calculo aire centros salud pond'!$I$6</f>
        <v>0</v>
      </c>
      <c r="M145" s="2" t="n">
        <f aca="false">+'datos aire'!N17*'calculo aire centros salud pond'!$I$5+'datos aire'!BD17*'calculo aire centros salud pond'!$I$7+'datos aire'!BR17*'calculo aire centros salud pond'!$I$6</f>
        <v>0</v>
      </c>
    </row>
    <row r="146" customFormat="false" ht="15" hidden="false" customHeight="false" outlineLevel="0" collapsed="false">
      <c r="A146" s="14" t="n">
        <v>2003</v>
      </c>
      <c r="B146" s="15" t="n">
        <f aca="false">+B145+1</f>
        <v>4</v>
      </c>
      <c r="C146" s="2" t="s">
        <v>180</v>
      </c>
      <c r="D146" s="2" t="n">
        <f aca="false">+'datos aire'!E18*'calculo aire centros salud pond'!$I$5+'datos aire'!AU18*'calculo aire centros salud pond'!$I$7+'datos aire'!BI18*'calculo aire centros salud pond'!$I$6</f>
        <v>0</v>
      </c>
      <c r="E146" s="2" t="n">
        <f aca="false">+'datos aire'!F18*'calculo aire centros salud pond'!$I$5+'datos aire'!AV18*'calculo aire centros salud pond'!$I$7+'datos aire'!BJ18*'calculo aire centros salud pond'!$I$6</f>
        <v>0</v>
      </c>
      <c r="F146" s="2" t="n">
        <f aca="false">+'datos aire'!G18*'calculo aire centros salud pond'!$I$5+'datos aire'!AW18*'calculo aire centros salud pond'!$I$7+'datos aire'!BK18*'calculo aire centros salud pond'!$I$6</f>
        <v>0</v>
      </c>
      <c r="G146" s="2" t="n">
        <f aca="false">+'datos aire'!H18*'calculo aire centros salud pond'!$I$5+'datos aire'!AX18*'calculo aire centros salud pond'!$I$7+'datos aire'!BL18*'calculo aire centros salud pond'!$I$6</f>
        <v>0</v>
      </c>
      <c r="H146" s="2" t="n">
        <f aca="false">+'datos aire'!I18*'calculo aire centros salud pond'!$I$5+'datos aire'!AY18*'calculo aire centros salud pond'!$I$7+'datos aire'!BM18*'calculo aire centros salud pond'!$I$6</f>
        <v>0</v>
      </c>
      <c r="I146" s="2" t="n">
        <f aca="false">+'datos aire'!J18*'calculo aire centros salud pond'!$I$5+'datos aire'!AZ18*'calculo aire centros salud pond'!$I$7+'datos aire'!BN18*'calculo aire centros salud pond'!$I$6</f>
        <v>0</v>
      </c>
      <c r="J146" s="2" t="n">
        <f aca="false">+'datos aire'!K18*'calculo aire centros salud pond'!$I$5+'datos aire'!BA18*'calculo aire centros salud pond'!$I$7+'datos aire'!BO18*'calculo aire centros salud pond'!$I$6</f>
        <v>0</v>
      </c>
      <c r="K146" s="2" t="n">
        <f aca="false">+'datos aire'!L18*'calculo aire centros salud pond'!$I$5+'datos aire'!BB18*'calculo aire centros salud pond'!$I$7+'datos aire'!BP18*'calculo aire centros salud pond'!$I$6</f>
        <v>0</v>
      </c>
      <c r="L146" s="2" t="n">
        <f aca="false">+'datos aire'!M18*'calculo aire centros salud pond'!$I$5+'datos aire'!BC18*'calculo aire centros salud pond'!$I$7+'datos aire'!BQ18*'calculo aire centros salud pond'!$I$6</f>
        <v>0</v>
      </c>
      <c r="M146" s="2" t="n">
        <f aca="false">+'datos aire'!N18*'calculo aire centros salud pond'!$I$5+'datos aire'!BD18*'calculo aire centros salud pond'!$I$7+'datos aire'!BR18*'calculo aire centros salud pond'!$I$6</f>
        <v>0</v>
      </c>
    </row>
    <row r="147" customFormat="false" ht="15" hidden="false" customHeight="false" outlineLevel="0" collapsed="false">
      <c r="A147" s="14" t="n">
        <v>2003</v>
      </c>
      <c r="B147" s="15" t="n">
        <f aca="false">+B146+1</f>
        <v>5</v>
      </c>
      <c r="C147" s="2" t="s">
        <v>180</v>
      </c>
      <c r="D147" s="2" t="n">
        <f aca="false">+'datos aire'!E19*'calculo aire centros salud pond'!$I$5+'datos aire'!AU19*'calculo aire centros salud pond'!$I$7+'datos aire'!BI19*'calculo aire centros salud pond'!$I$6</f>
        <v>0</v>
      </c>
      <c r="E147" s="2" t="n">
        <f aca="false">+'datos aire'!F19*'calculo aire centros salud pond'!$I$5+'datos aire'!AV19*'calculo aire centros salud pond'!$I$7+'datos aire'!BJ19*'calculo aire centros salud pond'!$I$6</f>
        <v>0</v>
      </c>
      <c r="F147" s="2" t="n">
        <f aca="false">+'datos aire'!G19*'calculo aire centros salud pond'!$I$5+'datos aire'!AW19*'calculo aire centros salud pond'!$I$7+'datos aire'!BK19*'calculo aire centros salud pond'!$I$6</f>
        <v>3</v>
      </c>
      <c r="G147" s="2" t="n">
        <f aca="false">+'datos aire'!H19*'calculo aire centros salud pond'!$I$5+'datos aire'!AX19*'calculo aire centros salud pond'!$I$7+'datos aire'!BL19*'calculo aire centros salud pond'!$I$6</f>
        <v>3.62</v>
      </c>
      <c r="H147" s="2" t="n">
        <f aca="false">+'datos aire'!I19*'calculo aire centros salud pond'!$I$5+'datos aire'!AY19*'calculo aire centros salud pond'!$I$7+'datos aire'!BM19*'calculo aire centros salud pond'!$I$6</f>
        <v>8.9</v>
      </c>
      <c r="I147" s="2" t="n">
        <f aca="false">+'datos aire'!J19*'calculo aire centros salud pond'!$I$5+'datos aire'!AZ19*'calculo aire centros salud pond'!$I$7+'datos aire'!BN19*'calculo aire centros salud pond'!$I$6</f>
        <v>0</v>
      </c>
      <c r="J147" s="2" t="n">
        <f aca="false">+'datos aire'!K19*'calculo aire centros salud pond'!$I$5+'datos aire'!BA19*'calculo aire centros salud pond'!$I$7+'datos aire'!BO19*'calculo aire centros salud pond'!$I$6</f>
        <v>0</v>
      </c>
      <c r="K147" s="2" t="n">
        <f aca="false">+'datos aire'!L19*'calculo aire centros salud pond'!$I$5+'datos aire'!BB19*'calculo aire centros salud pond'!$I$7+'datos aire'!BP19*'calculo aire centros salud pond'!$I$6</f>
        <v>3.4</v>
      </c>
      <c r="L147" s="2" t="n">
        <f aca="false">+'datos aire'!M19*'calculo aire centros salud pond'!$I$5+'datos aire'!BC19*'calculo aire centros salud pond'!$I$7+'datos aire'!BQ19*'calculo aire centros salud pond'!$I$6</f>
        <v>5.34470588235294</v>
      </c>
      <c r="M147" s="2" t="n">
        <f aca="false">+'datos aire'!N19*'calculo aire centros salud pond'!$I$5+'datos aire'!BD19*'calculo aire centros salud pond'!$I$7+'datos aire'!BR19*'calculo aire centros salud pond'!$I$6</f>
        <v>16.32</v>
      </c>
    </row>
    <row r="148" customFormat="false" ht="15" hidden="false" customHeight="false" outlineLevel="0" collapsed="false">
      <c r="A148" s="14" t="n">
        <v>2003</v>
      </c>
      <c r="B148" s="15" t="n">
        <f aca="false">+B147+1</f>
        <v>6</v>
      </c>
      <c r="C148" s="2" t="s">
        <v>180</v>
      </c>
      <c r="D148" s="2" t="n">
        <f aca="false">+'datos aire'!E20*'calculo aire centros salud pond'!$I$5+'datos aire'!AU20*'calculo aire centros salud pond'!$I$7+'datos aire'!BI20*'calculo aire centros salud pond'!$I$6</f>
        <v>2.3446048607543</v>
      </c>
      <c r="E148" s="2" t="n">
        <f aca="false">+'datos aire'!F20*'calculo aire centros salud pond'!$I$5+'datos aire'!AV20*'calculo aire centros salud pond'!$I$7+'datos aire'!BJ20*'calculo aire centros salud pond'!$I$6</f>
        <v>2.3446048607543</v>
      </c>
      <c r="F148" s="2" t="n">
        <f aca="false">+'datos aire'!G20*'calculo aire centros salud pond'!$I$5+'datos aire'!AW20*'calculo aire centros salud pond'!$I$7+'datos aire'!BK20*'calculo aire centros salud pond'!$I$6</f>
        <v>2.2</v>
      </c>
      <c r="G148" s="2" t="n">
        <f aca="false">+'datos aire'!H20*'calculo aire centros salud pond'!$I$5+'datos aire'!AX20*'calculo aire centros salud pond'!$I$7+'datos aire'!BL20*'calculo aire centros salud pond'!$I$6</f>
        <v>5.78</v>
      </c>
      <c r="H148" s="2" t="n">
        <f aca="false">+'datos aire'!I20*'calculo aire centros salud pond'!$I$5+'datos aire'!AY20*'calculo aire centros salud pond'!$I$7+'datos aire'!BM20*'calculo aire centros salud pond'!$I$6</f>
        <v>14.8</v>
      </c>
      <c r="I148" s="2" t="n">
        <f aca="false">+'datos aire'!J20*'calculo aire centros salud pond'!$I$5+'datos aire'!AZ20*'calculo aire centros salud pond'!$I$7+'datos aire'!BN20*'calculo aire centros salud pond'!$I$6</f>
        <v>0</v>
      </c>
      <c r="J148" s="2" t="n">
        <f aca="false">+'datos aire'!K20*'calculo aire centros salud pond'!$I$5+'datos aire'!BA20*'calculo aire centros salud pond'!$I$7+'datos aire'!BO20*'calculo aire centros salud pond'!$I$6</f>
        <v>0</v>
      </c>
      <c r="K148" s="2" t="n">
        <f aca="false">+'datos aire'!L20*'calculo aire centros salud pond'!$I$5+'datos aire'!BB20*'calculo aire centros salud pond'!$I$7+'datos aire'!BP20*'calculo aire centros salud pond'!$I$6</f>
        <v>3</v>
      </c>
      <c r="L148" s="2" t="n">
        <f aca="false">+'datos aire'!M20*'calculo aire centros salud pond'!$I$5+'datos aire'!BC20*'calculo aire centros salud pond'!$I$7+'datos aire'!BQ20*'calculo aire centros salud pond'!$I$6</f>
        <v>7.288</v>
      </c>
      <c r="M148" s="2" t="n">
        <f aca="false">+'datos aire'!N20*'calculo aire centros salud pond'!$I$5+'datos aire'!BD20*'calculo aire centros salud pond'!$I$7+'datos aire'!BR20*'calculo aire centros salud pond'!$I$6</f>
        <v>20.8</v>
      </c>
    </row>
    <row r="149" customFormat="false" ht="15" hidden="false" customHeight="false" outlineLevel="0" collapsed="false">
      <c r="A149" s="14" t="n">
        <v>2003</v>
      </c>
      <c r="B149" s="15" t="n">
        <f aca="false">+B148+1</f>
        <v>7</v>
      </c>
      <c r="C149" s="2" t="s">
        <v>180</v>
      </c>
      <c r="D149" s="2" t="n">
        <f aca="false">+'datos aire'!E21*'calculo aire centros salud pond'!$I$5+'datos aire'!AU21*'calculo aire centros salud pond'!$I$7+'datos aire'!BI21*'calculo aire centros salud pond'!$I$6</f>
        <v>6.76712478045252</v>
      </c>
      <c r="E149" s="2" t="n">
        <f aca="false">+'datos aire'!F21*'calculo aire centros salud pond'!$I$5+'datos aire'!AV21*'calculo aire centros salud pond'!$I$7+'datos aire'!BJ21*'calculo aire centros salud pond'!$I$6</f>
        <v>10.3416257300125</v>
      </c>
      <c r="F149" s="2" t="n">
        <f aca="false">+'datos aire'!G21*'calculo aire centros salud pond'!$I$5+'datos aire'!AW21*'calculo aire centros salud pond'!$I$7+'datos aire'!BK21*'calculo aire centros salud pond'!$I$6</f>
        <v>3.2</v>
      </c>
      <c r="G149" s="2" t="n">
        <f aca="false">+'datos aire'!H21*'calculo aire centros salud pond'!$I$5+'datos aire'!AX21*'calculo aire centros salud pond'!$I$7+'datos aire'!BL21*'calculo aire centros salud pond'!$I$6</f>
        <v>5.64</v>
      </c>
      <c r="H149" s="2" t="n">
        <f aca="false">+'datos aire'!I21*'calculo aire centros salud pond'!$I$5+'datos aire'!AY21*'calculo aire centros salud pond'!$I$7+'datos aire'!BM21*'calculo aire centros salud pond'!$I$6</f>
        <v>13.26</v>
      </c>
      <c r="I149" s="2" t="n">
        <f aca="false">+'datos aire'!J21*'calculo aire centros salud pond'!$I$5+'datos aire'!AZ21*'calculo aire centros salud pond'!$I$7+'datos aire'!BN21*'calculo aire centros salud pond'!$I$6</f>
        <v>0</v>
      </c>
      <c r="J149" s="2" t="n">
        <f aca="false">+'datos aire'!K21*'calculo aire centros salud pond'!$I$5+'datos aire'!BA21*'calculo aire centros salud pond'!$I$7+'datos aire'!BO21*'calculo aire centros salud pond'!$I$6</f>
        <v>0</v>
      </c>
      <c r="K149" s="2" t="n">
        <f aca="false">+'datos aire'!L21*'calculo aire centros salud pond'!$I$5+'datos aire'!BB21*'calculo aire centros salud pond'!$I$7+'datos aire'!BP21*'calculo aire centros salud pond'!$I$6</f>
        <v>3.4</v>
      </c>
      <c r="L149" s="2" t="n">
        <f aca="false">+'datos aire'!M21*'calculo aire centros salud pond'!$I$5+'datos aire'!BC21*'calculo aire centros salud pond'!$I$7+'datos aire'!BQ21*'calculo aire centros salud pond'!$I$6</f>
        <v>9.37548364903753</v>
      </c>
      <c r="M149" s="2" t="n">
        <f aca="false">+'datos aire'!N21*'calculo aire centros salud pond'!$I$5+'datos aire'!BD21*'calculo aire centros salud pond'!$I$7+'datos aire'!BR21*'calculo aire centros salud pond'!$I$6</f>
        <v>34.5679242129487</v>
      </c>
    </row>
    <row r="150" customFormat="false" ht="15" hidden="false" customHeight="false" outlineLevel="0" collapsed="false">
      <c r="A150" s="14" t="n">
        <v>2003</v>
      </c>
      <c r="B150" s="15" t="n">
        <f aca="false">+B149+1</f>
        <v>8</v>
      </c>
      <c r="C150" s="2" t="s">
        <v>180</v>
      </c>
      <c r="D150" s="2" t="n">
        <f aca="false">+'datos aire'!E22*'calculo aire centros salud pond'!$I$5+'datos aire'!AU22*'calculo aire centros salud pond'!$I$7+'datos aire'!BI22*'calculo aire centros salud pond'!$I$6</f>
        <v>5.92864481623318</v>
      </c>
      <c r="E150" s="2" t="n">
        <f aca="false">+'datos aire'!F22*'calculo aire centros salud pond'!$I$5+'datos aire'!AV22*'calculo aire centros salud pond'!$I$7+'datos aire'!BJ22*'calculo aire centros salud pond'!$I$6</f>
        <v>15.6444131636958</v>
      </c>
      <c r="F150" s="2" t="n">
        <f aca="false">+'datos aire'!G22*'calculo aire centros salud pond'!$I$5+'datos aire'!AW22*'calculo aire centros salud pond'!$I$7+'datos aire'!BK22*'calculo aire centros salud pond'!$I$6</f>
        <v>3</v>
      </c>
      <c r="G150" s="2" t="n">
        <f aca="false">+'datos aire'!H22*'calculo aire centros salud pond'!$I$5+'datos aire'!AX22*'calculo aire centros salud pond'!$I$7+'datos aire'!BL22*'calculo aire centros salud pond'!$I$6</f>
        <v>3.08</v>
      </c>
      <c r="H150" s="2" t="n">
        <f aca="false">+'datos aire'!I22*'calculo aire centros salud pond'!$I$5+'datos aire'!AY22*'calculo aire centros salud pond'!$I$7+'datos aire'!BM22*'calculo aire centros salud pond'!$I$6</f>
        <v>4.96</v>
      </c>
      <c r="I150" s="2" t="n">
        <f aca="false">+'datos aire'!J22*'calculo aire centros salud pond'!$I$5+'datos aire'!AZ22*'calculo aire centros salud pond'!$I$7+'datos aire'!BN22*'calculo aire centros salud pond'!$I$6</f>
        <v>0</v>
      </c>
      <c r="J150" s="2" t="n">
        <f aca="false">+'datos aire'!K22*'calculo aire centros salud pond'!$I$5+'datos aire'!BA22*'calculo aire centros salud pond'!$I$7+'datos aire'!BO22*'calculo aire centros salud pond'!$I$6</f>
        <v>0</v>
      </c>
      <c r="K150" s="2" t="n">
        <f aca="false">+'datos aire'!L22*'calculo aire centros salud pond'!$I$5+'datos aire'!BB22*'calculo aire centros salud pond'!$I$7+'datos aire'!BP22*'calculo aire centros salud pond'!$I$6</f>
        <v>3</v>
      </c>
      <c r="L150" s="2" t="n">
        <f aca="false">+'datos aire'!M22*'calculo aire centros salud pond'!$I$5+'datos aire'!BC22*'calculo aire centros salud pond'!$I$7+'datos aire'!BQ22*'calculo aire centros salud pond'!$I$6</f>
        <v>6.94269322810968</v>
      </c>
      <c r="M150" s="2" t="n">
        <f aca="false">+'datos aire'!N22*'calculo aire centros salud pond'!$I$5+'datos aire'!BD22*'calculo aire centros salud pond'!$I$7+'datos aire'!BR22*'calculo aire centros salud pond'!$I$6</f>
        <v>14.4479886713992</v>
      </c>
    </row>
    <row r="151" customFormat="false" ht="15" hidden="false" customHeight="false" outlineLevel="0" collapsed="false">
      <c r="A151" s="14" t="n">
        <v>2003</v>
      </c>
      <c r="B151" s="15" t="n">
        <f aca="false">+B150+1</f>
        <v>9</v>
      </c>
      <c r="C151" s="2" t="s">
        <v>180</v>
      </c>
      <c r="D151" s="2" t="n">
        <f aca="false">+'datos aire'!E23*'calculo aire centros salud pond'!$I$5+'datos aire'!AU23*'calculo aire centros salud pond'!$I$7+'datos aire'!BI23*'calculo aire centros salud pond'!$I$6</f>
        <v>7.48274307302642</v>
      </c>
      <c r="E151" s="2" t="n">
        <f aca="false">+'datos aire'!F23*'calculo aire centros salud pond'!$I$5+'datos aire'!AV23*'calculo aire centros salud pond'!$I$7+'datos aire'!BJ23*'calculo aire centros salud pond'!$I$6</f>
        <v>12.7341564857165</v>
      </c>
      <c r="F151" s="2" t="n">
        <f aca="false">+'datos aire'!G23*'calculo aire centros salud pond'!$I$5+'datos aire'!AW23*'calculo aire centros salud pond'!$I$7+'datos aire'!BK23*'calculo aire centros salud pond'!$I$6</f>
        <v>3.6</v>
      </c>
      <c r="G151" s="2" t="n">
        <f aca="false">+'datos aire'!H23*'calculo aire centros salud pond'!$I$5+'datos aire'!AX23*'calculo aire centros salud pond'!$I$7+'datos aire'!BL23*'calculo aire centros salud pond'!$I$6</f>
        <v>2.56</v>
      </c>
      <c r="H151" s="2" t="n">
        <f aca="false">+'datos aire'!I23*'calculo aire centros salud pond'!$I$5+'datos aire'!AY23*'calculo aire centros salud pond'!$I$7+'datos aire'!BM23*'calculo aire centros salud pond'!$I$6</f>
        <v>0.82</v>
      </c>
      <c r="I151" s="2" t="n">
        <f aca="false">+'datos aire'!J23*'calculo aire centros salud pond'!$I$5+'datos aire'!AZ23*'calculo aire centros salud pond'!$I$7+'datos aire'!BN23*'calculo aire centros salud pond'!$I$6</f>
        <v>0</v>
      </c>
      <c r="J151" s="2" t="n">
        <f aca="false">+'datos aire'!K23*'calculo aire centros salud pond'!$I$5+'datos aire'!BA23*'calculo aire centros salud pond'!$I$7+'datos aire'!BO23*'calculo aire centros salud pond'!$I$6</f>
        <v>0</v>
      </c>
      <c r="K151" s="2" t="n">
        <f aca="false">+'datos aire'!L23*'calculo aire centros salud pond'!$I$5+'datos aire'!BB23*'calculo aire centros salud pond'!$I$7+'datos aire'!BP23*'calculo aire centros salud pond'!$I$6</f>
        <v>3</v>
      </c>
      <c r="L151" s="2" t="n">
        <f aca="false">+'datos aire'!M23*'calculo aire centros salud pond'!$I$5+'datos aire'!BC23*'calculo aire centros salud pond'!$I$7+'datos aire'!BQ23*'calculo aire centros salud pond'!$I$6</f>
        <v>3.89845372568549</v>
      </c>
      <c r="M151" s="2" t="n">
        <f aca="false">+'datos aire'!N23*'calculo aire centros salud pond'!$I$5+'datos aire'!BD23*'calculo aire centros salud pond'!$I$7+'datos aire'!BR23*'calculo aire centros salud pond'!$I$6</f>
        <v>6.0237331209405</v>
      </c>
    </row>
    <row r="152" customFormat="false" ht="15" hidden="false" customHeight="false" outlineLevel="0" collapsed="false">
      <c r="A152" s="14" t="n">
        <v>2003</v>
      </c>
      <c r="B152" s="15" t="n">
        <f aca="false">+B151+1</f>
        <v>10</v>
      </c>
      <c r="C152" s="2" t="s">
        <v>180</v>
      </c>
      <c r="D152" s="2" t="n">
        <f aca="false">+'datos aire'!E24*'calculo aire centros salud pond'!$I$5+'datos aire'!AU24*'calculo aire centros salud pond'!$I$7+'datos aire'!BI24*'calculo aire centros salud pond'!$I$6</f>
        <v>9.16347290552394</v>
      </c>
      <c r="E152" s="2" t="n">
        <f aca="false">+'datos aire'!F24*'calculo aire centros salud pond'!$I$5+'datos aire'!AV24*'calculo aire centros salud pond'!$I$7+'datos aire'!BJ24*'calculo aire centros salud pond'!$I$6</f>
        <v>22.3136249894136</v>
      </c>
      <c r="F152" s="2" t="n">
        <f aca="false">+'datos aire'!G24*'calculo aire centros salud pond'!$I$5+'datos aire'!AW24*'calculo aire centros salud pond'!$I$7+'datos aire'!BK24*'calculo aire centros salud pond'!$I$6</f>
        <v>3</v>
      </c>
      <c r="G152" s="2" t="n">
        <f aca="false">+'datos aire'!H24*'calculo aire centros salud pond'!$I$5+'datos aire'!AX24*'calculo aire centros salud pond'!$I$7+'datos aire'!BL24*'calculo aire centros salud pond'!$I$6</f>
        <v>3.30266666666667</v>
      </c>
      <c r="H152" s="2" t="n">
        <f aca="false">+'datos aire'!I24*'calculo aire centros salud pond'!$I$5+'datos aire'!AY24*'calculo aire centros salud pond'!$I$7+'datos aire'!BM24*'calculo aire centros salud pond'!$I$6</f>
        <v>9.26</v>
      </c>
      <c r="I152" s="2" t="n">
        <f aca="false">+'datos aire'!J24*'calculo aire centros salud pond'!$I$5+'datos aire'!AZ24*'calculo aire centros salud pond'!$I$7+'datos aire'!BN24*'calculo aire centros salud pond'!$I$6</f>
        <v>0</v>
      </c>
      <c r="J152" s="2" t="n">
        <f aca="false">+'datos aire'!K24*'calculo aire centros salud pond'!$I$5+'datos aire'!BA24*'calculo aire centros salud pond'!$I$7+'datos aire'!BO24*'calculo aire centros salud pond'!$I$6</f>
        <v>0</v>
      </c>
      <c r="K152" s="2" t="n">
        <f aca="false">+'datos aire'!L24*'calculo aire centros salud pond'!$I$5+'datos aire'!BB24*'calculo aire centros salud pond'!$I$7+'datos aire'!BP24*'calculo aire centros salud pond'!$I$6</f>
        <v>3.4</v>
      </c>
      <c r="L152" s="2" t="n">
        <f aca="false">+'datos aire'!M24*'calculo aire centros salud pond'!$I$5+'datos aire'!BC24*'calculo aire centros salud pond'!$I$7+'datos aire'!BQ24*'calculo aire centros salud pond'!$I$6</f>
        <v>3.12719553520534</v>
      </c>
      <c r="M152" s="2" t="n">
        <f aca="false">+'datos aire'!N24*'calculo aire centros salud pond'!$I$5+'datos aire'!BD24*'calculo aire centros salud pond'!$I$7+'datos aire'!BR24*'calculo aire centros salud pond'!$I$6</f>
        <v>9.49821936893928</v>
      </c>
    </row>
    <row r="153" customFormat="false" ht="15" hidden="false" customHeight="false" outlineLevel="0" collapsed="false">
      <c r="A153" s="14" t="n">
        <v>2003</v>
      </c>
      <c r="B153" s="15" t="n">
        <f aca="false">+B152+1</f>
        <v>11</v>
      </c>
      <c r="C153" s="2" t="s">
        <v>180</v>
      </c>
      <c r="D153" s="2" t="n">
        <f aca="false">+'datos aire'!E25*'calculo aire centros salud pond'!$I$5+'datos aire'!AU25*'calculo aire centros salud pond'!$I$7+'datos aire'!BI25*'calculo aire centros salud pond'!$I$6</f>
        <v>33.9731101411195</v>
      </c>
      <c r="E153" s="2" t="n">
        <f aca="false">+'datos aire'!F25*'calculo aire centros salud pond'!$I$5+'datos aire'!AV25*'calculo aire centros salud pond'!$I$7+'datos aire'!BJ25*'calculo aire centros salud pond'!$I$6</f>
        <v>70.2798893283831</v>
      </c>
      <c r="F153" s="2" t="n">
        <f aca="false">+'datos aire'!G25*'calculo aire centros salud pond'!$I$5+'datos aire'!AW25*'calculo aire centros salud pond'!$I$7+'datos aire'!BK25*'calculo aire centros salud pond'!$I$6</f>
        <v>1.6</v>
      </c>
      <c r="G153" s="2" t="n">
        <f aca="false">+'datos aire'!H25*'calculo aire centros salud pond'!$I$5+'datos aire'!AX25*'calculo aire centros salud pond'!$I$7+'datos aire'!BL25*'calculo aire centros salud pond'!$I$6</f>
        <v>1.36074737681782</v>
      </c>
      <c r="H153" s="2" t="n">
        <f aca="false">+'datos aire'!I25*'calculo aire centros salud pond'!$I$5+'datos aire'!AY25*'calculo aire centros salud pond'!$I$7+'datos aire'!BM25*'calculo aire centros salud pond'!$I$6</f>
        <v>3.2</v>
      </c>
      <c r="I153" s="2" t="n">
        <f aca="false">+'datos aire'!J25*'calculo aire centros salud pond'!$I$5+'datos aire'!AZ25*'calculo aire centros salud pond'!$I$7+'datos aire'!BN25*'calculo aire centros salud pond'!$I$6</f>
        <v>0</v>
      </c>
      <c r="J153" s="2" t="n">
        <f aca="false">+'datos aire'!K25*'calculo aire centros salud pond'!$I$5+'datos aire'!BA25*'calculo aire centros salud pond'!$I$7+'datos aire'!BO25*'calculo aire centros salud pond'!$I$6</f>
        <v>0</v>
      </c>
      <c r="K153" s="2" t="n">
        <f aca="false">+'datos aire'!L25*'calculo aire centros salud pond'!$I$5+'datos aire'!BB25*'calculo aire centros salud pond'!$I$7+'datos aire'!BP25*'calculo aire centros salud pond'!$I$6</f>
        <v>2.2</v>
      </c>
      <c r="L153" s="2" t="n">
        <f aca="false">+'datos aire'!M25*'calculo aire centros salud pond'!$I$5+'datos aire'!BC25*'calculo aire centros salud pond'!$I$7+'datos aire'!BQ25*'calculo aire centros salud pond'!$I$6</f>
        <v>2.11789557442141</v>
      </c>
      <c r="M153" s="2" t="n">
        <f aca="false">+'datos aire'!N25*'calculo aire centros salud pond'!$I$5+'datos aire'!BD25*'calculo aire centros salud pond'!$I$7+'datos aire'!BR25*'calculo aire centros salud pond'!$I$6</f>
        <v>5.47400215597269</v>
      </c>
    </row>
    <row r="154" customFormat="false" ht="15" hidden="false" customHeight="false" outlineLevel="0" collapsed="false">
      <c r="A154" s="14" t="n">
        <v>2003</v>
      </c>
      <c r="B154" s="15" t="n">
        <f aca="false">+B153+1</f>
        <v>12</v>
      </c>
      <c r="C154" s="2" t="s">
        <v>180</v>
      </c>
      <c r="D154" s="2" t="n">
        <f aca="false">+'datos aire'!E26*'calculo aire centros salud pond'!$I$5+'datos aire'!AU26*'calculo aire centros salud pond'!$I$7+'datos aire'!BI26*'calculo aire centros salud pond'!$I$6</f>
        <v>27.7968910742827</v>
      </c>
      <c r="E154" s="2" t="n">
        <f aca="false">+'datos aire'!F26*'calculo aire centros salud pond'!$I$5+'datos aire'!AV26*'calculo aire centros salud pond'!$I$7+'datos aire'!BJ26*'calculo aire centros salud pond'!$I$6</f>
        <v>50.6233169823216</v>
      </c>
      <c r="F154" s="2" t="n">
        <f aca="false">+'datos aire'!G26*'calculo aire centros salud pond'!$I$5+'datos aire'!AW26*'calculo aire centros salud pond'!$I$7+'datos aire'!BK26*'calculo aire centros salud pond'!$I$6</f>
        <v>1.8</v>
      </c>
      <c r="G154" s="2" t="n">
        <f aca="false">+'datos aire'!H26*'calculo aire centros salud pond'!$I$5+'datos aire'!AX26*'calculo aire centros salud pond'!$I$7+'datos aire'!BL26*'calculo aire centros salud pond'!$I$6</f>
        <v>1.42888888888889</v>
      </c>
      <c r="H154" s="2" t="n">
        <f aca="false">+'datos aire'!I26*'calculo aire centros salud pond'!$I$5+'datos aire'!AY26*'calculo aire centros salud pond'!$I$7+'datos aire'!BM26*'calculo aire centros salud pond'!$I$6</f>
        <v>2.24</v>
      </c>
      <c r="I154" s="2" t="n">
        <f aca="false">+'datos aire'!J26*'calculo aire centros salud pond'!$I$5+'datos aire'!AZ26*'calculo aire centros salud pond'!$I$7+'datos aire'!BN26*'calculo aire centros salud pond'!$I$6</f>
        <v>0</v>
      </c>
      <c r="J154" s="2" t="n">
        <f aca="false">+'datos aire'!K26*'calculo aire centros salud pond'!$I$5+'datos aire'!BA26*'calculo aire centros salud pond'!$I$7+'datos aire'!BO26*'calculo aire centros salud pond'!$I$6</f>
        <v>0</v>
      </c>
      <c r="K154" s="2" t="n">
        <f aca="false">+'datos aire'!L26*'calculo aire centros salud pond'!$I$5+'datos aire'!BB26*'calculo aire centros salud pond'!$I$7+'datos aire'!BP26*'calculo aire centros salud pond'!$I$6</f>
        <v>2.6</v>
      </c>
      <c r="L154" s="2" t="n">
        <f aca="false">+'datos aire'!M26*'calculo aire centros salud pond'!$I$5+'datos aire'!BC26*'calculo aire centros salud pond'!$I$7+'datos aire'!BQ26*'calculo aire centros salud pond'!$I$6</f>
        <v>0.809225183943852</v>
      </c>
      <c r="M154" s="2" t="n">
        <f aca="false">+'datos aire'!N26*'calculo aire centros salud pond'!$I$5+'datos aire'!BD26*'calculo aire centros salud pond'!$I$7+'datos aire'!BR26*'calculo aire centros salud pond'!$I$6</f>
        <v>1.61771598504119</v>
      </c>
    </row>
    <row r="155" customFormat="false" ht="15" hidden="false" customHeight="false" outlineLevel="0" collapsed="false">
      <c r="A155" s="14" t="n">
        <v>2004</v>
      </c>
      <c r="B155" s="15" t="n">
        <v>1</v>
      </c>
      <c r="C155" s="2" t="s">
        <v>180</v>
      </c>
      <c r="D155" s="2" t="n">
        <f aca="false">+'datos aire'!E27*'calculo aire centros salud pond'!$I$5+'datos aire'!AU27*'calculo aire centros salud pond'!$I$7+'datos aire'!BI27*'calculo aire centros salud pond'!$I$6</f>
        <v>38.3113556491846</v>
      </c>
      <c r="E155" s="2" t="n">
        <f aca="false">+'datos aire'!F27*'calculo aire centros salud pond'!$I$5+'datos aire'!AV27*'calculo aire centros salud pond'!$I$7+'datos aire'!BJ27*'calculo aire centros salud pond'!$I$6</f>
        <v>61.4528042098619</v>
      </c>
      <c r="F155" s="2" t="n">
        <f aca="false">+'datos aire'!G27*'calculo aire centros salud pond'!$I$5+'datos aire'!AW27*'calculo aire centros salud pond'!$I$7+'datos aire'!BK27*'calculo aire centros salud pond'!$I$6</f>
        <v>2</v>
      </c>
      <c r="G155" s="2" t="n">
        <f aca="false">+'datos aire'!H27*'calculo aire centros salud pond'!$I$5+'datos aire'!AX27*'calculo aire centros salud pond'!$I$7+'datos aire'!BL27*'calculo aire centros salud pond'!$I$6</f>
        <v>3.4</v>
      </c>
      <c r="H155" s="2" t="n">
        <f aca="false">+'datos aire'!I27*'calculo aire centros salud pond'!$I$5+'datos aire'!AY27*'calculo aire centros salud pond'!$I$7+'datos aire'!BM27*'calculo aire centros salud pond'!$I$6</f>
        <v>14.68</v>
      </c>
      <c r="I155" s="2" t="n">
        <f aca="false">+'datos aire'!J27*'calculo aire centros salud pond'!$I$5+'datos aire'!AZ27*'calculo aire centros salud pond'!$I$7+'datos aire'!BN27*'calculo aire centros salud pond'!$I$6</f>
        <v>0</v>
      </c>
      <c r="J155" s="2" t="n">
        <f aca="false">+'datos aire'!K27*'calculo aire centros salud pond'!$I$5+'datos aire'!BA27*'calculo aire centros salud pond'!$I$7+'datos aire'!BO27*'calculo aire centros salud pond'!$I$6</f>
        <v>0</v>
      </c>
      <c r="K155" s="2" t="n">
        <f aca="false">+'datos aire'!L27*'calculo aire centros salud pond'!$I$5+'datos aire'!BB27*'calculo aire centros salud pond'!$I$7+'datos aire'!BP27*'calculo aire centros salud pond'!$I$6</f>
        <v>2.8</v>
      </c>
      <c r="L155" s="2" t="n">
        <f aca="false">+'datos aire'!M27*'calculo aire centros salud pond'!$I$5+'datos aire'!BC27*'calculo aire centros salud pond'!$I$7+'datos aire'!BQ27*'calculo aire centros salud pond'!$I$6</f>
        <v>2.68</v>
      </c>
      <c r="M155" s="2" t="n">
        <f aca="false">+'datos aire'!N27*'calculo aire centros salud pond'!$I$5+'datos aire'!BD27*'calculo aire centros salud pond'!$I$7+'datos aire'!BR27*'calculo aire centros salud pond'!$I$6</f>
        <v>5.38</v>
      </c>
    </row>
    <row r="156" customFormat="false" ht="15" hidden="false" customHeight="false" outlineLevel="0" collapsed="false">
      <c r="A156" s="14" t="n">
        <v>2004</v>
      </c>
      <c r="B156" s="15" t="n">
        <f aca="false">+B155+1</f>
        <v>2</v>
      </c>
      <c r="C156" s="2" t="s">
        <v>180</v>
      </c>
      <c r="D156" s="2" t="n">
        <f aca="false">+'datos aire'!E28*'calculo aire centros salud pond'!$I$5+'datos aire'!AU28*'calculo aire centros salud pond'!$I$7+'datos aire'!BI28*'calculo aire centros salud pond'!$I$6</f>
        <v>36.3425070066063</v>
      </c>
      <c r="E156" s="2" t="n">
        <f aca="false">+'datos aire'!F28*'calculo aire centros salud pond'!$I$5+'datos aire'!AV28*'calculo aire centros salud pond'!$I$7+'datos aire'!BJ28*'calculo aire centros salud pond'!$I$6</f>
        <v>49.9411003036689</v>
      </c>
      <c r="F156" s="2" t="n">
        <f aca="false">+'datos aire'!G28*'calculo aire centros salud pond'!$I$5+'datos aire'!AW28*'calculo aire centros salud pond'!$I$7+'datos aire'!BK28*'calculo aire centros salud pond'!$I$6</f>
        <v>1.6</v>
      </c>
      <c r="G156" s="2" t="n">
        <f aca="false">+'datos aire'!H28*'calculo aire centros salud pond'!$I$5+'datos aire'!AX28*'calculo aire centros salud pond'!$I$7+'datos aire'!BL28*'calculo aire centros salud pond'!$I$6</f>
        <v>1.32</v>
      </c>
      <c r="H156" s="2" t="n">
        <f aca="false">+'datos aire'!I28*'calculo aire centros salud pond'!$I$5+'datos aire'!AY28*'calculo aire centros salud pond'!$I$7+'datos aire'!BM28*'calculo aire centros salud pond'!$I$6</f>
        <v>1.64</v>
      </c>
      <c r="I156" s="2" t="n">
        <f aca="false">+'datos aire'!J28*'calculo aire centros salud pond'!$I$5+'datos aire'!AZ28*'calculo aire centros salud pond'!$I$7+'datos aire'!BN28*'calculo aire centros salud pond'!$I$6</f>
        <v>0</v>
      </c>
      <c r="J156" s="2" t="n">
        <f aca="false">+'datos aire'!K28*'calculo aire centros salud pond'!$I$5+'datos aire'!BA28*'calculo aire centros salud pond'!$I$7+'datos aire'!BO28*'calculo aire centros salud pond'!$I$6</f>
        <v>0</v>
      </c>
      <c r="K156" s="2" t="n">
        <f aca="false">+'datos aire'!L28*'calculo aire centros salud pond'!$I$5+'datos aire'!BB28*'calculo aire centros salud pond'!$I$7+'datos aire'!BP28*'calculo aire centros salud pond'!$I$6</f>
        <v>2.2</v>
      </c>
      <c r="L156" s="2" t="n">
        <f aca="false">+'datos aire'!M28*'calculo aire centros salud pond'!$I$5+'datos aire'!BC28*'calculo aire centros salud pond'!$I$7+'datos aire'!BQ28*'calculo aire centros salud pond'!$I$6</f>
        <v>2.6</v>
      </c>
      <c r="M156" s="2" t="n">
        <f aca="false">+'datos aire'!N28*'calculo aire centros salud pond'!$I$5+'datos aire'!BD28*'calculo aire centros salud pond'!$I$7+'datos aire'!BR28*'calculo aire centros salud pond'!$I$6</f>
        <v>5.56</v>
      </c>
    </row>
    <row r="157" customFormat="false" ht="15" hidden="false" customHeight="false" outlineLevel="0" collapsed="false">
      <c r="A157" s="14" t="n">
        <v>2004</v>
      </c>
      <c r="B157" s="15" t="n">
        <f aca="false">+B156+1</f>
        <v>3</v>
      </c>
      <c r="C157" s="2" t="s">
        <v>180</v>
      </c>
      <c r="D157" s="2" t="n">
        <f aca="false">+'datos aire'!E29*'calculo aire centros salud pond'!$I$5+'datos aire'!AU29*'calculo aire centros salud pond'!$I$7+'datos aire'!BI29*'calculo aire centros salud pond'!$I$6</f>
        <v>45.4443851354113</v>
      </c>
      <c r="E157" s="2" t="n">
        <f aca="false">+'datos aire'!F29*'calculo aire centros salud pond'!$I$5+'datos aire'!AV29*'calculo aire centros salud pond'!$I$7+'datos aire'!BJ29*'calculo aire centros salud pond'!$I$6</f>
        <v>63.7604112926616</v>
      </c>
      <c r="F157" s="2" t="n">
        <f aca="false">+'datos aire'!G29*'calculo aire centros salud pond'!$I$5+'datos aire'!AW29*'calculo aire centros salud pond'!$I$7+'datos aire'!BK29*'calculo aire centros salud pond'!$I$6</f>
        <v>2.8</v>
      </c>
      <c r="G157" s="2" t="n">
        <f aca="false">+'datos aire'!H29*'calculo aire centros salud pond'!$I$5+'datos aire'!AX29*'calculo aire centros salud pond'!$I$7+'datos aire'!BL29*'calculo aire centros salud pond'!$I$6</f>
        <v>1.36</v>
      </c>
      <c r="H157" s="2" t="n">
        <f aca="false">+'datos aire'!I29*'calculo aire centros salud pond'!$I$5+'datos aire'!AY29*'calculo aire centros salud pond'!$I$7+'datos aire'!BM29*'calculo aire centros salud pond'!$I$6</f>
        <v>3.56</v>
      </c>
      <c r="I157" s="2" t="n">
        <f aca="false">+'datos aire'!J29*'calculo aire centros salud pond'!$I$5+'datos aire'!AZ29*'calculo aire centros salud pond'!$I$7+'datos aire'!BN29*'calculo aire centros salud pond'!$I$6</f>
        <v>0</v>
      </c>
      <c r="J157" s="2" t="n">
        <f aca="false">+'datos aire'!K29*'calculo aire centros salud pond'!$I$5+'datos aire'!BA29*'calculo aire centros salud pond'!$I$7+'datos aire'!BO29*'calculo aire centros salud pond'!$I$6</f>
        <v>0</v>
      </c>
      <c r="K157" s="2" t="n">
        <f aca="false">+'datos aire'!L29*'calculo aire centros salud pond'!$I$5+'datos aire'!BB29*'calculo aire centros salud pond'!$I$7+'datos aire'!BP29*'calculo aire centros salud pond'!$I$6</f>
        <v>3.6</v>
      </c>
      <c r="L157" s="2" t="n">
        <f aca="false">+'datos aire'!M29*'calculo aire centros salud pond'!$I$5+'datos aire'!BC29*'calculo aire centros salud pond'!$I$7+'datos aire'!BQ29*'calculo aire centros salud pond'!$I$6</f>
        <v>3.04</v>
      </c>
      <c r="M157" s="2" t="n">
        <f aca="false">+'datos aire'!N29*'calculo aire centros salud pond'!$I$5+'datos aire'!BD29*'calculo aire centros salud pond'!$I$7+'datos aire'!BR29*'calculo aire centros salud pond'!$I$6</f>
        <v>5.86</v>
      </c>
    </row>
    <row r="158" customFormat="false" ht="15" hidden="false" customHeight="false" outlineLevel="0" collapsed="false">
      <c r="A158" s="14" t="n">
        <v>2004</v>
      </c>
      <c r="B158" s="15" t="n">
        <f aca="false">+B157+1</f>
        <v>4</v>
      </c>
      <c r="C158" s="2" t="s">
        <v>180</v>
      </c>
      <c r="D158" s="2" t="n">
        <f aca="false">+'datos aire'!E30*'calculo aire centros salud pond'!$I$5+'datos aire'!AU30*'calculo aire centros salud pond'!$I$7+'datos aire'!BI30*'calculo aire centros salud pond'!$I$6</f>
        <v>60.1610396040077</v>
      </c>
      <c r="E158" s="2" t="n">
        <f aca="false">+'datos aire'!F30*'calculo aire centros salud pond'!$I$5+'datos aire'!AV30*'calculo aire centros salud pond'!$I$7+'datos aire'!BJ30*'calculo aire centros salud pond'!$I$6</f>
        <v>75.5144119761447</v>
      </c>
      <c r="F158" s="2" t="n">
        <f aca="false">+'datos aire'!G30*'calculo aire centros salud pond'!$I$5+'datos aire'!AW30*'calculo aire centros salud pond'!$I$7+'datos aire'!BK30*'calculo aire centros salud pond'!$I$6</f>
        <v>1.2</v>
      </c>
      <c r="G158" s="2" t="n">
        <f aca="false">+'datos aire'!H30*'calculo aire centros salud pond'!$I$5+'datos aire'!AX30*'calculo aire centros salud pond'!$I$7+'datos aire'!BL30*'calculo aire centros salud pond'!$I$6</f>
        <v>1.66</v>
      </c>
      <c r="H158" s="2" t="n">
        <f aca="false">+'datos aire'!I30*'calculo aire centros salud pond'!$I$5+'datos aire'!AY30*'calculo aire centros salud pond'!$I$7+'datos aire'!BM30*'calculo aire centros salud pond'!$I$6</f>
        <v>0.56</v>
      </c>
      <c r="I158" s="2" t="n">
        <f aca="false">+'datos aire'!J30*'calculo aire centros salud pond'!$I$5+'datos aire'!AZ30*'calculo aire centros salud pond'!$I$7+'datos aire'!BN30*'calculo aire centros salud pond'!$I$6</f>
        <v>0</v>
      </c>
      <c r="J158" s="2" t="n">
        <f aca="false">+'datos aire'!K30*'calculo aire centros salud pond'!$I$5+'datos aire'!BA30*'calculo aire centros salud pond'!$I$7+'datos aire'!BO30*'calculo aire centros salud pond'!$I$6</f>
        <v>0</v>
      </c>
      <c r="K158" s="2" t="n">
        <f aca="false">+'datos aire'!L30*'calculo aire centros salud pond'!$I$5+'datos aire'!BB30*'calculo aire centros salud pond'!$I$7+'datos aire'!BP30*'calculo aire centros salud pond'!$I$6</f>
        <v>1.4</v>
      </c>
      <c r="L158" s="2" t="n">
        <f aca="false">+'datos aire'!M30*'calculo aire centros salud pond'!$I$5+'datos aire'!BC30*'calculo aire centros salud pond'!$I$7+'datos aire'!BQ30*'calculo aire centros salud pond'!$I$6</f>
        <v>5.3</v>
      </c>
      <c r="M158" s="2" t="n">
        <f aca="false">+'datos aire'!N30*'calculo aire centros salud pond'!$I$5+'datos aire'!BD30*'calculo aire centros salud pond'!$I$7+'datos aire'!BR30*'calculo aire centros salud pond'!$I$6</f>
        <v>9.08</v>
      </c>
    </row>
    <row r="159" customFormat="false" ht="15" hidden="false" customHeight="false" outlineLevel="0" collapsed="false">
      <c r="A159" s="14" t="n">
        <v>2004</v>
      </c>
      <c r="B159" s="15" t="n">
        <f aca="false">+B158+1</f>
        <v>5</v>
      </c>
      <c r="C159" s="2" t="s">
        <v>180</v>
      </c>
      <c r="D159" s="2" t="n">
        <f aca="false">+'datos aire'!E31*'calculo aire centros salud pond'!$I$5+'datos aire'!AU31*'calculo aire centros salud pond'!$I$7+'datos aire'!BI31*'calculo aire centros salud pond'!$I$6</f>
        <v>43.8364866076353</v>
      </c>
      <c r="E159" s="2" t="n">
        <f aca="false">+'datos aire'!F31*'calculo aire centros salud pond'!$I$5+'datos aire'!AV31*'calculo aire centros salud pond'!$I$7+'datos aire'!BJ31*'calculo aire centros salud pond'!$I$6</f>
        <v>74.4041084311142</v>
      </c>
      <c r="F159" s="2" t="n">
        <f aca="false">+'datos aire'!G31*'calculo aire centros salud pond'!$I$5+'datos aire'!AW31*'calculo aire centros salud pond'!$I$7+'datos aire'!BK31*'calculo aire centros salud pond'!$I$6</f>
        <v>2</v>
      </c>
      <c r="G159" s="2" t="n">
        <f aca="false">+'datos aire'!H31*'calculo aire centros salud pond'!$I$5+'datos aire'!AX31*'calculo aire centros salud pond'!$I$7+'datos aire'!BL31*'calculo aire centros salud pond'!$I$6</f>
        <v>1.36</v>
      </c>
      <c r="H159" s="2" t="n">
        <f aca="false">+'datos aire'!I31*'calculo aire centros salud pond'!$I$5+'datos aire'!AY31*'calculo aire centros salud pond'!$I$7+'datos aire'!BM31*'calculo aire centros salud pond'!$I$6</f>
        <v>0.62</v>
      </c>
      <c r="I159" s="2" t="n">
        <f aca="false">+'datos aire'!J31*'calculo aire centros salud pond'!$I$5+'datos aire'!AZ31*'calculo aire centros salud pond'!$I$7+'datos aire'!BN31*'calculo aire centros salud pond'!$I$6</f>
        <v>0</v>
      </c>
      <c r="J159" s="2" t="n">
        <f aca="false">+'datos aire'!K31*'calculo aire centros salud pond'!$I$5+'datos aire'!BA31*'calculo aire centros salud pond'!$I$7+'datos aire'!BO31*'calculo aire centros salud pond'!$I$6</f>
        <v>0</v>
      </c>
      <c r="K159" s="2" t="n">
        <f aca="false">+'datos aire'!L31*'calculo aire centros salud pond'!$I$5+'datos aire'!BB31*'calculo aire centros salud pond'!$I$7+'datos aire'!BP31*'calculo aire centros salud pond'!$I$6</f>
        <v>2.6</v>
      </c>
      <c r="L159" s="2" t="n">
        <f aca="false">+'datos aire'!M31*'calculo aire centros salud pond'!$I$5+'datos aire'!BC31*'calculo aire centros salud pond'!$I$7+'datos aire'!BQ31*'calculo aire centros salud pond'!$I$6</f>
        <v>5.02</v>
      </c>
      <c r="M159" s="2" t="n">
        <f aca="false">+'datos aire'!N31*'calculo aire centros salud pond'!$I$5+'datos aire'!BD31*'calculo aire centros salud pond'!$I$7+'datos aire'!BR31*'calculo aire centros salud pond'!$I$6</f>
        <v>11.6</v>
      </c>
    </row>
    <row r="160" customFormat="false" ht="15" hidden="false" customHeight="false" outlineLevel="0" collapsed="false">
      <c r="A160" s="14" t="n">
        <v>2004</v>
      </c>
      <c r="B160" s="15" t="n">
        <f aca="false">+B159+1</f>
        <v>6</v>
      </c>
      <c r="C160" s="2" t="s">
        <v>180</v>
      </c>
      <c r="D160" s="2" t="n">
        <f aca="false">+'datos aire'!E32*'calculo aire centros salud pond'!$I$5+'datos aire'!AU32*'calculo aire centros salud pond'!$I$7+'datos aire'!BI32*'calculo aire centros salud pond'!$I$6</f>
        <v>48.5716698571324</v>
      </c>
      <c r="E160" s="2" t="n">
        <f aca="false">+'datos aire'!F32*'calculo aire centros salud pond'!$I$5+'datos aire'!AV32*'calculo aire centros salud pond'!$I$7+'datos aire'!BJ32*'calculo aire centros salud pond'!$I$6</f>
        <v>68.9624619274475</v>
      </c>
      <c r="F160" s="2" t="n">
        <f aca="false">+'datos aire'!G32*'calculo aire centros salud pond'!$I$5+'datos aire'!AW32*'calculo aire centros salud pond'!$I$7+'datos aire'!BK32*'calculo aire centros salud pond'!$I$6</f>
        <v>1.6</v>
      </c>
      <c r="G160" s="2" t="n">
        <f aca="false">+'datos aire'!H32*'calculo aire centros salud pond'!$I$5+'datos aire'!AX32*'calculo aire centros salud pond'!$I$7+'datos aire'!BL32*'calculo aire centros salud pond'!$I$6</f>
        <v>2.14</v>
      </c>
      <c r="H160" s="2" t="n">
        <f aca="false">+'datos aire'!I32*'calculo aire centros salud pond'!$I$5+'datos aire'!AY32*'calculo aire centros salud pond'!$I$7+'datos aire'!BM32*'calculo aire centros salud pond'!$I$6</f>
        <v>5.82</v>
      </c>
      <c r="I160" s="2" t="n">
        <f aca="false">+'datos aire'!J32*'calculo aire centros salud pond'!$I$5+'datos aire'!AZ32*'calculo aire centros salud pond'!$I$7+'datos aire'!BN32*'calculo aire centros salud pond'!$I$6</f>
        <v>0</v>
      </c>
      <c r="J160" s="2" t="n">
        <f aca="false">+'datos aire'!K32*'calculo aire centros salud pond'!$I$5+'datos aire'!BA32*'calculo aire centros salud pond'!$I$7+'datos aire'!BO32*'calculo aire centros salud pond'!$I$6</f>
        <v>0</v>
      </c>
      <c r="K160" s="2" t="n">
        <f aca="false">+'datos aire'!L32*'calculo aire centros salud pond'!$I$5+'datos aire'!BB32*'calculo aire centros salud pond'!$I$7+'datos aire'!BP32*'calculo aire centros salud pond'!$I$6</f>
        <v>1.8</v>
      </c>
      <c r="L160" s="2" t="n">
        <f aca="false">+'datos aire'!M32*'calculo aire centros salud pond'!$I$5+'datos aire'!BC32*'calculo aire centros salud pond'!$I$7+'datos aire'!BQ32*'calculo aire centros salud pond'!$I$6</f>
        <v>5.38</v>
      </c>
      <c r="M160" s="2" t="n">
        <f aca="false">+'datos aire'!N32*'calculo aire centros salud pond'!$I$5+'datos aire'!BD32*'calculo aire centros salud pond'!$I$7+'datos aire'!BR32*'calculo aire centros salud pond'!$I$6</f>
        <v>9.78</v>
      </c>
    </row>
    <row r="161" customFormat="false" ht="15" hidden="false" customHeight="false" outlineLevel="0" collapsed="false">
      <c r="A161" s="14" t="n">
        <v>2004</v>
      </c>
      <c r="B161" s="15" t="n">
        <f aca="false">+B160+1</f>
        <v>7</v>
      </c>
      <c r="C161" s="2" t="s">
        <v>180</v>
      </c>
      <c r="D161" s="2" t="n">
        <f aca="false">+'datos aire'!E33*'calculo aire centros salud pond'!$I$5+'datos aire'!AU33*'calculo aire centros salud pond'!$I$7+'datos aire'!BI33*'calculo aire centros salud pond'!$I$6</f>
        <v>57.1219785060833</v>
      </c>
      <c r="E161" s="2" t="n">
        <f aca="false">+'datos aire'!F33*'calculo aire centros salud pond'!$I$5+'datos aire'!AV33*'calculo aire centros salud pond'!$I$7+'datos aire'!BJ33*'calculo aire centros salud pond'!$I$6</f>
        <v>68.0339723227195</v>
      </c>
      <c r="F161" s="2" t="n">
        <f aca="false">+'datos aire'!G33*'calculo aire centros salud pond'!$I$5+'datos aire'!AW33*'calculo aire centros salud pond'!$I$7+'datos aire'!BK33*'calculo aire centros salud pond'!$I$6</f>
        <v>3.2</v>
      </c>
      <c r="G161" s="2" t="n">
        <f aca="false">+'datos aire'!H33*'calculo aire centros salud pond'!$I$5+'datos aire'!AX33*'calculo aire centros salud pond'!$I$7+'datos aire'!BL33*'calculo aire centros salud pond'!$I$6</f>
        <v>2.04</v>
      </c>
      <c r="H161" s="2" t="n">
        <f aca="false">+'datos aire'!I33*'calculo aire centros salud pond'!$I$5+'datos aire'!AY33*'calculo aire centros salud pond'!$I$7+'datos aire'!BM33*'calculo aire centros salud pond'!$I$6</f>
        <v>4.86</v>
      </c>
      <c r="I161" s="2" t="n">
        <f aca="false">+'datos aire'!J33*'calculo aire centros salud pond'!$I$5+'datos aire'!AZ33*'calculo aire centros salud pond'!$I$7+'datos aire'!BN33*'calculo aire centros salud pond'!$I$6</f>
        <v>0</v>
      </c>
      <c r="J161" s="2" t="n">
        <f aca="false">+'datos aire'!K33*'calculo aire centros salud pond'!$I$5+'datos aire'!BA33*'calculo aire centros salud pond'!$I$7+'datos aire'!BO33*'calculo aire centros salud pond'!$I$6</f>
        <v>0</v>
      </c>
      <c r="K161" s="2" t="n">
        <f aca="false">+'datos aire'!L33*'calculo aire centros salud pond'!$I$5+'datos aire'!BB33*'calculo aire centros salud pond'!$I$7+'datos aire'!BP33*'calculo aire centros salud pond'!$I$6</f>
        <v>3.6</v>
      </c>
      <c r="L161" s="2" t="n">
        <f aca="false">+'datos aire'!M33*'calculo aire centros salud pond'!$I$5+'datos aire'!BC33*'calculo aire centros salud pond'!$I$7+'datos aire'!BQ33*'calculo aire centros salud pond'!$I$6</f>
        <v>2.88</v>
      </c>
      <c r="M161" s="2" t="n">
        <f aca="false">+'datos aire'!N33*'calculo aire centros salud pond'!$I$5+'datos aire'!BD33*'calculo aire centros salud pond'!$I$7+'datos aire'!BR33*'calculo aire centros salud pond'!$I$6</f>
        <v>6.5</v>
      </c>
    </row>
    <row r="162" customFormat="false" ht="15" hidden="false" customHeight="false" outlineLevel="0" collapsed="false">
      <c r="A162" s="14" t="n">
        <v>2004</v>
      </c>
      <c r="B162" s="15" t="n">
        <f aca="false">+B161+1</f>
        <v>8</v>
      </c>
      <c r="C162" s="2" t="s">
        <v>180</v>
      </c>
      <c r="D162" s="2" t="n">
        <f aca="false">+'datos aire'!E34*'calculo aire centros salud pond'!$I$5+'datos aire'!AU34*'calculo aire centros salud pond'!$I$7+'datos aire'!BI34*'calculo aire centros salud pond'!$I$6</f>
        <v>39.9411699493651</v>
      </c>
      <c r="E162" s="2" t="n">
        <f aca="false">+'datos aire'!F34*'calculo aire centros salud pond'!$I$5+'datos aire'!AV34*'calculo aire centros salud pond'!$I$7+'datos aire'!BJ34*'calculo aire centros salud pond'!$I$6</f>
        <v>51.4131300853086</v>
      </c>
      <c r="F162" s="2" t="n">
        <f aca="false">+'datos aire'!G34*'calculo aire centros salud pond'!$I$5+'datos aire'!AW34*'calculo aire centros salud pond'!$I$7+'datos aire'!BK34*'calculo aire centros salud pond'!$I$6</f>
        <v>1.2</v>
      </c>
      <c r="G162" s="2" t="n">
        <f aca="false">+'datos aire'!H34*'calculo aire centros salud pond'!$I$5+'datos aire'!AX34*'calculo aire centros salud pond'!$I$7+'datos aire'!BL34*'calculo aire centros salud pond'!$I$6</f>
        <v>3.16</v>
      </c>
      <c r="H162" s="2" t="n">
        <f aca="false">+'datos aire'!I34*'calculo aire centros salud pond'!$I$5+'datos aire'!AY34*'calculo aire centros salud pond'!$I$7+'datos aire'!BM34*'calculo aire centros salud pond'!$I$6</f>
        <v>5.6</v>
      </c>
      <c r="I162" s="2" t="n">
        <f aca="false">+'datos aire'!J34*'calculo aire centros salud pond'!$I$5+'datos aire'!AZ34*'calculo aire centros salud pond'!$I$7+'datos aire'!BN34*'calculo aire centros salud pond'!$I$6</f>
        <v>0</v>
      </c>
      <c r="J162" s="2" t="n">
        <f aca="false">+'datos aire'!K34*'calculo aire centros salud pond'!$I$5+'datos aire'!BA34*'calculo aire centros salud pond'!$I$7+'datos aire'!BO34*'calculo aire centros salud pond'!$I$6</f>
        <v>0</v>
      </c>
      <c r="K162" s="2" t="n">
        <f aca="false">+'datos aire'!L34*'calculo aire centros salud pond'!$I$5+'datos aire'!BB34*'calculo aire centros salud pond'!$I$7+'datos aire'!BP34*'calculo aire centros salud pond'!$I$6</f>
        <v>1.6</v>
      </c>
      <c r="L162" s="2" t="n">
        <f aca="false">+'datos aire'!M34*'calculo aire centros salud pond'!$I$5+'datos aire'!BC34*'calculo aire centros salud pond'!$I$7+'datos aire'!BQ34*'calculo aire centros salud pond'!$I$6</f>
        <v>4.06</v>
      </c>
      <c r="M162" s="2" t="n">
        <f aca="false">+'datos aire'!N34*'calculo aire centros salud pond'!$I$5+'datos aire'!BD34*'calculo aire centros salud pond'!$I$7+'datos aire'!BR34*'calculo aire centros salud pond'!$I$6</f>
        <v>9.06</v>
      </c>
    </row>
    <row r="163" customFormat="false" ht="15" hidden="false" customHeight="false" outlineLevel="0" collapsed="false">
      <c r="A163" s="14" t="n">
        <v>2004</v>
      </c>
      <c r="B163" s="15" t="n">
        <f aca="false">+B162+1</f>
        <v>9</v>
      </c>
      <c r="C163" s="2" t="s">
        <v>180</v>
      </c>
      <c r="D163" s="2" t="n">
        <f aca="false">+'datos aire'!E35*'calculo aire centros salud pond'!$I$5+'datos aire'!AU35*'calculo aire centros salud pond'!$I$7+'datos aire'!BI35*'calculo aire centros salud pond'!$I$6</f>
        <v>33.5702004328607</v>
      </c>
      <c r="E163" s="2" t="n">
        <f aca="false">+'datos aire'!F35*'calculo aire centros salud pond'!$I$5+'datos aire'!AV35*'calculo aire centros salud pond'!$I$7+'datos aire'!BJ35*'calculo aire centros salud pond'!$I$6</f>
        <v>48.8168550232216</v>
      </c>
      <c r="F163" s="2" t="n">
        <f aca="false">+'datos aire'!G35*'calculo aire centros salud pond'!$I$5+'datos aire'!AW35*'calculo aire centros salud pond'!$I$7+'datos aire'!BK35*'calculo aire centros salud pond'!$I$6</f>
        <v>1.8</v>
      </c>
      <c r="G163" s="2" t="n">
        <f aca="false">+'datos aire'!H35*'calculo aire centros salud pond'!$I$5+'datos aire'!AX35*'calculo aire centros salud pond'!$I$7+'datos aire'!BL35*'calculo aire centros salud pond'!$I$6</f>
        <v>2.12</v>
      </c>
      <c r="H163" s="2" t="n">
        <f aca="false">+'datos aire'!I35*'calculo aire centros salud pond'!$I$5+'datos aire'!AY35*'calculo aire centros salud pond'!$I$7+'datos aire'!BM35*'calculo aire centros salud pond'!$I$6</f>
        <v>3.88</v>
      </c>
      <c r="I163" s="2" t="n">
        <f aca="false">+'datos aire'!J35*'calculo aire centros salud pond'!$I$5+'datos aire'!AZ35*'calculo aire centros salud pond'!$I$7+'datos aire'!BN35*'calculo aire centros salud pond'!$I$6</f>
        <v>0</v>
      </c>
      <c r="J163" s="2" t="n">
        <f aca="false">+'datos aire'!K35*'calculo aire centros salud pond'!$I$5+'datos aire'!BA35*'calculo aire centros salud pond'!$I$7+'datos aire'!BO35*'calculo aire centros salud pond'!$I$6</f>
        <v>0</v>
      </c>
      <c r="K163" s="2" t="n">
        <f aca="false">+'datos aire'!L35*'calculo aire centros salud pond'!$I$5+'datos aire'!BB35*'calculo aire centros salud pond'!$I$7+'datos aire'!BP35*'calculo aire centros salud pond'!$I$6</f>
        <v>2.2</v>
      </c>
      <c r="L163" s="2" t="n">
        <f aca="false">+'datos aire'!M35*'calculo aire centros salud pond'!$I$5+'datos aire'!BC35*'calculo aire centros salud pond'!$I$7+'datos aire'!BQ35*'calculo aire centros salud pond'!$I$6</f>
        <v>1.58</v>
      </c>
      <c r="M163" s="2" t="n">
        <f aca="false">+'datos aire'!N35*'calculo aire centros salud pond'!$I$5+'datos aire'!BD35*'calculo aire centros salud pond'!$I$7+'datos aire'!BR35*'calculo aire centros salud pond'!$I$6</f>
        <v>2.3</v>
      </c>
    </row>
    <row r="164" customFormat="false" ht="15" hidden="false" customHeight="false" outlineLevel="0" collapsed="false">
      <c r="A164" s="14" t="n">
        <v>2004</v>
      </c>
      <c r="B164" s="15" t="n">
        <f aca="false">+B163+1</f>
        <v>10</v>
      </c>
      <c r="C164" s="2" t="s">
        <v>180</v>
      </c>
      <c r="D164" s="2" t="n">
        <f aca="false">+'datos aire'!E36*'calculo aire centros salud pond'!$I$5+'datos aire'!AU36*'calculo aire centros salud pond'!$I$7+'datos aire'!BI36*'calculo aire centros salud pond'!$I$6</f>
        <v>27.0632448306562</v>
      </c>
      <c r="E164" s="2" t="n">
        <f aca="false">+'datos aire'!F36*'calculo aire centros salud pond'!$I$5+'datos aire'!AV36*'calculo aire centros salud pond'!$I$7+'datos aire'!BJ36*'calculo aire centros salud pond'!$I$6</f>
        <v>35.5234198255391</v>
      </c>
      <c r="F164" s="2" t="n">
        <f aca="false">+'datos aire'!G36*'calculo aire centros salud pond'!$I$5+'datos aire'!AW36*'calculo aire centros salud pond'!$I$7+'datos aire'!BK36*'calculo aire centros salud pond'!$I$6</f>
        <v>1</v>
      </c>
      <c r="G164" s="2" t="n">
        <f aca="false">+'datos aire'!H36*'calculo aire centros salud pond'!$I$5+'datos aire'!AX36*'calculo aire centros salud pond'!$I$7+'datos aire'!BL36*'calculo aire centros salud pond'!$I$6</f>
        <v>1.32</v>
      </c>
      <c r="H164" s="2" t="n">
        <f aca="false">+'datos aire'!I36*'calculo aire centros salud pond'!$I$5+'datos aire'!AY36*'calculo aire centros salud pond'!$I$7+'datos aire'!BM36*'calculo aire centros salud pond'!$I$6</f>
        <v>2.42</v>
      </c>
      <c r="I164" s="2" t="n">
        <f aca="false">+'datos aire'!J36*'calculo aire centros salud pond'!$I$5+'datos aire'!AZ36*'calculo aire centros salud pond'!$I$7+'datos aire'!BN36*'calculo aire centros salud pond'!$I$6</f>
        <v>0</v>
      </c>
      <c r="J164" s="2" t="n">
        <f aca="false">+'datos aire'!K36*'calculo aire centros salud pond'!$I$5+'datos aire'!BA36*'calculo aire centros salud pond'!$I$7+'datos aire'!BO36*'calculo aire centros salud pond'!$I$6</f>
        <v>0</v>
      </c>
      <c r="K164" s="2" t="n">
        <f aca="false">+'datos aire'!L36*'calculo aire centros salud pond'!$I$5+'datos aire'!BB36*'calculo aire centros salud pond'!$I$7+'datos aire'!BP36*'calculo aire centros salud pond'!$I$6</f>
        <v>1.2</v>
      </c>
      <c r="L164" s="2" t="n">
        <f aca="false">+'datos aire'!M36*'calculo aire centros salud pond'!$I$5+'datos aire'!BC36*'calculo aire centros salud pond'!$I$7+'datos aire'!BQ36*'calculo aire centros salud pond'!$I$6</f>
        <v>0.94</v>
      </c>
      <c r="M164" s="2" t="n">
        <f aca="false">+'datos aire'!N36*'calculo aire centros salud pond'!$I$5+'datos aire'!BD36*'calculo aire centros salud pond'!$I$7+'datos aire'!BR36*'calculo aire centros salud pond'!$I$6</f>
        <v>2.98</v>
      </c>
    </row>
    <row r="165" customFormat="false" ht="15" hidden="false" customHeight="false" outlineLevel="0" collapsed="false">
      <c r="A165" s="14" t="n">
        <v>2004</v>
      </c>
      <c r="B165" s="15" t="n">
        <f aca="false">+B164+1</f>
        <v>11</v>
      </c>
      <c r="C165" s="2" t="s">
        <v>180</v>
      </c>
      <c r="D165" s="2" t="n">
        <f aca="false">+'datos aire'!E37*'calculo aire centros salud pond'!$I$5+'datos aire'!AU37*'calculo aire centros salud pond'!$I$7+'datos aire'!BI37*'calculo aire centros salud pond'!$I$6</f>
        <v>29.928941184722</v>
      </c>
      <c r="E165" s="2" t="n">
        <f aca="false">+'datos aire'!F37*'calculo aire centros salud pond'!$I$5+'datos aire'!AV37*'calculo aire centros salud pond'!$I$7+'datos aire'!BJ37*'calculo aire centros salud pond'!$I$6</f>
        <v>33.7290868656217</v>
      </c>
      <c r="F165" s="2" t="n">
        <f aca="false">+'datos aire'!G37*'calculo aire centros salud pond'!$I$5+'datos aire'!AW37*'calculo aire centros salud pond'!$I$7+'datos aire'!BK37*'calculo aire centros salud pond'!$I$6</f>
        <v>0.6</v>
      </c>
      <c r="G165" s="2" t="n">
        <f aca="false">+'datos aire'!H37*'calculo aire centros salud pond'!$I$5+'datos aire'!AX37*'calculo aire centros salud pond'!$I$7+'datos aire'!BL37*'calculo aire centros salud pond'!$I$6</f>
        <v>2.24</v>
      </c>
      <c r="H165" s="2" t="n">
        <f aca="false">+'datos aire'!I37*'calculo aire centros salud pond'!$I$5+'datos aire'!AY37*'calculo aire centros salud pond'!$I$7+'datos aire'!BM37*'calculo aire centros salud pond'!$I$6</f>
        <v>3.44</v>
      </c>
      <c r="I165" s="2" t="n">
        <f aca="false">+'datos aire'!J37*'calculo aire centros salud pond'!$I$5+'datos aire'!AZ37*'calculo aire centros salud pond'!$I$7+'datos aire'!BN37*'calculo aire centros salud pond'!$I$6</f>
        <v>0</v>
      </c>
      <c r="J165" s="2" t="n">
        <f aca="false">+'datos aire'!K37*'calculo aire centros salud pond'!$I$5+'datos aire'!BA37*'calculo aire centros salud pond'!$I$7+'datos aire'!BO37*'calculo aire centros salud pond'!$I$6</f>
        <v>0</v>
      </c>
      <c r="K165" s="2" t="n">
        <f aca="false">+'datos aire'!L37*'calculo aire centros salud pond'!$I$5+'datos aire'!BB37*'calculo aire centros salud pond'!$I$7+'datos aire'!BP37*'calculo aire centros salud pond'!$I$6</f>
        <v>0.8</v>
      </c>
      <c r="L165" s="2" t="n">
        <f aca="false">+'datos aire'!M37*'calculo aire centros salud pond'!$I$5+'datos aire'!BC37*'calculo aire centros salud pond'!$I$7+'datos aire'!BQ37*'calculo aire centros salud pond'!$I$6</f>
        <v>2.06</v>
      </c>
      <c r="M165" s="2" t="n">
        <f aca="false">+'datos aire'!N37*'calculo aire centros salud pond'!$I$5+'datos aire'!BD37*'calculo aire centros salud pond'!$I$7+'datos aire'!BR37*'calculo aire centros salud pond'!$I$6</f>
        <v>2.42</v>
      </c>
    </row>
    <row r="166" customFormat="false" ht="15" hidden="false" customHeight="false" outlineLevel="0" collapsed="false">
      <c r="A166" s="14" t="n">
        <v>2004</v>
      </c>
      <c r="B166" s="15" t="n">
        <f aca="false">+B165+1</f>
        <v>12</v>
      </c>
      <c r="C166" s="2" t="s">
        <v>180</v>
      </c>
      <c r="D166" s="2" t="n">
        <f aca="false">+'datos aire'!E38*'calculo aire centros salud pond'!$I$5+'datos aire'!AU38*'calculo aire centros salud pond'!$I$7+'datos aire'!BI38*'calculo aire centros salud pond'!$I$6</f>
        <v>28.3511190175823</v>
      </c>
      <c r="E166" s="2" t="n">
        <f aca="false">+'datos aire'!F38*'calculo aire centros salud pond'!$I$5+'datos aire'!AV38*'calculo aire centros salud pond'!$I$7+'datos aire'!BJ38*'calculo aire centros salud pond'!$I$6</f>
        <v>49.6399728406537</v>
      </c>
      <c r="F166" s="2" t="n">
        <f aca="false">+'datos aire'!G38*'calculo aire centros salud pond'!$I$5+'datos aire'!AW38*'calculo aire centros salud pond'!$I$7+'datos aire'!BK38*'calculo aire centros salud pond'!$I$6</f>
        <v>0.6</v>
      </c>
      <c r="G166" s="2" t="n">
        <f aca="false">+'datos aire'!H38*'calculo aire centros salud pond'!$I$5+'datos aire'!AX38*'calculo aire centros salud pond'!$I$7+'datos aire'!BL38*'calculo aire centros salud pond'!$I$6</f>
        <v>4.34</v>
      </c>
      <c r="H166" s="2" t="n">
        <f aca="false">+'datos aire'!I38*'calculo aire centros salud pond'!$I$5+'datos aire'!AY38*'calculo aire centros salud pond'!$I$7+'datos aire'!BM38*'calculo aire centros salud pond'!$I$6</f>
        <v>9.48</v>
      </c>
      <c r="I166" s="2" t="n">
        <f aca="false">+'datos aire'!J38*'calculo aire centros salud pond'!$I$5+'datos aire'!AZ38*'calculo aire centros salud pond'!$I$7+'datos aire'!BN38*'calculo aire centros salud pond'!$I$6</f>
        <v>0</v>
      </c>
      <c r="J166" s="2" t="n">
        <f aca="false">+'datos aire'!K38*'calculo aire centros salud pond'!$I$5+'datos aire'!BA38*'calculo aire centros salud pond'!$I$7+'datos aire'!BO38*'calculo aire centros salud pond'!$I$6</f>
        <v>0</v>
      </c>
      <c r="K166" s="2" t="n">
        <f aca="false">+'datos aire'!L38*'calculo aire centros salud pond'!$I$5+'datos aire'!BB38*'calculo aire centros salud pond'!$I$7+'datos aire'!BP38*'calculo aire centros salud pond'!$I$6</f>
        <v>0.6</v>
      </c>
      <c r="L166" s="2" t="n">
        <f aca="false">+'datos aire'!M38*'calculo aire centros salud pond'!$I$5+'datos aire'!BC38*'calculo aire centros salud pond'!$I$7+'datos aire'!BQ38*'calculo aire centros salud pond'!$I$6</f>
        <v>3.3</v>
      </c>
      <c r="M166" s="2" t="n">
        <f aca="false">+'datos aire'!N38*'calculo aire centros salud pond'!$I$5+'datos aire'!BD38*'calculo aire centros salud pond'!$I$7+'datos aire'!BR38*'calculo aire centros salud pond'!$I$6</f>
        <v>3.46</v>
      </c>
    </row>
    <row r="167" customFormat="false" ht="15" hidden="false" customHeight="false" outlineLevel="0" collapsed="false">
      <c r="A167" s="14" t="n">
        <v>2005</v>
      </c>
      <c r="B167" s="15" t="n">
        <v>1</v>
      </c>
      <c r="C167" s="2" t="s">
        <v>180</v>
      </c>
      <c r="D167" s="2" t="n">
        <f aca="false">+'datos aire'!E39*'calculo aire centros salud pond'!$I$5+'datos aire'!AU39*'calculo aire centros salud pond'!$I$7+'datos aire'!BI39*'calculo aire centros salud pond'!$I$6</f>
        <v>22.8317501968721</v>
      </c>
      <c r="E167" s="2" t="n">
        <f aca="false">+'datos aire'!F39*'calculo aire centros salud pond'!$I$5+'datos aire'!AV39*'calculo aire centros salud pond'!$I$7+'datos aire'!BJ39*'calculo aire centros salud pond'!$I$6</f>
        <v>46.7492811661204</v>
      </c>
      <c r="F167" s="2" t="n">
        <f aca="false">+'datos aire'!G39*'calculo aire centros salud pond'!$I$5+'datos aire'!AW39*'calculo aire centros salud pond'!$I$7+'datos aire'!BK39*'calculo aire centros salud pond'!$I$6</f>
        <v>2</v>
      </c>
      <c r="G167" s="2" t="n">
        <f aca="false">+'datos aire'!H39*'calculo aire centros salud pond'!$I$5+'datos aire'!AX39*'calculo aire centros salud pond'!$I$7+'datos aire'!BL39*'calculo aire centros salud pond'!$I$6</f>
        <v>0.574527505424659</v>
      </c>
      <c r="H167" s="2" t="n">
        <f aca="false">+'datos aire'!I39*'calculo aire centros salud pond'!$I$5+'datos aire'!AY39*'calculo aire centros salud pond'!$I$7+'datos aire'!BM39*'calculo aire centros salud pond'!$I$6</f>
        <v>1.63213261077463</v>
      </c>
      <c r="I167" s="2" t="n">
        <f aca="false">+'datos aire'!J39*'calculo aire centros salud pond'!$I$5+'datos aire'!AZ39*'calculo aire centros salud pond'!$I$7+'datos aire'!BN39*'calculo aire centros salud pond'!$I$6</f>
        <v>0</v>
      </c>
      <c r="J167" s="2" t="n">
        <f aca="false">+'datos aire'!K39*'calculo aire centros salud pond'!$I$5+'datos aire'!BA39*'calculo aire centros salud pond'!$I$7+'datos aire'!BO39*'calculo aire centros salud pond'!$I$6</f>
        <v>0</v>
      </c>
      <c r="K167" s="2" t="n">
        <f aca="false">+'datos aire'!L39*'calculo aire centros salud pond'!$I$5+'datos aire'!BB39*'calculo aire centros salud pond'!$I$7+'datos aire'!BP39*'calculo aire centros salud pond'!$I$6</f>
        <v>2</v>
      </c>
      <c r="L167" s="2" t="n">
        <f aca="false">+'datos aire'!M39*'calculo aire centros salud pond'!$I$5+'datos aire'!BC39*'calculo aire centros salud pond'!$I$7+'datos aire'!BQ39*'calculo aire centros salud pond'!$I$6</f>
        <v>0</v>
      </c>
      <c r="M167" s="2" t="n">
        <f aca="false">+'datos aire'!N39*'calculo aire centros salud pond'!$I$5+'datos aire'!BD39*'calculo aire centros salud pond'!$I$7+'datos aire'!BR39*'calculo aire centros salud pond'!$I$6</f>
        <v>0</v>
      </c>
    </row>
    <row r="168" customFormat="false" ht="15" hidden="false" customHeight="false" outlineLevel="0" collapsed="false">
      <c r="A168" s="14" t="n">
        <v>2005</v>
      </c>
      <c r="B168" s="15" t="n">
        <f aca="false">+B167+1</f>
        <v>2</v>
      </c>
      <c r="C168" s="2" t="s">
        <v>180</v>
      </c>
      <c r="D168" s="2" t="n">
        <f aca="false">+'datos aire'!E40*'calculo aire centros salud pond'!$I$5+'datos aire'!AU40*'calculo aire centros salud pond'!$I$7+'datos aire'!BI40*'calculo aire centros salud pond'!$I$6</f>
        <v>26.6589091707127</v>
      </c>
      <c r="E168" s="2" t="n">
        <f aca="false">+'datos aire'!F40*'calculo aire centros salud pond'!$I$5+'datos aire'!AV40*'calculo aire centros salud pond'!$I$7+'datos aire'!BJ40*'calculo aire centros salud pond'!$I$6</f>
        <v>42.1893706741402</v>
      </c>
      <c r="F168" s="2" t="n">
        <f aca="false">+'datos aire'!G40*'calculo aire centros salud pond'!$I$5+'datos aire'!AW40*'calculo aire centros salud pond'!$I$7+'datos aire'!BK40*'calculo aire centros salud pond'!$I$6</f>
        <v>1.4</v>
      </c>
      <c r="G168" s="2" t="n">
        <f aca="false">+'datos aire'!H40*'calculo aire centros salud pond'!$I$5+'datos aire'!AX40*'calculo aire centros salud pond'!$I$7+'datos aire'!BL40*'calculo aire centros salud pond'!$I$6</f>
        <v>10.0335871406034</v>
      </c>
      <c r="H168" s="2" t="n">
        <f aca="false">+'datos aire'!I40*'calculo aire centros salud pond'!$I$5+'datos aire'!AY40*'calculo aire centros salud pond'!$I$7+'datos aire'!BM40*'calculo aire centros salud pond'!$I$6</f>
        <v>13.7044967880086</v>
      </c>
      <c r="I168" s="2" t="n">
        <f aca="false">+'datos aire'!J40*'calculo aire centros salud pond'!$I$5+'datos aire'!AZ40*'calculo aire centros salud pond'!$I$7+'datos aire'!BN40*'calculo aire centros salud pond'!$I$6</f>
        <v>0</v>
      </c>
      <c r="J168" s="2" t="n">
        <f aca="false">+'datos aire'!K40*'calculo aire centros salud pond'!$I$5+'datos aire'!BA40*'calculo aire centros salud pond'!$I$7+'datos aire'!BO40*'calculo aire centros salud pond'!$I$6</f>
        <v>0</v>
      </c>
      <c r="K168" s="2" t="n">
        <f aca="false">+'datos aire'!L40*'calculo aire centros salud pond'!$I$5+'datos aire'!BB40*'calculo aire centros salud pond'!$I$7+'datos aire'!BP40*'calculo aire centros salud pond'!$I$6</f>
        <v>1.4</v>
      </c>
      <c r="L168" s="2" t="n">
        <f aca="false">+'datos aire'!M40*'calculo aire centros salud pond'!$I$5+'datos aire'!BC40*'calculo aire centros salud pond'!$I$7+'datos aire'!BQ40*'calculo aire centros salud pond'!$I$6</f>
        <v>2.82</v>
      </c>
      <c r="M168" s="2" t="n">
        <f aca="false">+'datos aire'!N40*'calculo aire centros salud pond'!$I$5+'datos aire'!BD40*'calculo aire centros salud pond'!$I$7+'datos aire'!BR40*'calculo aire centros salud pond'!$I$6</f>
        <v>4.18</v>
      </c>
    </row>
    <row r="169" customFormat="false" ht="15" hidden="false" customHeight="false" outlineLevel="0" collapsed="false">
      <c r="A169" s="14" t="n">
        <v>2005</v>
      </c>
      <c r="B169" s="15" t="n">
        <f aca="false">+B168+1</f>
        <v>3</v>
      </c>
      <c r="C169" s="2" t="s">
        <v>180</v>
      </c>
      <c r="D169" s="2" t="n">
        <f aca="false">+'datos aire'!E41*'calculo aire centros salud pond'!$I$5+'datos aire'!AU41*'calculo aire centros salud pond'!$I$7+'datos aire'!BI41*'calculo aire centros salud pond'!$I$6</f>
        <v>29.906598049699</v>
      </c>
      <c r="E169" s="2" t="n">
        <f aca="false">+'datos aire'!F41*'calculo aire centros salud pond'!$I$5+'datos aire'!AV41*'calculo aire centros salud pond'!$I$7+'datos aire'!BJ41*'calculo aire centros salud pond'!$I$6</f>
        <v>42.0067424532977</v>
      </c>
      <c r="F169" s="2" t="n">
        <f aca="false">+'datos aire'!G41*'calculo aire centros salud pond'!$I$5+'datos aire'!AW41*'calculo aire centros salud pond'!$I$7+'datos aire'!BK41*'calculo aire centros salud pond'!$I$6</f>
        <v>1.2</v>
      </c>
      <c r="G169" s="2" t="n">
        <f aca="false">+'datos aire'!H41*'calculo aire centros salud pond'!$I$5+'datos aire'!AX41*'calculo aire centros salud pond'!$I$7+'datos aire'!BL41*'calculo aire centros salud pond'!$I$6</f>
        <v>8.72649822772379</v>
      </c>
      <c r="H169" s="2" t="n">
        <f aca="false">+'datos aire'!I41*'calculo aire centros salud pond'!$I$5+'datos aire'!AY41*'calculo aire centros salud pond'!$I$7+'datos aire'!BM41*'calculo aire centros salud pond'!$I$6</f>
        <v>9.50290510006456</v>
      </c>
      <c r="I169" s="2" t="n">
        <f aca="false">+'datos aire'!J41*'calculo aire centros salud pond'!$I$5+'datos aire'!AZ41*'calculo aire centros salud pond'!$I$7+'datos aire'!BN41*'calculo aire centros salud pond'!$I$6</f>
        <v>0</v>
      </c>
      <c r="J169" s="2" t="n">
        <f aca="false">+'datos aire'!K41*'calculo aire centros salud pond'!$I$5+'datos aire'!BA41*'calculo aire centros salud pond'!$I$7+'datos aire'!BO41*'calculo aire centros salud pond'!$I$6</f>
        <v>0</v>
      </c>
      <c r="K169" s="2" t="n">
        <f aca="false">+'datos aire'!L41*'calculo aire centros salud pond'!$I$5+'datos aire'!BB41*'calculo aire centros salud pond'!$I$7+'datos aire'!BP41*'calculo aire centros salud pond'!$I$6</f>
        <v>1.2</v>
      </c>
      <c r="L169" s="2" t="n">
        <f aca="false">+'datos aire'!M41*'calculo aire centros salud pond'!$I$5+'datos aire'!BC41*'calculo aire centros salud pond'!$I$7+'datos aire'!BQ41*'calculo aire centros salud pond'!$I$6</f>
        <v>4.74</v>
      </c>
      <c r="M169" s="2" t="n">
        <f aca="false">+'datos aire'!N41*'calculo aire centros salud pond'!$I$5+'datos aire'!BD41*'calculo aire centros salud pond'!$I$7+'datos aire'!BR41*'calculo aire centros salud pond'!$I$6</f>
        <v>8.48</v>
      </c>
    </row>
    <row r="170" customFormat="false" ht="15" hidden="false" customHeight="false" outlineLevel="0" collapsed="false">
      <c r="A170" s="14" t="n">
        <v>2005</v>
      </c>
      <c r="B170" s="15" t="n">
        <f aca="false">+B169+1</f>
        <v>4</v>
      </c>
      <c r="C170" s="2" t="s">
        <v>180</v>
      </c>
      <c r="D170" s="2" t="n">
        <f aca="false">+'datos aire'!E42*'calculo aire centros salud pond'!$I$5+'datos aire'!AU42*'calculo aire centros salud pond'!$I$7+'datos aire'!BI42*'calculo aire centros salud pond'!$I$6</f>
        <v>26.5417337848295</v>
      </c>
      <c r="E170" s="2" t="n">
        <f aca="false">+'datos aire'!F42*'calculo aire centros salud pond'!$I$5+'datos aire'!AV42*'calculo aire centros salud pond'!$I$7+'datos aire'!BJ42*'calculo aire centros salud pond'!$I$6</f>
        <v>56.3166172320064</v>
      </c>
      <c r="F170" s="2" t="n">
        <f aca="false">+'datos aire'!G42*'calculo aire centros salud pond'!$I$5+'datos aire'!AW42*'calculo aire centros salud pond'!$I$7+'datos aire'!BK42*'calculo aire centros salud pond'!$I$6</f>
        <v>1.6</v>
      </c>
      <c r="G170" s="2" t="n">
        <f aca="false">+'datos aire'!H42*'calculo aire centros salud pond'!$I$5+'datos aire'!AX42*'calculo aire centros salud pond'!$I$7+'datos aire'!BL42*'calculo aire centros salud pond'!$I$6</f>
        <v>7.28133282260789</v>
      </c>
      <c r="H170" s="2" t="n">
        <f aca="false">+'datos aire'!I42*'calculo aire centros salud pond'!$I$5+'datos aire'!AY42*'calculo aire centros salud pond'!$I$7+'datos aire'!BM42*'calculo aire centros salud pond'!$I$6</f>
        <v>12.1183431952663</v>
      </c>
      <c r="I170" s="2" t="n">
        <f aca="false">+'datos aire'!J42*'calculo aire centros salud pond'!$I$5+'datos aire'!AZ42*'calculo aire centros salud pond'!$I$7+'datos aire'!BN42*'calculo aire centros salud pond'!$I$6</f>
        <v>0</v>
      </c>
      <c r="J170" s="2" t="n">
        <f aca="false">+'datos aire'!K42*'calculo aire centros salud pond'!$I$5+'datos aire'!BA42*'calculo aire centros salud pond'!$I$7+'datos aire'!BO42*'calculo aire centros salud pond'!$I$6</f>
        <v>0</v>
      </c>
      <c r="K170" s="2" t="n">
        <f aca="false">+'datos aire'!L42*'calculo aire centros salud pond'!$I$5+'datos aire'!BB42*'calculo aire centros salud pond'!$I$7+'datos aire'!BP42*'calculo aire centros salud pond'!$I$6</f>
        <v>1.6</v>
      </c>
      <c r="L170" s="2" t="n">
        <f aca="false">+'datos aire'!M42*'calculo aire centros salud pond'!$I$5+'datos aire'!BC42*'calculo aire centros salud pond'!$I$7+'datos aire'!BQ42*'calculo aire centros salud pond'!$I$6</f>
        <v>7.28</v>
      </c>
      <c r="M170" s="2" t="n">
        <f aca="false">+'datos aire'!N42*'calculo aire centros salud pond'!$I$5+'datos aire'!BD42*'calculo aire centros salud pond'!$I$7+'datos aire'!BR42*'calculo aire centros salud pond'!$I$6</f>
        <v>12.12</v>
      </c>
    </row>
    <row r="171" customFormat="false" ht="15" hidden="false" customHeight="false" outlineLevel="0" collapsed="false">
      <c r="A171" s="14" t="n">
        <v>2005</v>
      </c>
      <c r="B171" s="15" t="n">
        <f aca="false">+B170+1</f>
        <v>5</v>
      </c>
      <c r="C171" s="2" t="s">
        <v>180</v>
      </c>
      <c r="D171" s="2" t="n">
        <f aca="false">+'datos aire'!E43*'calculo aire centros salud pond'!$I$5+'datos aire'!AU43*'calculo aire centros salud pond'!$I$7+'datos aire'!BI43*'calculo aire centros salud pond'!$I$6</f>
        <v>28.7270910591506</v>
      </c>
      <c r="E171" s="2" t="n">
        <f aca="false">+'datos aire'!F43*'calculo aire centros salud pond'!$I$5+'datos aire'!AV43*'calculo aire centros salud pond'!$I$7+'datos aire'!BJ43*'calculo aire centros salud pond'!$I$6</f>
        <v>38.1653653887424</v>
      </c>
      <c r="F171" s="2" t="n">
        <f aca="false">+'datos aire'!G43*'calculo aire centros salud pond'!$I$5+'datos aire'!AW43*'calculo aire centros salud pond'!$I$7+'datos aire'!BK43*'calculo aire centros salud pond'!$I$6</f>
        <v>2.2</v>
      </c>
      <c r="G171" s="2" t="n">
        <f aca="false">+'datos aire'!H43*'calculo aire centros salud pond'!$I$5+'datos aire'!AX43*'calculo aire centros salud pond'!$I$7+'datos aire'!BL43*'calculo aire centros salud pond'!$I$6</f>
        <v>4.14560686029009</v>
      </c>
      <c r="H171" s="2" t="n">
        <f aca="false">+'datos aire'!I43*'calculo aire centros salud pond'!$I$5+'datos aire'!AY43*'calculo aire centros salud pond'!$I$7+'datos aire'!BM43*'calculo aire centros salud pond'!$I$6</f>
        <v>8.60986547085202</v>
      </c>
      <c r="I171" s="2" t="n">
        <f aca="false">+'datos aire'!J43*'calculo aire centros salud pond'!$I$5+'datos aire'!AZ43*'calculo aire centros salud pond'!$I$7+'datos aire'!BN43*'calculo aire centros salud pond'!$I$6</f>
        <v>0</v>
      </c>
      <c r="J171" s="2" t="n">
        <f aca="false">+'datos aire'!K43*'calculo aire centros salud pond'!$I$5+'datos aire'!BA43*'calculo aire centros salud pond'!$I$7+'datos aire'!BO43*'calculo aire centros salud pond'!$I$6</f>
        <v>0</v>
      </c>
      <c r="K171" s="2" t="n">
        <f aca="false">+'datos aire'!L43*'calculo aire centros salud pond'!$I$5+'datos aire'!BB43*'calculo aire centros salud pond'!$I$7+'datos aire'!BP43*'calculo aire centros salud pond'!$I$6</f>
        <v>2.2</v>
      </c>
      <c r="L171" s="2" t="n">
        <f aca="false">+'datos aire'!M43*'calculo aire centros salud pond'!$I$5+'datos aire'!BC43*'calculo aire centros salud pond'!$I$7+'datos aire'!BQ43*'calculo aire centros salud pond'!$I$6</f>
        <v>5.6</v>
      </c>
      <c r="M171" s="2" t="n">
        <f aca="false">+'datos aire'!N43*'calculo aire centros salud pond'!$I$5+'datos aire'!BD43*'calculo aire centros salud pond'!$I$7+'datos aire'!BR43*'calculo aire centros salud pond'!$I$6</f>
        <v>12.96</v>
      </c>
    </row>
    <row r="172" customFormat="false" ht="15" hidden="false" customHeight="false" outlineLevel="0" collapsed="false">
      <c r="A172" s="14" t="n">
        <v>2005</v>
      </c>
      <c r="B172" s="15" t="n">
        <f aca="false">+B171+1</f>
        <v>6</v>
      </c>
      <c r="C172" s="2" t="s">
        <v>180</v>
      </c>
      <c r="D172" s="2" t="n">
        <f aca="false">+'datos aire'!E44*'calculo aire centros salud pond'!$I$5+'datos aire'!AU44*'calculo aire centros salud pond'!$I$7+'datos aire'!BI44*'calculo aire centros salud pond'!$I$6</f>
        <v>12.0211389865938</v>
      </c>
      <c r="E172" s="2" t="n">
        <f aca="false">+'datos aire'!F44*'calculo aire centros salud pond'!$I$5+'datos aire'!AV44*'calculo aire centros salud pond'!$I$7+'datos aire'!BJ44*'calculo aire centros salud pond'!$I$6</f>
        <v>29.4708127962233</v>
      </c>
      <c r="F172" s="2" t="n">
        <f aca="false">+'datos aire'!G44*'calculo aire centros salud pond'!$I$5+'datos aire'!AW44*'calculo aire centros salud pond'!$I$7+'datos aire'!BK44*'calculo aire centros salud pond'!$I$6</f>
        <v>1.2</v>
      </c>
      <c r="G172" s="2" t="n">
        <f aca="false">+'datos aire'!H44*'calculo aire centros salud pond'!$I$5+'datos aire'!AX44*'calculo aire centros salud pond'!$I$7+'datos aire'!BL44*'calculo aire centros salud pond'!$I$6</f>
        <v>6.58435659600088</v>
      </c>
      <c r="H172" s="2" t="n">
        <f aca="false">+'datos aire'!I44*'calculo aire centros salud pond'!$I$5+'datos aire'!AY44*'calculo aire centros salud pond'!$I$7+'datos aire'!BM44*'calculo aire centros salud pond'!$I$6</f>
        <v>11.4507973551147</v>
      </c>
      <c r="I172" s="2" t="n">
        <f aca="false">+'datos aire'!J44*'calculo aire centros salud pond'!$I$5+'datos aire'!AZ44*'calculo aire centros salud pond'!$I$7+'datos aire'!BN44*'calculo aire centros salud pond'!$I$6</f>
        <v>0</v>
      </c>
      <c r="J172" s="2" t="n">
        <f aca="false">+'datos aire'!K44*'calculo aire centros salud pond'!$I$5+'datos aire'!BA44*'calculo aire centros salud pond'!$I$7+'datos aire'!BO44*'calculo aire centros salud pond'!$I$6</f>
        <v>0</v>
      </c>
      <c r="K172" s="2" t="n">
        <f aca="false">+'datos aire'!L44*'calculo aire centros salud pond'!$I$5+'datos aire'!BB44*'calculo aire centros salud pond'!$I$7+'datos aire'!BP44*'calculo aire centros salud pond'!$I$6</f>
        <v>1.2</v>
      </c>
      <c r="L172" s="2" t="n">
        <f aca="false">+'datos aire'!M44*'calculo aire centros salud pond'!$I$5+'datos aire'!BC44*'calculo aire centros salud pond'!$I$7+'datos aire'!BQ44*'calculo aire centros salud pond'!$I$6</f>
        <v>6.88</v>
      </c>
      <c r="M172" s="2" t="n">
        <f aca="false">+'datos aire'!N44*'calculo aire centros salud pond'!$I$5+'datos aire'!BD44*'calculo aire centros salud pond'!$I$7+'datos aire'!BR44*'calculo aire centros salud pond'!$I$6</f>
        <v>14.74</v>
      </c>
    </row>
    <row r="173" customFormat="false" ht="15" hidden="false" customHeight="false" outlineLevel="0" collapsed="false">
      <c r="A173" s="14" t="n">
        <v>2005</v>
      </c>
      <c r="B173" s="15" t="n">
        <f aca="false">+B172+1</f>
        <v>7</v>
      </c>
      <c r="C173" s="2" t="s">
        <v>180</v>
      </c>
      <c r="D173" s="2" t="n">
        <f aca="false">+'datos aire'!E45*'calculo aire centros salud pond'!$I$5+'datos aire'!AU45*'calculo aire centros salud pond'!$I$7+'datos aire'!BI45*'calculo aire centros salud pond'!$I$6</f>
        <v>31.8518857585575</v>
      </c>
      <c r="E173" s="2" t="n">
        <f aca="false">+'datos aire'!F45*'calculo aire centros salud pond'!$I$5+'datos aire'!AV45*'calculo aire centros salud pond'!$I$7+'datos aire'!BJ45*'calculo aire centros salud pond'!$I$6</f>
        <v>69.3072328288062</v>
      </c>
      <c r="F173" s="2" t="n">
        <f aca="false">+'datos aire'!G45*'calculo aire centros salud pond'!$I$5+'datos aire'!AW45*'calculo aire centros salud pond'!$I$7+'datos aire'!BK45*'calculo aire centros salud pond'!$I$6</f>
        <v>1.6</v>
      </c>
      <c r="G173" s="2" t="n">
        <f aca="false">+'datos aire'!H45*'calculo aire centros salud pond'!$I$5+'datos aire'!AX45*'calculo aire centros salud pond'!$I$7+'datos aire'!BL45*'calculo aire centros salud pond'!$I$6</f>
        <v>3.48290389295895</v>
      </c>
      <c r="H173" s="2" t="n">
        <f aca="false">+'datos aire'!I45*'calculo aire centros salud pond'!$I$5+'datos aire'!AY45*'calculo aire centros salud pond'!$I$7+'datos aire'!BM45*'calculo aire centros salud pond'!$I$6</f>
        <v>5.45842217484009</v>
      </c>
      <c r="I173" s="2" t="n">
        <f aca="false">+'datos aire'!J45*'calculo aire centros salud pond'!$I$5+'datos aire'!AZ45*'calculo aire centros salud pond'!$I$7+'datos aire'!BN45*'calculo aire centros salud pond'!$I$6</f>
        <v>0</v>
      </c>
      <c r="J173" s="2" t="n">
        <f aca="false">+'datos aire'!K45*'calculo aire centros salud pond'!$I$5+'datos aire'!BA45*'calculo aire centros salud pond'!$I$7+'datos aire'!BO45*'calculo aire centros salud pond'!$I$6</f>
        <v>0</v>
      </c>
      <c r="K173" s="2" t="n">
        <f aca="false">+'datos aire'!L45*'calculo aire centros salud pond'!$I$5+'datos aire'!BB45*'calculo aire centros salud pond'!$I$7+'datos aire'!BP45*'calculo aire centros salud pond'!$I$6</f>
        <v>1.6</v>
      </c>
      <c r="L173" s="2" t="n">
        <f aca="false">+'datos aire'!M45*'calculo aire centros salud pond'!$I$5+'datos aire'!BC45*'calculo aire centros salud pond'!$I$7+'datos aire'!BQ45*'calculo aire centros salud pond'!$I$6</f>
        <v>5.72</v>
      </c>
      <c r="M173" s="2" t="n">
        <f aca="false">+'datos aire'!N45*'calculo aire centros salud pond'!$I$5+'datos aire'!BD45*'calculo aire centros salud pond'!$I$7+'datos aire'!BR45*'calculo aire centros salud pond'!$I$6</f>
        <v>11.22</v>
      </c>
    </row>
    <row r="174" customFormat="false" ht="15" hidden="false" customHeight="false" outlineLevel="0" collapsed="false">
      <c r="A174" s="14" t="n">
        <v>2005</v>
      </c>
      <c r="B174" s="15" t="n">
        <f aca="false">+B173+1</f>
        <v>8</v>
      </c>
      <c r="C174" s="2" t="s">
        <v>180</v>
      </c>
      <c r="D174" s="2" t="n">
        <f aca="false">+'datos aire'!E46*'calculo aire centros salud pond'!$I$5+'datos aire'!AU46*'calculo aire centros salud pond'!$I$7+'datos aire'!BI46*'calculo aire centros salud pond'!$I$6</f>
        <v>32.721009758359</v>
      </c>
      <c r="E174" s="2" t="n">
        <f aca="false">+'datos aire'!F46*'calculo aire centros salud pond'!$I$5+'datos aire'!AV46*'calculo aire centros salud pond'!$I$7+'datos aire'!BJ46*'calculo aire centros salud pond'!$I$6</f>
        <v>43.2</v>
      </c>
      <c r="F174" s="2" t="n">
        <f aca="false">+'datos aire'!G46*'calculo aire centros salud pond'!$I$5+'datos aire'!AW46*'calculo aire centros salud pond'!$I$7+'datos aire'!BK46*'calculo aire centros salud pond'!$I$6</f>
        <v>0.8</v>
      </c>
      <c r="G174" s="2" t="n">
        <f aca="false">+'datos aire'!H46*'calculo aire centros salud pond'!$I$5+'datos aire'!AX46*'calculo aire centros salud pond'!$I$7+'datos aire'!BL46*'calculo aire centros salud pond'!$I$6</f>
        <v>2.62828643256412</v>
      </c>
      <c r="H174" s="2" t="n">
        <f aca="false">+'datos aire'!I46*'calculo aire centros salud pond'!$I$5+'datos aire'!AY46*'calculo aire centros salud pond'!$I$7+'datos aire'!BM46*'calculo aire centros salud pond'!$I$6</f>
        <v>3.81009078731954</v>
      </c>
      <c r="I174" s="2" t="n">
        <f aca="false">+'datos aire'!J46*'calculo aire centros salud pond'!$I$5+'datos aire'!AZ46*'calculo aire centros salud pond'!$I$7+'datos aire'!BN46*'calculo aire centros salud pond'!$I$6</f>
        <v>0</v>
      </c>
      <c r="J174" s="2" t="n">
        <f aca="false">+'datos aire'!K46*'calculo aire centros salud pond'!$I$5+'datos aire'!BA46*'calculo aire centros salud pond'!$I$7+'datos aire'!BO46*'calculo aire centros salud pond'!$I$6</f>
        <v>0</v>
      </c>
      <c r="K174" s="2" t="n">
        <f aca="false">+'datos aire'!L46*'calculo aire centros salud pond'!$I$5+'datos aire'!BB46*'calculo aire centros salud pond'!$I$7+'datos aire'!BP46*'calculo aire centros salud pond'!$I$6</f>
        <v>0</v>
      </c>
      <c r="L174" s="2" t="n">
        <f aca="false">+'datos aire'!M46*'calculo aire centros salud pond'!$I$5+'datos aire'!BC46*'calculo aire centros salud pond'!$I$7+'datos aire'!BQ46*'calculo aire centros salud pond'!$I$6</f>
        <v>0</v>
      </c>
      <c r="M174" s="2" t="n">
        <f aca="false">+'datos aire'!N46*'calculo aire centros salud pond'!$I$5+'datos aire'!BD46*'calculo aire centros salud pond'!$I$7+'datos aire'!BR46*'calculo aire centros salud pond'!$I$6</f>
        <v>0</v>
      </c>
    </row>
    <row r="175" customFormat="false" ht="15" hidden="false" customHeight="false" outlineLevel="0" collapsed="false">
      <c r="A175" s="14" t="n">
        <v>2005</v>
      </c>
      <c r="B175" s="15" t="n">
        <f aca="false">+B174+1</f>
        <v>9</v>
      </c>
      <c r="C175" s="2" t="s">
        <v>180</v>
      </c>
      <c r="D175" s="2" t="n">
        <f aca="false">+'datos aire'!E47*'calculo aire centros salud pond'!$I$5+'datos aire'!AU47*'calculo aire centros salud pond'!$I$7+'datos aire'!BI47*'calculo aire centros salud pond'!$I$6</f>
        <v>33.9659119130666</v>
      </c>
      <c r="E175" s="2" t="n">
        <f aca="false">+'datos aire'!F47*'calculo aire centros salud pond'!$I$5+'datos aire'!AV47*'calculo aire centros salud pond'!$I$7+'datos aire'!BJ47*'calculo aire centros salud pond'!$I$6</f>
        <v>65.0044658963428</v>
      </c>
      <c r="F175" s="2" t="n">
        <f aca="false">+'datos aire'!G47*'calculo aire centros salud pond'!$I$5+'datos aire'!AW47*'calculo aire centros salud pond'!$I$7+'datos aire'!BK47*'calculo aire centros salud pond'!$I$6</f>
        <v>0.8</v>
      </c>
      <c r="G175" s="2" t="n">
        <f aca="false">+'datos aire'!H47*'calculo aire centros salud pond'!$I$5+'datos aire'!AX47*'calculo aire centros salud pond'!$I$7+'datos aire'!BL47*'calculo aire centros salud pond'!$I$6</f>
        <v>2.14015893332767</v>
      </c>
      <c r="H175" s="2" t="n">
        <f aca="false">+'datos aire'!I47*'calculo aire centros salud pond'!$I$5+'datos aire'!AY47*'calculo aire centros salud pond'!$I$7+'datos aire'!BM47*'calculo aire centros salud pond'!$I$6</f>
        <v>2.78826604705199</v>
      </c>
      <c r="I175" s="2" t="n">
        <f aca="false">+'datos aire'!J47*'calculo aire centros salud pond'!$I$5+'datos aire'!AZ47*'calculo aire centros salud pond'!$I$7+'datos aire'!BN47*'calculo aire centros salud pond'!$I$6</f>
        <v>0</v>
      </c>
      <c r="J175" s="2" t="n">
        <f aca="false">+'datos aire'!K47*'calculo aire centros salud pond'!$I$5+'datos aire'!BA47*'calculo aire centros salud pond'!$I$7+'datos aire'!BO47*'calculo aire centros salud pond'!$I$6</f>
        <v>0</v>
      </c>
      <c r="K175" s="2" t="n">
        <f aca="false">+'datos aire'!L47*'calculo aire centros salud pond'!$I$5+'datos aire'!BB47*'calculo aire centros salud pond'!$I$7+'datos aire'!BP47*'calculo aire centros salud pond'!$I$6</f>
        <v>0</v>
      </c>
      <c r="L175" s="2" t="n">
        <f aca="false">+'datos aire'!M47*'calculo aire centros salud pond'!$I$5+'datos aire'!BC47*'calculo aire centros salud pond'!$I$7+'datos aire'!BQ47*'calculo aire centros salud pond'!$I$6</f>
        <v>0</v>
      </c>
      <c r="M175" s="2" t="n">
        <f aca="false">+'datos aire'!N47*'calculo aire centros salud pond'!$I$5+'datos aire'!BD47*'calculo aire centros salud pond'!$I$7+'datos aire'!BR47*'calculo aire centros salud pond'!$I$6</f>
        <v>0</v>
      </c>
    </row>
    <row r="176" customFormat="false" ht="15" hidden="false" customHeight="false" outlineLevel="0" collapsed="false">
      <c r="A176" s="14" t="n">
        <v>2005</v>
      </c>
      <c r="B176" s="15" t="n">
        <f aca="false">+B175+1</f>
        <v>10</v>
      </c>
      <c r="C176" s="2" t="s">
        <v>180</v>
      </c>
      <c r="D176" s="2" t="n">
        <f aca="false">+'datos aire'!E48*'calculo aire centros salud pond'!$I$5+'datos aire'!AU48*'calculo aire centros salud pond'!$I$7+'datos aire'!BI48*'calculo aire centros salud pond'!$I$6</f>
        <v>35.7940020206134</v>
      </c>
      <c r="E176" s="2" t="n">
        <f aca="false">+'datos aire'!F48*'calculo aire centros salud pond'!$I$5+'datos aire'!AV48*'calculo aire centros salud pond'!$I$7+'datos aire'!BJ48*'calculo aire centros salud pond'!$I$6</f>
        <v>45.2</v>
      </c>
      <c r="F176" s="2" t="n">
        <f aca="false">+'datos aire'!G48*'calculo aire centros salud pond'!$I$5+'datos aire'!AW48*'calculo aire centros salud pond'!$I$7+'datos aire'!BK48*'calculo aire centros salud pond'!$I$6</f>
        <v>1.4</v>
      </c>
      <c r="G176" s="2" t="n">
        <f aca="false">+'datos aire'!H48*'calculo aire centros salud pond'!$I$5+'datos aire'!AX48*'calculo aire centros salud pond'!$I$7+'datos aire'!BL48*'calculo aire centros salud pond'!$I$6</f>
        <v>2.79487939921149</v>
      </c>
      <c r="H176" s="2" t="n">
        <f aca="false">+'datos aire'!I48*'calculo aire centros salud pond'!$I$5+'datos aire'!AY48*'calculo aire centros salud pond'!$I$7+'datos aire'!BM48*'calculo aire centros salud pond'!$I$6</f>
        <v>5.15609264853978</v>
      </c>
      <c r="I176" s="2" t="n">
        <f aca="false">+'datos aire'!J48*'calculo aire centros salud pond'!$I$5+'datos aire'!AZ48*'calculo aire centros salud pond'!$I$7+'datos aire'!BN48*'calculo aire centros salud pond'!$I$6</f>
        <v>0</v>
      </c>
      <c r="J176" s="2" t="n">
        <f aca="false">+'datos aire'!K48*'calculo aire centros salud pond'!$I$5+'datos aire'!BA48*'calculo aire centros salud pond'!$I$7+'datos aire'!BO48*'calculo aire centros salud pond'!$I$6</f>
        <v>0</v>
      </c>
      <c r="K176" s="2" t="n">
        <f aca="false">+'datos aire'!L48*'calculo aire centros salud pond'!$I$5+'datos aire'!BB48*'calculo aire centros salud pond'!$I$7+'datos aire'!BP48*'calculo aire centros salud pond'!$I$6</f>
        <v>0</v>
      </c>
      <c r="L176" s="2" t="n">
        <f aca="false">+'datos aire'!M48*'calculo aire centros salud pond'!$I$5+'datos aire'!BC48*'calculo aire centros salud pond'!$I$7+'datos aire'!BQ48*'calculo aire centros salud pond'!$I$6</f>
        <v>0</v>
      </c>
      <c r="M176" s="2" t="n">
        <f aca="false">+'datos aire'!N48*'calculo aire centros salud pond'!$I$5+'datos aire'!BD48*'calculo aire centros salud pond'!$I$7+'datos aire'!BR48*'calculo aire centros salud pond'!$I$6</f>
        <v>0</v>
      </c>
    </row>
    <row r="177" customFormat="false" ht="15" hidden="false" customHeight="false" outlineLevel="0" collapsed="false">
      <c r="A177" s="14" t="n">
        <v>2005</v>
      </c>
      <c r="B177" s="15" t="n">
        <f aca="false">+B176+1</f>
        <v>11</v>
      </c>
      <c r="C177" s="2" t="s">
        <v>180</v>
      </c>
      <c r="D177" s="2" t="n">
        <f aca="false">+'datos aire'!E49*'calculo aire centros salud pond'!$I$5+'datos aire'!AU49*'calculo aire centros salud pond'!$I$7+'datos aire'!BI49*'calculo aire centros salud pond'!$I$6</f>
        <v>38.6386971893554</v>
      </c>
      <c r="E177" s="2" t="n">
        <f aca="false">+'datos aire'!F49*'calculo aire centros salud pond'!$I$5+'datos aire'!AV49*'calculo aire centros salud pond'!$I$7+'datos aire'!BJ49*'calculo aire centros salud pond'!$I$6</f>
        <v>43.1634037959863</v>
      </c>
      <c r="F177" s="2" t="n">
        <f aca="false">+'datos aire'!G49*'calculo aire centros salud pond'!$I$5+'datos aire'!AW49*'calculo aire centros salud pond'!$I$7+'datos aire'!BK49*'calculo aire centros salud pond'!$I$6</f>
        <v>1.2</v>
      </c>
      <c r="G177" s="2" t="n">
        <f aca="false">+'datos aire'!H49*'calculo aire centros salud pond'!$I$5+'datos aire'!AX49*'calculo aire centros salud pond'!$I$7+'datos aire'!BL49*'calculo aire centros salud pond'!$I$6</f>
        <v>2.95209357707766</v>
      </c>
      <c r="H177" s="2" t="n">
        <f aca="false">+'datos aire'!I49*'calculo aire centros salud pond'!$I$5+'datos aire'!AY49*'calculo aire centros salud pond'!$I$7+'datos aire'!BM49*'calculo aire centros salud pond'!$I$6</f>
        <v>4.53565628229736</v>
      </c>
      <c r="I177" s="2" t="n">
        <f aca="false">+'datos aire'!J49*'calculo aire centros salud pond'!$I$5+'datos aire'!AZ49*'calculo aire centros salud pond'!$I$7+'datos aire'!BN49*'calculo aire centros salud pond'!$I$6</f>
        <v>0</v>
      </c>
      <c r="J177" s="2" t="n">
        <f aca="false">+'datos aire'!K49*'calculo aire centros salud pond'!$I$5+'datos aire'!BA49*'calculo aire centros salud pond'!$I$7+'datos aire'!BO49*'calculo aire centros salud pond'!$I$6</f>
        <v>0</v>
      </c>
      <c r="K177" s="2" t="n">
        <f aca="false">+'datos aire'!L49*'calculo aire centros salud pond'!$I$5+'datos aire'!BB49*'calculo aire centros salud pond'!$I$7+'datos aire'!BP49*'calculo aire centros salud pond'!$I$6</f>
        <v>0</v>
      </c>
      <c r="L177" s="2" t="n">
        <f aca="false">+'datos aire'!M49*'calculo aire centros salud pond'!$I$5+'datos aire'!BC49*'calculo aire centros salud pond'!$I$7+'datos aire'!BQ49*'calculo aire centros salud pond'!$I$6</f>
        <v>0</v>
      </c>
      <c r="M177" s="2" t="n">
        <f aca="false">+'datos aire'!N49*'calculo aire centros salud pond'!$I$5+'datos aire'!BD49*'calculo aire centros salud pond'!$I$7+'datos aire'!BR49*'calculo aire centros salud pond'!$I$6</f>
        <v>0</v>
      </c>
    </row>
    <row r="178" customFormat="false" ht="15" hidden="false" customHeight="false" outlineLevel="0" collapsed="false">
      <c r="A178" s="14" t="n">
        <v>2005</v>
      </c>
      <c r="B178" s="15" t="n">
        <f aca="false">+B177+1</f>
        <v>12</v>
      </c>
      <c r="C178" s="2" t="s">
        <v>180</v>
      </c>
      <c r="D178" s="2" t="n">
        <f aca="false">+'datos aire'!E50*'calculo aire centros salud pond'!$I$5+'datos aire'!AU50*'calculo aire centros salud pond'!$I$7+'datos aire'!BI50*'calculo aire centros salud pond'!$I$6</f>
        <v>31.58</v>
      </c>
      <c r="E178" s="2" t="n">
        <f aca="false">+'datos aire'!F50*'calculo aire centros salud pond'!$I$5+'datos aire'!AV50*'calculo aire centros salud pond'!$I$7+'datos aire'!BJ50*'calculo aire centros salud pond'!$I$6</f>
        <v>47.8</v>
      </c>
      <c r="F178" s="2" t="n">
        <f aca="false">+'datos aire'!G50*'calculo aire centros salud pond'!$I$5+'datos aire'!AW50*'calculo aire centros salud pond'!$I$7+'datos aire'!BK50*'calculo aire centros salud pond'!$I$6</f>
        <v>0.6</v>
      </c>
      <c r="G178" s="2" t="n">
        <f aca="false">+'datos aire'!H50*'calculo aire centros salud pond'!$I$5+'datos aire'!AX50*'calculo aire centros salud pond'!$I$7+'datos aire'!BL50*'calculo aire centros salud pond'!$I$6</f>
        <v>1.32693090272744</v>
      </c>
      <c r="H178" s="2" t="n">
        <f aca="false">+'datos aire'!I50*'calculo aire centros salud pond'!$I$5+'datos aire'!AY50*'calculo aire centros salud pond'!$I$7+'datos aire'!BM50*'calculo aire centros salud pond'!$I$6</f>
        <v>2.2538517975055</v>
      </c>
      <c r="I178" s="2" t="n">
        <f aca="false">+'datos aire'!J50*'calculo aire centros salud pond'!$I$5+'datos aire'!AZ50*'calculo aire centros salud pond'!$I$7+'datos aire'!BN50*'calculo aire centros salud pond'!$I$6</f>
        <v>0</v>
      </c>
      <c r="J178" s="2" t="n">
        <f aca="false">+'datos aire'!K50*'calculo aire centros salud pond'!$I$5+'datos aire'!BA50*'calculo aire centros salud pond'!$I$7+'datos aire'!BO50*'calculo aire centros salud pond'!$I$6</f>
        <v>0</v>
      </c>
      <c r="K178" s="2" t="n">
        <f aca="false">+'datos aire'!L50*'calculo aire centros salud pond'!$I$5+'datos aire'!BB50*'calculo aire centros salud pond'!$I$7+'datos aire'!BP50*'calculo aire centros salud pond'!$I$6</f>
        <v>0</v>
      </c>
      <c r="L178" s="2" t="n">
        <f aca="false">+'datos aire'!M50*'calculo aire centros salud pond'!$I$5+'datos aire'!BC50*'calculo aire centros salud pond'!$I$7+'datos aire'!BQ50*'calculo aire centros salud pond'!$I$6</f>
        <v>0</v>
      </c>
      <c r="M178" s="2" t="n">
        <f aca="false">+'datos aire'!N50*'calculo aire centros salud pond'!$I$5+'datos aire'!BD50*'calculo aire centros salud pond'!$I$7+'datos aire'!BR50*'calculo aire centros salud pond'!$I$6</f>
        <v>0</v>
      </c>
    </row>
    <row r="179" customFormat="false" ht="15" hidden="false" customHeight="false" outlineLevel="0" collapsed="false">
      <c r="A179" s="14" t="n">
        <v>2006</v>
      </c>
      <c r="B179" s="15" t="n">
        <v>1</v>
      </c>
      <c r="C179" s="2" t="s">
        <v>180</v>
      </c>
      <c r="D179" s="2" t="n">
        <f aca="false">+'datos aire'!E51*'calculo aire centros salud pond'!$I$5+'datos aire'!AU51*'calculo aire centros salud pond'!$I$7+'datos aire'!BI51*'calculo aire centros salud pond'!$I$6</f>
        <v>19.94</v>
      </c>
      <c r="E179" s="2" t="n">
        <f aca="false">+'datos aire'!F51*'calculo aire centros salud pond'!$I$5+'datos aire'!AV51*'calculo aire centros salud pond'!$I$7+'datos aire'!BJ51*'calculo aire centros salud pond'!$I$6</f>
        <v>25.5</v>
      </c>
      <c r="F179" s="2" t="n">
        <f aca="false">+'datos aire'!G51*'calculo aire centros salud pond'!$I$5+'datos aire'!AW51*'calculo aire centros salud pond'!$I$7+'datos aire'!BK51*'calculo aire centros salud pond'!$I$6</f>
        <v>1</v>
      </c>
      <c r="G179" s="2" t="n">
        <f aca="false">+'datos aire'!H51*'calculo aire centros salud pond'!$I$5+'datos aire'!AX51*'calculo aire centros salud pond'!$I$7+'datos aire'!BL51*'calculo aire centros salud pond'!$I$6</f>
        <v>3.31336722539245</v>
      </c>
      <c r="H179" s="2" t="n">
        <f aca="false">+'datos aire'!I51*'calculo aire centros salud pond'!$I$5+'datos aire'!AY51*'calculo aire centros salud pond'!$I$7+'datos aire'!BM51*'calculo aire centros salud pond'!$I$6</f>
        <v>4.89671002295333</v>
      </c>
      <c r="I179" s="2" t="n">
        <f aca="false">+'datos aire'!J51*'calculo aire centros salud pond'!$I$5+'datos aire'!AZ51*'calculo aire centros salud pond'!$I$7+'datos aire'!BN51*'calculo aire centros salud pond'!$I$6</f>
        <v>0</v>
      </c>
      <c r="J179" s="2" t="n">
        <f aca="false">+'datos aire'!K51*'calculo aire centros salud pond'!$I$5+'datos aire'!BA51*'calculo aire centros salud pond'!$I$7+'datos aire'!BO51*'calculo aire centros salud pond'!$I$6</f>
        <v>0</v>
      </c>
      <c r="K179" s="2" t="n">
        <f aca="false">+'datos aire'!L51*'calculo aire centros salud pond'!$I$5+'datos aire'!BB51*'calculo aire centros salud pond'!$I$7+'datos aire'!BP51*'calculo aire centros salud pond'!$I$6</f>
        <v>0.8</v>
      </c>
      <c r="L179" s="2" t="n">
        <f aca="false">+'datos aire'!M51*'calculo aire centros salud pond'!$I$5+'datos aire'!BC51*'calculo aire centros salud pond'!$I$7+'datos aire'!BQ51*'calculo aire centros salud pond'!$I$6</f>
        <v>4.80797859849811</v>
      </c>
      <c r="M179" s="2" t="n">
        <f aca="false">+'datos aire'!N51*'calculo aire centros salud pond'!$I$5+'datos aire'!BD51*'calculo aire centros salud pond'!$I$7+'datos aire'!BR51*'calculo aire centros salud pond'!$I$6</f>
        <v>5.69526620859027</v>
      </c>
    </row>
    <row r="180" customFormat="false" ht="15" hidden="false" customHeight="false" outlineLevel="0" collapsed="false">
      <c r="A180" s="14" t="n">
        <v>2006</v>
      </c>
      <c r="B180" s="15" t="n">
        <f aca="false">+B179+1</f>
        <v>2</v>
      </c>
      <c r="C180" s="2" t="s">
        <v>180</v>
      </c>
      <c r="D180" s="2" t="n">
        <f aca="false">+'datos aire'!E52*'calculo aire centros salud pond'!$I$5+'datos aire'!AU52*'calculo aire centros salud pond'!$I$7+'datos aire'!BI52*'calculo aire centros salud pond'!$I$6</f>
        <v>30.972</v>
      </c>
      <c r="E180" s="2" t="n">
        <f aca="false">+'datos aire'!F52*'calculo aire centros salud pond'!$I$5+'datos aire'!AV52*'calculo aire centros salud pond'!$I$7+'datos aire'!BJ52*'calculo aire centros salud pond'!$I$6</f>
        <v>52.02</v>
      </c>
      <c r="F180" s="2" t="n">
        <f aca="false">+'datos aire'!G52*'calculo aire centros salud pond'!$I$5+'datos aire'!AW52*'calculo aire centros salud pond'!$I$7+'datos aire'!BK52*'calculo aire centros salud pond'!$I$6</f>
        <v>1.4</v>
      </c>
      <c r="G180" s="2" t="n">
        <f aca="false">+'datos aire'!H52*'calculo aire centros salud pond'!$I$5+'datos aire'!AX52*'calculo aire centros salud pond'!$I$7+'datos aire'!BL52*'calculo aire centros salud pond'!$I$6</f>
        <v>4.51745233326611</v>
      </c>
      <c r="H180" s="2" t="n">
        <f aca="false">+'datos aire'!I52*'calculo aire centros salud pond'!$I$5+'datos aire'!AY52*'calculo aire centros salud pond'!$I$7+'datos aire'!BM52*'calculo aire centros salud pond'!$I$6</f>
        <v>7.40048921503225</v>
      </c>
      <c r="I180" s="2" t="n">
        <f aca="false">+'datos aire'!J52*'calculo aire centros salud pond'!$I$5+'datos aire'!AZ52*'calculo aire centros salud pond'!$I$7+'datos aire'!BN52*'calculo aire centros salud pond'!$I$6</f>
        <v>0</v>
      </c>
      <c r="J180" s="2" t="n">
        <f aca="false">+'datos aire'!K52*'calculo aire centros salud pond'!$I$5+'datos aire'!BA52*'calculo aire centros salud pond'!$I$7+'datos aire'!BO52*'calculo aire centros salud pond'!$I$6</f>
        <v>0</v>
      </c>
      <c r="K180" s="2" t="n">
        <f aca="false">+'datos aire'!L52*'calculo aire centros salud pond'!$I$5+'datos aire'!BB52*'calculo aire centros salud pond'!$I$7+'datos aire'!BP52*'calculo aire centros salud pond'!$I$6</f>
        <v>1.4</v>
      </c>
      <c r="L180" s="2" t="n">
        <f aca="false">+'datos aire'!M52*'calculo aire centros salud pond'!$I$5+'datos aire'!BC52*'calculo aire centros salud pond'!$I$7+'datos aire'!BQ52*'calculo aire centros salud pond'!$I$6</f>
        <v>1.82260421060644</v>
      </c>
      <c r="M180" s="2" t="n">
        <f aca="false">+'datos aire'!N52*'calculo aire centros salud pond'!$I$5+'datos aire'!BD52*'calculo aire centros salud pond'!$I$7+'datos aire'!BR52*'calculo aire centros salud pond'!$I$6</f>
        <v>2.83883723677139</v>
      </c>
    </row>
    <row r="181" customFormat="false" ht="15" hidden="false" customHeight="false" outlineLevel="0" collapsed="false">
      <c r="A181" s="14" t="n">
        <v>2006</v>
      </c>
      <c r="B181" s="15" t="n">
        <f aca="false">+B180+1</f>
        <v>3</v>
      </c>
      <c r="C181" s="2" t="s">
        <v>180</v>
      </c>
      <c r="D181" s="2" t="n">
        <f aca="false">+'datos aire'!E53*'calculo aire centros salud pond'!$I$5+'datos aire'!AU53*'calculo aire centros salud pond'!$I$7+'datos aire'!BI53*'calculo aire centros salud pond'!$I$6</f>
        <v>30</v>
      </c>
      <c r="E181" s="2" t="n">
        <f aca="false">+'datos aire'!F53*'calculo aire centros salud pond'!$I$5+'datos aire'!AV53*'calculo aire centros salud pond'!$I$7+'datos aire'!BJ53*'calculo aire centros salud pond'!$I$6</f>
        <v>37.5</v>
      </c>
      <c r="F181" s="2" t="n">
        <f aca="false">+'datos aire'!G53*'calculo aire centros salud pond'!$I$5+'datos aire'!AW53*'calculo aire centros salud pond'!$I$7+'datos aire'!BK53*'calculo aire centros salud pond'!$I$6</f>
        <v>1</v>
      </c>
      <c r="G181" s="2" t="n">
        <f aca="false">+'datos aire'!H53*'calculo aire centros salud pond'!$I$5+'datos aire'!AX53*'calculo aire centros salud pond'!$I$7+'datos aire'!BL53*'calculo aire centros salud pond'!$I$6</f>
        <v>6.30708772088884</v>
      </c>
      <c r="H181" s="2" t="n">
        <f aca="false">+'datos aire'!I53*'calculo aire centros salud pond'!$I$5+'datos aire'!AY53*'calculo aire centros salud pond'!$I$7+'datos aire'!BM53*'calculo aire centros salud pond'!$I$6</f>
        <v>19.2</v>
      </c>
      <c r="I181" s="2" t="n">
        <f aca="false">+'datos aire'!J53*'calculo aire centros salud pond'!$I$5+'datos aire'!AZ53*'calculo aire centros salud pond'!$I$7+'datos aire'!BN53*'calculo aire centros salud pond'!$I$6</f>
        <v>0</v>
      </c>
      <c r="J181" s="2" t="n">
        <f aca="false">+'datos aire'!K53*'calculo aire centros salud pond'!$I$5+'datos aire'!BA53*'calculo aire centros salud pond'!$I$7+'datos aire'!BO53*'calculo aire centros salud pond'!$I$6</f>
        <v>0</v>
      </c>
      <c r="K181" s="2" t="n">
        <f aca="false">+'datos aire'!L53*'calculo aire centros salud pond'!$I$5+'datos aire'!BB53*'calculo aire centros salud pond'!$I$7+'datos aire'!BP53*'calculo aire centros salud pond'!$I$6</f>
        <v>1</v>
      </c>
      <c r="L181" s="2" t="n">
        <f aca="false">+'datos aire'!M53*'calculo aire centros salud pond'!$I$5+'datos aire'!BC53*'calculo aire centros salud pond'!$I$7+'datos aire'!BQ53*'calculo aire centros salud pond'!$I$6</f>
        <v>9.20412203327587</v>
      </c>
      <c r="M181" s="2" t="n">
        <f aca="false">+'datos aire'!N53*'calculo aire centros salud pond'!$I$5+'datos aire'!BD53*'calculo aire centros salud pond'!$I$7+'datos aire'!BR53*'calculo aire centros salud pond'!$I$6</f>
        <v>21.0147727098492</v>
      </c>
    </row>
    <row r="182" customFormat="false" ht="15" hidden="false" customHeight="false" outlineLevel="0" collapsed="false">
      <c r="A182" s="14" t="n">
        <v>2006</v>
      </c>
      <c r="B182" s="15" t="n">
        <f aca="false">+B181+1</f>
        <v>4</v>
      </c>
      <c r="C182" s="2" t="s">
        <v>180</v>
      </c>
      <c r="D182" s="2" t="n">
        <f aca="false">+'datos aire'!E54*'calculo aire centros salud pond'!$I$5+'datos aire'!AU54*'calculo aire centros salud pond'!$I$7+'datos aire'!BI54*'calculo aire centros salud pond'!$I$6</f>
        <v>41.5</v>
      </c>
      <c r="E182" s="2" t="n">
        <f aca="false">+'datos aire'!F54*'calculo aire centros salud pond'!$I$5+'datos aire'!AV54*'calculo aire centros salud pond'!$I$7+'datos aire'!BJ54*'calculo aire centros salud pond'!$I$6</f>
        <v>49.26</v>
      </c>
      <c r="F182" s="2" t="n">
        <f aca="false">+'datos aire'!G54*'calculo aire centros salud pond'!$I$5+'datos aire'!AW54*'calculo aire centros salud pond'!$I$7+'datos aire'!BK54*'calculo aire centros salud pond'!$I$6</f>
        <v>0.8</v>
      </c>
      <c r="G182" s="2" t="n">
        <f aca="false">+'datos aire'!H54*'calculo aire centros salud pond'!$I$5+'datos aire'!AX54*'calculo aire centros salud pond'!$I$7+'datos aire'!BL54*'calculo aire centros salud pond'!$I$6</f>
        <v>2.00544163454868</v>
      </c>
      <c r="H182" s="2" t="n">
        <f aca="false">+'datos aire'!I54*'calculo aire centros salud pond'!$I$5+'datos aire'!AY54*'calculo aire centros salud pond'!$I$7+'datos aire'!BM54*'calculo aire centros salud pond'!$I$6</f>
        <v>4.36630805562844</v>
      </c>
      <c r="I182" s="2" t="n">
        <f aca="false">+'datos aire'!J54*'calculo aire centros salud pond'!$I$5+'datos aire'!AZ54*'calculo aire centros salud pond'!$I$7+'datos aire'!BN54*'calculo aire centros salud pond'!$I$6</f>
        <v>0</v>
      </c>
      <c r="J182" s="2" t="n">
        <f aca="false">+'datos aire'!K54*'calculo aire centros salud pond'!$I$5+'datos aire'!BA54*'calculo aire centros salud pond'!$I$7+'datos aire'!BO54*'calculo aire centros salud pond'!$I$6</f>
        <v>0</v>
      </c>
      <c r="K182" s="2" t="n">
        <f aca="false">+'datos aire'!L54*'calculo aire centros salud pond'!$I$5+'datos aire'!BB54*'calculo aire centros salud pond'!$I$7+'datos aire'!BP54*'calculo aire centros salud pond'!$I$6</f>
        <v>0.8</v>
      </c>
      <c r="L182" s="2" t="n">
        <f aca="false">+'datos aire'!M54*'calculo aire centros salud pond'!$I$5+'datos aire'!BC54*'calculo aire centros salud pond'!$I$7+'datos aire'!BQ54*'calculo aire centros salud pond'!$I$6</f>
        <v>9.58248579499926</v>
      </c>
      <c r="M182" s="2" t="n">
        <f aca="false">+'datos aire'!N54*'calculo aire centros salud pond'!$I$5+'datos aire'!BD54*'calculo aire centros salud pond'!$I$7+'datos aire'!BR54*'calculo aire centros salud pond'!$I$6</f>
        <v>21.4476800513224</v>
      </c>
    </row>
    <row r="183" customFormat="false" ht="15" hidden="false" customHeight="false" outlineLevel="0" collapsed="false">
      <c r="A183" s="14" t="n">
        <v>2006</v>
      </c>
      <c r="B183" s="15" t="n">
        <f aca="false">+B182+1</f>
        <v>5</v>
      </c>
      <c r="C183" s="2" t="s">
        <v>180</v>
      </c>
      <c r="D183" s="2" t="n">
        <f aca="false">+'datos aire'!E55*'calculo aire centros salud pond'!$I$5+'datos aire'!AU55*'calculo aire centros salud pond'!$I$7+'datos aire'!BI55*'calculo aire centros salud pond'!$I$6</f>
        <v>34.56</v>
      </c>
      <c r="E183" s="2" t="n">
        <f aca="false">+'datos aire'!F55*'calculo aire centros salud pond'!$I$5+'datos aire'!AV55*'calculo aire centros salud pond'!$I$7+'datos aire'!BJ55*'calculo aire centros salud pond'!$I$6</f>
        <v>51.08</v>
      </c>
      <c r="F183" s="2" t="n">
        <f aca="false">+'datos aire'!G55*'calculo aire centros salud pond'!$I$5+'datos aire'!AW55*'calculo aire centros salud pond'!$I$7+'datos aire'!BK55*'calculo aire centros salud pond'!$I$6</f>
        <v>1.6</v>
      </c>
      <c r="G183" s="2" t="n">
        <f aca="false">+'datos aire'!H55*'calculo aire centros salud pond'!$I$5+'datos aire'!AX55*'calculo aire centros salud pond'!$I$7+'datos aire'!BL55*'calculo aire centros salud pond'!$I$6</f>
        <v>1.46803012972766</v>
      </c>
      <c r="H183" s="2" t="n">
        <f aca="false">+'datos aire'!I55*'calculo aire centros salud pond'!$I$5+'datos aire'!AY55*'calculo aire centros salud pond'!$I$7+'datos aire'!BM55*'calculo aire centros salud pond'!$I$6</f>
        <v>1.89391137086632</v>
      </c>
      <c r="I183" s="2" t="n">
        <f aca="false">+'datos aire'!J55*'calculo aire centros salud pond'!$I$5+'datos aire'!AZ55*'calculo aire centros salud pond'!$I$7+'datos aire'!BN55*'calculo aire centros salud pond'!$I$6</f>
        <v>0</v>
      </c>
      <c r="J183" s="2" t="n">
        <f aca="false">+'datos aire'!K55*'calculo aire centros salud pond'!$I$5+'datos aire'!BA55*'calculo aire centros salud pond'!$I$7+'datos aire'!BO55*'calculo aire centros salud pond'!$I$6</f>
        <v>0</v>
      </c>
      <c r="K183" s="2" t="n">
        <f aca="false">+'datos aire'!L55*'calculo aire centros salud pond'!$I$5+'datos aire'!BB55*'calculo aire centros salud pond'!$I$7+'datos aire'!BP55*'calculo aire centros salud pond'!$I$6</f>
        <v>1.6</v>
      </c>
      <c r="L183" s="2" t="n">
        <f aca="false">+'datos aire'!M55*'calculo aire centros salud pond'!$I$5+'datos aire'!BC55*'calculo aire centros salud pond'!$I$7+'datos aire'!BQ55*'calculo aire centros salud pond'!$I$6</f>
        <v>5.81851643932102</v>
      </c>
      <c r="M183" s="2" t="n">
        <f aca="false">+'datos aire'!N55*'calculo aire centros salud pond'!$I$5+'datos aire'!BD55*'calculo aire centros salud pond'!$I$7+'datos aire'!BR55*'calculo aire centros salud pond'!$I$6</f>
        <v>9.98327106112898</v>
      </c>
    </row>
    <row r="184" customFormat="false" ht="15" hidden="false" customHeight="false" outlineLevel="0" collapsed="false">
      <c r="A184" s="14" t="n">
        <v>2006</v>
      </c>
      <c r="B184" s="15" t="n">
        <f aca="false">+B183+1</f>
        <v>6</v>
      </c>
      <c r="C184" s="2" t="s">
        <v>180</v>
      </c>
      <c r="D184" s="2" t="n">
        <f aca="false">+'datos aire'!E56*'calculo aire centros salud pond'!$I$5+'datos aire'!AU56*'calculo aire centros salud pond'!$I$7+'datos aire'!BI56*'calculo aire centros salud pond'!$I$6</f>
        <v>53.08</v>
      </c>
      <c r="E184" s="2" t="n">
        <f aca="false">+'datos aire'!F56*'calculo aire centros salud pond'!$I$5+'datos aire'!AV56*'calculo aire centros salud pond'!$I$7+'datos aire'!BJ56*'calculo aire centros salud pond'!$I$6</f>
        <v>70.38</v>
      </c>
      <c r="F184" s="2" t="n">
        <f aca="false">+'datos aire'!G56*'calculo aire centros salud pond'!$I$5+'datos aire'!AW56*'calculo aire centros salud pond'!$I$7+'datos aire'!BK56*'calculo aire centros salud pond'!$I$6</f>
        <v>1</v>
      </c>
      <c r="G184" s="2" t="n">
        <f aca="false">+'datos aire'!H56*'calculo aire centros salud pond'!$I$5+'datos aire'!AX56*'calculo aire centros salud pond'!$I$7+'datos aire'!BL56*'calculo aire centros salud pond'!$I$6</f>
        <v>1.86273275292996</v>
      </c>
      <c r="H184" s="2" t="n">
        <f aca="false">+'datos aire'!I56*'calculo aire centros salud pond'!$I$5+'datos aire'!AY56*'calculo aire centros salud pond'!$I$7+'datos aire'!BM56*'calculo aire centros salud pond'!$I$6</f>
        <v>4.6095526914329</v>
      </c>
      <c r="I184" s="2" t="n">
        <f aca="false">+'datos aire'!J56*'calculo aire centros salud pond'!$I$5+'datos aire'!AZ56*'calculo aire centros salud pond'!$I$7+'datos aire'!BN56*'calculo aire centros salud pond'!$I$6</f>
        <v>0</v>
      </c>
      <c r="J184" s="2" t="n">
        <f aca="false">+'datos aire'!K56*'calculo aire centros salud pond'!$I$5+'datos aire'!BA56*'calculo aire centros salud pond'!$I$7+'datos aire'!BO56*'calculo aire centros salud pond'!$I$6</f>
        <v>0</v>
      </c>
      <c r="K184" s="2" t="n">
        <f aca="false">+'datos aire'!L56*'calculo aire centros salud pond'!$I$5+'datos aire'!BB56*'calculo aire centros salud pond'!$I$7+'datos aire'!BP56*'calculo aire centros salud pond'!$I$6</f>
        <v>0.6</v>
      </c>
      <c r="L184" s="2" t="n">
        <f aca="false">+'datos aire'!M56*'calculo aire centros salud pond'!$I$5+'datos aire'!BC56*'calculo aire centros salud pond'!$I$7+'datos aire'!BQ56*'calculo aire centros salud pond'!$I$6</f>
        <v>4.32611209978773</v>
      </c>
      <c r="M184" s="2" t="n">
        <f aca="false">+'datos aire'!N56*'calculo aire centros salud pond'!$I$5+'datos aire'!BD56*'calculo aire centros salud pond'!$I$7+'datos aire'!BR56*'calculo aire centros salud pond'!$I$6</f>
        <v>6.30484610755663</v>
      </c>
    </row>
    <row r="185" customFormat="false" ht="15" hidden="false" customHeight="false" outlineLevel="0" collapsed="false">
      <c r="A185" s="14" t="n">
        <v>2006</v>
      </c>
      <c r="B185" s="15" t="n">
        <f aca="false">+B184+1</f>
        <v>7</v>
      </c>
      <c r="C185" s="2" t="s">
        <v>180</v>
      </c>
      <c r="D185" s="2" t="n">
        <f aca="false">+'datos aire'!E57*'calculo aire centros salud pond'!$I$5+'datos aire'!AU57*'calculo aire centros salud pond'!$I$7+'datos aire'!BI57*'calculo aire centros salud pond'!$I$6</f>
        <v>13.34</v>
      </c>
      <c r="E185" s="2" t="n">
        <f aca="false">+'datos aire'!F57*'calculo aire centros salud pond'!$I$5+'datos aire'!AV57*'calculo aire centros salud pond'!$I$7+'datos aire'!BJ57*'calculo aire centros salud pond'!$I$6</f>
        <v>22.2</v>
      </c>
      <c r="F185" s="2" t="n">
        <f aca="false">+'datos aire'!G57*'calculo aire centros salud pond'!$I$5+'datos aire'!AW57*'calculo aire centros salud pond'!$I$7+'datos aire'!BK57*'calculo aire centros salud pond'!$I$6</f>
        <v>0.8</v>
      </c>
      <c r="G185" s="2" t="n">
        <f aca="false">+'datos aire'!H57*'calculo aire centros salud pond'!$I$5+'datos aire'!AX57*'calculo aire centros salud pond'!$I$7+'datos aire'!BL57*'calculo aire centros salud pond'!$I$6</f>
        <v>4.48488700223594</v>
      </c>
      <c r="H185" s="2" t="n">
        <f aca="false">+'datos aire'!I57*'calculo aire centros salud pond'!$I$5+'datos aire'!AY57*'calculo aire centros salud pond'!$I$7+'datos aire'!BM57*'calculo aire centros salud pond'!$I$6</f>
        <v>11.1701705672352</v>
      </c>
      <c r="I185" s="2" t="n">
        <f aca="false">+'datos aire'!J57*'calculo aire centros salud pond'!$I$5+'datos aire'!AZ57*'calculo aire centros salud pond'!$I$7+'datos aire'!BN57*'calculo aire centros salud pond'!$I$6</f>
        <v>0</v>
      </c>
      <c r="J185" s="2" t="n">
        <f aca="false">+'datos aire'!K57*'calculo aire centros salud pond'!$I$5+'datos aire'!BA57*'calculo aire centros salud pond'!$I$7+'datos aire'!BO57*'calculo aire centros salud pond'!$I$6</f>
        <v>0</v>
      </c>
      <c r="K185" s="2" t="n">
        <f aca="false">+'datos aire'!L57*'calculo aire centros salud pond'!$I$5+'datos aire'!BB57*'calculo aire centros salud pond'!$I$7+'datos aire'!BP57*'calculo aire centros salud pond'!$I$6</f>
        <v>1.2</v>
      </c>
      <c r="L185" s="2" t="n">
        <f aca="false">+'datos aire'!M57*'calculo aire centros salud pond'!$I$5+'datos aire'!BC57*'calculo aire centros salud pond'!$I$7+'datos aire'!BQ57*'calculo aire centros salud pond'!$I$6</f>
        <v>1.87240416685745</v>
      </c>
      <c r="M185" s="2" t="n">
        <f aca="false">+'datos aire'!N57*'calculo aire centros salud pond'!$I$5+'datos aire'!BD57*'calculo aire centros salud pond'!$I$7+'datos aire'!BR57*'calculo aire centros salud pond'!$I$6</f>
        <v>7.55876743690989</v>
      </c>
    </row>
    <row r="186" customFormat="false" ht="15" hidden="false" customHeight="false" outlineLevel="0" collapsed="false">
      <c r="A186" s="14" t="n">
        <v>2006</v>
      </c>
      <c r="B186" s="15" t="n">
        <f aca="false">+B185+1</f>
        <v>8</v>
      </c>
      <c r="C186" s="2" t="s">
        <v>180</v>
      </c>
      <c r="D186" s="2" t="n">
        <f aca="false">+'datos aire'!E58*'calculo aire centros salud pond'!$I$5+'datos aire'!AU58*'calculo aire centros salud pond'!$I$7+'datos aire'!BI58*'calculo aire centros salud pond'!$I$6</f>
        <v>0</v>
      </c>
      <c r="E186" s="2" t="n">
        <f aca="false">+'datos aire'!F58*'calculo aire centros salud pond'!$I$5+'datos aire'!AV58*'calculo aire centros salud pond'!$I$7+'datos aire'!BJ58*'calculo aire centros salud pond'!$I$6</f>
        <v>0</v>
      </c>
      <c r="F186" s="2" t="n">
        <f aca="false">+'datos aire'!G58*'calculo aire centros salud pond'!$I$5+'datos aire'!AW58*'calculo aire centros salud pond'!$I$7+'datos aire'!BK58*'calculo aire centros salud pond'!$I$6</f>
        <v>0.4</v>
      </c>
      <c r="G186" s="2" t="n">
        <f aca="false">+'datos aire'!H58*'calculo aire centros salud pond'!$I$5+'datos aire'!AX58*'calculo aire centros salud pond'!$I$7+'datos aire'!BL58*'calculo aire centros salud pond'!$I$6</f>
        <v>3.78286320398532</v>
      </c>
      <c r="H186" s="2" t="n">
        <f aca="false">+'datos aire'!I58*'calculo aire centros salud pond'!$I$5+'datos aire'!AY58*'calculo aire centros salud pond'!$I$7+'datos aire'!BM58*'calculo aire centros salud pond'!$I$6</f>
        <v>4.24992453969212</v>
      </c>
      <c r="I186" s="2" t="n">
        <f aca="false">+'datos aire'!J58*'calculo aire centros salud pond'!$I$5+'datos aire'!AZ58*'calculo aire centros salud pond'!$I$7+'datos aire'!BN58*'calculo aire centros salud pond'!$I$6</f>
        <v>0</v>
      </c>
      <c r="J186" s="2" t="n">
        <f aca="false">+'datos aire'!K58*'calculo aire centros salud pond'!$I$5+'datos aire'!BA58*'calculo aire centros salud pond'!$I$7+'datos aire'!BO58*'calculo aire centros salud pond'!$I$6</f>
        <v>0</v>
      </c>
      <c r="K186" s="2" t="n">
        <f aca="false">+'datos aire'!L58*'calculo aire centros salud pond'!$I$5+'datos aire'!BB58*'calculo aire centros salud pond'!$I$7+'datos aire'!BP58*'calculo aire centros salud pond'!$I$6</f>
        <v>0.8</v>
      </c>
      <c r="L186" s="2" t="n">
        <f aca="false">+'datos aire'!M58*'calculo aire centros salud pond'!$I$5+'datos aire'!BC58*'calculo aire centros salud pond'!$I$7+'datos aire'!BQ58*'calculo aire centros salud pond'!$I$6</f>
        <v>6.43577705233524</v>
      </c>
      <c r="M186" s="2" t="n">
        <f aca="false">+'datos aire'!N58*'calculo aire centros salud pond'!$I$5+'datos aire'!BD58*'calculo aire centros salud pond'!$I$7+'datos aire'!BR58*'calculo aire centros salud pond'!$I$6</f>
        <v>10.7454884259093</v>
      </c>
    </row>
    <row r="187" customFormat="false" ht="15" hidden="false" customHeight="false" outlineLevel="0" collapsed="false">
      <c r="A187" s="14" t="n">
        <v>2006</v>
      </c>
      <c r="B187" s="15" t="n">
        <f aca="false">+B186+1</f>
        <v>9</v>
      </c>
      <c r="C187" s="2" t="s">
        <v>180</v>
      </c>
      <c r="D187" s="2" t="n">
        <f aca="false">+'datos aire'!E59*'calculo aire centros salud pond'!$I$5+'datos aire'!AU59*'calculo aire centros salud pond'!$I$7+'datos aire'!BI59*'calculo aire centros salud pond'!$I$6</f>
        <v>60.3216666666667</v>
      </c>
      <c r="E187" s="2" t="n">
        <f aca="false">+'datos aire'!F59*'calculo aire centros salud pond'!$I$5+'datos aire'!AV59*'calculo aire centros salud pond'!$I$7+'datos aire'!BJ59*'calculo aire centros salud pond'!$I$6</f>
        <v>93.06</v>
      </c>
      <c r="F187" s="2" t="n">
        <f aca="false">+'datos aire'!G59*'calculo aire centros salud pond'!$I$5+'datos aire'!AW59*'calculo aire centros salud pond'!$I$7+'datos aire'!BK59*'calculo aire centros salud pond'!$I$6</f>
        <v>1.2</v>
      </c>
      <c r="G187" s="2" t="n">
        <f aca="false">+'datos aire'!H59*'calculo aire centros salud pond'!$I$5+'datos aire'!AX59*'calculo aire centros salud pond'!$I$7+'datos aire'!BL59*'calculo aire centros salud pond'!$I$6</f>
        <v>0.604788123862101</v>
      </c>
      <c r="H187" s="2" t="n">
        <f aca="false">+'datos aire'!I59*'calculo aire centros salud pond'!$I$5+'datos aire'!AY59*'calculo aire centros salud pond'!$I$7+'datos aire'!BM59*'calculo aire centros salud pond'!$I$6</f>
        <v>1.63867761126591</v>
      </c>
      <c r="I187" s="2" t="n">
        <f aca="false">+'datos aire'!J59*'calculo aire centros salud pond'!$I$5+'datos aire'!AZ59*'calculo aire centros salud pond'!$I$7+'datos aire'!BN59*'calculo aire centros salud pond'!$I$6</f>
        <v>0</v>
      </c>
      <c r="J187" s="2" t="n">
        <f aca="false">+'datos aire'!K59*'calculo aire centros salud pond'!$I$5+'datos aire'!BA59*'calculo aire centros salud pond'!$I$7+'datos aire'!BO59*'calculo aire centros salud pond'!$I$6</f>
        <v>0</v>
      </c>
      <c r="K187" s="2" t="n">
        <f aca="false">+'datos aire'!L59*'calculo aire centros salud pond'!$I$5+'datos aire'!BB59*'calculo aire centros salud pond'!$I$7+'datos aire'!BP59*'calculo aire centros salud pond'!$I$6</f>
        <v>1.2</v>
      </c>
      <c r="L187" s="2" t="n">
        <f aca="false">+'datos aire'!M59*'calculo aire centros salud pond'!$I$5+'datos aire'!BC59*'calculo aire centros salud pond'!$I$7+'datos aire'!BQ59*'calculo aire centros salud pond'!$I$6</f>
        <v>3.75157086062249</v>
      </c>
      <c r="M187" s="2" t="n">
        <f aca="false">+'datos aire'!N59*'calculo aire centros salud pond'!$I$5+'datos aire'!BD59*'calculo aire centros salud pond'!$I$7+'datos aire'!BR59*'calculo aire centros salud pond'!$I$6</f>
        <v>5.89696119067094</v>
      </c>
    </row>
    <row r="188" customFormat="false" ht="15" hidden="false" customHeight="false" outlineLevel="0" collapsed="false">
      <c r="A188" s="14" t="n">
        <v>2006</v>
      </c>
      <c r="B188" s="15" t="n">
        <f aca="false">+B187+1</f>
        <v>10</v>
      </c>
      <c r="C188" s="2" t="s">
        <v>180</v>
      </c>
      <c r="D188" s="2" t="n">
        <f aca="false">+'datos aire'!E60*'calculo aire centros salud pond'!$I$5+'datos aire'!AU60*'calculo aire centros salud pond'!$I$7+'datos aire'!BI60*'calculo aire centros salud pond'!$I$6</f>
        <v>10.425357862</v>
      </c>
      <c r="E188" s="2" t="n">
        <f aca="false">+'datos aire'!F60*'calculo aire centros salud pond'!$I$5+'datos aire'!AV60*'calculo aire centros salud pond'!$I$7+'datos aire'!BJ60*'calculo aire centros salud pond'!$I$6</f>
        <v>11.698472966</v>
      </c>
      <c r="F188" s="2" t="n">
        <f aca="false">+'datos aire'!G60*'calculo aire centros salud pond'!$I$5+'datos aire'!AW60*'calculo aire centros salud pond'!$I$7+'datos aire'!BK60*'calculo aire centros salud pond'!$I$6</f>
        <v>0.6</v>
      </c>
      <c r="G188" s="2" t="n">
        <f aca="false">+'datos aire'!H60*'calculo aire centros salud pond'!$I$5+'datos aire'!AX60*'calculo aire centros salud pond'!$I$7+'datos aire'!BL60*'calculo aire centros salud pond'!$I$6</f>
        <v>0.30575959429135</v>
      </c>
      <c r="H188" s="2" t="n">
        <f aca="false">+'datos aire'!I60*'calculo aire centros salud pond'!$I$5+'datos aire'!AY60*'calculo aire centros salud pond'!$I$7+'datos aire'!BM60*'calculo aire centros salud pond'!$I$6</f>
        <v>0.670859538784067</v>
      </c>
      <c r="I188" s="2" t="n">
        <f aca="false">+'datos aire'!J60*'calculo aire centros salud pond'!$I$5+'datos aire'!AZ60*'calculo aire centros salud pond'!$I$7+'datos aire'!BN60*'calculo aire centros salud pond'!$I$6</f>
        <v>0</v>
      </c>
      <c r="J188" s="2" t="n">
        <f aca="false">+'datos aire'!K60*'calculo aire centros salud pond'!$I$5+'datos aire'!BA60*'calculo aire centros salud pond'!$I$7+'datos aire'!BO60*'calculo aire centros salud pond'!$I$6</f>
        <v>0</v>
      </c>
      <c r="K188" s="2" t="n">
        <f aca="false">+'datos aire'!L60*'calculo aire centros salud pond'!$I$5+'datos aire'!BB60*'calculo aire centros salud pond'!$I$7+'datos aire'!BP60*'calculo aire centros salud pond'!$I$6</f>
        <v>1.2</v>
      </c>
      <c r="L188" s="2" t="n">
        <f aca="false">+'datos aire'!M60*'calculo aire centros salud pond'!$I$5+'datos aire'!BC60*'calculo aire centros salud pond'!$I$7+'datos aire'!BQ60*'calculo aire centros salud pond'!$I$6</f>
        <v>2.60951508329368</v>
      </c>
      <c r="M188" s="2" t="n">
        <f aca="false">+'datos aire'!N60*'calculo aire centros salud pond'!$I$5+'datos aire'!BD60*'calculo aire centros salud pond'!$I$7+'datos aire'!BR60*'calculo aire centros salud pond'!$I$6</f>
        <v>3.22539618357899</v>
      </c>
    </row>
    <row r="189" customFormat="false" ht="15" hidden="false" customHeight="false" outlineLevel="0" collapsed="false">
      <c r="A189" s="14" t="n">
        <v>2006</v>
      </c>
      <c r="B189" s="15" t="n">
        <f aca="false">+B188+1</f>
        <v>11</v>
      </c>
      <c r="C189" s="2" t="s">
        <v>180</v>
      </c>
      <c r="D189" s="2" t="n">
        <f aca="false">+'datos aire'!E61*'calculo aire centros salud pond'!$I$5+'datos aire'!AU61*'calculo aire centros salud pond'!$I$7+'datos aire'!BI61*'calculo aire centros salud pond'!$I$6</f>
        <v>38.5721110722</v>
      </c>
      <c r="E189" s="2" t="n">
        <f aca="false">+'datos aire'!F61*'calculo aire centros salud pond'!$I$5+'datos aire'!AV61*'calculo aire centros salud pond'!$I$7+'datos aire'!BJ61*'calculo aire centros salud pond'!$I$6</f>
        <v>51.927821434</v>
      </c>
      <c r="F189" s="2" t="n">
        <f aca="false">+'datos aire'!G61*'calculo aire centros salud pond'!$I$5+'datos aire'!AW61*'calculo aire centros salud pond'!$I$7+'datos aire'!BK61*'calculo aire centros salud pond'!$I$6</f>
        <v>0.4</v>
      </c>
      <c r="G189" s="2" t="n">
        <f aca="false">+'datos aire'!H61*'calculo aire centros salud pond'!$I$5+'datos aire'!AX61*'calculo aire centros salud pond'!$I$7+'datos aire'!BL61*'calculo aire centros salud pond'!$I$6</f>
        <v>0.782832570823276</v>
      </c>
      <c r="H189" s="2" t="n">
        <f aca="false">+'datos aire'!I61*'calculo aire centros salud pond'!$I$5+'datos aire'!AY61*'calculo aire centros salud pond'!$I$7+'datos aire'!BM61*'calculo aire centros salud pond'!$I$6</f>
        <v>0.962302652776286</v>
      </c>
      <c r="I189" s="2" t="n">
        <f aca="false">+'datos aire'!J61*'calculo aire centros salud pond'!$I$5+'datos aire'!AZ61*'calculo aire centros salud pond'!$I$7+'datos aire'!BN61*'calculo aire centros salud pond'!$I$6</f>
        <v>0</v>
      </c>
      <c r="J189" s="2" t="n">
        <f aca="false">+'datos aire'!K61*'calculo aire centros salud pond'!$I$5+'datos aire'!BA61*'calculo aire centros salud pond'!$I$7+'datos aire'!BO61*'calculo aire centros salud pond'!$I$6</f>
        <v>0</v>
      </c>
      <c r="K189" s="2" t="n">
        <f aca="false">+'datos aire'!L61*'calculo aire centros salud pond'!$I$5+'datos aire'!BB61*'calculo aire centros salud pond'!$I$7+'datos aire'!BP61*'calculo aire centros salud pond'!$I$6</f>
        <v>0.8</v>
      </c>
      <c r="L189" s="2" t="n">
        <f aca="false">+'datos aire'!M61*'calculo aire centros salud pond'!$I$5+'datos aire'!BC61*'calculo aire centros salud pond'!$I$7+'datos aire'!BQ61*'calculo aire centros salud pond'!$I$6</f>
        <v>2.13488552905489</v>
      </c>
      <c r="M189" s="2" t="n">
        <f aca="false">+'datos aire'!N61*'calculo aire centros salud pond'!$I$5+'datos aire'!BD61*'calculo aire centros salud pond'!$I$7+'datos aire'!BR61*'calculo aire centros salud pond'!$I$6</f>
        <v>2.74761270271733</v>
      </c>
    </row>
    <row r="190" customFormat="false" ht="15" hidden="false" customHeight="false" outlineLevel="0" collapsed="false">
      <c r="A190" s="14" t="n">
        <v>2006</v>
      </c>
      <c r="B190" s="15" t="n">
        <f aca="false">+B189+1</f>
        <v>12</v>
      </c>
      <c r="C190" s="2" t="s">
        <v>180</v>
      </c>
      <c r="D190" s="2" t="n">
        <f aca="false">+'datos aire'!E62*'calculo aire centros salud pond'!$I$5+'datos aire'!AU62*'calculo aire centros salud pond'!$I$7+'datos aire'!BI62*'calculo aire centros salud pond'!$I$6</f>
        <v>34.924</v>
      </c>
      <c r="E190" s="2" t="n">
        <f aca="false">+'datos aire'!F62*'calculo aire centros salud pond'!$I$5+'datos aire'!AV62*'calculo aire centros salud pond'!$I$7+'datos aire'!BJ62*'calculo aire centros salud pond'!$I$6</f>
        <v>48.34</v>
      </c>
      <c r="F190" s="2" t="n">
        <f aca="false">+'datos aire'!G62*'calculo aire centros salud pond'!$I$5+'datos aire'!AW62*'calculo aire centros salud pond'!$I$7+'datos aire'!BK62*'calculo aire centros salud pond'!$I$6</f>
        <v>0.4</v>
      </c>
      <c r="G190" s="2" t="n">
        <f aca="false">+'datos aire'!H62*'calculo aire centros salud pond'!$I$5+'datos aire'!AX62*'calculo aire centros salud pond'!$I$7+'datos aire'!BL62*'calculo aire centros salud pond'!$I$6</f>
        <v>0.578080259713786</v>
      </c>
      <c r="H190" s="2" t="n">
        <f aca="false">+'datos aire'!I62*'calculo aire centros salud pond'!$I$5+'datos aire'!AY62*'calculo aire centros salud pond'!$I$7+'datos aire'!BM62*'calculo aire centros salud pond'!$I$6</f>
        <v>0.695010045067058</v>
      </c>
      <c r="I190" s="2" t="n">
        <f aca="false">+'datos aire'!J62*'calculo aire centros salud pond'!$I$5+'datos aire'!AZ62*'calculo aire centros salud pond'!$I$7+'datos aire'!BN62*'calculo aire centros salud pond'!$I$6</f>
        <v>0</v>
      </c>
      <c r="J190" s="2" t="n">
        <f aca="false">+'datos aire'!K62*'calculo aire centros salud pond'!$I$5+'datos aire'!BA62*'calculo aire centros salud pond'!$I$7+'datos aire'!BO62*'calculo aire centros salud pond'!$I$6</f>
        <v>0</v>
      </c>
      <c r="K190" s="2" t="n">
        <f aca="false">+'datos aire'!L62*'calculo aire centros salud pond'!$I$5+'datos aire'!BB62*'calculo aire centros salud pond'!$I$7+'datos aire'!BP62*'calculo aire centros salud pond'!$I$6</f>
        <v>0.8</v>
      </c>
      <c r="L190" s="2" t="n">
        <f aca="false">+'datos aire'!M62*'calculo aire centros salud pond'!$I$5+'datos aire'!BC62*'calculo aire centros salud pond'!$I$7+'datos aire'!BQ62*'calculo aire centros salud pond'!$I$6</f>
        <v>2.03063077518881</v>
      </c>
      <c r="M190" s="2" t="n">
        <f aca="false">+'datos aire'!N62*'calculo aire centros salud pond'!$I$5+'datos aire'!BD62*'calculo aire centros salud pond'!$I$7+'datos aire'!BR62*'calculo aire centros salud pond'!$I$6</f>
        <v>2.80979983530868</v>
      </c>
    </row>
    <row r="191" customFormat="false" ht="15" hidden="false" customHeight="false" outlineLevel="0" collapsed="false">
      <c r="A191" s="14" t="n">
        <v>2007</v>
      </c>
      <c r="B191" s="15" t="n">
        <v>1</v>
      </c>
      <c r="C191" s="2" t="s">
        <v>180</v>
      </c>
      <c r="D191" s="2" t="n">
        <f aca="false">+'datos aire'!E63*'calculo aire centros salud pond'!$I$5+'datos aire'!AU63*'calculo aire centros salud pond'!$I$7+'datos aire'!BI63*'calculo aire centros salud pond'!$I$6</f>
        <v>37.394856776</v>
      </c>
      <c r="E191" s="2" t="n">
        <f aca="false">+'datos aire'!F63*'calculo aire centros salud pond'!$I$5+'datos aire'!AV63*'calculo aire centros salud pond'!$I$7+'datos aire'!BJ63*'calculo aire centros salud pond'!$I$6</f>
        <v>59.887681634</v>
      </c>
      <c r="F191" s="2" t="n">
        <f aca="false">+'datos aire'!G63*'calculo aire centros salud pond'!$I$5+'datos aire'!AW63*'calculo aire centros salud pond'!$I$7+'datos aire'!BK63*'calculo aire centros salud pond'!$I$6</f>
        <v>0.8</v>
      </c>
      <c r="G191" s="2" t="n">
        <f aca="false">+'datos aire'!H63*'calculo aire centros salud pond'!$I$5+'datos aire'!AX63*'calculo aire centros salud pond'!$I$7+'datos aire'!BL63*'calculo aire centros salud pond'!$I$6</f>
        <v>1.23726161028371</v>
      </c>
      <c r="H191" s="2" t="n">
        <f aca="false">+'datos aire'!I63*'calculo aire centros salud pond'!$I$5+'datos aire'!AY63*'calculo aire centros salud pond'!$I$7+'datos aire'!BM63*'calculo aire centros salud pond'!$I$6</f>
        <v>2.18953130345536</v>
      </c>
      <c r="I191" s="2" t="n">
        <f aca="false">+'datos aire'!J63*'calculo aire centros salud pond'!$I$5+'datos aire'!AZ63*'calculo aire centros salud pond'!$I$7+'datos aire'!BN63*'calculo aire centros salud pond'!$I$6</f>
        <v>0</v>
      </c>
      <c r="J191" s="2" t="n">
        <f aca="false">+'datos aire'!K63*'calculo aire centros salud pond'!$I$5+'datos aire'!BA63*'calculo aire centros salud pond'!$I$7+'datos aire'!BO63*'calculo aire centros salud pond'!$I$6</f>
        <v>0</v>
      </c>
      <c r="K191" s="2" t="n">
        <f aca="false">+'datos aire'!L63*'calculo aire centros salud pond'!$I$5+'datos aire'!BB63*'calculo aire centros salud pond'!$I$7+'datos aire'!BP63*'calculo aire centros salud pond'!$I$6</f>
        <v>1</v>
      </c>
      <c r="L191" s="2" t="n">
        <f aca="false">+'datos aire'!M63*'calculo aire centros salud pond'!$I$5+'datos aire'!BC63*'calculo aire centros salud pond'!$I$7+'datos aire'!BQ63*'calculo aire centros salud pond'!$I$6</f>
        <v>0.948188061741001</v>
      </c>
      <c r="M191" s="2" t="n">
        <f aca="false">+'datos aire'!N63*'calculo aire centros salud pond'!$I$5+'datos aire'!BD63*'calculo aire centros salud pond'!$I$7+'datos aire'!BR63*'calculo aire centros salud pond'!$I$6</f>
        <v>9.30832182806432</v>
      </c>
    </row>
    <row r="192" customFormat="false" ht="15" hidden="false" customHeight="false" outlineLevel="0" collapsed="false">
      <c r="A192" s="14" t="n">
        <v>2007</v>
      </c>
      <c r="B192" s="15" t="n">
        <f aca="false">+B191+1</f>
        <v>2</v>
      </c>
      <c r="C192" s="2" t="s">
        <v>180</v>
      </c>
      <c r="D192" s="2" t="n">
        <f aca="false">+'datos aire'!E64*'calculo aire centros salud pond'!$I$5+'datos aire'!AU64*'calculo aire centros salud pond'!$I$7+'datos aire'!BI64*'calculo aire centros salud pond'!$I$6</f>
        <v>39.7630737592</v>
      </c>
      <c r="E192" s="2" t="n">
        <f aca="false">+'datos aire'!F64*'calculo aire centros salud pond'!$I$5+'datos aire'!AV64*'calculo aire centros salud pond'!$I$7+'datos aire'!BJ64*'calculo aire centros salud pond'!$I$6</f>
        <v>63.306236532</v>
      </c>
      <c r="F192" s="2" t="n">
        <f aca="false">+'datos aire'!G64*'calculo aire centros salud pond'!$I$5+'datos aire'!AW64*'calculo aire centros salud pond'!$I$7+'datos aire'!BK64*'calculo aire centros salud pond'!$I$6</f>
        <v>0.4</v>
      </c>
      <c r="G192" s="2" t="n">
        <f aca="false">+'datos aire'!H64*'calculo aire centros salud pond'!$I$5+'datos aire'!AX64*'calculo aire centros salud pond'!$I$7+'datos aire'!BL64*'calculo aire centros salud pond'!$I$6</f>
        <v>0.6697564358323</v>
      </c>
      <c r="H192" s="2" t="n">
        <f aca="false">+'datos aire'!I64*'calculo aire centros salud pond'!$I$5+'datos aire'!AY64*'calculo aire centros salud pond'!$I$7+'datos aire'!BM64*'calculo aire centros salud pond'!$I$6</f>
        <v>0.806687000624394</v>
      </c>
      <c r="I192" s="2" t="n">
        <f aca="false">+'datos aire'!J64*'calculo aire centros salud pond'!$I$5+'datos aire'!AZ64*'calculo aire centros salud pond'!$I$7+'datos aire'!BN64*'calculo aire centros salud pond'!$I$6</f>
        <v>0</v>
      </c>
      <c r="J192" s="2" t="n">
        <f aca="false">+'datos aire'!K64*'calculo aire centros salud pond'!$I$5+'datos aire'!BA64*'calculo aire centros salud pond'!$I$7+'datos aire'!BO64*'calculo aire centros salud pond'!$I$6</f>
        <v>0</v>
      </c>
      <c r="K192" s="2" t="n">
        <f aca="false">+'datos aire'!L64*'calculo aire centros salud pond'!$I$5+'datos aire'!BB64*'calculo aire centros salud pond'!$I$7+'datos aire'!BP64*'calculo aire centros salud pond'!$I$6</f>
        <v>0.8</v>
      </c>
      <c r="L192" s="2" t="n">
        <f aca="false">+'datos aire'!M64*'calculo aire centros salud pond'!$I$5+'datos aire'!BC64*'calculo aire centros salud pond'!$I$7+'datos aire'!BQ64*'calculo aire centros salud pond'!$I$6</f>
        <v>0.762698065485052</v>
      </c>
      <c r="M192" s="2" t="n">
        <f aca="false">+'datos aire'!N64*'calculo aire centros salud pond'!$I$5+'datos aire'!BD64*'calculo aire centros salud pond'!$I$7+'datos aire'!BR64*'calculo aire centros salud pond'!$I$6</f>
        <v>1.1410394624718</v>
      </c>
    </row>
    <row r="193" customFormat="false" ht="15" hidden="false" customHeight="false" outlineLevel="0" collapsed="false">
      <c r="A193" s="14" t="n">
        <v>2007</v>
      </c>
      <c r="B193" s="15" t="n">
        <f aca="false">+B192+1</f>
        <v>3</v>
      </c>
      <c r="C193" s="2" t="s">
        <v>180</v>
      </c>
      <c r="D193" s="2" t="n">
        <f aca="false">+'datos aire'!E65*'calculo aire centros salud pond'!$I$5+'datos aire'!AU65*'calculo aire centros salud pond'!$I$7+'datos aire'!BI65*'calculo aire centros salud pond'!$I$6</f>
        <v>24.56789328556</v>
      </c>
      <c r="E193" s="2" t="n">
        <f aca="false">+'datos aire'!F65*'calculo aire centros salud pond'!$I$5+'datos aire'!AV65*'calculo aire centros salud pond'!$I$7+'datos aire'!BJ65*'calculo aire centros salud pond'!$I$6</f>
        <v>40.885367662</v>
      </c>
      <c r="F193" s="2" t="n">
        <f aca="false">+'datos aire'!G65*'calculo aire centros salud pond'!$I$5+'datos aire'!AW65*'calculo aire centros salud pond'!$I$7+'datos aire'!BK65*'calculo aire centros salud pond'!$I$6</f>
        <v>0.4</v>
      </c>
      <c r="G193" s="2" t="n">
        <f aca="false">+'datos aire'!H65*'calculo aire centros salud pond'!$I$5+'datos aire'!AX65*'calculo aire centros salud pond'!$I$7+'datos aire'!BL65*'calculo aire centros salud pond'!$I$6</f>
        <v>0.6697564358323</v>
      </c>
      <c r="H193" s="2" t="n">
        <f aca="false">+'datos aire'!I65*'calculo aire centros salud pond'!$I$5+'datos aire'!AY65*'calculo aire centros salud pond'!$I$7+'datos aire'!BM65*'calculo aire centros salud pond'!$I$6</f>
        <v>0.806687000624394</v>
      </c>
      <c r="I193" s="2" t="n">
        <f aca="false">+'datos aire'!J65*'calculo aire centros salud pond'!$I$5+'datos aire'!AZ65*'calculo aire centros salud pond'!$I$7+'datos aire'!BN65*'calculo aire centros salud pond'!$I$6</f>
        <v>4.36246878398115</v>
      </c>
      <c r="J193" s="2" t="n">
        <f aca="false">+'datos aire'!K65*'calculo aire centros salud pond'!$I$5+'datos aire'!BA65*'calculo aire centros salud pond'!$I$7+'datos aire'!BO65*'calculo aire centros salud pond'!$I$6</f>
        <v>5.29838235682928</v>
      </c>
      <c r="K193" s="2" t="n">
        <f aca="false">+'datos aire'!L65*'calculo aire centros salud pond'!$I$5+'datos aire'!BB65*'calculo aire centros salud pond'!$I$7+'datos aire'!BP65*'calculo aire centros salud pond'!$I$6</f>
        <v>0.8</v>
      </c>
      <c r="L193" s="2" t="n">
        <f aca="false">+'datos aire'!M65*'calculo aire centros salud pond'!$I$5+'datos aire'!BC65*'calculo aire centros salud pond'!$I$7+'datos aire'!BQ65*'calculo aire centros salud pond'!$I$6</f>
        <v>0.577284610410633</v>
      </c>
      <c r="M193" s="2" t="n">
        <f aca="false">+'datos aire'!N65*'calculo aire centros salud pond'!$I$5+'datos aire'!BD65*'calculo aire centros salud pond'!$I$7+'datos aire'!BR65*'calculo aire centros salud pond'!$I$6</f>
        <v>0.714483316668062</v>
      </c>
    </row>
    <row r="194" customFormat="false" ht="15" hidden="false" customHeight="false" outlineLevel="0" collapsed="false">
      <c r="A194" s="14" t="n">
        <v>2007</v>
      </c>
      <c r="B194" s="15" t="n">
        <f aca="false">+B193+1</f>
        <v>4</v>
      </c>
      <c r="C194" s="2" t="s">
        <v>180</v>
      </c>
      <c r="D194" s="2" t="n">
        <f aca="false">+'datos aire'!E66*'calculo aire centros salud pond'!$I$5+'datos aire'!AU66*'calculo aire centros salud pond'!$I$7+'datos aire'!BI66*'calculo aire centros salud pond'!$I$6</f>
        <v>29.921287404</v>
      </c>
      <c r="E194" s="2" t="n">
        <f aca="false">+'datos aire'!F66*'calculo aire centros salud pond'!$I$5+'datos aire'!AV66*'calculo aire centros salud pond'!$I$7+'datos aire'!BJ66*'calculo aire centros salud pond'!$I$6</f>
        <v>42.76487358</v>
      </c>
      <c r="F194" s="2" t="n">
        <f aca="false">+'datos aire'!G66*'calculo aire centros salud pond'!$I$5+'datos aire'!AW66*'calculo aire centros salud pond'!$I$7+'datos aire'!BK66*'calculo aire centros salud pond'!$I$6</f>
        <v>0.8</v>
      </c>
      <c r="G194" s="2" t="n">
        <f aca="false">+'datos aire'!H66*'calculo aire centros salud pond'!$I$5+'datos aire'!AX66*'calculo aire centros salud pond'!$I$7+'datos aire'!BL66*'calculo aire centros salud pond'!$I$6</f>
        <v>1.56969932518402</v>
      </c>
      <c r="H194" s="2" t="n">
        <f aca="false">+'datos aire'!I66*'calculo aire centros salud pond'!$I$5+'datos aire'!AY66*'calculo aire centros salud pond'!$I$7+'datos aire'!BM66*'calculo aire centros salud pond'!$I$6</f>
        <v>2.41985043093368</v>
      </c>
      <c r="I194" s="2" t="n">
        <f aca="false">+'datos aire'!J66*'calculo aire centros salud pond'!$I$5+'datos aire'!AZ66*'calculo aire centros salud pond'!$I$7+'datos aire'!BN66*'calculo aire centros salud pond'!$I$6</f>
        <v>5.1668731387429</v>
      </c>
      <c r="J194" s="2" t="n">
        <f aca="false">+'datos aire'!K66*'calculo aire centros salud pond'!$I$5+'datos aire'!BA66*'calculo aire centros salud pond'!$I$7+'datos aire'!BO66*'calculo aire centros salud pond'!$I$6</f>
        <v>7.74449820184298</v>
      </c>
      <c r="K194" s="2" t="n">
        <f aca="false">+'datos aire'!L66*'calculo aire centros salud pond'!$I$5+'datos aire'!BB66*'calculo aire centros salud pond'!$I$7+'datos aire'!BP66*'calculo aire centros salud pond'!$I$6</f>
        <v>0.8</v>
      </c>
      <c r="L194" s="2" t="n">
        <f aca="false">+'datos aire'!M66*'calculo aire centros salud pond'!$I$5+'datos aire'!BC66*'calculo aire centros salud pond'!$I$7+'datos aire'!BQ66*'calculo aire centros salud pond'!$I$6</f>
        <v>0.691566894706527</v>
      </c>
      <c r="M194" s="2" t="n">
        <f aca="false">+'datos aire'!N66*'calculo aire centros salud pond'!$I$5+'datos aire'!BD66*'calculo aire centros salud pond'!$I$7+'datos aire'!BR66*'calculo aire centros salud pond'!$I$6</f>
        <v>0.787212048929558</v>
      </c>
    </row>
    <row r="195" customFormat="false" ht="15" hidden="false" customHeight="false" outlineLevel="0" collapsed="false">
      <c r="A195" s="14" t="n">
        <v>2007</v>
      </c>
      <c r="B195" s="15" t="n">
        <f aca="false">+B194+1</f>
        <v>5</v>
      </c>
      <c r="C195" s="2" t="s">
        <v>180</v>
      </c>
      <c r="D195" s="2" t="n">
        <f aca="false">+'datos aire'!E67*'calculo aire centros salud pond'!$I$5+'datos aire'!AU67*'calculo aire centros salud pond'!$I$7+'datos aire'!BI67*'calculo aire centros salud pond'!$I$6</f>
        <v>26.028343833</v>
      </c>
      <c r="E195" s="2" t="n">
        <f aca="false">+'datos aire'!F67*'calculo aire centros salud pond'!$I$5+'datos aire'!AV67*'calculo aire centros salud pond'!$I$7+'datos aire'!BJ67*'calculo aire centros salud pond'!$I$6</f>
        <v>34.631209998</v>
      </c>
      <c r="F195" s="2" t="n">
        <f aca="false">+'datos aire'!G67*'calculo aire centros salud pond'!$I$5+'datos aire'!AW67*'calculo aire centros salud pond'!$I$7+'datos aire'!BK67*'calculo aire centros salud pond'!$I$6</f>
        <v>0.8</v>
      </c>
      <c r="G195" s="2" t="n">
        <f aca="false">+'datos aire'!H67*'calculo aire centros salud pond'!$I$5+'datos aire'!AX67*'calculo aire centros salud pond'!$I$7+'datos aire'!BL67*'calculo aire centros salud pond'!$I$6</f>
        <v>1.65633295886201</v>
      </c>
      <c r="H195" s="2" t="n">
        <f aca="false">+'datos aire'!I67*'calculo aire centros salud pond'!$I$5+'datos aire'!AY67*'calculo aire centros salud pond'!$I$7+'datos aire'!BM67*'calculo aire centros salud pond'!$I$6</f>
        <v>2.54304624212838</v>
      </c>
      <c r="I195" s="2" t="n">
        <f aca="false">+'datos aire'!J67*'calculo aire centros salud pond'!$I$5+'datos aire'!AZ67*'calculo aire centros salud pond'!$I$7+'datos aire'!BN67*'calculo aire centros salud pond'!$I$6</f>
        <v>4.90905894187302</v>
      </c>
      <c r="J195" s="2" t="n">
        <f aca="false">+'datos aire'!K67*'calculo aire centros salud pond'!$I$5+'datos aire'!BA67*'calculo aire centros salud pond'!$I$7+'datos aire'!BO67*'calculo aire centros salud pond'!$I$6</f>
        <v>7.77327734909352</v>
      </c>
      <c r="K195" s="2" t="n">
        <f aca="false">+'datos aire'!L67*'calculo aire centros salud pond'!$I$5+'datos aire'!BB67*'calculo aire centros salud pond'!$I$7+'datos aire'!BP67*'calculo aire centros salud pond'!$I$6</f>
        <v>0.8</v>
      </c>
      <c r="L195" s="2" t="n">
        <f aca="false">+'datos aire'!M67*'calculo aire centros salud pond'!$I$5+'datos aire'!BC67*'calculo aire centros salud pond'!$I$7+'datos aire'!BQ67*'calculo aire centros salud pond'!$I$6</f>
        <v>1.65110862140176</v>
      </c>
      <c r="M195" s="2" t="n">
        <f aca="false">+'datos aire'!N67*'calculo aire centros salud pond'!$I$5+'datos aire'!BD67*'calculo aire centros salud pond'!$I$7+'datos aire'!BR67*'calculo aire centros salud pond'!$I$6</f>
        <v>2.16178044692282</v>
      </c>
    </row>
    <row r="196" customFormat="false" ht="15" hidden="false" customHeight="false" outlineLevel="0" collapsed="false">
      <c r="A196" s="14" t="n">
        <v>2007</v>
      </c>
      <c r="B196" s="15" t="n">
        <f aca="false">+B195+1</f>
        <v>6</v>
      </c>
      <c r="C196" s="2" t="s">
        <v>180</v>
      </c>
      <c r="D196" s="2" t="n">
        <f aca="false">+'datos aire'!E68*'calculo aire centros salud pond'!$I$5+'datos aire'!AU68*'calculo aire centros salud pond'!$I$7+'datos aire'!BI68*'calculo aire centros salud pond'!$I$6</f>
        <v>43.6981203615</v>
      </c>
      <c r="E196" s="2" t="n">
        <f aca="false">+'datos aire'!F68*'calculo aire centros salud pond'!$I$5+'datos aire'!AV68*'calculo aire centros salud pond'!$I$7+'datos aire'!BJ68*'calculo aire centros salud pond'!$I$6</f>
        <v>67.25229792</v>
      </c>
      <c r="F196" s="2" t="n">
        <f aca="false">+'datos aire'!G68*'calculo aire centros salud pond'!$I$5+'datos aire'!AW68*'calculo aire centros salud pond'!$I$7+'datos aire'!BK68*'calculo aire centros salud pond'!$I$6</f>
        <v>1</v>
      </c>
      <c r="G196" s="2" t="n">
        <f aca="false">+'datos aire'!H68*'calculo aire centros salud pond'!$I$5+'datos aire'!AX68*'calculo aire centros salud pond'!$I$7+'datos aire'!BL68*'calculo aire centros salud pond'!$I$6</f>
        <v>1.74785520064625</v>
      </c>
      <c r="H196" s="2" t="n">
        <f aca="false">+'datos aire'!I68*'calculo aire centros salud pond'!$I$5+'datos aire'!AY68*'calculo aire centros salud pond'!$I$7+'datos aire'!BM68*'calculo aire centros salud pond'!$I$6</f>
        <v>2.6205781289057</v>
      </c>
      <c r="I196" s="2" t="n">
        <f aca="false">+'datos aire'!J68*'calculo aire centros salud pond'!$I$5+'datos aire'!AZ68*'calculo aire centros salud pond'!$I$7+'datos aire'!BN68*'calculo aire centros salud pond'!$I$6</f>
        <v>9.02489438438726</v>
      </c>
      <c r="J196" s="2" t="n">
        <f aca="false">+'datos aire'!K68*'calculo aire centros salud pond'!$I$5+'datos aire'!BA68*'calculo aire centros salud pond'!$I$7+'datos aire'!BO68*'calculo aire centros salud pond'!$I$6</f>
        <v>14.6431829640377</v>
      </c>
      <c r="K196" s="2" t="n">
        <f aca="false">+'datos aire'!L68*'calculo aire centros salud pond'!$I$5+'datos aire'!BB68*'calculo aire centros salud pond'!$I$7+'datos aire'!BP68*'calculo aire centros salud pond'!$I$6</f>
        <v>1</v>
      </c>
      <c r="L196" s="2" t="n">
        <f aca="false">+'datos aire'!M68*'calculo aire centros salud pond'!$I$5+'datos aire'!BC68*'calculo aire centros salud pond'!$I$7+'datos aire'!BQ68*'calculo aire centros salud pond'!$I$6</f>
        <v>4.25507110204801</v>
      </c>
      <c r="M196" s="2" t="n">
        <f aca="false">+'datos aire'!N68*'calculo aire centros salud pond'!$I$5+'datos aire'!BD68*'calculo aire centros salud pond'!$I$7+'datos aire'!BR68*'calculo aire centros salud pond'!$I$6</f>
        <v>7.41662702488892</v>
      </c>
    </row>
    <row r="197" customFormat="false" ht="15" hidden="false" customHeight="false" outlineLevel="0" collapsed="false">
      <c r="A197" s="14" t="n">
        <v>2007</v>
      </c>
      <c r="B197" s="15" t="n">
        <f aca="false">+B196+1</f>
        <v>7</v>
      </c>
      <c r="C197" s="2" t="s">
        <v>180</v>
      </c>
      <c r="D197" s="2" t="n">
        <f aca="false">+'datos aire'!E69*'calculo aire centros salud pond'!$I$5+'datos aire'!AU69*'calculo aire centros salud pond'!$I$7+'datos aire'!BI69*'calculo aire centros salud pond'!$I$6</f>
        <v>37.043384127</v>
      </c>
      <c r="E197" s="2" t="n">
        <f aca="false">+'datos aire'!F69*'calculo aire centros salud pond'!$I$5+'datos aire'!AV69*'calculo aire centros salud pond'!$I$7+'datos aire'!BJ69*'calculo aire centros salud pond'!$I$6</f>
        <v>53.852823906</v>
      </c>
      <c r="F197" s="2" t="n">
        <f aca="false">+'datos aire'!G69*'calculo aire centros salud pond'!$I$5+'datos aire'!AW69*'calculo aire centros salud pond'!$I$7+'datos aire'!BK69*'calculo aire centros salud pond'!$I$6</f>
        <v>1</v>
      </c>
      <c r="G197" s="2" t="n">
        <f aca="false">+'datos aire'!H69*'calculo aire centros salud pond'!$I$5+'datos aire'!AX69*'calculo aire centros salud pond'!$I$7+'datos aire'!BL69*'calculo aire centros salud pond'!$I$6</f>
        <v>2.38796833663522</v>
      </c>
      <c r="H197" s="2" t="n">
        <f aca="false">+'datos aire'!I69*'calculo aire centros salud pond'!$I$5+'datos aire'!AY69*'calculo aire centros salud pond'!$I$7+'datos aire'!BM69*'calculo aire centros salud pond'!$I$6</f>
        <v>4.54850812643754</v>
      </c>
      <c r="I197" s="2" t="n">
        <f aca="false">+'datos aire'!J69*'calculo aire centros salud pond'!$I$5+'datos aire'!AZ69*'calculo aire centros salud pond'!$I$7+'datos aire'!BN69*'calculo aire centros salud pond'!$I$6</f>
        <v>9.02101177255511</v>
      </c>
      <c r="J197" s="2" t="n">
        <f aca="false">+'datos aire'!K69*'calculo aire centros salud pond'!$I$5+'datos aire'!BA69*'calculo aire centros salud pond'!$I$7+'datos aire'!BO69*'calculo aire centros salud pond'!$I$6</f>
        <v>9.78110524568008</v>
      </c>
      <c r="K197" s="2" t="n">
        <f aca="false">+'datos aire'!L69*'calculo aire centros salud pond'!$I$5+'datos aire'!BB69*'calculo aire centros salud pond'!$I$7+'datos aire'!BP69*'calculo aire centros salud pond'!$I$6</f>
        <v>1</v>
      </c>
      <c r="L197" s="2" t="n">
        <f aca="false">+'datos aire'!M69*'calculo aire centros salud pond'!$I$5+'datos aire'!BC69*'calculo aire centros salud pond'!$I$7+'datos aire'!BQ69*'calculo aire centros salud pond'!$I$6</f>
        <v>5.73005545482709</v>
      </c>
      <c r="M197" s="2" t="n">
        <f aca="false">+'datos aire'!N69*'calculo aire centros salud pond'!$I$5+'datos aire'!BD69*'calculo aire centros salud pond'!$I$7+'datos aire'!BR69*'calculo aire centros salud pond'!$I$6</f>
        <v>7.9123323668295</v>
      </c>
    </row>
    <row r="198" customFormat="false" ht="15" hidden="false" customHeight="false" outlineLevel="0" collapsed="false">
      <c r="A198" s="14" t="n">
        <v>2007</v>
      </c>
      <c r="B198" s="15" t="n">
        <f aca="false">+B197+1</f>
        <v>8</v>
      </c>
      <c r="C198" s="2" t="s">
        <v>180</v>
      </c>
      <c r="D198" s="2" t="n">
        <f aca="false">+'datos aire'!E70*'calculo aire centros salud pond'!$I$5+'datos aire'!AU70*'calculo aire centros salud pond'!$I$7+'datos aire'!BI70*'calculo aire centros salud pond'!$I$6</f>
        <v>38.615303862</v>
      </c>
      <c r="E198" s="2" t="n">
        <f aca="false">+'datos aire'!F70*'calculo aire centros salud pond'!$I$5+'datos aire'!AV70*'calculo aire centros salud pond'!$I$7+'datos aire'!BJ70*'calculo aire centros salud pond'!$I$6</f>
        <v>59.584437078</v>
      </c>
      <c r="F198" s="2" t="n">
        <f aca="false">+'datos aire'!G70*'calculo aire centros salud pond'!$I$5+'datos aire'!AW70*'calculo aire centros salud pond'!$I$7+'datos aire'!BK70*'calculo aire centros salud pond'!$I$6</f>
        <v>1</v>
      </c>
      <c r="G198" s="2" t="n">
        <f aca="false">+'datos aire'!H70*'calculo aire centros salud pond'!$I$5+'datos aire'!AX70*'calculo aire centros salud pond'!$I$7+'datos aire'!BL70*'calculo aire centros salud pond'!$I$6</f>
        <v>1.63435642511532</v>
      </c>
      <c r="H198" s="2" t="n">
        <f aca="false">+'datos aire'!I70*'calculo aire centros salud pond'!$I$5+'datos aire'!AY70*'calculo aire centros salud pond'!$I$7+'datos aire'!BM70*'calculo aire centros salud pond'!$I$6</f>
        <v>2.81099019081548</v>
      </c>
      <c r="I198" s="2" t="n">
        <f aca="false">+'datos aire'!J70*'calculo aire centros salud pond'!$I$5+'datos aire'!AZ70*'calculo aire centros salud pond'!$I$7+'datos aire'!BN70*'calculo aire centros salud pond'!$I$6</f>
        <v>5.67361203259194</v>
      </c>
      <c r="J198" s="2" t="n">
        <f aca="false">+'datos aire'!K70*'calculo aire centros salud pond'!$I$5+'datos aire'!BA70*'calculo aire centros salud pond'!$I$7+'datos aire'!BO70*'calculo aire centros salud pond'!$I$6</f>
        <v>9.29443722963242</v>
      </c>
      <c r="K198" s="2" t="n">
        <f aca="false">+'datos aire'!L70*'calculo aire centros salud pond'!$I$5+'datos aire'!BB70*'calculo aire centros salud pond'!$I$7+'datos aire'!BP70*'calculo aire centros salud pond'!$I$6</f>
        <v>1</v>
      </c>
      <c r="L198" s="2" t="n">
        <f aca="false">+'datos aire'!M70*'calculo aire centros salud pond'!$I$5+'datos aire'!BC70*'calculo aire centros salud pond'!$I$7+'datos aire'!BQ70*'calculo aire centros salud pond'!$I$6</f>
        <v>3.29607198013821</v>
      </c>
      <c r="M198" s="2" t="n">
        <f aca="false">+'datos aire'!N70*'calculo aire centros salud pond'!$I$5+'datos aire'!BD70*'calculo aire centros salud pond'!$I$7+'datos aire'!BR70*'calculo aire centros salud pond'!$I$6</f>
        <v>6.32409155898162</v>
      </c>
    </row>
    <row r="199" customFormat="false" ht="15" hidden="false" customHeight="false" outlineLevel="0" collapsed="false">
      <c r="A199" s="14" t="n">
        <v>2007</v>
      </c>
      <c r="B199" s="15" t="n">
        <f aca="false">+B198+1</f>
        <v>9</v>
      </c>
      <c r="C199" s="2" t="s">
        <v>180</v>
      </c>
      <c r="D199" s="2" t="n">
        <f aca="false">+'datos aire'!E71*'calculo aire centros salud pond'!$I$5+'datos aire'!AU71*'calculo aire centros salud pond'!$I$7+'datos aire'!BI71*'calculo aire centros salud pond'!$I$6</f>
        <v>19.759869678</v>
      </c>
      <c r="E199" s="2" t="n">
        <f aca="false">+'datos aire'!F71*'calculo aire centros salud pond'!$I$5+'datos aire'!AV71*'calculo aire centros salud pond'!$I$7+'datos aire'!BJ71*'calculo aire centros salud pond'!$I$6</f>
        <v>38.96337996</v>
      </c>
      <c r="F199" s="2" t="n">
        <f aca="false">+'datos aire'!G71*'calculo aire centros salud pond'!$I$5+'datos aire'!AW71*'calculo aire centros salud pond'!$I$7+'datos aire'!BK71*'calculo aire centros salud pond'!$I$6</f>
        <v>1</v>
      </c>
      <c r="G199" s="2" t="n">
        <f aca="false">+'datos aire'!H71*'calculo aire centros salud pond'!$I$5+'datos aire'!AX71*'calculo aire centros salud pond'!$I$7+'datos aire'!BL71*'calculo aire centros salud pond'!$I$6</f>
        <v>2.33670864871006</v>
      </c>
      <c r="H199" s="2" t="n">
        <f aca="false">+'datos aire'!I71*'calculo aire centros salud pond'!$I$5+'datos aire'!AY71*'calculo aire centros salud pond'!$I$7+'datos aire'!BM71*'calculo aire centros salud pond'!$I$6</f>
        <v>3.75586854460094</v>
      </c>
      <c r="I199" s="2" t="n">
        <f aca="false">+'datos aire'!J71*'calculo aire centros salud pond'!$I$5+'datos aire'!AZ71*'calculo aire centros salud pond'!$I$7+'datos aire'!BN71*'calculo aire centros salud pond'!$I$6</f>
        <v>6.23038876615118</v>
      </c>
      <c r="J199" s="2" t="n">
        <f aca="false">+'datos aire'!K71*'calculo aire centros salud pond'!$I$5+'datos aire'!BA71*'calculo aire centros salud pond'!$I$7+'datos aire'!BO71*'calculo aire centros salud pond'!$I$6</f>
        <v>12.3580659990485</v>
      </c>
      <c r="K199" s="2" t="n">
        <f aca="false">+'datos aire'!L71*'calculo aire centros salud pond'!$I$5+'datos aire'!BB71*'calculo aire centros salud pond'!$I$7+'datos aire'!BP71*'calculo aire centros salud pond'!$I$6</f>
        <v>1.2</v>
      </c>
      <c r="L199" s="2" t="n">
        <f aca="false">+'datos aire'!M71*'calculo aire centros salud pond'!$I$5+'datos aire'!BC71*'calculo aire centros salud pond'!$I$7+'datos aire'!BQ71*'calculo aire centros salud pond'!$I$6</f>
        <v>7.10568857127429</v>
      </c>
      <c r="M199" s="2" t="n">
        <f aca="false">+'datos aire'!N71*'calculo aire centros salud pond'!$I$5+'datos aire'!BD71*'calculo aire centros salud pond'!$I$7+'datos aire'!BR71*'calculo aire centros salud pond'!$I$6</f>
        <v>9.7299659674046</v>
      </c>
    </row>
    <row r="200" customFormat="false" ht="15" hidden="false" customHeight="false" outlineLevel="0" collapsed="false">
      <c r="A200" s="14" t="n">
        <v>2007</v>
      </c>
      <c r="B200" s="15" t="n">
        <f aca="false">+B199+1</f>
        <v>10</v>
      </c>
      <c r="C200" s="2" t="s">
        <v>180</v>
      </c>
      <c r="D200" s="2" t="n">
        <f aca="false">+'datos aire'!E72*'calculo aire centros salud pond'!$I$5+'datos aire'!AU72*'calculo aire centros salud pond'!$I$7+'datos aire'!BI72*'calculo aire centros salud pond'!$I$6</f>
        <v>26.033277865</v>
      </c>
      <c r="E200" s="2" t="n">
        <f aca="false">+'datos aire'!F72*'calculo aire centros salud pond'!$I$5+'datos aire'!AV72*'calculo aire centros salud pond'!$I$7+'datos aire'!BJ72*'calculo aire centros salud pond'!$I$6</f>
        <v>41.557978932</v>
      </c>
      <c r="F200" s="2" t="n">
        <f aca="false">+'datos aire'!G72*'calculo aire centros salud pond'!$I$5+'datos aire'!AW72*'calculo aire centros salud pond'!$I$7+'datos aire'!BK72*'calculo aire centros salud pond'!$I$6</f>
        <v>1.2</v>
      </c>
      <c r="G200" s="2" t="n">
        <f aca="false">+'datos aire'!H72*'calculo aire centros salud pond'!$I$5+'datos aire'!AX72*'calculo aire centros salud pond'!$I$7+'datos aire'!BL72*'calculo aire centros salud pond'!$I$6</f>
        <v>5.93281695798106</v>
      </c>
      <c r="H200" s="2" t="n">
        <f aca="false">+'datos aire'!I72*'calculo aire centros salud pond'!$I$5+'datos aire'!AY72*'calculo aire centros salud pond'!$I$7+'datos aire'!BM72*'calculo aire centros salud pond'!$I$6</f>
        <v>10.4049179494996</v>
      </c>
      <c r="I200" s="2" t="n">
        <f aca="false">+'datos aire'!J72*'calculo aire centros salud pond'!$I$5+'datos aire'!AZ72*'calculo aire centros salud pond'!$I$7+'datos aire'!BN72*'calculo aire centros salud pond'!$I$6</f>
        <v>4.44304041478984</v>
      </c>
      <c r="J200" s="2" t="n">
        <f aca="false">+'datos aire'!K72*'calculo aire centros salud pond'!$I$5+'datos aire'!BA72*'calculo aire centros salud pond'!$I$7+'datos aire'!BO72*'calculo aire centros salud pond'!$I$6</f>
        <v>6.34301994762624</v>
      </c>
      <c r="K200" s="2" t="n">
        <f aca="false">+'datos aire'!L72*'calculo aire centros salud pond'!$I$5+'datos aire'!BB72*'calculo aire centros salud pond'!$I$7+'datos aire'!BP72*'calculo aire centros salud pond'!$I$6</f>
        <v>1.2</v>
      </c>
      <c r="L200" s="2" t="n">
        <f aca="false">+'datos aire'!M72*'calculo aire centros salud pond'!$I$5+'datos aire'!BC72*'calculo aire centros salud pond'!$I$7+'datos aire'!BQ72*'calculo aire centros salud pond'!$I$6</f>
        <v>3.15851778088264</v>
      </c>
      <c r="M200" s="2" t="n">
        <f aca="false">+'datos aire'!N72*'calculo aire centros salud pond'!$I$5+'datos aire'!BD72*'calculo aire centros salud pond'!$I$7+'datos aire'!BR72*'calculo aire centros salud pond'!$I$6</f>
        <v>4.40924895583132</v>
      </c>
    </row>
    <row r="201" customFormat="false" ht="15" hidden="false" customHeight="false" outlineLevel="0" collapsed="false">
      <c r="A201" s="14" t="n">
        <v>2007</v>
      </c>
      <c r="B201" s="15" t="n">
        <f aca="false">+B200+1</f>
        <v>11</v>
      </c>
      <c r="C201" s="2" t="s">
        <v>180</v>
      </c>
      <c r="D201" s="2" t="n">
        <f aca="false">+'datos aire'!E73*'calculo aire centros salud pond'!$I$5+'datos aire'!AU73*'calculo aire centros salud pond'!$I$7+'datos aire'!BI73*'calculo aire centros salud pond'!$I$6</f>
        <v>43.427212251</v>
      </c>
      <c r="E201" s="2" t="n">
        <f aca="false">+'datos aire'!F73*'calculo aire centros salud pond'!$I$5+'datos aire'!AV73*'calculo aire centros salud pond'!$I$7+'datos aire'!BJ73*'calculo aire centros salud pond'!$I$6</f>
        <v>46.845562122</v>
      </c>
      <c r="F201" s="2" t="n">
        <f aca="false">+'datos aire'!G73*'calculo aire centros salud pond'!$I$5+'datos aire'!AW73*'calculo aire centros salud pond'!$I$7+'datos aire'!BK73*'calculo aire centros salud pond'!$I$6</f>
        <v>0.8</v>
      </c>
      <c r="G201" s="2" t="n">
        <f aca="false">+'datos aire'!H73*'calculo aire centros salud pond'!$I$5+'datos aire'!AX73*'calculo aire centros salud pond'!$I$7+'datos aire'!BL73*'calculo aire centros salud pond'!$I$6</f>
        <v>9.25843565538124</v>
      </c>
      <c r="H201" s="2" t="n">
        <f aca="false">+'datos aire'!I73*'calculo aire centros salud pond'!$I$5+'datos aire'!AY73*'calculo aire centros salud pond'!$I$7+'datos aire'!BM73*'calculo aire centros salud pond'!$I$6</f>
        <v>15.0690214555823</v>
      </c>
      <c r="I201" s="2" t="n">
        <f aca="false">+'datos aire'!J73*'calculo aire centros salud pond'!$I$5+'datos aire'!AZ73*'calculo aire centros salud pond'!$I$7+'datos aire'!BN73*'calculo aire centros salud pond'!$I$6</f>
        <v>5.52310480452949</v>
      </c>
      <c r="J201" s="2" t="n">
        <f aca="false">+'datos aire'!K73*'calculo aire centros salud pond'!$I$5+'datos aire'!BA73*'calculo aire centros salud pond'!$I$7+'datos aire'!BO73*'calculo aire centros salud pond'!$I$6</f>
        <v>8.26234331477612</v>
      </c>
      <c r="K201" s="2" t="n">
        <f aca="false">+'datos aire'!L73*'calculo aire centros salud pond'!$I$5+'datos aire'!BB73*'calculo aire centros salud pond'!$I$7+'datos aire'!BP73*'calculo aire centros salud pond'!$I$6</f>
        <v>1</v>
      </c>
      <c r="L201" s="2" t="n">
        <f aca="false">+'datos aire'!M73*'calculo aire centros salud pond'!$I$5+'datos aire'!BC73*'calculo aire centros salud pond'!$I$7+'datos aire'!BQ73*'calculo aire centros salud pond'!$I$6</f>
        <v>3.02473986596651</v>
      </c>
      <c r="M201" s="2" t="n">
        <f aca="false">+'datos aire'!N73*'calculo aire centros salud pond'!$I$5+'datos aire'!BD73*'calculo aire centros salud pond'!$I$7+'datos aire'!BR73*'calculo aire centros salud pond'!$I$6</f>
        <v>3.85283710343722</v>
      </c>
    </row>
    <row r="202" customFormat="false" ht="15" hidden="false" customHeight="false" outlineLevel="0" collapsed="false">
      <c r="A202" s="14" t="n">
        <v>2007</v>
      </c>
      <c r="B202" s="15" t="n">
        <f aca="false">+B201+1</f>
        <v>12</v>
      </c>
      <c r="C202" s="2" t="s">
        <v>180</v>
      </c>
      <c r="D202" s="2" t="n">
        <f aca="false">+'datos aire'!E74*'calculo aire centros salud pond'!$I$5+'datos aire'!AU74*'calculo aire centros salud pond'!$I$7+'datos aire'!BI74*'calculo aire centros salud pond'!$I$6</f>
        <v>0</v>
      </c>
      <c r="E202" s="2" t="n">
        <f aca="false">+'datos aire'!F74*'calculo aire centros salud pond'!$I$5+'datos aire'!AV74*'calculo aire centros salud pond'!$I$7+'datos aire'!BJ74*'calculo aire centros salud pond'!$I$6</f>
        <v>0</v>
      </c>
      <c r="F202" s="2" t="n">
        <f aca="false">+'datos aire'!G74*'calculo aire centros salud pond'!$I$5+'datos aire'!AW74*'calculo aire centros salud pond'!$I$7+'datos aire'!BK74*'calculo aire centros salud pond'!$I$6</f>
        <v>0.6</v>
      </c>
      <c r="G202" s="2" t="n">
        <f aca="false">+'datos aire'!H74*'calculo aire centros salud pond'!$I$5+'datos aire'!AX74*'calculo aire centros salud pond'!$I$7+'datos aire'!BL74*'calculo aire centros salud pond'!$I$6</f>
        <v>13.5140674005069</v>
      </c>
      <c r="H202" s="2" t="n">
        <f aca="false">+'datos aire'!I74*'calculo aire centros salud pond'!$I$5+'datos aire'!AY74*'calculo aire centros salud pond'!$I$7+'datos aire'!BM74*'calculo aire centros salud pond'!$I$6</f>
        <v>15.2752555388367</v>
      </c>
      <c r="I202" s="2" t="n">
        <f aca="false">+'datos aire'!J74*'calculo aire centros salud pond'!$I$5+'datos aire'!AZ74*'calculo aire centros salud pond'!$I$7+'datos aire'!BN74*'calculo aire centros salud pond'!$I$6</f>
        <v>5.17248229029083</v>
      </c>
      <c r="J202" s="2" t="n">
        <f aca="false">+'datos aire'!K74*'calculo aire centros salud pond'!$I$5+'datos aire'!BA74*'calculo aire centros salud pond'!$I$7+'datos aire'!BO74*'calculo aire centros salud pond'!$I$6</f>
        <v>5.5519650611727</v>
      </c>
      <c r="K202" s="2" t="n">
        <f aca="false">+'datos aire'!L74*'calculo aire centros salud pond'!$I$5+'datos aire'!BB74*'calculo aire centros salud pond'!$I$7+'datos aire'!BP74*'calculo aire centros salud pond'!$I$6</f>
        <v>1</v>
      </c>
      <c r="L202" s="2" t="n">
        <f aca="false">+'datos aire'!M74*'calculo aire centros salud pond'!$I$5+'datos aire'!BC74*'calculo aire centros salud pond'!$I$7+'datos aire'!BQ74*'calculo aire centros salud pond'!$I$6</f>
        <v>2.66386026769686</v>
      </c>
      <c r="M202" s="2" t="n">
        <f aca="false">+'datos aire'!N74*'calculo aire centros salud pond'!$I$5+'datos aire'!BD74*'calculo aire centros salud pond'!$I$7+'datos aire'!BR74*'calculo aire centros salud pond'!$I$6</f>
        <v>3.84437456599144</v>
      </c>
    </row>
    <row r="203" customFormat="false" ht="15" hidden="false" customHeight="false" outlineLevel="0" collapsed="false">
      <c r="A203" s="14" t="n">
        <v>2003</v>
      </c>
      <c r="B203" s="15" t="n">
        <v>1</v>
      </c>
      <c r="C203" s="2" t="s">
        <v>182</v>
      </c>
      <c r="D203" s="2" t="n">
        <f aca="false">+'datos aire'!AU15*'calculo aire centros salud pond'!$I$11+'datos aire'!BW15*'calculo aire centros salud pond'!$I$9+'datos aire'!CY15*'calculo aire centros salud pond'!$I$8+'datos aire'!S15*'calculo aire centros salud pond'!$I$10</f>
        <v>0</v>
      </c>
      <c r="E203" s="2" t="n">
        <f aca="false">+'datos aire'!AV15*'calculo aire centros salud pond'!$I$11+'datos aire'!BX15*'calculo aire centros salud pond'!$I$9+'datos aire'!CZ15*'calculo aire centros salud pond'!$I$8+'datos aire'!T15*'calculo aire centros salud pond'!$I$10</f>
        <v>0</v>
      </c>
      <c r="F203" s="2" t="n">
        <f aca="false">+'datos aire'!AW15*'calculo aire centros salud pond'!$I$11+'datos aire'!BY15*'calculo aire centros salud pond'!$I$9+'datos aire'!DA15*'calculo aire centros salud pond'!$I$8+'datos aire'!U15*'calculo aire centros salud pond'!$I$10</f>
        <v>3.75</v>
      </c>
      <c r="G203" s="2" t="n">
        <f aca="false">+'datos aire'!AX15*'calculo aire centros salud pond'!$I$11+'datos aire'!BZ15*'calculo aire centros salud pond'!$I$9+'datos aire'!DB15*'calculo aire centros salud pond'!$I$8+'datos aire'!V15*'calculo aire centros salud pond'!$I$10</f>
        <v>6.3825</v>
      </c>
      <c r="H203" s="2" t="n">
        <f aca="false">+'datos aire'!AY15*'calculo aire centros salud pond'!$I$11+'datos aire'!CA15*'calculo aire centros salud pond'!$I$9+'datos aire'!DC15*'calculo aire centros salud pond'!$I$8+'datos aire'!W15*'calculo aire centros salud pond'!$I$10</f>
        <v>11.9125</v>
      </c>
      <c r="I203" s="2" t="n">
        <f aca="false">+'datos aire'!AZ15*'calculo aire centros salud pond'!$I$11+'datos aire'!CB15*'calculo aire centros salud pond'!$I$9+'datos aire'!DD15*'calculo aire centros salud pond'!$I$8+'datos aire'!X15*'calculo aire centros salud pond'!$I$10</f>
        <v>0</v>
      </c>
      <c r="J203" s="2" t="n">
        <f aca="false">+'datos aire'!BA15*'calculo aire centros salud pond'!$I$11+'datos aire'!CC15*'calculo aire centros salud pond'!$I$9+'datos aire'!DE15*'calculo aire centros salud pond'!$I$8+'datos aire'!Y15*'calculo aire centros salud pond'!$I$10</f>
        <v>0</v>
      </c>
      <c r="K203" s="2" t="n">
        <f aca="false">+'datos aire'!BB15*'calculo aire centros salud pond'!$I$11+'datos aire'!CD15*'calculo aire centros salud pond'!$I$9+'datos aire'!DF15*'calculo aire centros salud pond'!$I$8+'datos aire'!Z15*'calculo aire centros salud pond'!$I$10</f>
        <v>4.5</v>
      </c>
      <c r="L203" s="2" t="n">
        <f aca="false">+'datos aire'!BC15*'calculo aire centros salud pond'!$I$11+'datos aire'!CE15*'calculo aire centros salud pond'!$I$9+'datos aire'!DG15*'calculo aire centros salud pond'!$I$8+'datos aire'!AA15*'calculo aire centros salud pond'!$I$10</f>
        <v>5.29952523277523</v>
      </c>
      <c r="M203" s="2" t="n">
        <f aca="false">+'datos aire'!BD15*'calculo aire centros salud pond'!$I$11+'datos aire'!CF15*'calculo aire centros salud pond'!$I$9+'datos aire'!DH15*'calculo aire centros salud pond'!$I$8+'datos aire'!AB15*'calculo aire centros salud pond'!$I$10</f>
        <v>8.21701475444367</v>
      </c>
    </row>
    <row r="204" customFormat="false" ht="15" hidden="false" customHeight="false" outlineLevel="0" collapsed="false">
      <c r="A204" s="14" t="n">
        <v>2003</v>
      </c>
      <c r="B204" s="15" t="n">
        <f aca="false">+B203+1</f>
        <v>2</v>
      </c>
      <c r="C204" s="2" t="s">
        <v>182</v>
      </c>
      <c r="D204" s="2" t="n">
        <f aca="false">+'datos aire'!AU16*'calculo aire centros salud pond'!$I$11+'datos aire'!BW16*'calculo aire centros salud pond'!$I$9+'datos aire'!CY16*'calculo aire centros salud pond'!$I$8+'datos aire'!S16*'calculo aire centros salud pond'!$I$10</f>
        <v>0</v>
      </c>
      <c r="E204" s="2" t="n">
        <f aca="false">+'datos aire'!AV16*'calculo aire centros salud pond'!$I$11+'datos aire'!BX16*'calculo aire centros salud pond'!$I$9+'datos aire'!CZ16*'calculo aire centros salud pond'!$I$8+'datos aire'!T16*'calculo aire centros salud pond'!$I$10</f>
        <v>0</v>
      </c>
      <c r="F204" s="2" t="n">
        <f aca="false">+'datos aire'!AW16*'calculo aire centros salud pond'!$I$11+'datos aire'!BY16*'calculo aire centros salud pond'!$I$9+'datos aire'!DA16*'calculo aire centros salud pond'!$I$8+'datos aire'!U16*'calculo aire centros salud pond'!$I$10</f>
        <v>4</v>
      </c>
      <c r="G204" s="2" t="n">
        <f aca="false">+'datos aire'!AX16*'calculo aire centros salud pond'!$I$11+'datos aire'!BZ16*'calculo aire centros salud pond'!$I$9+'datos aire'!DB16*'calculo aire centros salud pond'!$I$8+'datos aire'!V16*'calculo aire centros salud pond'!$I$10</f>
        <v>2.995</v>
      </c>
      <c r="H204" s="2" t="n">
        <f aca="false">+'datos aire'!AY16*'calculo aire centros salud pond'!$I$11+'datos aire'!CA16*'calculo aire centros salud pond'!$I$9+'datos aire'!DC16*'calculo aire centros salud pond'!$I$8+'datos aire'!W16*'calculo aire centros salud pond'!$I$10</f>
        <v>5.6975</v>
      </c>
      <c r="I204" s="2" t="n">
        <f aca="false">+'datos aire'!AZ16*'calculo aire centros salud pond'!$I$11+'datos aire'!CB16*'calculo aire centros salud pond'!$I$9+'datos aire'!DD16*'calculo aire centros salud pond'!$I$8+'datos aire'!X16*'calculo aire centros salud pond'!$I$10</f>
        <v>0</v>
      </c>
      <c r="J204" s="2" t="n">
        <f aca="false">+'datos aire'!BA16*'calculo aire centros salud pond'!$I$11+'datos aire'!CC16*'calculo aire centros salud pond'!$I$9+'datos aire'!DE16*'calculo aire centros salud pond'!$I$8+'datos aire'!Y16*'calculo aire centros salud pond'!$I$10</f>
        <v>0</v>
      </c>
      <c r="K204" s="2" t="n">
        <f aca="false">+'datos aire'!BB16*'calculo aire centros salud pond'!$I$11+'datos aire'!CD16*'calculo aire centros salud pond'!$I$9+'datos aire'!DF16*'calculo aire centros salud pond'!$I$8+'datos aire'!Z16*'calculo aire centros salud pond'!$I$10</f>
        <v>4.5</v>
      </c>
      <c r="L204" s="2" t="n">
        <f aca="false">+'datos aire'!BC16*'calculo aire centros salud pond'!$I$11+'datos aire'!CE16*'calculo aire centros salud pond'!$I$9+'datos aire'!DG16*'calculo aire centros salud pond'!$I$8+'datos aire'!AA16*'calculo aire centros salud pond'!$I$10</f>
        <v>6.10854368531193</v>
      </c>
      <c r="M204" s="2" t="n">
        <f aca="false">+'datos aire'!BD16*'calculo aire centros salud pond'!$I$11+'datos aire'!CF16*'calculo aire centros salud pond'!$I$9+'datos aire'!DH16*'calculo aire centros salud pond'!$I$8+'datos aire'!AB16*'calculo aire centros salud pond'!$I$10</f>
        <v>10.9475871621927</v>
      </c>
    </row>
    <row r="205" customFormat="false" ht="15" hidden="false" customHeight="false" outlineLevel="0" collapsed="false">
      <c r="A205" s="14" t="n">
        <v>2003</v>
      </c>
      <c r="B205" s="15" t="n">
        <f aca="false">+B204+1</f>
        <v>3</v>
      </c>
      <c r="C205" s="2" t="s">
        <v>182</v>
      </c>
      <c r="D205" s="2" t="n">
        <f aca="false">+'datos aire'!AU17*'calculo aire centros salud pond'!$I$11+'datos aire'!BW17*'calculo aire centros salud pond'!$I$9+'datos aire'!CY17*'calculo aire centros salud pond'!$I$8+'datos aire'!S17*'calculo aire centros salud pond'!$I$10</f>
        <v>0</v>
      </c>
      <c r="E205" s="2" t="n">
        <f aca="false">+'datos aire'!AV17*'calculo aire centros salud pond'!$I$11+'datos aire'!BX17*'calculo aire centros salud pond'!$I$9+'datos aire'!CZ17*'calculo aire centros salud pond'!$I$8+'datos aire'!T17*'calculo aire centros salud pond'!$I$10</f>
        <v>0</v>
      </c>
      <c r="F205" s="2" t="n">
        <f aca="false">+'datos aire'!AW17*'calculo aire centros salud pond'!$I$11+'datos aire'!BY17*'calculo aire centros salud pond'!$I$9+'datos aire'!DA17*'calculo aire centros salud pond'!$I$8+'datos aire'!U17*'calculo aire centros salud pond'!$I$10</f>
        <v>3.25</v>
      </c>
      <c r="G205" s="2" t="n">
        <f aca="false">+'datos aire'!AX17*'calculo aire centros salud pond'!$I$11+'datos aire'!BZ17*'calculo aire centros salud pond'!$I$9+'datos aire'!DB17*'calculo aire centros salud pond'!$I$8+'datos aire'!V17*'calculo aire centros salud pond'!$I$10</f>
        <v>4.6745</v>
      </c>
      <c r="H205" s="2" t="n">
        <f aca="false">+'datos aire'!AY17*'calculo aire centros salud pond'!$I$11+'datos aire'!CA17*'calculo aire centros salud pond'!$I$9+'datos aire'!DC17*'calculo aire centros salud pond'!$I$8+'datos aire'!W17*'calculo aire centros salud pond'!$I$10</f>
        <v>11.495</v>
      </c>
      <c r="I205" s="2" t="n">
        <f aca="false">+'datos aire'!AZ17*'calculo aire centros salud pond'!$I$11+'datos aire'!CB17*'calculo aire centros salud pond'!$I$9+'datos aire'!DD17*'calculo aire centros salud pond'!$I$8+'datos aire'!X17*'calculo aire centros salud pond'!$I$10</f>
        <v>0</v>
      </c>
      <c r="J205" s="2" t="n">
        <f aca="false">+'datos aire'!BA17*'calculo aire centros salud pond'!$I$11+'datos aire'!CC17*'calculo aire centros salud pond'!$I$9+'datos aire'!DE17*'calculo aire centros salud pond'!$I$8+'datos aire'!Y17*'calculo aire centros salud pond'!$I$10</f>
        <v>0</v>
      </c>
      <c r="K205" s="2" t="n">
        <f aca="false">+'datos aire'!BB17*'calculo aire centros salud pond'!$I$11+'datos aire'!CD17*'calculo aire centros salud pond'!$I$9+'datos aire'!DF17*'calculo aire centros salud pond'!$I$8+'datos aire'!Z17*'calculo aire centros salud pond'!$I$10</f>
        <v>4.25</v>
      </c>
      <c r="L205" s="2" t="n">
        <f aca="false">+'datos aire'!BC17*'calculo aire centros salud pond'!$I$11+'datos aire'!CE17*'calculo aire centros salud pond'!$I$9+'datos aire'!DG17*'calculo aire centros salud pond'!$I$8+'datos aire'!AA17*'calculo aire centros salud pond'!$I$10</f>
        <v>6.47820425123141</v>
      </c>
      <c r="M205" s="2" t="n">
        <f aca="false">+'datos aire'!BD17*'calculo aire centros salud pond'!$I$11+'datos aire'!CF17*'calculo aire centros salud pond'!$I$9+'datos aire'!DH17*'calculo aire centros salud pond'!$I$8+'datos aire'!AB17*'calculo aire centros salud pond'!$I$10</f>
        <v>13.4365499335888</v>
      </c>
    </row>
    <row r="206" customFormat="false" ht="15" hidden="false" customHeight="false" outlineLevel="0" collapsed="false">
      <c r="A206" s="14" t="n">
        <v>2003</v>
      </c>
      <c r="B206" s="15" t="n">
        <f aca="false">+B205+1</f>
        <v>4</v>
      </c>
      <c r="C206" s="2" t="s">
        <v>182</v>
      </c>
      <c r="D206" s="2" t="n">
        <f aca="false">+'datos aire'!AU18*'calculo aire centros salud pond'!$I$11+'datos aire'!BW18*'calculo aire centros salud pond'!$I$9+'datos aire'!CY18*'calculo aire centros salud pond'!$I$8+'datos aire'!S18*'calculo aire centros salud pond'!$I$10</f>
        <v>0</v>
      </c>
      <c r="E206" s="2" t="n">
        <f aca="false">+'datos aire'!AV18*'calculo aire centros salud pond'!$I$11+'datos aire'!BX18*'calculo aire centros salud pond'!$I$9+'datos aire'!CZ18*'calculo aire centros salud pond'!$I$8+'datos aire'!T18*'calculo aire centros salud pond'!$I$10</f>
        <v>0</v>
      </c>
      <c r="F206" s="2" t="n">
        <f aca="false">+'datos aire'!AW18*'calculo aire centros salud pond'!$I$11+'datos aire'!BY18*'calculo aire centros salud pond'!$I$9+'datos aire'!DA18*'calculo aire centros salud pond'!$I$8+'datos aire'!U18*'calculo aire centros salud pond'!$I$10</f>
        <v>2.75</v>
      </c>
      <c r="G206" s="2" t="n">
        <f aca="false">+'datos aire'!AX18*'calculo aire centros salud pond'!$I$11+'datos aire'!BZ18*'calculo aire centros salud pond'!$I$9+'datos aire'!DB18*'calculo aire centros salud pond'!$I$8+'datos aire'!V18*'calculo aire centros salud pond'!$I$10</f>
        <v>4.3625</v>
      </c>
      <c r="H206" s="2" t="n">
        <f aca="false">+'datos aire'!AY18*'calculo aire centros salud pond'!$I$11+'datos aire'!CA18*'calculo aire centros salud pond'!$I$9+'datos aire'!DC18*'calculo aire centros salud pond'!$I$8+'datos aire'!W18*'calculo aire centros salud pond'!$I$10</f>
        <v>10.815</v>
      </c>
      <c r="I206" s="2" t="n">
        <f aca="false">+'datos aire'!AZ18*'calculo aire centros salud pond'!$I$11+'datos aire'!CB18*'calculo aire centros salud pond'!$I$9+'datos aire'!DD18*'calculo aire centros salud pond'!$I$8+'datos aire'!X18*'calculo aire centros salud pond'!$I$10</f>
        <v>0</v>
      </c>
      <c r="J206" s="2" t="n">
        <f aca="false">+'datos aire'!BA18*'calculo aire centros salud pond'!$I$11+'datos aire'!CC18*'calculo aire centros salud pond'!$I$9+'datos aire'!DE18*'calculo aire centros salud pond'!$I$8+'datos aire'!Y18*'calculo aire centros salud pond'!$I$10</f>
        <v>0</v>
      </c>
      <c r="K206" s="2" t="n">
        <f aca="false">+'datos aire'!BB18*'calculo aire centros salud pond'!$I$11+'datos aire'!CD18*'calculo aire centros salud pond'!$I$9+'datos aire'!DF18*'calculo aire centros salud pond'!$I$8+'datos aire'!Z18*'calculo aire centros salud pond'!$I$10</f>
        <v>2.75</v>
      </c>
      <c r="L206" s="2" t="n">
        <f aca="false">+'datos aire'!BC18*'calculo aire centros salud pond'!$I$11+'datos aire'!CE18*'calculo aire centros salud pond'!$I$9+'datos aire'!DG18*'calculo aire centros salud pond'!$I$8+'datos aire'!AA18*'calculo aire centros salud pond'!$I$10</f>
        <v>6.02859752589052</v>
      </c>
      <c r="M206" s="2" t="n">
        <f aca="false">+'datos aire'!BD18*'calculo aire centros salud pond'!$I$11+'datos aire'!CF18*'calculo aire centros salud pond'!$I$9+'datos aire'!DH18*'calculo aire centros salud pond'!$I$8+'datos aire'!AB18*'calculo aire centros salud pond'!$I$10</f>
        <v>18.2948655749775</v>
      </c>
    </row>
    <row r="207" customFormat="false" ht="15" hidden="false" customHeight="false" outlineLevel="0" collapsed="false">
      <c r="A207" s="14" t="n">
        <v>2003</v>
      </c>
      <c r="B207" s="15" t="n">
        <f aca="false">+B206+1</f>
        <v>5</v>
      </c>
      <c r="C207" s="2" t="s">
        <v>182</v>
      </c>
      <c r="D207" s="2" t="n">
        <f aca="false">+'datos aire'!AU19*'calculo aire centros salud pond'!$I$11+'datos aire'!BW19*'calculo aire centros salud pond'!$I$9+'datos aire'!CY19*'calculo aire centros salud pond'!$I$8+'datos aire'!S19*'calculo aire centros salud pond'!$I$10</f>
        <v>0</v>
      </c>
      <c r="E207" s="2" t="n">
        <f aca="false">+'datos aire'!AV19*'calculo aire centros salud pond'!$I$11+'datos aire'!BX19*'calculo aire centros salud pond'!$I$9+'datos aire'!CZ19*'calculo aire centros salud pond'!$I$8+'datos aire'!T19*'calculo aire centros salud pond'!$I$10</f>
        <v>0</v>
      </c>
      <c r="F207" s="2" t="n">
        <f aca="false">+'datos aire'!AW19*'calculo aire centros salud pond'!$I$11+'datos aire'!BY19*'calculo aire centros salud pond'!$I$9+'datos aire'!DA19*'calculo aire centros salud pond'!$I$8+'datos aire'!U19*'calculo aire centros salud pond'!$I$10</f>
        <v>4.25</v>
      </c>
      <c r="G207" s="2" t="n">
        <f aca="false">+'datos aire'!AX19*'calculo aire centros salud pond'!$I$11+'datos aire'!BZ19*'calculo aire centros salud pond'!$I$9+'datos aire'!DB19*'calculo aire centros salud pond'!$I$8+'datos aire'!V19*'calculo aire centros salud pond'!$I$10</f>
        <v>6.9</v>
      </c>
      <c r="H207" s="2" t="n">
        <f aca="false">+'datos aire'!AY19*'calculo aire centros salud pond'!$I$11+'datos aire'!CA19*'calculo aire centros salud pond'!$I$9+'datos aire'!DC19*'calculo aire centros salud pond'!$I$8+'datos aire'!W19*'calculo aire centros salud pond'!$I$10</f>
        <v>13.275</v>
      </c>
      <c r="I207" s="2" t="n">
        <f aca="false">+'datos aire'!AZ19*'calculo aire centros salud pond'!$I$11+'datos aire'!CB19*'calculo aire centros salud pond'!$I$9+'datos aire'!DD19*'calculo aire centros salud pond'!$I$8+'datos aire'!X19*'calculo aire centros salud pond'!$I$10</f>
        <v>0</v>
      </c>
      <c r="J207" s="2" t="n">
        <f aca="false">+'datos aire'!BA19*'calculo aire centros salud pond'!$I$11+'datos aire'!CC19*'calculo aire centros salud pond'!$I$9+'datos aire'!DE19*'calculo aire centros salud pond'!$I$8+'datos aire'!Y19*'calculo aire centros salud pond'!$I$10</f>
        <v>0</v>
      </c>
      <c r="K207" s="2" t="n">
        <f aca="false">+'datos aire'!BB19*'calculo aire centros salud pond'!$I$11+'datos aire'!CD19*'calculo aire centros salud pond'!$I$9+'datos aire'!DF19*'calculo aire centros salud pond'!$I$8+'datos aire'!Z19*'calculo aire centros salud pond'!$I$10</f>
        <v>4.25</v>
      </c>
      <c r="L207" s="2" t="n">
        <f aca="false">+'datos aire'!BC19*'calculo aire centros salud pond'!$I$11+'datos aire'!CE19*'calculo aire centros salud pond'!$I$9+'datos aire'!DG19*'calculo aire centros salud pond'!$I$8+'datos aire'!AA19*'calculo aire centros salud pond'!$I$10</f>
        <v>9.52714510177274</v>
      </c>
      <c r="M207" s="2" t="n">
        <f aca="false">+'datos aire'!BD19*'calculo aire centros salud pond'!$I$11+'datos aire'!CF19*'calculo aire centros salud pond'!$I$9+'datos aire'!DH19*'calculo aire centros salud pond'!$I$8+'datos aire'!AB19*'calculo aire centros salud pond'!$I$10</f>
        <v>18.7114255658315</v>
      </c>
    </row>
    <row r="208" customFormat="false" ht="15" hidden="false" customHeight="false" outlineLevel="0" collapsed="false">
      <c r="A208" s="14" t="n">
        <v>2003</v>
      </c>
      <c r="B208" s="15" t="n">
        <f aca="false">+B207+1</f>
        <v>6</v>
      </c>
      <c r="C208" s="2" t="s">
        <v>182</v>
      </c>
      <c r="D208" s="2" t="n">
        <f aca="false">+'datos aire'!AU20*'calculo aire centros salud pond'!$I$11+'datos aire'!BW20*'calculo aire centros salud pond'!$I$9+'datos aire'!CY20*'calculo aire centros salud pond'!$I$8+'datos aire'!S20*'calculo aire centros salud pond'!$I$10</f>
        <v>0</v>
      </c>
      <c r="E208" s="2" t="n">
        <f aca="false">+'datos aire'!AV20*'calculo aire centros salud pond'!$I$11+'datos aire'!BX20*'calculo aire centros salud pond'!$I$9+'datos aire'!CZ20*'calculo aire centros salud pond'!$I$8+'datos aire'!T20*'calculo aire centros salud pond'!$I$10</f>
        <v>0</v>
      </c>
      <c r="F208" s="2" t="n">
        <f aca="false">+'datos aire'!AW20*'calculo aire centros salud pond'!$I$11+'datos aire'!BY20*'calculo aire centros salud pond'!$I$9+'datos aire'!DA20*'calculo aire centros salud pond'!$I$8+'datos aire'!U20*'calculo aire centros salud pond'!$I$10</f>
        <v>3.5</v>
      </c>
      <c r="G208" s="2" t="n">
        <f aca="false">+'datos aire'!AX20*'calculo aire centros salud pond'!$I$11+'datos aire'!BZ20*'calculo aire centros salud pond'!$I$9+'datos aire'!DB20*'calculo aire centros salud pond'!$I$8+'datos aire'!V20*'calculo aire centros salud pond'!$I$10</f>
        <v>11.475</v>
      </c>
      <c r="H208" s="2" t="n">
        <f aca="false">+'datos aire'!AY20*'calculo aire centros salud pond'!$I$11+'datos aire'!CA20*'calculo aire centros salud pond'!$I$9+'datos aire'!DC20*'calculo aire centros salud pond'!$I$8+'datos aire'!W20*'calculo aire centros salud pond'!$I$10</f>
        <v>20.5</v>
      </c>
      <c r="I208" s="2" t="n">
        <f aca="false">+'datos aire'!AZ20*'calculo aire centros salud pond'!$I$11+'datos aire'!CB20*'calculo aire centros salud pond'!$I$9+'datos aire'!DD20*'calculo aire centros salud pond'!$I$8+'datos aire'!X20*'calculo aire centros salud pond'!$I$10</f>
        <v>0</v>
      </c>
      <c r="J208" s="2" t="n">
        <f aca="false">+'datos aire'!BA20*'calculo aire centros salud pond'!$I$11+'datos aire'!CC20*'calculo aire centros salud pond'!$I$9+'datos aire'!DE20*'calculo aire centros salud pond'!$I$8+'datos aire'!Y20*'calculo aire centros salud pond'!$I$10</f>
        <v>0</v>
      </c>
      <c r="K208" s="2" t="n">
        <f aca="false">+'datos aire'!BB20*'calculo aire centros salud pond'!$I$11+'datos aire'!CD20*'calculo aire centros salud pond'!$I$9+'datos aire'!DF20*'calculo aire centros salud pond'!$I$8+'datos aire'!Z20*'calculo aire centros salud pond'!$I$10</f>
        <v>4</v>
      </c>
      <c r="L208" s="2" t="n">
        <f aca="false">+'datos aire'!BC20*'calculo aire centros salud pond'!$I$11+'datos aire'!CE20*'calculo aire centros salud pond'!$I$9+'datos aire'!DG20*'calculo aire centros salud pond'!$I$8+'datos aire'!AA20*'calculo aire centros salud pond'!$I$10</f>
        <v>13.125</v>
      </c>
      <c r="M208" s="2" t="n">
        <f aca="false">+'datos aire'!BD20*'calculo aire centros salud pond'!$I$11+'datos aire'!CF20*'calculo aire centros salud pond'!$I$9+'datos aire'!DH20*'calculo aire centros salud pond'!$I$8+'datos aire'!AB20*'calculo aire centros salud pond'!$I$10</f>
        <v>32.5</v>
      </c>
    </row>
    <row r="209" customFormat="false" ht="15" hidden="false" customHeight="false" outlineLevel="0" collapsed="false">
      <c r="A209" s="14" t="n">
        <v>2003</v>
      </c>
      <c r="B209" s="15" t="n">
        <f aca="false">+B208+1</f>
        <v>7</v>
      </c>
      <c r="C209" s="2" t="s">
        <v>182</v>
      </c>
      <c r="D209" s="2" t="n">
        <f aca="false">+'datos aire'!AU21*'calculo aire centros salud pond'!$I$11+'datos aire'!BW21*'calculo aire centros salud pond'!$I$9+'datos aire'!CY21*'calculo aire centros salud pond'!$I$8+'datos aire'!S21*'calculo aire centros salud pond'!$I$10</f>
        <v>7</v>
      </c>
      <c r="E209" s="2" t="n">
        <f aca="false">+'datos aire'!AV21*'calculo aire centros salud pond'!$I$11+'datos aire'!BX21*'calculo aire centros salud pond'!$I$9+'datos aire'!CZ21*'calculo aire centros salud pond'!$I$8+'datos aire'!T21*'calculo aire centros salud pond'!$I$10</f>
        <v>7</v>
      </c>
      <c r="F209" s="2" t="n">
        <f aca="false">+'datos aire'!AW21*'calculo aire centros salud pond'!$I$11+'datos aire'!BY21*'calculo aire centros salud pond'!$I$9+'datos aire'!DA21*'calculo aire centros salud pond'!$I$8+'datos aire'!U21*'calculo aire centros salud pond'!$I$10</f>
        <v>4.5</v>
      </c>
      <c r="G209" s="2" t="n">
        <f aca="false">+'datos aire'!AX21*'calculo aire centros salud pond'!$I$11+'datos aire'!BZ21*'calculo aire centros salud pond'!$I$9+'datos aire'!DB21*'calculo aire centros salud pond'!$I$8+'datos aire'!V21*'calculo aire centros salud pond'!$I$10</f>
        <v>12.775</v>
      </c>
      <c r="H209" s="2" t="n">
        <f aca="false">+'datos aire'!AY21*'calculo aire centros salud pond'!$I$11+'datos aire'!CA21*'calculo aire centros salud pond'!$I$9+'datos aire'!DC21*'calculo aire centros salud pond'!$I$8+'datos aire'!W21*'calculo aire centros salud pond'!$I$10</f>
        <v>25.525</v>
      </c>
      <c r="I209" s="2" t="n">
        <f aca="false">+'datos aire'!AZ21*'calculo aire centros salud pond'!$I$11+'datos aire'!CB21*'calculo aire centros salud pond'!$I$9+'datos aire'!DD21*'calculo aire centros salud pond'!$I$8+'datos aire'!X21*'calculo aire centros salud pond'!$I$10</f>
        <v>0</v>
      </c>
      <c r="J209" s="2" t="n">
        <f aca="false">+'datos aire'!BA21*'calculo aire centros salud pond'!$I$11+'datos aire'!CC21*'calculo aire centros salud pond'!$I$9+'datos aire'!DE21*'calculo aire centros salud pond'!$I$8+'datos aire'!Y21*'calculo aire centros salud pond'!$I$10</f>
        <v>0</v>
      </c>
      <c r="K209" s="2" t="n">
        <f aca="false">+'datos aire'!BB21*'calculo aire centros salud pond'!$I$11+'datos aire'!CD21*'calculo aire centros salud pond'!$I$9+'datos aire'!DF21*'calculo aire centros salud pond'!$I$8+'datos aire'!Z21*'calculo aire centros salud pond'!$I$10</f>
        <v>3.25</v>
      </c>
      <c r="L209" s="2" t="n">
        <f aca="false">+'datos aire'!BC21*'calculo aire centros salud pond'!$I$11+'datos aire'!CE21*'calculo aire centros salud pond'!$I$9+'datos aire'!DG21*'calculo aire centros salud pond'!$I$8+'datos aire'!AA21*'calculo aire centros salud pond'!$I$10</f>
        <v>9.78553215846208</v>
      </c>
      <c r="M209" s="2" t="n">
        <f aca="false">+'datos aire'!BD21*'calculo aire centros salud pond'!$I$11+'datos aire'!CF21*'calculo aire centros salud pond'!$I$9+'datos aire'!DH21*'calculo aire centros salud pond'!$I$8+'datos aire'!AB21*'calculo aire centros salud pond'!$I$10</f>
        <v>21.6880032993307</v>
      </c>
    </row>
    <row r="210" customFormat="false" ht="15" hidden="false" customHeight="false" outlineLevel="0" collapsed="false">
      <c r="A210" s="14" t="n">
        <v>2003</v>
      </c>
      <c r="B210" s="15" t="n">
        <f aca="false">+B209+1</f>
        <v>8</v>
      </c>
      <c r="C210" s="2" t="s">
        <v>182</v>
      </c>
      <c r="D210" s="2" t="n">
        <f aca="false">+'datos aire'!AU22*'calculo aire centros salud pond'!$I$11+'datos aire'!BW22*'calculo aire centros salud pond'!$I$9+'datos aire'!CY22*'calculo aire centros salud pond'!$I$8+'datos aire'!S22*'calculo aire centros salud pond'!$I$10</f>
        <v>8.1794420268125</v>
      </c>
      <c r="E210" s="2" t="n">
        <f aca="false">+'datos aire'!AV22*'calculo aire centros salud pond'!$I$11+'datos aire'!BX22*'calculo aire centros salud pond'!$I$9+'datos aire'!CZ22*'calculo aire centros salud pond'!$I$8+'datos aire'!T22*'calculo aire centros salud pond'!$I$10</f>
        <v>12.71776810725</v>
      </c>
      <c r="F210" s="2" t="n">
        <f aca="false">+'datos aire'!AW22*'calculo aire centros salud pond'!$I$11+'datos aire'!BY22*'calculo aire centros salud pond'!$I$9+'datos aire'!DA22*'calculo aire centros salud pond'!$I$8+'datos aire'!U22*'calculo aire centros salud pond'!$I$10</f>
        <v>4</v>
      </c>
      <c r="G210" s="2" t="n">
        <f aca="false">+'datos aire'!AX22*'calculo aire centros salud pond'!$I$11+'datos aire'!BZ22*'calculo aire centros salud pond'!$I$9+'datos aire'!DB22*'calculo aire centros salud pond'!$I$8+'datos aire'!V22*'calculo aire centros salud pond'!$I$10</f>
        <v>10.925</v>
      </c>
      <c r="H210" s="2" t="n">
        <f aca="false">+'datos aire'!AY22*'calculo aire centros salud pond'!$I$11+'datos aire'!CA22*'calculo aire centros salud pond'!$I$9+'datos aire'!DC22*'calculo aire centros salud pond'!$I$8+'datos aire'!W22*'calculo aire centros salud pond'!$I$10</f>
        <v>29.825</v>
      </c>
      <c r="I210" s="2" t="n">
        <f aca="false">+'datos aire'!AZ22*'calculo aire centros salud pond'!$I$11+'datos aire'!CB22*'calculo aire centros salud pond'!$I$9+'datos aire'!DD22*'calculo aire centros salud pond'!$I$8+'datos aire'!X22*'calculo aire centros salud pond'!$I$10</f>
        <v>0</v>
      </c>
      <c r="J210" s="2" t="n">
        <f aca="false">+'datos aire'!BA22*'calculo aire centros salud pond'!$I$11+'datos aire'!CC22*'calculo aire centros salud pond'!$I$9+'datos aire'!DE22*'calculo aire centros salud pond'!$I$8+'datos aire'!Y22*'calculo aire centros salud pond'!$I$10</f>
        <v>0</v>
      </c>
      <c r="K210" s="2" t="n">
        <f aca="false">+'datos aire'!BB22*'calculo aire centros salud pond'!$I$11+'datos aire'!CD22*'calculo aire centros salud pond'!$I$9+'datos aire'!DF22*'calculo aire centros salud pond'!$I$8+'datos aire'!Z22*'calculo aire centros salud pond'!$I$10</f>
        <v>3.25</v>
      </c>
      <c r="L210" s="2" t="n">
        <f aca="false">+'datos aire'!BC22*'calculo aire centros salud pond'!$I$11+'datos aire'!CE22*'calculo aire centros salud pond'!$I$9+'datos aire'!DG22*'calculo aire centros salud pond'!$I$8+'datos aire'!AA22*'calculo aire centros salud pond'!$I$10</f>
        <v>13.0464323072995</v>
      </c>
      <c r="M210" s="2" t="n">
        <f aca="false">+'datos aire'!BD22*'calculo aire centros salud pond'!$I$11+'datos aire'!CF22*'calculo aire centros salud pond'!$I$9+'datos aire'!DH22*'calculo aire centros salud pond'!$I$8+'datos aire'!AB22*'calculo aire centros salud pond'!$I$10</f>
        <v>59.3847658847701</v>
      </c>
    </row>
    <row r="211" customFormat="false" ht="15" hidden="false" customHeight="false" outlineLevel="0" collapsed="false">
      <c r="A211" s="14" t="n">
        <v>2003</v>
      </c>
      <c r="B211" s="15" t="n">
        <f aca="false">+B210+1</f>
        <v>9</v>
      </c>
      <c r="C211" s="2" t="s">
        <v>182</v>
      </c>
      <c r="D211" s="2" t="n">
        <f aca="false">+'datos aire'!AU23*'calculo aire centros salud pond'!$I$11+'datos aire'!BW23*'calculo aire centros salud pond'!$I$9+'datos aire'!CY23*'calculo aire centros salud pond'!$I$8+'datos aire'!S23*'calculo aire centros salud pond'!$I$10</f>
        <v>11.2533086827528</v>
      </c>
      <c r="E211" s="2" t="n">
        <f aca="false">+'datos aire'!AV23*'calculo aire centros salud pond'!$I$11+'datos aire'!BX23*'calculo aire centros salud pond'!$I$9+'datos aire'!CZ23*'calculo aire centros salud pond'!$I$8+'datos aire'!T23*'calculo aire centros salud pond'!$I$10</f>
        <v>19.5617787344529</v>
      </c>
      <c r="F211" s="2" t="n">
        <f aca="false">+'datos aire'!AW23*'calculo aire centros salud pond'!$I$11+'datos aire'!BY23*'calculo aire centros salud pond'!$I$9+'datos aire'!DA23*'calculo aire centros salud pond'!$I$8+'datos aire'!U23*'calculo aire centros salud pond'!$I$10</f>
        <v>2.25</v>
      </c>
      <c r="G211" s="2" t="n">
        <f aca="false">+'datos aire'!AX23*'calculo aire centros salud pond'!$I$11+'datos aire'!BZ23*'calculo aire centros salud pond'!$I$9+'datos aire'!DB23*'calculo aire centros salud pond'!$I$8+'datos aire'!V23*'calculo aire centros salud pond'!$I$10</f>
        <v>5.35833333333333</v>
      </c>
      <c r="H211" s="2" t="n">
        <f aca="false">+'datos aire'!AY23*'calculo aire centros salud pond'!$I$11+'datos aire'!CA23*'calculo aire centros salud pond'!$I$9+'datos aire'!DC23*'calculo aire centros salud pond'!$I$8+'datos aire'!W23*'calculo aire centros salud pond'!$I$10</f>
        <v>9.6</v>
      </c>
      <c r="I211" s="2" t="n">
        <f aca="false">+'datos aire'!AZ23*'calculo aire centros salud pond'!$I$11+'datos aire'!CB23*'calculo aire centros salud pond'!$I$9+'datos aire'!DD23*'calculo aire centros salud pond'!$I$8+'datos aire'!X23*'calculo aire centros salud pond'!$I$10</f>
        <v>0</v>
      </c>
      <c r="J211" s="2" t="n">
        <f aca="false">+'datos aire'!BA23*'calculo aire centros salud pond'!$I$11+'datos aire'!CC23*'calculo aire centros salud pond'!$I$9+'datos aire'!DE23*'calculo aire centros salud pond'!$I$8+'datos aire'!Y23*'calculo aire centros salud pond'!$I$10</f>
        <v>0</v>
      </c>
      <c r="K211" s="2" t="n">
        <f aca="false">+'datos aire'!BB23*'calculo aire centros salud pond'!$I$11+'datos aire'!CD23*'calculo aire centros salud pond'!$I$9+'datos aire'!DF23*'calculo aire centros salud pond'!$I$8+'datos aire'!Z23*'calculo aire centros salud pond'!$I$10</f>
        <v>3.25</v>
      </c>
      <c r="L211" s="2" t="n">
        <f aca="false">+'datos aire'!BC23*'calculo aire centros salud pond'!$I$11+'datos aire'!CE23*'calculo aire centros salud pond'!$I$9+'datos aire'!DG23*'calculo aire centros salud pond'!$I$8+'datos aire'!AA23*'calculo aire centros salud pond'!$I$10</f>
        <v>3.86545929878857</v>
      </c>
      <c r="M211" s="2" t="n">
        <f aca="false">+'datos aire'!BD23*'calculo aire centros salud pond'!$I$11+'datos aire'!CF23*'calculo aire centros salud pond'!$I$9+'datos aire'!DH23*'calculo aire centros salud pond'!$I$8+'datos aire'!AB23*'calculo aire centros salud pond'!$I$10</f>
        <v>8.91450295703346</v>
      </c>
    </row>
    <row r="212" customFormat="false" ht="15" hidden="false" customHeight="false" outlineLevel="0" collapsed="false">
      <c r="A212" s="14" t="n">
        <v>2003</v>
      </c>
      <c r="B212" s="15" t="n">
        <f aca="false">+B211+1</f>
        <v>10</v>
      </c>
      <c r="C212" s="2" t="s">
        <v>182</v>
      </c>
      <c r="D212" s="2" t="n">
        <f aca="false">+'datos aire'!AU24*'calculo aire centros salud pond'!$I$11+'datos aire'!BW24*'calculo aire centros salud pond'!$I$9+'datos aire'!CY24*'calculo aire centros salud pond'!$I$8+'datos aire'!S24*'calculo aire centros salud pond'!$I$10</f>
        <v>30.4263036631979</v>
      </c>
      <c r="E212" s="2" t="n">
        <f aca="false">+'datos aire'!AV24*'calculo aire centros salud pond'!$I$11+'datos aire'!BX24*'calculo aire centros salud pond'!$I$9+'datos aire'!CZ24*'calculo aire centros salud pond'!$I$8+'datos aire'!T24*'calculo aire centros salud pond'!$I$10</f>
        <v>44.9913528515081</v>
      </c>
      <c r="F212" s="2" t="n">
        <f aca="false">+'datos aire'!AW24*'calculo aire centros salud pond'!$I$11+'datos aire'!BY24*'calculo aire centros salud pond'!$I$9+'datos aire'!DA24*'calculo aire centros salud pond'!$I$8+'datos aire'!U24*'calculo aire centros salud pond'!$I$10</f>
        <v>3.5</v>
      </c>
      <c r="G212" s="2" t="n">
        <f aca="false">+'datos aire'!AX24*'calculo aire centros salud pond'!$I$11+'datos aire'!BZ24*'calculo aire centros salud pond'!$I$9+'datos aire'!DB24*'calculo aire centros salud pond'!$I$8+'datos aire'!V24*'calculo aire centros salud pond'!$I$10</f>
        <v>5.87678571428572</v>
      </c>
      <c r="H212" s="2" t="n">
        <f aca="false">+'datos aire'!AY24*'calculo aire centros salud pond'!$I$11+'datos aire'!CA24*'calculo aire centros salud pond'!$I$9+'datos aire'!DC24*'calculo aire centros salud pond'!$I$8+'datos aire'!W24*'calculo aire centros salud pond'!$I$10</f>
        <v>9.225</v>
      </c>
      <c r="I212" s="2" t="n">
        <f aca="false">+'datos aire'!AZ24*'calculo aire centros salud pond'!$I$11+'datos aire'!CB24*'calculo aire centros salud pond'!$I$9+'datos aire'!DD24*'calculo aire centros salud pond'!$I$8+'datos aire'!X24*'calculo aire centros salud pond'!$I$10</f>
        <v>0</v>
      </c>
      <c r="J212" s="2" t="n">
        <f aca="false">+'datos aire'!BA24*'calculo aire centros salud pond'!$I$11+'datos aire'!CC24*'calculo aire centros salud pond'!$I$9+'datos aire'!DE24*'calculo aire centros salud pond'!$I$8+'datos aire'!Y24*'calculo aire centros salud pond'!$I$10</f>
        <v>0</v>
      </c>
      <c r="K212" s="2" t="n">
        <f aca="false">+'datos aire'!BB24*'calculo aire centros salud pond'!$I$11+'datos aire'!CD24*'calculo aire centros salud pond'!$I$9+'datos aire'!DF24*'calculo aire centros salud pond'!$I$8+'datos aire'!Z24*'calculo aire centros salud pond'!$I$10</f>
        <v>4.5</v>
      </c>
      <c r="L212" s="2" t="n">
        <f aca="false">+'datos aire'!BC24*'calculo aire centros salud pond'!$I$11+'datos aire'!CE24*'calculo aire centros salud pond'!$I$9+'datos aire'!DG24*'calculo aire centros salud pond'!$I$8+'datos aire'!AA24*'calculo aire centros salud pond'!$I$10</f>
        <v>7.32155322140215</v>
      </c>
      <c r="M212" s="2" t="n">
        <f aca="false">+'datos aire'!BD24*'calculo aire centros salud pond'!$I$11+'datos aire'!CF24*'calculo aire centros salud pond'!$I$9+'datos aire'!DH24*'calculo aire centros salud pond'!$I$8+'datos aire'!AB24*'calculo aire centros salud pond'!$I$10</f>
        <v>22.8095983265496</v>
      </c>
    </row>
    <row r="213" customFormat="false" ht="15" hidden="false" customHeight="false" outlineLevel="0" collapsed="false">
      <c r="A213" s="14" t="n">
        <v>2003</v>
      </c>
      <c r="B213" s="15" t="n">
        <f aca="false">+B212+1</f>
        <v>11</v>
      </c>
      <c r="C213" s="2" t="s">
        <v>182</v>
      </c>
      <c r="D213" s="2" t="n">
        <f aca="false">+'datos aire'!AU25*'calculo aire centros salud pond'!$I$11+'datos aire'!BW25*'calculo aire centros salud pond'!$I$9+'datos aire'!CY25*'calculo aire centros salud pond'!$I$8+'datos aire'!S25*'calculo aire centros salud pond'!$I$10</f>
        <v>33.2237176259885</v>
      </c>
      <c r="E213" s="2" t="n">
        <f aca="false">+'datos aire'!AV25*'calculo aire centros salud pond'!$I$11+'datos aire'!BX25*'calculo aire centros salud pond'!$I$9+'datos aire'!CZ25*'calculo aire centros salud pond'!$I$8+'datos aire'!T25*'calculo aire centros salud pond'!$I$10</f>
        <v>72.5278184712876</v>
      </c>
      <c r="F213" s="2" t="n">
        <f aca="false">+'datos aire'!AW25*'calculo aire centros salud pond'!$I$11+'datos aire'!BY25*'calculo aire centros salud pond'!$I$9+'datos aire'!DA25*'calculo aire centros salud pond'!$I$8+'datos aire'!U25*'calculo aire centros salud pond'!$I$10</f>
        <v>1.75</v>
      </c>
      <c r="G213" s="2" t="n">
        <f aca="false">+'datos aire'!AX25*'calculo aire centros salud pond'!$I$11+'datos aire'!BZ25*'calculo aire centros salud pond'!$I$9+'datos aire'!DB25*'calculo aire centros salud pond'!$I$8+'datos aire'!V25*'calculo aire centros salud pond'!$I$10</f>
        <v>10.5285714285714</v>
      </c>
      <c r="H213" s="2" t="n">
        <f aca="false">+'datos aire'!AY25*'calculo aire centros salud pond'!$I$11+'datos aire'!CA25*'calculo aire centros salud pond'!$I$9+'datos aire'!DC25*'calculo aire centros salud pond'!$I$8+'datos aire'!W25*'calculo aire centros salud pond'!$I$10</f>
        <v>26.025</v>
      </c>
      <c r="I213" s="2" t="n">
        <f aca="false">+'datos aire'!AZ25*'calculo aire centros salud pond'!$I$11+'datos aire'!CB25*'calculo aire centros salud pond'!$I$9+'datos aire'!DD25*'calculo aire centros salud pond'!$I$8+'datos aire'!X25*'calculo aire centros salud pond'!$I$10</f>
        <v>0</v>
      </c>
      <c r="J213" s="2" t="n">
        <f aca="false">+'datos aire'!BA25*'calculo aire centros salud pond'!$I$11+'datos aire'!CC25*'calculo aire centros salud pond'!$I$9+'datos aire'!DE25*'calculo aire centros salud pond'!$I$8+'datos aire'!Y25*'calculo aire centros salud pond'!$I$10</f>
        <v>0</v>
      </c>
      <c r="K213" s="2" t="n">
        <f aca="false">+'datos aire'!BB25*'calculo aire centros salud pond'!$I$11+'datos aire'!CD25*'calculo aire centros salud pond'!$I$9+'datos aire'!DF25*'calculo aire centros salud pond'!$I$8+'datos aire'!Z25*'calculo aire centros salud pond'!$I$10</f>
        <v>3</v>
      </c>
      <c r="L213" s="2" t="n">
        <f aca="false">+'datos aire'!BC25*'calculo aire centros salud pond'!$I$11+'datos aire'!CE25*'calculo aire centros salud pond'!$I$9+'datos aire'!DG25*'calculo aire centros salud pond'!$I$8+'datos aire'!AA25*'calculo aire centros salud pond'!$I$10</f>
        <v>9.69291642712601</v>
      </c>
      <c r="M213" s="2" t="n">
        <f aca="false">+'datos aire'!BD25*'calculo aire centros salud pond'!$I$11+'datos aire'!CF25*'calculo aire centros salud pond'!$I$9+'datos aire'!DH25*'calculo aire centros salud pond'!$I$8+'datos aire'!AB25*'calculo aire centros salud pond'!$I$10</f>
        <v>34.8000182228838</v>
      </c>
    </row>
    <row r="214" customFormat="false" ht="15" hidden="false" customHeight="false" outlineLevel="0" collapsed="false">
      <c r="A214" s="14" t="n">
        <v>2003</v>
      </c>
      <c r="B214" s="15" t="n">
        <f aca="false">+B213+1</f>
        <v>12</v>
      </c>
      <c r="C214" s="2" t="s">
        <v>182</v>
      </c>
      <c r="D214" s="2" t="n">
        <f aca="false">+'datos aire'!AU26*'calculo aire centros salud pond'!$I$11+'datos aire'!BW26*'calculo aire centros salud pond'!$I$9+'datos aire'!CY26*'calculo aire centros salud pond'!$I$8+'datos aire'!S26*'calculo aire centros salud pond'!$I$10</f>
        <v>19.590603911979</v>
      </c>
      <c r="E214" s="2" t="n">
        <f aca="false">+'datos aire'!AV26*'calculo aire centros salud pond'!$I$11+'datos aire'!BX26*'calculo aire centros salud pond'!$I$9+'datos aire'!CZ26*'calculo aire centros salud pond'!$I$8+'datos aire'!T26*'calculo aire centros salud pond'!$I$10</f>
        <v>29.6246431183108</v>
      </c>
      <c r="F214" s="2" t="n">
        <f aca="false">+'datos aire'!AW26*'calculo aire centros salud pond'!$I$11+'datos aire'!BY26*'calculo aire centros salud pond'!$I$9+'datos aire'!DA26*'calculo aire centros salud pond'!$I$8+'datos aire'!U26*'calculo aire centros salud pond'!$I$10</f>
        <v>2.5</v>
      </c>
      <c r="G214" s="2" t="n">
        <f aca="false">+'datos aire'!AX26*'calculo aire centros salud pond'!$I$11+'datos aire'!BZ26*'calculo aire centros salud pond'!$I$9+'datos aire'!DB26*'calculo aire centros salud pond'!$I$8+'datos aire'!V26*'calculo aire centros salud pond'!$I$10</f>
        <v>4.305</v>
      </c>
      <c r="H214" s="2" t="n">
        <f aca="false">+'datos aire'!AY26*'calculo aire centros salud pond'!$I$11+'datos aire'!CA26*'calculo aire centros salud pond'!$I$9+'datos aire'!DC26*'calculo aire centros salud pond'!$I$8+'datos aire'!W26*'calculo aire centros salud pond'!$I$10</f>
        <v>8</v>
      </c>
      <c r="I214" s="2" t="n">
        <f aca="false">+'datos aire'!AZ26*'calculo aire centros salud pond'!$I$11+'datos aire'!CB26*'calculo aire centros salud pond'!$I$9+'datos aire'!DD26*'calculo aire centros salud pond'!$I$8+'datos aire'!X26*'calculo aire centros salud pond'!$I$10</f>
        <v>0</v>
      </c>
      <c r="J214" s="2" t="n">
        <f aca="false">+'datos aire'!BA26*'calculo aire centros salud pond'!$I$11+'datos aire'!CC26*'calculo aire centros salud pond'!$I$9+'datos aire'!DE26*'calculo aire centros salud pond'!$I$8+'datos aire'!Y26*'calculo aire centros salud pond'!$I$10</f>
        <v>0</v>
      </c>
      <c r="K214" s="2" t="n">
        <f aca="false">+'datos aire'!BB26*'calculo aire centros salud pond'!$I$11+'datos aire'!CD26*'calculo aire centros salud pond'!$I$9+'datos aire'!DF26*'calculo aire centros salud pond'!$I$8+'datos aire'!Z26*'calculo aire centros salud pond'!$I$10</f>
        <v>3</v>
      </c>
      <c r="L214" s="2" t="n">
        <f aca="false">+'datos aire'!BC26*'calculo aire centros salud pond'!$I$11+'datos aire'!CE26*'calculo aire centros salud pond'!$I$9+'datos aire'!DG26*'calculo aire centros salud pond'!$I$8+'datos aire'!AA26*'calculo aire centros salud pond'!$I$10</f>
        <v>4.72793498617971</v>
      </c>
      <c r="M214" s="2" t="n">
        <f aca="false">+'datos aire'!BD26*'calculo aire centros salud pond'!$I$11+'datos aire'!CF26*'calculo aire centros salud pond'!$I$9+'datos aire'!DH26*'calculo aire centros salud pond'!$I$8+'datos aire'!AB26*'calculo aire centros salud pond'!$I$10</f>
        <v>10.5350157926911</v>
      </c>
    </row>
    <row r="215" customFormat="false" ht="15" hidden="false" customHeight="false" outlineLevel="0" collapsed="false">
      <c r="A215" s="14" t="n">
        <v>2004</v>
      </c>
      <c r="B215" s="15" t="n">
        <v>1</v>
      </c>
      <c r="C215" s="2" t="s">
        <v>182</v>
      </c>
      <c r="D215" s="2" t="n">
        <f aca="false">+'datos aire'!AU27*'calculo aire centros salud pond'!$I$11+'datos aire'!BW27*'calculo aire centros salud pond'!$I$9+'datos aire'!CY27*'calculo aire centros salud pond'!$I$8+'datos aire'!S27*'calculo aire centros salud pond'!$I$10</f>
        <v>25.8838439052359</v>
      </c>
      <c r="E215" s="2" t="n">
        <f aca="false">+'datos aire'!AV27*'calculo aire centros salud pond'!$I$11+'datos aire'!BX27*'calculo aire centros salud pond'!$I$9+'datos aire'!CZ27*'calculo aire centros salud pond'!$I$8+'datos aire'!T27*'calculo aire centros salud pond'!$I$10</f>
        <v>38.2301683512596</v>
      </c>
      <c r="F215" s="2" t="n">
        <f aca="false">+'datos aire'!AW27*'calculo aire centros salud pond'!$I$11+'datos aire'!BY27*'calculo aire centros salud pond'!$I$9+'datos aire'!DA27*'calculo aire centros salud pond'!$I$8+'datos aire'!U27*'calculo aire centros salud pond'!$I$10</f>
        <v>2.25</v>
      </c>
      <c r="G215" s="2" t="n">
        <f aca="false">+'datos aire'!AX27*'calculo aire centros salud pond'!$I$11+'datos aire'!BZ27*'calculo aire centros salud pond'!$I$9+'datos aire'!DB27*'calculo aire centros salud pond'!$I$8+'datos aire'!V27*'calculo aire centros salud pond'!$I$10</f>
        <v>8.40833333333334</v>
      </c>
      <c r="H215" s="2" t="n">
        <f aca="false">+'datos aire'!AY27*'calculo aire centros salud pond'!$I$11+'datos aire'!CA27*'calculo aire centros salud pond'!$I$9+'datos aire'!DC27*'calculo aire centros salud pond'!$I$8+'datos aire'!W27*'calculo aire centros salud pond'!$I$10</f>
        <v>14.05</v>
      </c>
      <c r="I215" s="2" t="n">
        <f aca="false">+'datos aire'!AZ27*'calculo aire centros salud pond'!$I$11+'datos aire'!CB27*'calculo aire centros salud pond'!$I$9+'datos aire'!DD27*'calculo aire centros salud pond'!$I$8+'datos aire'!X27*'calculo aire centros salud pond'!$I$10</f>
        <v>0</v>
      </c>
      <c r="J215" s="2" t="n">
        <f aca="false">+'datos aire'!BA27*'calculo aire centros salud pond'!$I$11+'datos aire'!CC27*'calculo aire centros salud pond'!$I$9+'datos aire'!DE27*'calculo aire centros salud pond'!$I$8+'datos aire'!Y27*'calculo aire centros salud pond'!$I$10</f>
        <v>0</v>
      </c>
      <c r="K215" s="2" t="n">
        <f aca="false">+'datos aire'!BB27*'calculo aire centros salud pond'!$I$11+'datos aire'!CD27*'calculo aire centros salud pond'!$I$9+'datos aire'!DF27*'calculo aire centros salud pond'!$I$8+'datos aire'!Z27*'calculo aire centros salud pond'!$I$10</f>
        <v>3.5</v>
      </c>
      <c r="L215" s="2" t="n">
        <f aca="false">+'datos aire'!BC27*'calculo aire centros salud pond'!$I$11+'datos aire'!CE27*'calculo aire centros salud pond'!$I$9+'datos aire'!DG27*'calculo aire centros salud pond'!$I$8+'datos aire'!AA27*'calculo aire centros salud pond'!$I$10</f>
        <v>4.47017810447544</v>
      </c>
      <c r="M215" s="2" t="n">
        <f aca="false">+'datos aire'!BD27*'calculo aire centros salud pond'!$I$11+'datos aire'!CF27*'calculo aire centros salud pond'!$I$9+'datos aire'!DH27*'calculo aire centros salud pond'!$I$8+'datos aire'!AB27*'calculo aire centros salud pond'!$I$10</f>
        <v>6.9220730606987</v>
      </c>
    </row>
    <row r="216" customFormat="false" ht="15" hidden="false" customHeight="false" outlineLevel="0" collapsed="false">
      <c r="A216" s="14" t="n">
        <v>2004</v>
      </c>
      <c r="B216" s="15" t="n">
        <f aca="false">+B215+1</f>
        <v>2</v>
      </c>
      <c r="C216" s="2" t="s">
        <v>182</v>
      </c>
      <c r="D216" s="2" t="n">
        <f aca="false">+'datos aire'!AU28*'calculo aire centros salud pond'!$I$11+'datos aire'!BW28*'calculo aire centros salud pond'!$I$9+'datos aire'!CY28*'calculo aire centros salud pond'!$I$8+'datos aire'!S28*'calculo aire centros salud pond'!$I$10</f>
        <v>24.15467829762</v>
      </c>
      <c r="E216" s="2" t="n">
        <f aca="false">+'datos aire'!AV28*'calculo aire centros salud pond'!$I$11+'datos aire'!BX28*'calculo aire centros salud pond'!$I$9+'datos aire'!CZ28*'calculo aire centros salud pond'!$I$8+'datos aire'!T28*'calculo aire centros salud pond'!$I$10</f>
        <v>37.7262380633699</v>
      </c>
      <c r="F216" s="2" t="n">
        <f aca="false">+'datos aire'!AW28*'calculo aire centros salud pond'!$I$11+'datos aire'!BY28*'calculo aire centros salud pond'!$I$9+'datos aire'!DA28*'calculo aire centros salud pond'!$I$8+'datos aire'!U28*'calculo aire centros salud pond'!$I$10</f>
        <v>2.75</v>
      </c>
      <c r="G216" s="2" t="n">
        <f aca="false">+'datos aire'!AX28*'calculo aire centros salud pond'!$I$11+'datos aire'!BZ28*'calculo aire centros salud pond'!$I$9+'datos aire'!DB28*'calculo aire centros salud pond'!$I$8+'datos aire'!V28*'calculo aire centros salud pond'!$I$10</f>
        <v>8.91590909090909</v>
      </c>
      <c r="H216" s="2" t="n">
        <f aca="false">+'datos aire'!AY28*'calculo aire centros salud pond'!$I$11+'datos aire'!CA28*'calculo aire centros salud pond'!$I$9+'datos aire'!DC28*'calculo aire centros salud pond'!$I$8+'datos aire'!W28*'calculo aire centros salud pond'!$I$10</f>
        <v>13.275</v>
      </c>
      <c r="I216" s="2" t="n">
        <f aca="false">+'datos aire'!AZ28*'calculo aire centros salud pond'!$I$11+'datos aire'!CB28*'calculo aire centros salud pond'!$I$9+'datos aire'!DD28*'calculo aire centros salud pond'!$I$8+'datos aire'!X28*'calculo aire centros salud pond'!$I$10</f>
        <v>0</v>
      </c>
      <c r="J216" s="2" t="n">
        <f aca="false">+'datos aire'!BA28*'calculo aire centros salud pond'!$I$11+'datos aire'!CC28*'calculo aire centros salud pond'!$I$9+'datos aire'!DE28*'calculo aire centros salud pond'!$I$8+'datos aire'!Y28*'calculo aire centros salud pond'!$I$10</f>
        <v>0</v>
      </c>
      <c r="K216" s="2" t="n">
        <f aca="false">+'datos aire'!BB28*'calculo aire centros salud pond'!$I$11+'datos aire'!CD28*'calculo aire centros salud pond'!$I$9+'datos aire'!DF28*'calculo aire centros salud pond'!$I$8+'datos aire'!Z28*'calculo aire centros salud pond'!$I$10</f>
        <v>3</v>
      </c>
      <c r="L216" s="2" t="n">
        <f aca="false">+'datos aire'!BC28*'calculo aire centros salud pond'!$I$11+'datos aire'!CE28*'calculo aire centros salud pond'!$I$9+'datos aire'!DG28*'calculo aire centros salud pond'!$I$8+'datos aire'!AA28*'calculo aire centros salud pond'!$I$10</f>
        <v>3.51056023649955</v>
      </c>
      <c r="M216" s="2" t="n">
        <f aca="false">+'datos aire'!BD28*'calculo aire centros salud pond'!$I$11+'datos aire'!CF28*'calculo aire centros salud pond'!$I$9+'datos aire'!DH28*'calculo aire centros salud pond'!$I$8+'datos aire'!AB28*'calculo aire centros salud pond'!$I$10</f>
        <v>6.89262723420771</v>
      </c>
    </row>
    <row r="217" customFormat="false" ht="15" hidden="false" customHeight="false" outlineLevel="0" collapsed="false">
      <c r="A217" s="14" t="n">
        <v>2004</v>
      </c>
      <c r="B217" s="15" t="n">
        <f aca="false">+B216+1</f>
        <v>3</v>
      </c>
      <c r="C217" s="2" t="s">
        <v>182</v>
      </c>
      <c r="D217" s="2" t="n">
        <f aca="false">+'datos aire'!AU29*'calculo aire centros salud pond'!$I$11+'datos aire'!BW29*'calculo aire centros salud pond'!$I$9+'datos aire'!CY29*'calculo aire centros salud pond'!$I$8+'datos aire'!S29*'calculo aire centros salud pond'!$I$10</f>
        <v>32.610839133028</v>
      </c>
      <c r="E217" s="2" t="n">
        <f aca="false">+'datos aire'!AV29*'calculo aire centros salud pond'!$I$11+'datos aire'!BX29*'calculo aire centros salud pond'!$I$9+'datos aire'!CZ29*'calculo aire centros salud pond'!$I$8+'datos aire'!T29*'calculo aire centros salud pond'!$I$10</f>
        <v>43.5861141273646</v>
      </c>
      <c r="F217" s="2" t="n">
        <f aca="false">+'datos aire'!AW29*'calculo aire centros salud pond'!$I$11+'datos aire'!BY29*'calculo aire centros salud pond'!$I$9+'datos aire'!DA29*'calculo aire centros salud pond'!$I$8+'datos aire'!U29*'calculo aire centros salud pond'!$I$10</f>
        <v>3</v>
      </c>
      <c r="G217" s="2" t="n">
        <f aca="false">+'datos aire'!AX29*'calculo aire centros salud pond'!$I$11+'datos aire'!BZ29*'calculo aire centros salud pond'!$I$9+'datos aire'!DB29*'calculo aire centros salud pond'!$I$8+'datos aire'!V29*'calculo aire centros salud pond'!$I$10</f>
        <v>10.2729166666667</v>
      </c>
      <c r="H217" s="2" t="n">
        <f aca="false">+'datos aire'!AY29*'calculo aire centros salud pond'!$I$11+'datos aire'!CA29*'calculo aire centros salud pond'!$I$9+'datos aire'!DC29*'calculo aire centros salud pond'!$I$8+'datos aire'!W29*'calculo aire centros salud pond'!$I$10</f>
        <v>26.2</v>
      </c>
      <c r="I217" s="2" t="n">
        <f aca="false">+'datos aire'!AZ29*'calculo aire centros salud pond'!$I$11+'datos aire'!CB29*'calculo aire centros salud pond'!$I$9+'datos aire'!DD29*'calculo aire centros salud pond'!$I$8+'datos aire'!X29*'calculo aire centros salud pond'!$I$10</f>
        <v>0</v>
      </c>
      <c r="J217" s="2" t="n">
        <f aca="false">+'datos aire'!BA29*'calculo aire centros salud pond'!$I$11+'datos aire'!CC29*'calculo aire centros salud pond'!$I$9+'datos aire'!DE29*'calculo aire centros salud pond'!$I$8+'datos aire'!Y29*'calculo aire centros salud pond'!$I$10</f>
        <v>0</v>
      </c>
      <c r="K217" s="2" t="n">
        <f aca="false">+'datos aire'!BB29*'calculo aire centros salud pond'!$I$11+'datos aire'!CD29*'calculo aire centros salud pond'!$I$9+'datos aire'!DF29*'calculo aire centros salud pond'!$I$8+'datos aire'!Z29*'calculo aire centros salud pond'!$I$10</f>
        <v>4.5</v>
      </c>
      <c r="L217" s="2" t="n">
        <f aca="false">+'datos aire'!BC29*'calculo aire centros salud pond'!$I$11+'datos aire'!CE29*'calculo aire centros salud pond'!$I$9+'datos aire'!DG29*'calculo aire centros salud pond'!$I$8+'datos aire'!AA29*'calculo aire centros salud pond'!$I$10</f>
        <v>8.5040358133998</v>
      </c>
      <c r="M217" s="2" t="n">
        <f aca="false">+'datos aire'!BD29*'calculo aire centros salud pond'!$I$11+'datos aire'!CF29*'calculo aire centros salud pond'!$I$9+'datos aire'!DH29*'calculo aire centros salud pond'!$I$8+'datos aire'!AB29*'calculo aire centros salud pond'!$I$10</f>
        <v>14.2015622194468</v>
      </c>
    </row>
    <row r="218" customFormat="false" ht="15" hidden="false" customHeight="false" outlineLevel="0" collapsed="false">
      <c r="A218" s="14" t="n">
        <v>2004</v>
      </c>
      <c r="B218" s="15" t="n">
        <f aca="false">+B217+1</f>
        <v>4</v>
      </c>
      <c r="C218" s="2" t="s">
        <v>182</v>
      </c>
      <c r="D218" s="2" t="n">
        <f aca="false">+'datos aire'!AU30*'calculo aire centros salud pond'!$I$11+'datos aire'!BW30*'calculo aire centros salud pond'!$I$9+'datos aire'!CY30*'calculo aire centros salud pond'!$I$8+'datos aire'!S30*'calculo aire centros salud pond'!$I$10</f>
        <v>39.2962256953045</v>
      </c>
      <c r="E218" s="2" t="n">
        <f aca="false">+'datos aire'!AV30*'calculo aire centros salud pond'!$I$11+'datos aire'!BX30*'calculo aire centros salud pond'!$I$9+'datos aire'!CZ30*'calculo aire centros salud pond'!$I$8+'datos aire'!T30*'calculo aire centros salud pond'!$I$10</f>
        <v>50.9332380033661</v>
      </c>
      <c r="F218" s="2" t="n">
        <f aca="false">+'datos aire'!AW30*'calculo aire centros salud pond'!$I$11+'datos aire'!BY30*'calculo aire centros salud pond'!$I$9+'datos aire'!DA30*'calculo aire centros salud pond'!$I$8+'datos aire'!U30*'calculo aire centros salud pond'!$I$10</f>
        <v>1.75</v>
      </c>
      <c r="G218" s="2" t="n">
        <f aca="false">+'datos aire'!AX30*'calculo aire centros salud pond'!$I$11+'datos aire'!BZ30*'calculo aire centros salud pond'!$I$9+'datos aire'!DB30*'calculo aire centros salud pond'!$I$8+'datos aire'!V30*'calculo aire centros salud pond'!$I$10</f>
        <v>7.84476578746548</v>
      </c>
      <c r="H218" s="2" t="n">
        <f aca="false">+'datos aire'!AY30*'calculo aire centros salud pond'!$I$11+'datos aire'!CA30*'calculo aire centros salud pond'!$I$9+'datos aire'!DC30*'calculo aire centros salud pond'!$I$8+'datos aire'!W30*'calculo aire centros salud pond'!$I$10</f>
        <v>22.2</v>
      </c>
      <c r="I218" s="2" t="n">
        <f aca="false">+'datos aire'!AZ30*'calculo aire centros salud pond'!$I$11+'datos aire'!CB30*'calculo aire centros salud pond'!$I$9+'datos aire'!DD30*'calculo aire centros salud pond'!$I$8+'datos aire'!X30*'calculo aire centros salud pond'!$I$10</f>
        <v>0</v>
      </c>
      <c r="J218" s="2" t="n">
        <f aca="false">+'datos aire'!BA30*'calculo aire centros salud pond'!$I$11+'datos aire'!CC30*'calculo aire centros salud pond'!$I$9+'datos aire'!DE30*'calculo aire centros salud pond'!$I$8+'datos aire'!Y30*'calculo aire centros salud pond'!$I$10</f>
        <v>0</v>
      </c>
      <c r="K218" s="2" t="n">
        <f aca="false">+'datos aire'!BB30*'calculo aire centros salud pond'!$I$11+'datos aire'!CD30*'calculo aire centros salud pond'!$I$9+'datos aire'!DF30*'calculo aire centros salud pond'!$I$8+'datos aire'!Z30*'calculo aire centros salud pond'!$I$10</f>
        <v>2</v>
      </c>
      <c r="L218" s="2" t="n">
        <f aca="false">+'datos aire'!BC30*'calculo aire centros salud pond'!$I$11+'datos aire'!CE30*'calculo aire centros salud pond'!$I$9+'datos aire'!DG30*'calculo aire centros salud pond'!$I$8+'datos aire'!AA30*'calculo aire centros salud pond'!$I$10</f>
        <v>8.76339640608186</v>
      </c>
      <c r="M218" s="2" t="n">
        <f aca="false">+'datos aire'!BD30*'calculo aire centros salud pond'!$I$11+'datos aire'!CF30*'calculo aire centros salud pond'!$I$9+'datos aire'!DH30*'calculo aire centros salud pond'!$I$8+'datos aire'!AB30*'calculo aire centros salud pond'!$I$10</f>
        <v>12.5598239758971</v>
      </c>
    </row>
    <row r="219" customFormat="false" ht="15" hidden="false" customHeight="false" outlineLevel="0" collapsed="false">
      <c r="A219" s="14" t="n">
        <v>2004</v>
      </c>
      <c r="B219" s="15" t="n">
        <f aca="false">+B218+1</f>
        <v>5</v>
      </c>
      <c r="C219" s="2" t="s">
        <v>182</v>
      </c>
      <c r="D219" s="2" t="n">
        <f aca="false">+'datos aire'!AU31*'calculo aire centros salud pond'!$I$11+'datos aire'!BW31*'calculo aire centros salud pond'!$I$9+'datos aire'!CY31*'calculo aire centros salud pond'!$I$8+'datos aire'!S31*'calculo aire centros salud pond'!$I$10</f>
        <v>31.2857488110396</v>
      </c>
      <c r="E219" s="2" t="n">
        <f aca="false">+'datos aire'!AV31*'calculo aire centros salud pond'!$I$11+'datos aire'!BX31*'calculo aire centros salud pond'!$I$9+'datos aire'!CZ31*'calculo aire centros salud pond'!$I$8+'datos aire'!T31*'calculo aire centros salud pond'!$I$10</f>
        <v>48.2013296732982</v>
      </c>
      <c r="F219" s="2" t="n">
        <f aca="false">+'datos aire'!AW31*'calculo aire centros salud pond'!$I$11+'datos aire'!BY31*'calculo aire centros salud pond'!$I$9+'datos aire'!DA31*'calculo aire centros salud pond'!$I$8+'datos aire'!U31*'calculo aire centros salud pond'!$I$10</f>
        <v>3</v>
      </c>
      <c r="G219" s="2" t="n">
        <f aca="false">+'datos aire'!AX31*'calculo aire centros salud pond'!$I$11+'datos aire'!BZ31*'calculo aire centros salud pond'!$I$9+'datos aire'!DB31*'calculo aire centros salud pond'!$I$8+'datos aire'!V31*'calculo aire centros salud pond'!$I$10</f>
        <v>5.46118862315383</v>
      </c>
      <c r="H219" s="2" t="n">
        <f aca="false">+'datos aire'!AY31*'calculo aire centros salud pond'!$I$11+'datos aire'!CA31*'calculo aire centros salud pond'!$I$9+'datos aire'!DC31*'calculo aire centros salud pond'!$I$8+'datos aire'!W31*'calculo aire centros salud pond'!$I$10</f>
        <v>9.78892627714897</v>
      </c>
      <c r="I219" s="2" t="n">
        <f aca="false">+'datos aire'!AZ31*'calculo aire centros salud pond'!$I$11+'datos aire'!CB31*'calculo aire centros salud pond'!$I$9+'datos aire'!DD31*'calculo aire centros salud pond'!$I$8+'datos aire'!X31*'calculo aire centros salud pond'!$I$10</f>
        <v>0</v>
      </c>
      <c r="J219" s="2" t="n">
        <f aca="false">+'datos aire'!BA31*'calculo aire centros salud pond'!$I$11+'datos aire'!CC31*'calculo aire centros salud pond'!$I$9+'datos aire'!DE31*'calculo aire centros salud pond'!$I$8+'datos aire'!Y31*'calculo aire centros salud pond'!$I$10</f>
        <v>0</v>
      </c>
      <c r="K219" s="2" t="n">
        <f aca="false">+'datos aire'!BB31*'calculo aire centros salud pond'!$I$11+'datos aire'!CD31*'calculo aire centros salud pond'!$I$9+'datos aire'!DF31*'calculo aire centros salud pond'!$I$8+'datos aire'!Z31*'calculo aire centros salud pond'!$I$10</f>
        <v>3.75</v>
      </c>
      <c r="L219" s="2" t="n">
        <f aca="false">+'datos aire'!BC31*'calculo aire centros salud pond'!$I$11+'datos aire'!CE31*'calculo aire centros salud pond'!$I$9+'datos aire'!DG31*'calculo aire centros salud pond'!$I$8+'datos aire'!AA31*'calculo aire centros salud pond'!$I$10</f>
        <v>9.65013462180535</v>
      </c>
      <c r="M219" s="2" t="n">
        <f aca="false">+'datos aire'!BD31*'calculo aire centros salud pond'!$I$11+'datos aire'!CF31*'calculo aire centros salud pond'!$I$9+'datos aire'!DH31*'calculo aire centros salud pond'!$I$8+'datos aire'!AB31*'calculo aire centros salud pond'!$I$10</f>
        <v>22.7493308051555</v>
      </c>
    </row>
    <row r="220" customFormat="false" ht="15" hidden="false" customHeight="false" outlineLevel="0" collapsed="false">
      <c r="A220" s="14" t="n">
        <v>2004</v>
      </c>
      <c r="B220" s="15" t="n">
        <f aca="false">+B219+1</f>
        <v>6</v>
      </c>
      <c r="C220" s="2" t="s">
        <v>182</v>
      </c>
      <c r="D220" s="2" t="n">
        <f aca="false">+'datos aire'!AU32*'calculo aire centros salud pond'!$I$11+'datos aire'!BW32*'calculo aire centros salud pond'!$I$9+'datos aire'!CY32*'calculo aire centros salud pond'!$I$8+'datos aire'!S32*'calculo aire centros salud pond'!$I$10</f>
        <v>35.6988850064084</v>
      </c>
      <c r="E220" s="2" t="n">
        <f aca="false">+'datos aire'!AV32*'calculo aire centros salud pond'!$I$11+'datos aire'!BX32*'calculo aire centros salud pond'!$I$9+'datos aire'!CZ32*'calculo aire centros salud pond'!$I$8+'datos aire'!T32*'calculo aire centros salud pond'!$I$10</f>
        <v>48.7115908370236</v>
      </c>
      <c r="F220" s="2" t="n">
        <f aca="false">+'datos aire'!AW32*'calculo aire centros salud pond'!$I$11+'datos aire'!BY32*'calculo aire centros salud pond'!$I$9+'datos aire'!DA32*'calculo aire centros salud pond'!$I$8+'datos aire'!U32*'calculo aire centros salud pond'!$I$10</f>
        <v>2.25</v>
      </c>
      <c r="G220" s="2" t="n">
        <f aca="false">+'datos aire'!AX32*'calculo aire centros salud pond'!$I$11+'datos aire'!BZ32*'calculo aire centros salud pond'!$I$9+'datos aire'!DB32*'calculo aire centros salud pond'!$I$8+'datos aire'!V32*'calculo aire centros salud pond'!$I$10</f>
        <v>16.9485974839908</v>
      </c>
      <c r="H220" s="2" t="n">
        <f aca="false">+'datos aire'!AY32*'calculo aire centros salud pond'!$I$11+'datos aire'!CA32*'calculo aire centros salud pond'!$I$9+'datos aire'!DC32*'calculo aire centros salud pond'!$I$8+'datos aire'!W32*'calculo aire centros salud pond'!$I$10</f>
        <v>25.1230372627139</v>
      </c>
      <c r="I220" s="2" t="n">
        <f aca="false">+'datos aire'!AZ32*'calculo aire centros salud pond'!$I$11+'datos aire'!CB32*'calculo aire centros salud pond'!$I$9+'datos aire'!DD32*'calculo aire centros salud pond'!$I$8+'datos aire'!X32*'calculo aire centros salud pond'!$I$10</f>
        <v>0</v>
      </c>
      <c r="J220" s="2" t="n">
        <f aca="false">+'datos aire'!BA32*'calculo aire centros salud pond'!$I$11+'datos aire'!CC32*'calculo aire centros salud pond'!$I$9+'datos aire'!DE32*'calculo aire centros salud pond'!$I$8+'datos aire'!Y32*'calculo aire centros salud pond'!$I$10</f>
        <v>0</v>
      </c>
      <c r="K220" s="2" t="n">
        <f aca="false">+'datos aire'!BB32*'calculo aire centros salud pond'!$I$11+'datos aire'!CD32*'calculo aire centros salud pond'!$I$9+'datos aire'!DF32*'calculo aire centros salud pond'!$I$8+'datos aire'!Z32*'calculo aire centros salud pond'!$I$10</f>
        <v>3.25</v>
      </c>
      <c r="L220" s="2" t="n">
        <f aca="false">+'datos aire'!BC32*'calculo aire centros salud pond'!$I$11+'datos aire'!CE32*'calculo aire centros salud pond'!$I$9+'datos aire'!DG32*'calculo aire centros salud pond'!$I$8+'datos aire'!AA32*'calculo aire centros salud pond'!$I$10</f>
        <v>12.75</v>
      </c>
      <c r="M220" s="2" t="n">
        <f aca="false">+'datos aire'!BD32*'calculo aire centros salud pond'!$I$11+'datos aire'!CF32*'calculo aire centros salud pond'!$I$9+'datos aire'!DH32*'calculo aire centros salud pond'!$I$8+'datos aire'!AB32*'calculo aire centros salud pond'!$I$10</f>
        <v>18.5</v>
      </c>
    </row>
    <row r="221" customFormat="false" ht="15" hidden="false" customHeight="false" outlineLevel="0" collapsed="false">
      <c r="A221" s="14" t="n">
        <v>2004</v>
      </c>
      <c r="B221" s="15" t="n">
        <f aca="false">+B220+1</f>
        <v>7</v>
      </c>
      <c r="C221" s="2" t="s">
        <v>182</v>
      </c>
      <c r="D221" s="2" t="n">
        <f aca="false">+'datos aire'!AU33*'calculo aire centros salud pond'!$I$11+'datos aire'!BW33*'calculo aire centros salud pond'!$I$9+'datos aire'!CY33*'calculo aire centros salud pond'!$I$8+'datos aire'!S33*'calculo aire centros salud pond'!$I$10</f>
        <v>35.9018169615455</v>
      </c>
      <c r="E221" s="2" t="n">
        <f aca="false">+'datos aire'!AV33*'calculo aire centros salud pond'!$I$11+'datos aire'!BX33*'calculo aire centros salud pond'!$I$9+'datos aire'!CZ33*'calculo aire centros salud pond'!$I$8+'datos aire'!T33*'calculo aire centros salud pond'!$I$10</f>
        <v>48.4245667623681</v>
      </c>
      <c r="F221" s="2" t="n">
        <f aca="false">+'datos aire'!AW33*'calculo aire centros salud pond'!$I$11+'datos aire'!BY33*'calculo aire centros salud pond'!$I$9+'datos aire'!DA33*'calculo aire centros salud pond'!$I$8+'datos aire'!U33*'calculo aire centros salud pond'!$I$10</f>
        <v>3.5</v>
      </c>
      <c r="G221" s="2" t="n">
        <f aca="false">+'datos aire'!AX33*'calculo aire centros salud pond'!$I$11+'datos aire'!BZ33*'calculo aire centros salud pond'!$I$9+'datos aire'!DB33*'calculo aire centros salud pond'!$I$8+'datos aire'!V33*'calculo aire centros salud pond'!$I$10</f>
        <v>8</v>
      </c>
      <c r="H221" s="2" t="n">
        <f aca="false">+'datos aire'!AY33*'calculo aire centros salud pond'!$I$11+'datos aire'!CA33*'calculo aire centros salud pond'!$I$9+'datos aire'!DC33*'calculo aire centros salud pond'!$I$8+'datos aire'!W33*'calculo aire centros salud pond'!$I$10</f>
        <v>15.2</v>
      </c>
      <c r="I221" s="2" t="n">
        <f aca="false">+'datos aire'!AZ33*'calculo aire centros salud pond'!$I$11+'datos aire'!CB33*'calculo aire centros salud pond'!$I$9+'datos aire'!DD33*'calculo aire centros salud pond'!$I$8+'datos aire'!X33*'calculo aire centros salud pond'!$I$10</f>
        <v>0</v>
      </c>
      <c r="J221" s="2" t="n">
        <f aca="false">+'datos aire'!BA33*'calculo aire centros salud pond'!$I$11+'datos aire'!CC33*'calculo aire centros salud pond'!$I$9+'datos aire'!DE33*'calculo aire centros salud pond'!$I$8+'datos aire'!Y33*'calculo aire centros salud pond'!$I$10</f>
        <v>0</v>
      </c>
      <c r="K221" s="2" t="n">
        <f aca="false">+'datos aire'!BB33*'calculo aire centros salud pond'!$I$11+'datos aire'!CD33*'calculo aire centros salud pond'!$I$9+'datos aire'!DF33*'calculo aire centros salud pond'!$I$8+'datos aire'!Z33*'calculo aire centros salud pond'!$I$10</f>
        <v>4.25</v>
      </c>
      <c r="L221" s="2" t="n">
        <f aca="false">+'datos aire'!BC33*'calculo aire centros salud pond'!$I$11+'datos aire'!CE33*'calculo aire centros salud pond'!$I$9+'datos aire'!DG33*'calculo aire centros salud pond'!$I$8+'datos aire'!AA33*'calculo aire centros salud pond'!$I$10</f>
        <v>7.5</v>
      </c>
      <c r="M221" s="2" t="n">
        <f aca="false">+'datos aire'!BD33*'calculo aire centros salud pond'!$I$11+'datos aire'!CF33*'calculo aire centros salud pond'!$I$9+'datos aire'!DH33*'calculo aire centros salud pond'!$I$8+'datos aire'!AB33*'calculo aire centros salud pond'!$I$10</f>
        <v>15</v>
      </c>
    </row>
    <row r="222" customFormat="false" ht="15" hidden="false" customHeight="false" outlineLevel="0" collapsed="false">
      <c r="A222" s="14" t="n">
        <v>2004</v>
      </c>
      <c r="B222" s="15" t="n">
        <f aca="false">+B221+1</f>
        <v>8</v>
      </c>
      <c r="C222" s="2" t="s">
        <v>182</v>
      </c>
      <c r="D222" s="2" t="n">
        <f aca="false">+'datos aire'!AU34*'calculo aire centros salud pond'!$I$11+'datos aire'!BW34*'calculo aire centros salud pond'!$I$9+'datos aire'!CY34*'calculo aire centros salud pond'!$I$8+'datos aire'!S34*'calculo aire centros salud pond'!$I$10</f>
        <v>42.3414077234122</v>
      </c>
      <c r="E222" s="2" t="n">
        <f aca="false">+'datos aire'!AV34*'calculo aire centros salud pond'!$I$11+'datos aire'!BX34*'calculo aire centros salud pond'!$I$9+'datos aire'!CZ34*'calculo aire centros salud pond'!$I$8+'datos aire'!T34*'calculo aire centros salud pond'!$I$10</f>
        <v>48.5995814717937</v>
      </c>
      <c r="F222" s="2" t="n">
        <f aca="false">+'datos aire'!AW34*'calculo aire centros salud pond'!$I$11+'datos aire'!BY34*'calculo aire centros salud pond'!$I$9+'datos aire'!DA34*'calculo aire centros salud pond'!$I$8+'datos aire'!U34*'calculo aire centros salud pond'!$I$10</f>
        <v>0.75</v>
      </c>
      <c r="G222" s="2" t="n">
        <f aca="false">+'datos aire'!AX34*'calculo aire centros salud pond'!$I$11+'datos aire'!BZ34*'calculo aire centros salud pond'!$I$9+'datos aire'!DB34*'calculo aire centros salud pond'!$I$8+'datos aire'!V34*'calculo aire centros salud pond'!$I$10</f>
        <v>13.65</v>
      </c>
      <c r="H222" s="2" t="n">
        <f aca="false">+'datos aire'!AY34*'calculo aire centros salud pond'!$I$11+'datos aire'!CA34*'calculo aire centros salud pond'!$I$9+'datos aire'!DC34*'calculo aire centros salud pond'!$I$8+'datos aire'!W34*'calculo aire centros salud pond'!$I$10</f>
        <v>28.025</v>
      </c>
      <c r="I222" s="2" t="n">
        <f aca="false">+'datos aire'!AZ34*'calculo aire centros salud pond'!$I$11+'datos aire'!CB34*'calculo aire centros salud pond'!$I$9+'datos aire'!DD34*'calculo aire centros salud pond'!$I$8+'datos aire'!X34*'calculo aire centros salud pond'!$I$10</f>
        <v>0</v>
      </c>
      <c r="J222" s="2" t="n">
        <f aca="false">+'datos aire'!BA34*'calculo aire centros salud pond'!$I$11+'datos aire'!CC34*'calculo aire centros salud pond'!$I$9+'datos aire'!DE34*'calculo aire centros salud pond'!$I$8+'datos aire'!Y34*'calculo aire centros salud pond'!$I$10</f>
        <v>0</v>
      </c>
      <c r="K222" s="2" t="n">
        <f aca="false">+'datos aire'!BB34*'calculo aire centros salud pond'!$I$11+'datos aire'!CD34*'calculo aire centros salud pond'!$I$9+'datos aire'!DF34*'calculo aire centros salud pond'!$I$8+'datos aire'!Z34*'calculo aire centros salud pond'!$I$10</f>
        <v>1.75</v>
      </c>
      <c r="L222" s="2" t="n">
        <f aca="false">+'datos aire'!BC34*'calculo aire centros salud pond'!$I$11+'datos aire'!CE34*'calculo aire centros salud pond'!$I$9+'datos aire'!DG34*'calculo aire centros salud pond'!$I$8+'datos aire'!AA34*'calculo aire centros salud pond'!$I$10</f>
        <v>9.5</v>
      </c>
      <c r="M222" s="2" t="n">
        <f aca="false">+'datos aire'!BD34*'calculo aire centros salud pond'!$I$11+'datos aire'!CF34*'calculo aire centros salud pond'!$I$9+'datos aire'!DH34*'calculo aire centros salud pond'!$I$8+'datos aire'!AB34*'calculo aire centros salud pond'!$I$10</f>
        <v>15.5</v>
      </c>
    </row>
    <row r="223" customFormat="false" ht="15" hidden="false" customHeight="false" outlineLevel="0" collapsed="false">
      <c r="A223" s="14" t="n">
        <v>2004</v>
      </c>
      <c r="B223" s="15" t="n">
        <f aca="false">+B222+1</f>
        <v>9</v>
      </c>
      <c r="C223" s="2" t="s">
        <v>182</v>
      </c>
      <c r="D223" s="2" t="n">
        <f aca="false">+'datos aire'!AU35*'calculo aire centros salud pond'!$I$11+'datos aire'!BW35*'calculo aire centros salud pond'!$I$9+'datos aire'!CY35*'calculo aire centros salud pond'!$I$8+'datos aire'!S35*'calculo aire centros salud pond'!$I$10</f>
        <v>34.5315083470851</v>
      </c>
      <c r="E223" s="2" t="n">
        <f aca="false">+'datos aire'!AV35*'calculo aire centros salud pond'!$I$11+'datos aire'!BX35*'calculo aire centros salud pond'!$I$9+'datos aire'!CZ35*'calculo aire centros salud pond'!$I$8+'datos aire'!T35*'calculo aire centros salud pond'!$I$10</f>
        <v>45.1974105130689</v>
      </c>
      <c r="F223" s="2" t="n">
        <f aca="false">+'datos aire'!AW35*'calculo aire centros salud pond'!$I$11+'datos aire'!BY35*'calculo aire centros salud pond'!$I$9+'datos aire'!DA35*'calculo aire centros salud pond'!$I$8+'datos aire'!U35*'calculo aire centros salud pond'!$I$10</f>
        <v>2</v>
      </c>
      <c r="G223" s="2" t="n">
        <f aca="false">+'datos aire'!AX35*'calculo aire centros salud pond'!$I$11+'datos aire'!BZ35*'calculo aire centros salud pond'!$I$9+'datos aire'!DB35*'calculo aire centros salud pond'!$I$8+'datos aire'!V35*'calculo aire centros salud pond'!$I$10</f>
        <v>10.05</v>
      </c>
      <c r="H223" s="2" t="n">
        <f aca="false">+'datos aire'!AY35*'calculo aire centros salud pond'!$I$11+'datos aire'!CA35*'calculo aire centros salud pond'!$I$9+'datos aire'!DC35*'calculo aire centros salud pond'!$I$8+'datos aire'!W35*'calculo aire centros salud pond'!$I$10</f>
        <v>22.2</v>
      </c>
      <c r="I223" s="2" t="n">
        <f aca="false">+'datos aire'!AZ35*'calculo aire centros salud pond'!$I$11+'datos aire'!CB35*'calculo aire centros salud pond'!$I$9+'datos aire'!DD35*'calculo aire centros salud pond'!$I$8+'datos aire'!X35*'calculo aire centros salud pond'!$I$10</f>
        <v>0</v>
      </c>
      <c r="J223" s="2" t="n">
        <f aca="false">+'datos aire'!BA35*'calculo aire centros salud pond'!$I$11+'datos aire'!CC35*'calculo aire centros salud pond'!$I$9+'datos aire'!DE35*'calculo aire centros salud pond'!$I$8+'datos aire'!Y35*'calculo aire centros salud pond'!$I$10</f>
        <v>0</v>
      </c>
      <c r="K223" s="2" t="n">
        <f aca="false">+'datos aire'!BB35*'calculo aire centros salud pond'!$I$11+'datos aire'!CD35*'calculo aire centros salud pond'!$I$9+'datos aire'!DF35*'calculo aire centros salud pond'!$I$8+'datos aire'!Z35*'calculo aire centros salud pond'!$I$10</f>
        <v>3</v>
      </c>
      <c r="L223" s="2" t="n">
        <f aca="false">+'datos aire'!BC35*'calculo aire centros salud pond'!$I$11+'datos aire'!CE35*'calculo aire centros salud pond'!$I$9+'datos aire'!DG35*'calculo aire centros salud pond'!$I$8+'datos aire'!AA35*'calculo aire centros salud pond'!$I$10</f>
        <v>7.5</v>
      </c>
      <c r="M223" s="2" t="n">
        <f aca="false">+'datos aire'!BD35*'calculo aire centros salud pond'!$I$11+'datos aire'!CF35*'calculo aire centros salud pond'!$I$9+'datos aire'!DH35*'calculo aire centros salud pond'!$I$8+'datos aire'!AB35*'calculo aire centros salud pond'!$I$10</f>
        <v>13.25</v>
      </c>
    </row>
    <row r="224" customFormat="false" ht="15" hidden="false" customHeight="false" outlineLevel="0" collapsed="false">
      <c r="A224" s="14" t="n">
        <v>2004</v>
      </c>
      <c r="B224" s="15" t="n">
        <f aca="false">+B223+1</f>
        <v>10</v>
      </c>
      <c r="C224" s="2" t="s">
        <v>182</v>
      </c>
      <c r="D224" s="2" t="n">
        <f aca="false">+'datos aire'!AU36*'calculo aire centros salud pond'!$I$11+'datos aire'!BW36*'calculo aire centros salud pond'!$I$9+'datos aire'!CY36*'calculo aire centros salud pond'!$I$8+'datos aire'!S36*'calculo aire centros salud pond'!$I$10</f>
        <v>18.5683933489386</v>
      </c>
      <c r="E224" s="2" t="n">
        <f aca="false">+'datos aire'!AV36*'calculo aire centros salud pond'!$I$11+'datos aire'!BX36*'calculo aire centros salud pond'!$I$9+'datos aire'!CZ36*'calculo aire centros salud pond'!$I$8+'datos aire'!T36*'calculo aire centros salud pond'!$I$10</f>
        <v>20.234706738871</v>
      </c>
      <c r="F224" s="2" t="n">
        <f aca="false">+'datos aire'!AW36*'calculo aire centros salud pond'!$I$11+'datos aire'!BY36*'calculo aire centros salud pond'!$I$9+'datos aire'!DA36*'calculo aire centros salud pond'!$I$8+'datos aire'!U36*'calculo aire centros salud pond'!$I$10</f>
        <v>0</v>
      </c>
      <c r="G224" s="2" t="n">
        <f aca="false">+'datos aire'!AX36*'calculo aire centros salud pond'!$I$11+'datos aire'!BZ36*'calculo aire centros salud pond'!$I$9+'datos aire'!DB36*'calculo aire centros salud pond'!$I$8+'datos aire'!V36*'calculo aire centros salud pond'!$I$10</f>
        <v>0</v>
      </c>
      <c r="H224" s="2" t="n">
        <f aca="false">+'datos aire'!AY36*'calculo aire centros salud pond'!$I$11+'datos aire'!CA36*'calculo aire centros salud pond'!$I$9+'datos aire'!DC36*'calculo aire centros salud pond'!$I$8+'datos aire'!W36*'calculo aire centros salud pond'!$I$10</f>
        <v>0</v>
      </c>
      <c r="I224" s="2" t="n">
        <f aca="false">+'datos aire'!AZ36*'calculo aire centros salud pond'!$I$11+'datos aire'!CB36*'calculo aire centros salud pond'!$I$9+'datos aire'!DD36*'calculo aire centros salud pond'!$I$8+'datos aire'!X36*'calculo aire centros salud pond'!$I$10</f>
        <v>0</v>
      </c>
      <c r="J224" s="2" t="n">
        <f aca="false">+'datos aire'!BA36*'calculo aire centros salud pond'!$I$11+'datos aire'!CC36*'calculo aire centros salud pond'!$I$9+'datos aire'!DE36*'calculo aire centros salud pond'!$I$8+'datos aire'!Y36*'calculo aire centros salud pond'!$I$10</f>
        <v>0</v>
      </c>
      <c r="K224" s="2" t="n">
        <f aca="false">+'datos aire'!BB36*'calculo aire centros salud pond'!$I$11+'datos aire'!CD36*'calculo aire centros salud pond'!$I$9+'datos aire'!DF36*'calculo aire centros salud pond'!$I$8+'datos aire'!Z36*'calculo aire centros salud pond'!$I$10</f>
        <v>0</v>
      </c>
      <c r="L224" s="2" t="n">
        <f aca="false">+'datos aire'!BC36*'calculo aire centros salud pond'!$I$11+'datos aire'!CE36*'calculo aire centros salud pond'!$I$9+'datos aire'!DG36*'calculo aire centros salud pond'!$I$8+'datos aire'!AA36*'calculo aire centros salud pond'!$I$10</f>
        <v>0</v>
      </c>
      <c r="M224" s="2" t="n">
        <f aca="false">+'datos aire'!BD36*'calculo aire centros salud pond'!$I$11+'datos aire'!CF36*'calculo aire centros salud pond'!$I$9+'datos aire'!DH36*'calculo aire centros salud pond'!$I$8+'datos aire'!AB36*'calculo aire centros salud pond'!$I$10</f>
        <v>0</v>
      </c>
    </row>
    <row r="225" customFormat="false" ht="15" hidden="false" customHeight="false" outlineLevel="0" collapsed="false">
      <c r="A225" s="14" t="n">
        <v>2004</v>
      </c>
      <c r="B225" s="15" t="n">
        <f aca="false">+B224+1</f>
        <v>11</v>
      </c>
      <c r="C225" s="2" t="s">
        <v>182</v>
      </c>
      <c r="D225" s="2" t="n">
        <f aca="false">+'datos aire'!AU37*'calculo aire centros salud pond'!$I$11+'datos aire'!BW37*'calculo aire centros salud pond'!$I$9+'datos aire'!CY37*'calculo aire centros salud pond'!$I$8+'datos aire'!S37*'calculo aire centros salud pond'!$I$10</f>
        <v>0</v>
      </c>
      <c r="E225" s="2" t="n">
        <f aca="false">+'datos aire'!AV37*'calculo aire centros salud pond'!$I$11+'datos aire'!BX37*'calculo aire centros salud pond'!$I$9+'datos aire'!CZ37*'calculo aire centros salud pond'!$I$8+'datos aire'!T37*'calculo aire centros salud pond'!$I$10</f>
        <v>0</v>
      </c>
      <c r="F225" s="2" t="n">
        <f aca="false">+'datos aire'!AW37*'calculo aire centros salud pond'!$I$11+'datos aire'!BY37*'calculo aire centros salud pond'!$I$9+'datos aire'!DA37*'calculo aire centros salud pond'!$I$8+'datos aire'!U37*'calculo aire centros salud pond'!$I$10</f>
        <v>0</v>
      </c>
      <c r="G225" s="2" t="n">
        <f aca="false">+'datos aire'!AX37*'calculo aire centros salud pond'!$I$11+'datos aire'!BZ37*'calculo aire centros salud pond'!$I$9+'datos aire'!DB37*'calculo aire centros salud pond'!$I$8+'datos aire'!V37*'calculo aire centros salud pond'!$I$10</f>
        <v>0</v>
      </c>
      <c r="H225" s="2" t="n">
        <f aca="false">+'datos aire'!AY37*'calculo aire centros salud pond'!$I$11+'datos aire'!CA37*'calculo aire centros salud pond'!$I$9+'datos aire'!DC37*'calculo aire centros salud pond'!$I$8+'datos aire'!W37*'calculo aire centros salud pond'!$I$10</f>
        <v>0</v>
      </c>
      <c r="I225" s="2" t="n">
        <f aca="false">+'datos aire'!AZ37*'calculo aire centros salud pond'!$I$11+'datos aire'!CB37*'calculo aire centros salud pond'!$I$9+'datos aire'!DD37*'calculo aire centros salud pond'!$I$8+'datos aire'!X37*'calculo aire centros salud pond'!$I$10</f>
        <v>0</v>
      </c>
      <c r="J225" s="2" t="n">
        <f aca="false">+'datos aire'!BA37*'calculo aire centros salud pond'!$I$11+'datos aire'!CC37*'calculo aire centros salud pond'!$I$9+'datos aire'!DE37*'calculo aire centros salud pond'!$I$8+'datos aire'!Y37*'calculo aire centros salud pond'!$I$10</f>
        <v>0</v>
      </c>
      <c r="K225" s="2" t="n">
        <f aca="false">+'datos aire'!BB37*'calculo aire centros salud pond'!$I$11+'datos aire'!CD37*'calculo aire centros salud pond'!$I$9+'datos aire'!DF37*'calculo aire centros salud pond'!$I$8+'datos aire'!Z37*'calculo aire centros salud pond'!$I$10</f>
        <v>0</v>
      </c>
      <c r="L225" s="2" t="n">
        <f aca="false">+'datos aire'!BC37*'calculo aire centros salud pond'!$I$11+'datos aire'!CE37*'calculo aire centros salud pond'!$I$9+'datos aire'!DG37*'calculo aire centros salud pond'!$I$8+'datos aire'!AA37*'calculo aire centros salud pond'!$I$10</f>
        <v>0</v>
      </c>
      <c r="M225" s="2" t="n">
        <f aca="false">+'datos aire'!BD37*'calculo aire centros salud pond'!$I$11+'datos aire'!CF37*'calculo aire centros salud pond'!$I$9+'datos aire'!DH37*'calculo aire centros salud pond'!$I$8+'datos aire'!AB37*'calculo aire centros salud pond'!$I$10</f>
        <v>0</v>
      </c>
    </row>
    <row r="226" customFormat="false" ht="15" hidden="false" customHeight="false" outlineLevel="0" collapsed="false">
      <c r="A226" s="14" t="n">
        <v>2004</v>
      </c>
      <c r="B226" s="15" t="n">
        <f aca="false">+B225+1</f>
        <v>12</v>
      </c>
      <c r="C226" s="2" t="s">
        <v>182</v>
      </c>
      <c r="D226" s="2" t="n">
        <f aca="false">+'datos aire'!AU38*'calculo aire centros salud pond'!$I$11+'datos aire'!BW38*'calculo aire centros salud pond'!$I$9+'datos aire'!CY38*'calculo aire centros salud pond'!$I$8+'datos aire'!S38*'calculo aire centros salud pond'!$I$10</f>
        <v>21.3400126047438</v>
      </c>
      <c r="E226" s="2" t="n">
        <f aca="false">+'datos aire'!AV38*'calculo aire centros salud pond'!$I$11+'datos aire'!BX38*'calculo aire centros salud pond'!$I$9+'datos aire'!CZ38*'calculo aire centros salud pond'!$I$8+'datos aire'!T38*'calculo aire centros salud pond'!$I$10</f>
        <v>26.286386194891</v>
      </c>
      <c r="F226" s="2" t="n">
        <f aca="false">+'datos aire'!AW38*'calculo aire centros salud pond'!$I$11+'datos aire'!BY38*'calculo aire centros salud pond'!$I$9+'datos aire'!DA38*'calculo aire centros salud pond'!$I$8+'datos aire'!U38*'calculo aire centros salud pond'!$I$10</f>
        <v>0</v>
      </c>
      <c r="G226" s="2" t="n">
        <f aca="false">+'datos aire'!AX38*'calculo aire centros salud pond'!$I$11+'datos aire'!BZ38*'calculo aire centros salud pond'!$I$9+'datos aire'!DB38*'calculo aire centros salud pond'!$I$8+'datos aire'!V38*'calculo aire centros salud pond'!$I$10</f>
        <v>0</v>
      </c>
      <c r="H226" s="2" t="n">
        <f aca="false">+'datos aire'!AY38*'calculo aire centros salud pond'!$I$11+'datos aire'!CA38*'calculo aire centros salud pond'!$I$9+'datos aire'!DC38*'calculo aire centros salud pond'!$I$8+'datos aire'!W38*'calculo aire centros salud pond'!$I$10</f>
        <v>0</v>
      </c>
      <c r="I226" s="2" t="n">
        <f aca="false">+'datos aire'!AZ38*'calculo aire centros salud pond'!$I$11+'datos aire'!CB38*'calculo aire centros salud pond'!$I$9+'datos aire'!DD38*'calculo aire centros salud pond'!$I$8+'datos aire'!X38*'calculo aire centros salud pond'!$I$10</f>
        <v>0</v>
      </c>
      <c r="J226" s="2" t="n">
        <f aca="false">+'datos aire'!BA38*'calculo aire centros salud pond'!$I$11+'datos aire'!CC38*'calculo aire centros salud pond'!$I$9+'datos aire'!DE38*'calculo aire centros salud pond'!$I$8+'datos aire'!Y38*'calculo aire centros salud pond'!$I$10</f>
        <v>0</v>
      </c>
      <c r="K226" s="2" t="n">
        <f aca="false">+'datos aire'!BB38*'calculo aire centros salud pond'!$I$11+'datos aire'!CD38*'calculo aire centros salud pond'!$I$9+'datos aire'!DF38*'calculo aire centros salud pond'!$I$8+'datos aire'!Z38*'calculo aire centros salud pond'!$I$10</f>
        <v>0</v>
      </c>
      <c r="L226" s="2" t="n">
        <f aca="false">+'datos aire'!BC38*'calculo aire centros salud pond'!$I$11+'datos aire'!CE38*'calculo aire centros salud pond'!$I$9+'datos aire'!DG38*'calculo aire centros salud pond'!$I$8+'datos aire'!AA38*'calculo aire centros salud pond'!$I$10</f>
        <v>0</v>
      </c>
      <c r="M226" s="2" t="n">
        <f aca="false">+'datos aire'!BD38*'calculo aire centros salud pond'!$I$11+'datos aire'!CF38*'calculo aire centros salud pond'!$I$9+'datos aire'!DH38*'calculo aire centros salud pond'!$I$8+'datos aire'!AB38*'calculo aire centros salud pond'!$I$10</f>
        <v>0</v>
      </c>
    </row>
    <row r="227" customFormat="false" ht="15" hidden="false" customHeight="false" outlineLevel="0" collapsed="false">
      <c r="A227" s="14" t="n">
        <v>2005</v>
      </c>
      <c r="B227" s="15" t="n">
        <v>1</v>
      </c>
      <c r="C227" s="2" t="s">
        <v>182</v>
      </c>
      <c r="D227" s="2" t="n">
        <f aca="false">+'datos aire'!AU39*'calculo aire centros salud pond'!$I$11+'datos aire'!BW39*'calculo aire centros salud pond'!$I$9+'datos aire'!CY39*'calculo aire centros salud pond'!$I$8+'datos aire'!S39*'calculo aire centros salud pond'!$I$10</f>
        <v>26.1827735714435</v>
      </c>
      <c r="E227" s="2" t="n">
        <f aca="false">+'datos aire'!AV39*'calculo aire centros salud pond'!$I$11+'datos aire'!BX39*'calculo aire centros salud pond'!$I$9+'datos aire'!CZ39*'calculo aire centros salud pond'!$I$8+'datos aire'!T39*'calculo aire centros salud pond'!$I$10</f>
        <v>43.1984120572476</v>
      </c>
      <c r="F227" s="2" t="n">
        <f aca="false">+'datos aire'!AW39*'calculo aire centros salud pond'!$I$11+'datos aire'!BY39*'calculo aire centros salud pond'!$I$9+'datos aire'!DA39*'calculo aire centros salud pond'!$I$8+'datos aire'!U39*'calculo aire centros salud pond'!$I$10</f>
        <v>0</v>
      </c>
      <c r="G227" s="2" t="n">
        <f aca="false">+'datos aire'!AX39*'calculo aire centros salud pond'!$I$11+'datos aire'!BZ39*'calculo aire centros salud pond'!$I$9+'datos aire'!DB39*'calculo aire centros salud pond'!$I$8+'datos aire'!V39*'calculo aire centros salud pond'!$I$10</f>
        <v>0</v>
      </c>
      <c r="H227" s="2" t="n">
        <f aca="false">+'datos aire'!AY39*'calculo aire centros salud pond'!$I$11+'datos aire'!CA39*'calculo aire centros salud pond'!$I$9+'datos aire'!DC39*'calculo aire centros salud pond'!$I$8+'datos aire'!W39*'calculo aire centros salud pond'!$I$10</f>
        <v>0</v>
      </c>
      <c r="I227" s="2" t="n">
        <f aca="false">+'datos aire'!AZ39*'calculo aire centros salud pond'!$I$11+'datos aire'!CB39*'calculo aire centros salud pond'!$I$9+'datos aire'!DD39*'calculo aire centros salud pond'!$I$8+'datos aire'!X39*'calculo aire centros salud pond'!$I$10</f>
        <v>0</v>
      </c>
      <c r="J227" s="2" t="n">
        <f aca="false">+'datos aire'!BA39*'calculo aire centros salud pond'!$I$11+'datos aire'!CC39*'calculo aire centros salud pond'!$I$9+'datos aire'!DE39*'calculo aire centros salud pond'!$I$8+'datos aire'!Y39*'calculo aire centros salud pond'!$I$10</f>
        <v>0</v>
      </c>
      <c r="K227" s="2" t="n">
        <f aca="false">+'datos aire'!BB39*'calculo aire centros salud pond'!$I$11+'datos aire'!CD39*'calculo aire centros salud pond'!$I$9+'datos aire'!DF39*'calculo aire centros salud pond'!$I$8+'datos aire'!Z39*'calculo aire centros salud pond'!$I$10</f>
        <v>0</v>
      </c>
      <c r="L227" s="2" t="n">
        <f aca="false">+'datos aire'!BC39*'calculo aire centros salud pond'!$I$11+'datos aire'!CE39*'calculo aire centros salud pond'!$I$9+'datos aire'!DG39*'calculo aire centros salud pond'!$I$8+'datos aire'!AA39*'calculo aire centros salud pond'!$I$10</f>
        <v>0</v>
      </c>
      <c r="M227" s="2" t="n">
        <f aca="false">+'datos aire'!BD39*'calculo aire centros salud pond'!$I$11+'datos aire'!CF39*'calculo aire centros salud pond'!$I$9+'datos aire'!DH39*'calculo aire centros salud pond'!$I$8+'datos aire'!AB39*'calculo aire centros salud pond'!$I$10</f>
        <v>0</v>
      </c>
    </row>
    <row r="228" customFormat="false" ht="15" hidden="false" customHeight="false" outlineLevel="0" collapsed="false">
      <c r="A228" s="14" t="n">
        <v>2005</v>
      </c>
      <c r="B228" s="15" t="n">
        <f aca="false">+B227+1</f>
        <v>2</v>
      </c>
      <c r="C228" s="2" t="s">
        <v>182</v>
      </c>
      <c r="D228" s="2" t="n">
        <f aca="false">+'datos aire'!AU40*'calculo aire centros salud pond'!$I$11+'datos aire'!BW40*'calculo aire centros salud pond'!$I$9+'datos aire'!CY40*'calculo aire centros salud pond'!$I$8+'datos aire'!S40*'calculo aire centros salud pond'!$I$10</f>
        <v>11.6362143757072</v>
      </c>
      <c r="E228" s="2" t="n">
        <f aca="false">+'datos aire'!AV40*'calculo aire centros salud pond'!$I$11+'datos aire'!BX40*'calculo aire centros salud pond'!$I$9+'datos aire'!CZ40*'calculo aire centros salud pond'!$I$8+'datos aire'!T40*'calculo aire centros salud pond'!$I$10</f>
        <v>12.9578980963885</v>
      </c>
      <c r="F228" s="2" t="n">
        <f aca="false">+'datos aire'!AW40*'calculo aire centros salud pond'!$I$11+'datos aire'!BY40*'calculo aire centros salud pond'!$I$9+'datos aire'!DA40*'calculo aire centros salud pond'!$I$8+'datos aire'!U40*'calculo aire centros salud pond'!$I$10</f>
        <v>0</v>
      </c>
      <c r="G228" s="2" t="n">
        <f aca="false">+'datos aire'!AX40*'calculo aire centros salud pond'!$I$11+'datos aire'!BZ40*'calculo aire centros salud pond'!$I$9+'datos aire'!DB40*'calculo aire centros salud pond'!$I$8+'datos aire'!V40*'calculo aire centros salud pond'!$I$10</f>
        <v>0</v>
      </c>
      <c r="H228" s="2" t="n">
        <f aca="false">+'datos aire'!AY40*'calculo aire centros salud pond'!$I$11+'datos aire'!CA40*'calculo aire centros salud pond'!$I$9+'datos aire'!DC40*'calculo aire centros salud pond'!$I$8+'datos aire'!W40*'calculo aire centros salud pond'!$I$10</f>
        <v>0</v>
      </c>
      <c r="I228" s="2" t="n">
        <f aca="false">+'datos aire'!AZ40*'calculo aire centros salud pond'!$I$11+'datos aire'!CB40*'calculo aire centros salud pond'!$I$9+'datos aire'!DD40*'calculo aire centros salud pond'!$I$8+'datos aire'!X40*'calculo aire centros salud pond'!$I$10</f>
        <v>0</v>
      </c>
      <c r="J228" s="2" t="n">
        <f aca="false">+'datos aire'!BA40*'calculo aire centros salud pond'!$I$11+'datos aire'!CC40*'calculo aire centros salud pond'!$I$9+'datos aire'!DE40*'calculo aire centros salud pond'!$I$8+'datos aire'!Y40*'calculo aire centros salud pond'!$I$10</f>
        <v>0</v>
      </c>
      <c r="K228" s="2" t="n">
        <f aca="false">+'datos aire'!BB40*'calculo aire centros salud pond'!$I$11+'datos aire'!CD40*'calculo aire centros salud pond'!$I$9+'datos aire'!DF40*'calculo aire centros salud pond'!$I$8+'datos aire'!Z40*'calculo aire centros salud pond'!$I$10</f>
        <v>0</v>
      </c>
      <c r="L228" s="2" t="n">
        <f aca="false">+'datos aire'!BC40*'calculo aire centros salud pond'!$I$11+'datos aire'!CE40*'calculo aire centros salud pond'!$I$9+'datos aire'!DG40*'calculo aire centros salud pond'!$I$8+'datos aire'!AA40*'calculo aire centros salud pond'!$I$10</f>
        <v>0</v>
      </c>
      <c r="M228" s="2" t="n">
        <f aca="false">+'datos aire'!BD40*'calculo aire centros salud pond'!$I$11+'datos aire'!CF40*'calculo aire centros salud pond'!$I$9+'datos aire'!DH40*'calculo aire centros salud pond'!$I$8+'datos aire'!AB40*'calculo aire centros salud pond'!$I$10</f>
        <v>0</v>
      </c>
    </row>
    <row r="229" customFormat="false" ht="15" hidden="false" customHeight="false" outlineLevel="0" collapsed="false">
      <c r="A229" s="14" t="n">
        <v>2005</v>
      </c>
      <c r="B229" s="15" t="n">
        <f aca="false">+B228+1</f>
        <v>3</v>
      </c>
      <c r="C229" s="2" t="s">
        <v>182</v>
      </c>
      <c r="D229" s="2" t="n">
        <f aca="false">+'datos aire'!AU41*'calculo aire centros salud pond'!$I$11+'datos aire'!BW41*'calculo aire centros salud pond'!$I$9+'datos aire'!CY41*'calculo aire centros salud pond'!$I$8+'datos aire'!S41*'calculo aire centros salud pond'!$I$10</f>
        <v>11.108462697475</v>
      </c>
      <c r="E229" s="2" t="n">
        <f aca="false">+'datos aire'!AV41*'calculo aire centros salud pond'!$I$11+'datos aire'!BX41*'calculo aire centros salud pond'!$I$9+'datos aire'!CZ41*'calculo aire centros salud pond'!$I$8+'datos aire'!T41*'calculo aire centros salud pond'!$I$10</f>
        <v>12.8084100859438</v>
      </c>
      <c r="F229" s="2" t="n">
        <f aca="false">+'datos aire'!AW41*'calculo aire centros salud pond'!$I$11+'datos aire'!BY41*'calculo aire centros salud pond'!$I$9+'datos aire'!DA41*'calculo aire centros salud pond'!$I$8+'datos aire'!U41*'calculo aire centros salud pond'!$I$10</f>
        <v>0</v>
      </c>
      <c r="G229" s="2" t="n">
        <f aca="false">+'datos aire'!AX41*'calculo aire centros salud pond'!$I$11+'datos aire'!BZ41*'calculo aire centros salud pond'!$I$9+'datos aire'!DB41*'calculo aire centros salud pond'!$I$8+'datos aire'!V41*'calculo aire centros salud pond'!$I$10</f>
        <v>0</v>
      </c>
      <c r="H229" s="2" t="n">
        <f aca="false">+'datos aire'!AY41*'calculo aire centros salud pond'!$I$11+'datos aire'!CA41*'calculo aire centros salud pond'!$I$9+'datos aire'!DC41*'calculo aire centros salud pond'!$I$8+'datos aire'!W41*'calculo aire centros salud pond'!$I$10</f>
        <v>0</v>
      </c>
      <c r="I229" s="2" t="n">
        <f aca="false">+'datos aire'!AZ41*'calculo aire centros salud pond'!$I$11+'datos aire'!CB41*'calculo aire centros salud pond'!$I$9+'datos aire'!DD41*'calculo aire centros salud pond'!$I$8+'datos aire'!X41*'calculo aire centros salud pond'!$I$10</f>
        <v>0</v>
      </c>
      <c r="J229" s="2" t="n">
        <f aca="false">+'datos aire'!BA41*'calculo aire centros salud pond'!$I$11+'datos aire'!CC41*'calculo aire centros salud pond'!$I$9+'datos aire'!DE41*'calculo aire centros salud pond'!$I$8+'datos aire'!Y41*'calculo aire centros salud pond'!$I$10</f>
        <v>0</v>
      </c>
      <c r="K229" s="2" t="n">
        <f aca="false">+'datos aire'!BB41*'calculo aire centros salud pond'!$I$11+'datos aire'!CD41*'calculo aire centros salud pond'!$I$9+'datos aire'!DF41*'calculo aire centros salud pond'!$I$8+'datos aire'!Z41*'calculo aire centros salud pond'!$I$10</f>
        <v>0</v>
      </c>
      <c r="L229" s="2" t="n">
        <f aca="false">+'datos aire'!BC41*'calculo aire centros salud pond'!$I$11+'datos aire'!CE41*'calculo aire centros salud pond'!$I$9+'datos aire'!DG41*'calculo aire centros salud pond'!$I$8+'datos aire'!AA41*'calculo aire centros salud pond'!$I$10</f>
        <v>0</v>
      </c>
      <c r="M229" s="2" t="n">
        <f aca="false">+'datos aire'!BD41*'calculo aire centros salud pond'!$I$11+'datos aire'!CF41*'calculo aire centros salud pond'!$I$9+'datos aire'!DH41*'calculo aire centros salud pond'!$I$8+'datos aire'!AB41*'calculo aire centros salud pond'!$I$10</f>
        <v>0</v>
      </c>
    </row>
    <row r="230" customFormat="false" ht="15" hidden="false" customHeight="false" outlineLevel="0" collapsed="false">
      <c r="A230" s="14" t="n">
        <v>2005</v>
      </c>
      <c r="B230" s="15" t="n">
        <f aca="false">+B229+1</f>
        <v>4</v>
      </c>
      <c r="C230" s="2" t="s">
        <v>182</v>
      </c>
      <c r="D230" s="2" t="n">
        <f aca="false">+'datos aire'!AU42*'calculo aire centros salud pond'!$I$11+'datos aire'!BW42*'calculo aire centros salud pond'!$I$9+'datos aire'!CY42*'calculo aire centros salud pond'!$I$8+'datos aire'!S42*'calculo aire centros salud pond'!$I$10</f>
        <v>14.7552483401468</v>
      </c>
      <c r="E230" s="2" t="n">
        <f aca="false">+'datos aire'!AV42*'calculo aire centros salud pond'!$I$11+'datos aire'!BX42*'calculo aire centros salud pond'!$I$9+'datos aire'!CZ42*'calculo aire centros salud pond'!$I$8+'datos aire'!T42*'calculo aire centros salud pond'!$I$10</f>
        <v>24.7901612350485</v>
      </c>
      <c r="F230" s="2" t="n">
        <f aca="false">+'datos aire'!AW42*'calculo aire centros salud pond'!$I$11+'datos aire'!BY42*'calculo aire centros salud pond'!$I$9+'datos aire'!DA42*'calculo aire centros salud pond'!$I$8+'datos aire'!U42*'calculo aire centros salud pond'!$I$10</f>
        <v>0</v>
      </c>
      <c r="G230" s="2" t="n">
        <f aca="false">+'datos aire'!AX42*'calculo aire centros salud pond'!$I$11+'datos aire'!BZ42*'calculo aire centros salud pond'!$I$9+'datos aire'!DB42*'calculo aire centros salud pond'!$I$8+'datos aire'!V42*'calculo aire centros salud pond'!$I$10</f>
        <v>0</v>
      </c>
      <c r="H230" s="2" t="n">
        <f aca="false">+'datos aire'!AY42*'calculo aire centros salud pond'!$I$11+'datos aire'!CA42*'calculo aire centros salud pond'!$I$9+'datos aire'!DC42*'calculo aire centros salud pond'!$I$8+'datos aire'!W42*'calculo aire centros salud pond'!$I$10</f>
        <v>0</v>
      </c>
      <c r="I230" s="2" t="n">
        <f aca="false">+'datos aire'!AZ42*'calculo aire centros salud pond'!$I$11+'datos aire'!CB42*'calculo aire centros salud pond'!$I$9+'datos aire'!DD42*'calculo aire centros salud pond'!$I$8+'datos aire'!X42*'calculo aire centros salud pond'!$I$10</f>
        <v>0</v>
      </c>
      <c r="J230" s="2" t="n">
        <f aca="false">+'datos aire'!BA42*'calculo aire centros salud pond'!$I$11+'datos aire'!CC42*'calculo aire centros salud pond'!$I$9+'datos aire'!DE42*'calculo aire centros salud pond'!$I$8+'datos aire'!Y42*'calculo aire centros salud pond'!$I$10</f>
        <v>0</v>
      </c>
      <c r="K230" s="2" t="n">
        <f aca="false">+'datos aire'!BB42*'calculo aire centros salud pond'!$I$11+'datos aire'!CD42*'calculo aire centros salud pond'!$I$9+'datos aire'!DF42*'calculo aire centros salud pond'!$I$8+'datos aire'!Z42*'calculo aire centros salud pond'!$I$10</f>
        <v>0</v>
      </c>
      <c r="L230" s="2" t="n">
        <f aca="false">+'datos aire'!BC42*'calculo aire centros salud pond'!$I$11+'datos aire'!CE42*'calculo aire centros salud pond'!$I$9+'datos aire'!DG42*'calculo aire centros salud pond'!$I$8+'datos aire'!AA42*'calculo aire centros salud pond'!$I$10</f>
        <v>0</v>
      </c>
      <c r="M230" s="2" t="n">
        <f aca="false">+'datos aire'!BD42*'calculo aire centros salud pond'!$I$11+'datos aire'!CF42*'calculo aire centros salud pond'!$I$9+'datos aire'!DH42*'calculo aire centros salud pond'!$I$8+'datos aire'!AB42*'calculo aire centros salud pond'!$I$10</f>
        <v>0</v>
      </c>
    </row>
    <row r="231" customFormat="false" ht="15" hidden="false" customHeight="false" outlineLevel="0" collapsed="false">
      <c r="A231" s="14" t="n">
        <v>2005</v>
      </c>
      <c r="B231" s="15" t="n">
        <f aca="false">+B230+1</f>
        <v>5</v>
      </c>
      <c r="C231" s="2" t="s">
        <v>182</v>
      </c>
      <c r="D231" s="2" t="n">
        <f aca="false">+'datos aire'!AU43*'calculo aire centros salud pond'!$I$11+'datos aire'!BW43*'calculo aire centros salud pond'!$I$9+'datos aire'!CY43*'calculo aire centros salud pond'!$I$8+'datos aire'!S43*'calculo aire centros salud pond'!$I$10</f>
        <v>12.6452958508357</v>
      </c>
      <c r="E231" s="2" t="n">
        <f aca="false">+'datos aire'!AV43*'calculo aire centros salud pond'!$I$11+'datos aire'!BX43*'calculo aire centros salud pond'!$I$9+'datos aire'!CZ43*'calculo aire centros salud pond'!$I$8+'datos aire'!T43*'calculo aire centros salud pond'!$I$10</f>
        <v>15.9378522648396</v>
      </c>
      <c r="F231" s="2" t="n">
        <f aca="false">+'datos aire'!AW43*'calculo aire centros salud pond'!$I$11+'datos aire'!BY43*'calculo aire centros salud pond'!$I$9+'datos aire'!DA43*'calculo aire centros salud pond'!$I$8+'datos aire'!U43*'calculo aire centros salud pond'!$I$10</f>
        <v>0</v>
      </c>
      <c r="G231" s="2" t="n">
        <f aca="false">+'datos aire'!AX43*'calculo aire centros salud pond'!$I$11+'datos aire'!BZ43*'calculo aire centros salud pond'!$I$9+'datos aire'!DB43*'calculo aire centros salud pond'!$I$8+'datos aire'!V43*'calculo aire centros salud pond'!$I$10</f>
        <v>0</v>
      </c>
      <c r="H231" s="2" t="n">
        <f aca="false">+'datos aire'!AY43*'calculo aire centros salud pond'!$I$11+'datos aire'!CA43*'calculo aire centros salud pond'!$I$9+'datos aire'!DC43*'calculo aire centros salud pond'!$I$8+'datos aire'!W43*'calculo aire centros salud pond'!$I$10</f>
        <v>0</v>
      </c>
      <c r="I231" s="2" t="n">
        <f aca="false">+'datos aire'!AZ43*'calculo aire centros salud pond'!$I$11+'datos aire'!CB43*'calculo aire centros salud pond'!$I$9+'datos aire'!DD43*'calculo aire centros salud pond'!$I$8+'datos aire'!X43*'calculo aire centros salud pond'!$I$10</f>
        <v>0</v>
      </c>
      <c r="J231" s="2" t="n">
        <f aca="false">+'datos aire'!BA43*'calculo aire centros salud pond'!$I$11+'datos aire'!CC43*'calculo aire centros salud pond'!$I$9+'datos aire'!DE43*'calculo aire centros salud pond'!$I$8+'datos aire'!Y43*'calculo aire centros salud pond'!$I$10</f>
        <v>0</v>
      </c>
      <c r="K231" s="2" t="n">
        <f aca="false">+'datos aire'!BB43*'calculo aire centros salud pond'!$I$11+'datos aire'!CD43*'calculo aire centros salud pond'!$I$9+'datos aire'!DF43*'calculo aire centros salud pond'!$I$8+'datos aire'!Z43*'calculo aire centros salud pond'!$I$10</f>
        <v>0</v>
      </c>
      <c r="L231" s="2" t="n">
        <f aca="false">+'datos aire'!BC43*'calculo aire centros salud pond'!$I$11+'datos aire'!CE43*'calculo aire centros salud pond'!$I$9+'datos aire'!DG43*'calculo aire centros salud pond'!$I$8+'datos aire'!AA43*'calculo aire centros salud pond'!$I$10</f>
        <v>0</v>
      </c>
      <c r="M231" s="2" t="n">
        <f aca="false">+'datos aire'!BD43*'calculo aire centros salud pond'!$I$11+'datos aire'!CF43*'calculo aire centros salud pond'!$I$9+'datos aire'!DH43*'calculo aire centros salud pond'!$I$8+'datos aire'!AB43*'calculo aire centros salud pond'!$I$10</f>
        <v>0</v>
      </c>
    </row>
    <row r="232" customFormat="false" ht="15" hidden="false" customHeight="false" outlineLevel="0" collapsed="false">
      <c r="A232" s="14" t="n">
        <v>2005</v>
      </c>
      <c r="B232" s="15" t="n">
        <f aca="false">+B231+1</f>
        <v>6</v>
      </c>
      <c r="C232" s="2" t="s">
        <v>182</v>
      </c>
      <c r="D232" s="2" t="n">
        <f aca="false">+'datos aire'!AU44*'calculo aire centros salud pond'!$I$11+'datos aire'!BW44*'calculo aire centros salud pond'!$I$9+'datos aire'!CY44*'calculo aire centros salud pond'!$I$8+'datos aire'!S44*'calculo aire centros salud pond'!$I$10</f>
        <v>13.5110122505448</v>
      </c>
      <c r="E232" s="2" t="n">
        <f aca="false">+'datos aire'!AV44*'calculo aire centros salud pond'!$I$11+'datos aire'!BX44*'calculo aire centros salud pond'!$I$9+'datos aire'!CZ44*'calculo aire centros salud pond'!$I$8+'datos aire'!T44*'calculo aire centros salud pond'!$I$10</f>
        <v>28.8906377842964</v>
      </c>
      <c r="F232" s="2" t="n">
        <f aca="false">+'datos aire'!AW44*'calculo aire centros salud pond'!$I$11+'datos aire'!BY44*'calculo aire centros salud pond'!$I$9+'datos aire'!DA44*'calculo aire centros salud pond'!$I$8+'datos aire'!U44*'calculo aire centros salud pond'!$I$10</f>
        <v>0.5</v>
      </c>
      <c r="G232" s="2" t="n">
        <f aca="false">+'datos aire'!AX44*'calculo aire centros salud pond'!$I$11+'datos aire'!BZ44*'calculo aire centros salud pond'!$I$9+'datos aire'!DB44*'calculo aire centros salud pond'!$I$8+'datos aire'!V44*'calculo aire centros salud pond'!$I$10</f>
        <v>3.05728870649654</v>
      </c>
      <c r="H232" s="2" t="n">
        <f aca="false">+'datos aire'!AY44*'calculo aire centros salud pond'!$I$11+'datos aire'!CA44*'calculo aire centros salud pond'!$I$9+'datos aire'!DC44*'calculo aire centros salud pond'!$I$8+'datos aire'!W44*'calculo aire centros salud pond'!$I$10</f>
        <v>4.21095252555927</v>
      </c>
      <c r="I232" s="2" t="n">
        <f aca="false">+'datos aire'!AZ44*'calculo aire centros salud pond'!$I$11+'datos aire'!CB44*'calculo aire centros salud pond'!$I$9+'datos aire'!DD44*'calculo aire centros salud pond'!$I$8+'datos aire'!X44*'calculo aire centros salud pond'!$I$10</f>
        <v>0</v>
      </c>
      <c r="J232" s="2" t="n">
        <f aca="false">+'datos aire'!BA44*'calculo aire centros salud pond'!$I$11+'datos aire'!CC44*'calculo aire centros salud pond'!$I$9+'datos aire'!DE44*'calculo aire centros salud pond'!$I$8+'datos aire'!Y44*'calculo aire centros salud pond'!$I$10</f>
        <v>0</v>
      </c>
      <c r="K232" s="2" t="n">
        <f aca="false">+'datos aire'!BB44*'calculo aire centros salud pond'!$I$11+'datos aire'!CD44*'calculo aire centros salud pond'!$I$9+'datos aire'!DF44*'calculo aire centros salud pond'!$I$8+'datos aire'!Z44*'calculo aire centros salud pond'!$I$10</f>
        <v>0.5</v>
      </c>
      <c r="L232" s="2" t="n">
        <f aca="false">+'datos aire'!BC44*'calculo aire centros salud pond'!$I$11+'datos aire'!CE44*'calculo aire centros salud pond'!$I$9+'datos aire'!DG44*'calculo aire centros salud pond'!$I$8+'datos aire'!AA44*'calculo aire centros salud pond'!$I$10</f>
        <v>0.561317942792336</v>
      </c>
      <c r="M232" s="2" t="n">
        <f aca="false">+'datos aire'!BD44*'calculo aire centros salud pond'!$I$11+'datos aire'!CF44*'calculo aire centros salud pond'!$I$9+'datos aire'!DH44*'calculo aire centros salud pond'!$I$8+'datos aire'!AB44*'calculo aire centros salud pond'!$I$10</f>
        <v>1.12263588558467</v>
      </c>
    </row>
    <row r="233" customFormat="false" ht="15" hidden="false" customHeight="false" outlineLevel="0" collapsed="false">
      <c r="A233" s="14" t="n">
        <v>2005</v>
      </c>
      <c r="B233" s="15" t="n">
        <f aca="false">+B232+1</f>
        <v>7</v>
      </c>
      <c r="C233" s="2" t="s">
        <v>182</v>
      </c>
      <c r="D233" s="2" t="n">
        <f aca="false">+'datos aire'!AU45*'calculo aire centros salud pond'!$I$11+'datos aire'!BW45*'calculo aire centros salud pond'!$I$9+'datos aire'!CY45*'calculo aire centros salud pond'!$I$8+'datos aire'!S45*'calculo aire centros salud pond'!$I$10</f>
        <v>11.5151156183965</v>
      </c>
      <c r="E233" s="2" t="n">
        <f aca="false">+'datos aire'!AV45*'calculo aire centros salud pond'!$I$11+'datos aire'!BX45*'calculo aire centros salud pond'!$I$9+'datos aire'!CZ45*'calculo aire centros salud pond'!$I$8+'datos aire'!T45*'calculo aire centros salud pond'!$I$10</f>
        <v>21.3386132682353</v>
      </c>
      <c r="F233" s="2" t="n">
        <f aca="false">+'datos aire'!AW45*'calculo aire centros salud pond'!$I$11+'datos aire'!BY45*'calculo aire centros salud pond'!$I$9+'datos aire'!DA45*'calculo aire centros salud pond'!$I$8+'datos aire'!U45*'calculo aire centros salud pond'!$I$10</f>
        <v>2.75</v>
      </c>
      <c r="G233" s="2" t="n">
        <f aca="false">+'datos aire'!AX45*'calculo aire centros salud pond'!$I$11+'datos aire'!BZ45*'calculo aire centros salud pond'!$I$9+'datos aire'!DB45*'calculo aire centros salud pond'!$I$8+'datos aire'!V45*'calculo aire centros salud pond'!$I$10</f>
        <v>2.72244867099356</v>
      </c>
      <c r="H233" s="2" t="n">
        <f aca="false">+'datos aire'!AY45*'calculo aire centros salud pond'!$I$11+'datos aire'!CA45*'calculo aire centros salud pond'!$I$9+'datos aire'!DC45*'calculo aire centros salud pond'!$I$8+'datos aire'!W45*'calculo aire centros salud pond'!$I$10</f>
        <v>5.24998974611378</v>
      </c>
      <c r="I233" s="2" t="n">
        <f aca="false">+'datos aire'!AZ45*'calculo aire centros salud pond'!$I$11+'datos aire'!CB45*'calculo aire centros salud pond'!$I$9+'datos aire'!DD45*'calculo aire centros salud pond'!$I$8+'datos aire'!X45*'calculo aire centros salud pond'!$I$10</f>
        <v>0</v>
      </c>
      <c r="J233" s="2" t="n">
        <f aca="false">+'datos aire'!BA45*'calculo aire centros salud pond'!$I$11+'datos aire'!CC45*'calculo aire centros salud pond'!$I$9+'datos aire'!DE45*'calculo aire centros salud pond'!$I$8+'datos aire'!Y45*'calculo aire centros salud pond'!$I$10</f>
        <v>0</v>
      </c>
      <c r="K233" s="2" t="n">
        <f aca="false">+'datos aire'!BB45*'calculo aire centros salud pond'!$I$11+'datos aire'!CD45*'calculo aire centros salud pond'!$I$9+'datos aire'!DF45*'calculo aire centros salud pond'!$I$8+'datos aire'!Z45*'calculo aire centros salud pond'!$I$10</f>
        <v>2.75</v>
      </c>
      <c r="L233" s="2" t="n">
        <f aca="false">+'datos aire'!BC45*'calculo aire centros salud pond'!$I$11+'datos aire'!CE45*'calculo aire centros salud pond'!$I$9+'datos aire'!DG45*'calculo aire centros salud pond'!$I$8+'datos aire'!AA45*'calculo aire centros salud pond'!$I$10</f>
        <v>1.30775817047166</v>
      </c>
      <c r="M233" s="2" t="n">
        <f aca="false">+'datos aire'!BD45*'calculo aire centros salud pond'!$I$11+'datos aire'!CF45*'calculo aire centros salud pond'!$I$9+'datos aire'!DH45*'calculo aire centros salud pond'!$I$8+'datos aire'!AB45*'calculo aire centros salud pond'!$I$10</f>
        <v>1.98560386105531</v>
      </c>
    </row>
    <row r="234" customFormat="false" ht="15" hidden="false" customHeight="false" outlineLevel="0" collapsed="false">
      <c r="A234" s="14" t="n">
        <v>2005</v>
      </c>
      <c r="B234" s="15" t="n">
        <f aca="false">+B233+1</f>
        <v>8</v>
      </c>
      <c r="C234" s="2" t="s">
        <v>182</v>
      </c>
      <c r="D234" s="2" t="n">
        <f aca="false">+'datos aire'!AU46*'calculo aire centros salud pond'!$I$11+'datos aire'!BW46*'calculo aire centros salud pond'!$I$9+'datos aire'!CY46*'calculo aire centros salud pond'!$I$8+'datos aire'!S46*'calculo aire centros salud pond'!$I$10</f>
        <v>13.2896189590346</v>
      </c>
      <c r="E234" s="2" t="n">
        <f aca="false">+'datos aire'!AV46*'calculo aire centros salud pond'!$I$11+'datos aire'!BX46*'calculo aire centros salud pond'!$I$9+'datos aire'!CZ46*'calculo aire centros salud pond'!$I$8+'datos aire'!T46*'calculo aire centros salud pond'!$I$10</f>
        <v>24.5</v>
      </c>
      <c r="F234" s="2" t="n">
        <f aca="false">+'datos aire'!AW46*'calculo aire centros salud pond'!$I$11+'datos aire'!BY46*'calculo aire centros salud pond'!$I$9+'datos aire'!DA46*'calculo aire centros salud pond'!$I$8+'datos aire'!U46*'calculo aire centros salud pond'!$I$10</f>
        <v>1.5</v>
      </c>
      <c r="G234" s="2" t="n">
        <f aca="false">+'datos aire'!AX46*'calculo aire centros salud pond'!$I$11+'datos aire'!BZ46*'calculo aire centros salud pond'!$I$9+'datos aire'!DB46*'calculo aire centros salud pond'!$I$8+'datos aire'!V46*'calculo aire centros salud pond'!$I$10</f>
        <v>5.77784505196428</v>
      </c>
      <c r="H234" s="2" t="n">
        <f aca="false">+'datos aire'!AY46*'calculo aire centros salud pond'!$I$11+'datos aire'!CA46*'calculo aire centros salud pond'!$I$9+'datos aire'!DC46*'calculo aire centros salud pond'!$I$8+'datos aire'!W46*'calculo aire centros salud pond'!$I$10</f>
        <v>21.3440053360013</v>
      </c>
      <c r="I234" s="2" t="n">
        <f aca="false">+'datos aire'!AZ46*'calculo aire centros salud pond'!$I$11+'datos aire'!CB46*'calculo aire centros salud pond'!$I$9+'datos aire'!DD46*'calculo aire centros salud pond'!$I$8+'datos aire'!X46*'calculo aire centros salud pond'!$I$10</f>
        <v>0</v>
      </c>
      <c r="J234" s="2" t="n">
        <f aca="false">+'datos aire'!BA46*'calculo aire centros salud pond'!$I$11+'datos aire'!CC46*'calculo aire centros salud pond'!$I$9+'datos aire'!DE46*'calculo aire centros salud pond'!$I$8+'datos aire'!Y46*'calculo aire centros salud pond'!$I$10</f>
        <v>0</v>
      </c>
      <c r="K234" s="2" t="n">
        <f aca="false">+'datos aire'!BB46*'calculo aire centros salud pond'!$I$11+'datos aire'!CD46*'calculo aire centros salud pond'!$I$9+'datos aire'!DF46*'calculo aire centros salud pond'!$I$8+'datos aire'!Z46*'calculo aire centros salud pond'!$I$10</f>
        <v>0</v>
      </c>
      <c r="L234" s="2" t="n">
        <f aca="false">+'datos aire'!BC46*'calculo aire centros salud pond'!$I$11+'datos aire'!CE46*'calculo aire centros salud pond'!$I$9+'datos aire'!DG46*'calculo aire centros salud pond'!$I$8+'datos aire'!AA46*'calculo aire centros salud pond'!$I$10</f>
        <v>0</v>
      </c>
      <c r="M234" s="2" t="n">
        <f aca="false">+'datos aire'!BD46*'calculo aire centros salud pond'!$I$11+'datos aire'!CF46*'calculo aire centros salud pond'!$I$9+'datos aire'!DH46*'calculo aire centros salud pond'!$I$8+'datos aire'!AB46*'calculo aire centros salud pond'!$I$10</f>
        <v>0</v>
      </c>
    </row>
    <row r="235" customFormat="false" ht="15" hidden="false" customHeight="false" outlineLevel="0" collapsed="false">
      <c r="A235" s="14" t="n">
        <v>2005</v>
      </c>
      <c r="B235" s="15" t="n">
        <f aca="false">+B234+1</f>
        <v>9</v>
      </c>
      <c r="C235" s="2" t="s">
        <v>182</v>
      </c>
      <c r="D235" s="2" t="n">
        <f aca="false">+'datos aire'!AU47*'calculo aire centros salud pond'!$I$11+'datos aire'!BW47*'calculo aire centros salud pond'!$I$9+'datos aire'!CY47*'calculo aire centros salud pond'!$I$8+'datos aire'!S47*'calculo aire centros salud pond'!$I$10</f>
        <v>36.0385529575169</v>
      </c>
      <c r="E235" s="2" t="n">
        <f aca="false">+'datos aire'!AV47*'calculo aire centros salud pond'!$I$11+'datos aire'!BX47*'calculo aire centros salud pond'!$I$9+'datos aire'!CZ47*'calculo aire centros salud pond'!$I$8+'datos aire'!T47*'calculo aire centros salud pond'!$I$10</f>
        <v>52.9243691095826</v>
      </c>
      <c r="F235" s="2" t="n">
        <f aca="false">+'datos aire'!AW47*'calculo aire centros salud pond'!$I$11+'datos aire'!BY47*'calculo aire centros salud pond'!$I$9+'datos aire'!DA47*'calculo aire centros salud pond'!$I$8+'datos aire'!U47*'calculo aire centros salud pond'!$I$10</f>
        <v>1.75</v>
      </c>
      <c r="G235" s="2" t="n">
        <f aca="false">+'datos aire'!AX47*'calculo aire centros salud pond'!$I$11+'datos aire'!BZ47*'calculo aire centros salud pond'!$I$9+'datos aire'!DB47*'calculo aire centros salud pond'!$I$8+'datos aire'!V47*'calculo aire centros salud pond'!$I$10</f>
        <v>4.14377340292123</v>
      </c>
      <c r="H235" s="2" t="n">
        <f aca="false">+'datos aire'!AY47*'calculo aire centros salud pond'!$I$11+'datos aire'!CA47*'calculo aire centros salud pond'!$I$9+'datos aire'!DC47*'calculo aire centros salud pond'!$I$8+'datos aire'!W47*'calculo aire centros salud pond'!$I$10</f>
        <v>11.6328580036152</v>
      </c>
      <c r="I235" s="2" t="n">
        <f aca="false">+'datos aire'!AZ47*'calculo aire centros salud pond'!$I$11+'datos aire'!CB47*'calculo aire centros salud pond'!$I$9+'datos aire'!DD47*'calculo aire centros salud pond'!$I$8+'datos aire'!X47*'calculo aire centros salud pond'!$I$10</f>
        <v>0</v>
      </c>
      <c r="J235" s="2" t="n">
        <f aca="false">+'datos aire'!BA47*'calculo aire centros salud pond'!$I$11+'datos aire'!CC47*'calculo aire centros salud pond'!$I$9+'datos aire'!DE47*'calculo aire centros salud pond'!$I$8+'datos aire'!Y47*'calculo aire centros salud pond'!$I$10</f>
        <v>0</v>
      </c>
      <c r="K235" s="2" t="n">
        <f aca="false">+'datos aire'!BB47*'calculo aire centros salud pond'!$I$11+'datos aire'!CD47*'calculo aire centros salud pond'!$I$9+'datos aire'!DF47*'calculo aire centros salud pond'!$I$8+'datos aire'!Z47*'calculo aire centros salud pond'!$I$10</f>
        <v>2</v>
      </c>
      <c r="L235" s="2" t="n">
        <f aca="false">+'datos aire'!BC47*'calculo aire centros salud pond'!$I$11+'datos aire'!CE47*'calculo aire centros salud pond'!$I$9+'datos aire'!DG47*'calculo aire centros salud pond'!$I$8+'datos aire'!AA47*'calculo aire centros salud pond'!$I$10</f>
        <v>3.44094539450226</v>
      </c>
      <c r="M235" s="2" t="n">
        <f aca="false">+'datos aire'!BD47*'calculo aire centros salud pond'!$I$11+'datos aire'!CF47*'calculo aire centros salud pond'!$I$9+'datos aire'!DH47*'calculo aire centros salud pond'!$I$8+'datos aire'!AB47*'calculo aire centros salud pond'!$I$10</f>
        <v>7.66230758756549</v>
      </c>
    </row>
    <row r="236" customFormat="false" ht="15" hidden="false" customHeight="false" outlineLevel="0" collapsed="false">
      <c r="A236" s="14" t="n">
        <v>2005</v>
      </c>
      <c r="B236" s="15" t="n">
        <f aca="false">+B235+1</f>
        <v>10</v>
      </c>
      <c r="C236" s="2" t="s">
        <v>182</v>
      </c>
      <c r="D236" s="2" t="n">
        <f aca="false">+'datos aire'!AU48*'calculo aire centros salud pond'!$I$11+'datos aire'!BW48*'calculo aire centros salud pond'!$I$9+'datos aire'!CY48*'calculo aire centros salud pond'!$I$8+'datos aire'!S48*'calculo aire centros salud pond'!$I$10</f>
        <v>49.2260204621633</v>
      </c>
      <c r="E236" s="2" t="n">
        <f aca="false">+'datos aire'!AV48*'calculo aire centros salud pond'!$I$11+'datos aire'!BX48*'calculo aire centros salud pond'!$I$9+'datos aire'!CZ48*'calculo aire centros salud pond'!$I$8+'datos aire'!T48*'calculo aire centros salud pond'!$I$10</f>
        <v>72.2622957850278</v>
      </c>
      <c r="F236" s="2" t="n">
        <f aca="false">+'datos aire'!AW48*'calculo aire centros salud pond'!$I$11+'datos aire'!BY48*'calculo aire centros salud pond'!$I$9+'datos aire'!DA48*'calculo aire centros salud pond'!$I$8+'datos aire'!U48*'calculo aire centros salud pond'!$I$10</f>
        <v>2.5</v>
      </c>
      <c r="G236" s="2" t="n">
        <f aca="false">+'datos aire'!AX48*'calculo aire centros salud pond'!$I$11+'datos aire'!BZ48*'calculo aire centros salud pond'!$I$9+'datos aire'!DB48*'calculo aire centros salud pond'!$I$8+'datos aire'!V48*'calculo aire centros salud pond'!$I$10</f>
        <v>4.01137752317548</v>
      </c>
      <c r="H236" s="2" t="n">
        <f aca="false">+'datos aire'!AY48*'calculo aire centros salud pond'!$I$11+'datos aire'!CA48*'calculo aire centros salud pond'!$I$9+'datos aire'!DC48*'calculo aire centros salud pond'!$I$8+'datos aire'!W48*'calculo aire centros salud pond'!$I$10</f>
        <v>8.29295774647888</v>
      </c>
      <c r="I236" s="2" t="n">
        <f aca="false">+'datos aire'!AZ48*'calculo aire centros salud pond'!$I$11+'datos aire'!CB48*'calculo aire centros salud pond'!$I$9+'datos aire'!DD48*'calculo aire centros salud pond'!$I$8+'datos aire'!X48*'calculo aire centros salud pond'!$I$10</f>
        <v>0</v>
      </c>
      <c r="J236" s="2" t="n">
        <f aca="false">+'datos aire'!BA48*'calculo aire centros salud pond'!$I$11+'datos aire'!CC48*'calculo aire centros salud pond'!$I$9+'datos aire'!DE48*'calculo aire centros salud pond'!$I$8+'datos aire'!Y48*'calculo aire centros salud pond'!$I$10</f>
        <v>0</v>
      </c>
      <c r="K236" s="2" t="n">
        <f aca="false">+'datos aire'!BB48*'calculo aire centros salud pond'!$I$11+'datos aire'!CD48*'calculo aire centros salud pond'!$I$9+'datos aire'!DF48*'calculo aire centros salud pond'!$I$8+'datos aire'!Z48*'calculo aire centros salud pond'!$I$10</f>
        <v>2.75</v>
      </c>
      <c r="L236" s="2" t="n">
        <f aca="false">+'datos aire'!BC48*'calculo aire centros salud pond'!$I$11+'datos aire'!CE48*'calculo aire centros salud pond'!$I$9+'datos aire'!DG48*'calculo aire centros salud pond'!$I$8+'datos aire'!AA48*'calculo aire centros salud pond'!$I$10</f>
        <v>6.41721329573222</v>
      </c>
      <c r="M236" s="2" t="n">
        <f aca="false">+'datos aire'!BD48*'calculo aire centros salud pond'!$I$11+'datos aire'!CF48*'calculo aire centros salud pond'!$I$9+'datos aire'!DH48*'calculo aire centros salud pond'!$I$8+'datos aire'!AB48*'calculo aire centros salud pond'!$I$10</f>
        <v>19.4324350700298</v>
      </c>
    </row>
    <row r="237" customFormat="false" ht="15" hidden="false" customHeight="false" outlineLevel="0" collapsed="false">
      <c r="A237" s="14" t="n">
        <v>2005</v>
      </c>
      <c r="B237" s="15" t="n">
        <f aca="false">+B236+1</f>
        <v>11</v>
      </c>
      <c r="C237" s="2" t="s">
        <v>182</v>
      </c>
      <c r="D237" s="2" t="n">
        <f aca="false">+'datos aire'!AU49*'calculo aire centros salud pond'!$I$11+'datos aire'!BW49*'calculo aire centros salud pond'!$I$9+'datos aire'!CY49*'calculo aire centros salud pond'!$I$8+'datos aire'!S49*'calculo aire centros salud pond'!$I$10</f>
        <v>37.4373525013713</v>
      </c>
      <c r="E237" s="2" t="n">
        <f aca="false">+'datos aire'!AV49*'calculo aire centros salud pond'!$I$11+'datos aire'!BX49*'calculo aire centros salud pond'!$I$9+'datos aire'!CZ49*'calculo aire centros salud pond'!$I$8+'datos aire'!T49*'calculo aire centros salud pond'!$I$10</f>
        <v>52.7635937439313</v>
      </c>
      <c r="F237" s="2" t="n">
        <f aca="false">+'datos aire'!AW49*'calculo aire centros salud pond'!$I$11+'datos aire'!BY49*'calculo aire centros salud pond'!$I$9+'datos aire'!DA49*'calculo aire centros salud pond'!$I$8+'datos aire'!U49*'calculo aire centros salud pond'!$I$10</f>
        <v>2.25</v>
      </c>
      <c r="G237" s="2" t="n">
        <f aca="false">+'datos aire'!AX49*'calculo aire centros salud pond'!$I$11+'datos aire'!BZ49*'calculo aire centros salud pond'!$I$9+'datos aire'!DB49*'calculo aire centros salud pond'!$I$8+'datos aire'!V49*'calculo aire centros salud pond'!$I$10</f>
        <v>3.48842788142494</v>
      </c>
      <c r="H237" s="2" t="n">
        <f aca="false">+'datos aire'!AY49*'calculo aire centros salud pond'!$I$11+'datos aire'!CA49*'calculo aire centros salud pond'!$I$9+'datos aire'!DC49*'calculo aire centros salud pond'!$I$8+'datos aire'!W49*'calculo aire centros salud pond'!$I$10</f>
        <v>4.90690032858708</v>
      </c>
      <c r="I237" s="2" t="n">
        <f aca="false">+'datos aire'!AZ49*'calculo aire centros salud pond'!$I$11+'datos aire'!CB49*'calculo aire centros salud pond'!$I$9+'datos aire'!DD49*'calculo aire centros salud pond'!$I$8+'datos aire'!X49*'calculo aire centros salud pond'!$I$10</f>
        <v>0</v>
      </c>
      <c r="J237" s="2" t="n">
        <f aca="false">+'datos aire'!BA49*'calculo aire centros salud pond'!$I$11+'datos aire'!CC49*'calculo aire centros salud pond'!$I$9+'datos aire'!DE49*'calculo aire centros salud pond'!$I$8+'datos aire'!Y49*'calculo aire centros salud pond'!$I$10</f>
        <v>0</v>
      </c>
      <c r="K237" s="2" t="n">
        <f aca="false">+'datos aire'!BB49*'calculo aire centros salud pond'!$I$11+'datos aire'!CD49*'calculo aire centros salud pond'!$I$9+'datos aire'!DF49*'calculo aire centros salud pond'!$I$8+'datos aire'!Z49*'calculo aire centros salud pond'!$I$10</f>
        <v>1.75</v>
      </c>
      <c r="L237" s="2" t="n">
        <f aca="false">+'datos aire'!BC49*'calculo aire centros salud pond'!$I$11+'datos aire'!CE49*'calculo aire centros salud pond'!$I$9+'datos aire'!DG49*'calculo aire centros salud pond'!$I$8+'datos aire'!AA49*'calculo aire centros salud pond'!$I$10</f>
        <v>4.14486459912094</v>
      </c>
      <c r="M237" s="2" t="n">
        <f aca="false">+'datos aire'!BD49*'calculo aire centros salud pond'!$I$11+'datos aire'!CF49*'calculo aire centros salud pond'!$I$9+'datos aire'!DH49*'calculo aire centros salud pond'!$I$8+'datos aire'!AB49*'calculo aire centros salud pond'!$I$10</f>
        <v>6.34635700851882</v>
      </c>
    </row>
    <row r="238" customFormat="false" ht="15" hidden="false" customHeight="false" outlineLevel="0" collapsed="false">
      <c r="A238" s="14" t="n">
        <v>2005</v>
      </c>
      <c r="B238" s="15" t="n">
        <f aca="false">+B237+1</f>
        <v>12</v>
      </c>
      <c r="C238" s="2" t="s">
        <v>182</v>
      </c>
      <c r="D238" s="2" t="n">
        <f aca="false">+'datos aire'!AU50*'calculo aire centros salud pond'!$I$11+'datos aire'!BW50*'calculo aire centros salud pond'!$I$9+'datos aire'!CY50*'calculo aire centros salud pond'!$I$8+'datos aire'!S50*'calculo aire centros salud pond'!$I$10</f>
        <v>33.0583333333333</v>
      </c>
      <c r="E238" s="2" t="n">
        <f aca="false">+'datos aire'!AV50*'calculo aire centros salud pond'!$I$11+'datos aire'!BX50*'calculo aire centros salud pond'!$I$9+'datos aire'!CZ50*'calculo aire centros salud pond'!$I$8+'datos aire'!T50*'calculo aire centros salud pond'!$I$10</f>
        <v>52.75</v>
      </c>
      <c r="F238" s="2" t="n">
        <f aca="false">+'datos aire'!AW50*'calculo aire centros salud pond'!$I$11+'datos aire'!BY50*'calculo aire centros salud pond'!$I$9+'datos aire'!DA50*'calculo aire centros salud pond'!$I$8+'datos aire'!U50*'calculo aire centros salud pond'!$I$10</f>
        <v>1.5</v>
      </c>
      <c r="G238" s="2" t="n">
        <f aca="false">+'datos aire'!AX50*'calculo aire centros salud pond'!$I$11+'datos aire'!BZ50*'calculo aire centros salud pond'!$I$9+'datos aire'!DB50*'calculo aire centros salud pond'!$I$8+'datos aire'!V50*'calculo aire centros salud pond'!$I$10</f>
        <v>4.06133022433962</v>
      </c>
      <c r="H238" s="2" t="n">
        <f aca="false">+'datos aire'!AY50*'calculo aire centros salud pond'!$I$11+'datos aire'!CA50*'calculo aire centros salud pond'!$I$9+'datos aire'!DC50*'calculo aire centros salud pond'!$I$8+'datos aire'!W50*'calculo aire centros salud pond'!$I$10</f>
        <v>6.54958404859369</v>
      </c>
      <c r="I238" s="2" t="n">
        <f aca="false">+'datos aire'!AZ50*'calculo aire centros salud pond'!$I$11+'datos aire'!CB50*'calculo aire centros salud pond'!$I$9+'datos aire'!DD50*'calculo aire centros salud pond'!$I$8+'datos aire'!X50*'calculo aire centros salud pond'!$I$10</f>
        <v>0</v>
      </c>
      <c r="J238" s="2" t="n">
        <f aca="false">+'datos aire'!BA50*'calculo aire centros salud pond'!$I$11+'datos aire'!CC50*'calculo aire centros salud pond'!$I$9+'datos aire'!DE50*'calculo aire centros salud pond'!$I$8+'datos aire'!Y50*'calculo aire centros salud pond'!$I$10</f>
        <v>0</v>
      </c>
      <c r="K238" s="2" t="n">
        <f aca="false">+'datos aire'!BB50*'calculo aire centros salud pond'!$I$11+'datos aire'!CD50*'calculo aire centros salud pond'!$I$9+'datos aire'!DF50*'calculo aire centros salud pond'!$I$8+'datos aire'!Z50*'calculo aire centros salud pond'!$I$10</f>
        <v>0.5</v>
      </c>
      <c r="L238" s="2" t="n">
        <f aca="false">+'datos aire'!BC50*'calculo aire centros salud pond'!$I$11+'datos aire'!CE50*'calculo aire centros salud pond'!$I$9+'datos aire'!DG50*'calculo aire centros salud pond'!$I$8+'datos aire'!AA50*'calculo aire centros salud pond'!$I$10</f>
        <v>2.99356619495295</v>
      </c>
      <c r="M238" s="2" t="n">
        <f aca="false">+'datos aire'!BD50*'calculo aire centros salud pond'!$I$11+'datos aire'!CF50*'calculo aire centros salud pond'!$I$9+'datos aire'!DH50*'calculo aire centros salud pond'!$I$8+'datos aire'!AB50*'calculo aire centros salud pond'!$I$10</f>
        <v>4.55286311638228</v>
      </c>
    </row>
    <row r="239" customFormat="false" ht="15" hidden="false" customHeight="false" outlineLevel="0" collapsed="false">
      <c r="A239" s="14" t="n">
        <v>2006</v>
      </c>
      <c r="B239" s="15" t="n">
        <v>1</v>
      </c>
      <c r="C239" s="2" t="s">
        <v>182</v>
      </c>
      <c r="D239" s="2" t="n">
        <f aca="false">+'datos aire'!AU51*'calculo aire centros salud pond'!$I$11+'datos aire'!BW51*'calculo aire centros salud pond'!$I$9+'datos aire'!CY51*'calculo aire centros salud pond'!$I$8+'datos aire'!S51*'calculo aire centros salud pond'!$I$10</f>
        <v>27.9375</v>
      </c>
      <c r="E239" s="2" t="n">
        <f aca="false">+'datos aire'!AV51*'calculo aire centros salud pond'!$I$11+'datos aire'!BX51*'calculo aire centros salud pond'!$I$9+'datos aire'!CZ51*'calculo aire centros salud pond'!$I$8+'datos aire'!T51*'calculo aire centros salud pond'!$I$10</f>
        <v>48.25</v>
      </c>
      <c r="F239" s="2" t="n">
        <f aca="false">+'datos aire'!AW51*'calculo aire centros salud pond'!$I$11+'datos aire'!BY51*'calculo aire centros salud pond'!$I$9+'datos aire'!DA51*'calculo aire centros salud pond'!$I$8+'datos aire'!U51*'calculo aire centros salud pond'!$I$10</f>
        <v>1</v>
      </c>
      <c r="G239" s="2" t="n">
        <f aca="false">+'datos aire'!AX51*'calculo aire centros salud pond'!$I$11+'datos aire'!BZ51*'calculo aire centros salud pond'!$I$9+'datos aire'!DB51*'calculo aire centros salud pond'!$I$8+'datos aire'!V51*'calculo aire centros salud pond'!$I$10</f>
        <v>4.72837968537028</v>
      </c>
      <c r="H239" s="2" t="n">
        <f aca="false">+'datos aire'!AY51*'calculo aire centros salud pond'!$I$11+'datos aire'!CA51*'calculo aire centros salud pond'!$I$9+'datos aire'!DC51*'calculo aire centros salud pond'!$I$8+'datos aire'!W51*'calculo aire centros salud pond'!$I$10</f>
        <v>6.9473286766094</v>
      </c>
      <c r="I239" s="2" t="n">
        <f aca="false">+'datos aire'!AZ51*'calculo aire centros salud pond'!$I$11+'datos aire'!CB51*'calculo aire centros salud pond'!$I$9+'datos aire'!DD51*'calculo aire centros salud pond'!$I$8+'datos aire'!X51*'calculo aire centros salud pond'!$I$10</f>
        <v>0</v>
      </c>
      <c r="J239" s="2" t="n">
        <f aca="false">+'datos aire'!BA51*'calculo aire centros salud pond'!$I$11+'datos aire'!CC51*'calculo aire centros salud pond'!$I$9+'datos aire'!DE51*'calculo aire centros salud pond'!$I$8+'datos aire'!Y51*'calculo aire centros salud pond'!$I$10</f>
        <v>0</v>
      </c>
      <c r="K239" s="2" t="n">
        <f aca="false">+'datos aire'!BB51*'calculo aire centros salud pond'!$I$11+'datos aire'!CD51*'calculo aire centros salud pond'!$I$9+'datos aire'!DF51*'calculo aire centros salud pond'!$I$8+'datos aire'!Z51*'calculo aire centros salud pond'!$I$10</f>
        <v>1</v>
      </c>
      <c r="L239" s="2" t="n">
        <f aca="false">+'datos aire'!BC51*'calculo aire centros salud pond'!$I$11+'datos aire'!CE51*'calculo aire centros salud pond'!$I$9+'datos aire'!DG51*'calculo aire centros salud pond'!$I$8+'datos aire'!AA51*'calculo aire centros salud pond'!$I$10</f>
        <v>1.32425000000001</v>
      </c>
      <c r="M239" s="2" t="n">
        <f aca="false">+'datos aire'!BD51*'calculo aire centros salud pond'!$I$11+'datos aire'!CF51*'calculo aire centros salud pond'!$I$9+'datos aire'!DH51*'calculo aire centros salud pond'!$I$8+'datos aire'!AB51*'calculo aire centros salud pond'!$I$10</f>
        <v>4.50499999999997</v>
      </c>
    </row>
    <row r="240" customFormat="false" ht="15" hidden="false" customHeight="false" outlineLevel="0" collapsed="false">
      <c r="A240" s="14" t="n">
        <v>2006</v>
      </c>
      <c r="B240" s="15" t="n">
        <f aca="false">+B239+1</f>
        <v>2</v>
      </c>
      <c r="C240" s="2" t="s">
        <v>182</v>
      </c>
      <c r="D240" s="2" t="n">
        <f aca="false">+'datos aire'!AU52*'calculo aire centros salud pond'!$I$11+'datos aire'!BW52*'calculo aire centros salud pond'!$I$9+'datos aire'!CY52*'calculo aire centros salud pond'!$I$8+'datos aire'!S52*'calculo aire centros salud pond'!$I$10</f>
        <v>10.9166666666667</v>
      </c>
      <c r="E240" s="2" t="n">
        <f aca="false">+'datos aire'!AV52*'calculo aire centros salud pond'!$I$11+'datos aire'!BX52*'calculo aire centros salud pond'!$I$9+'datos aire'!CZ52*'calculo aire centros salud pond'!$I$8+'datos aire'!T52*'calculo aire centros salud pond'!$I$10</f>
        <v>19</v>
      </c>
      <c r="F240" s="2" t="n">
        <f aca="false">+'datos aire'!AW52*'calculo aire centros salud pond'!$I$11+'datos aire'!BY52*'calculo aire centros salud pond'!$I$9+'datos aire'!DA52*'calculo aire centros salud pond'!$I$8+'datos aire'!U52*'calculo aire centros salud pond'!$I$10</f>
        <v>1.5</v>
      </c>
      <c r="G240" s="2" t="n">
        <f aca="false">+'datos aire'!AX52*'calculo aire centros salud pond'!$I$11+'datos aire'!BZ52*'calculo aire centros salud pond'!$I$9+'datos aire'!DB52*'calculo aire centros salud pond'!$I$8+'datos aire'!V52*'calculo aire centros salud pond'!$I$10</f>
        <v>9.58549138982808</v>
      </c>
      <c r="H240" s="2" t="n">
        <f aca="false">+'datos aire'!AY52*'calculo aire centros salud pond'!$I$11+'datos aire'!CA52*'calculo aire centros salud pond'!$I$9+'datos aire'!DC52*'calculo aire centros salud pond'!$I$8+'datos aire'!W52*'calculo aire centros salud pond'!$I$10</f>
        <v>16.3416898792943</v>
      </c>
      <c r="I240" s="2" t="n">
        <f aca="false">+'datos aire'!AZ52*'calculo aire centros salud pond'!$I$11+'datos aire'!CB52*'calculo aire centros salud pond'!$I$9+'datos aire'!DD52*'calculo aire centros salud pond'!$I$8+'datos aire'!X52*'calculo aire centros salud pond'!$I$10</f>
        <v>0</v>
      </c>
      <c r="J240" s="2" t="n">
        <f aca="false">+'datos aire'!BA52*'calculo aire centros salud pond'!$I$11+'datos aire'!CC52*'calculo aire centros salud pond'!$I$9+'datos aire'!DE52*'calculo aire centros salud pond'!$I$8+'datos aire'!Y52*'calculo aire centros salud pond'!$I$10</f>
        <v>0</v>
      </c>
      <c r="K240" s="2" t="n">
        <f aca="false">+'datos aire'!BB52*'calculo aire centros salud pond'!$I$11+'datos aire'!CD52*'calculo aire centros salud pond'!$I$9+'datos aire'!DF52*'calculo aire centros salud pond'!$I$8+'datos aire'!Z52*'calculo aire centros salud pond'!$I$10</f>
        <v>1.5</v>
      </c>
      <c r="L240" s="2" t="n">
        <f aca="false">+'datos aire'!BC52*'calculo aire centros salud pond'!$I$11+'datos aire'!CE52*'calculo aire centros salud pond'!$I$9+'datos aire'!DG52*'calculo aire centros salud pond'!$I$8+'datos aire'!AA52*'calculo aire centros salud pond'!$I$10</f>
        <v>3.7555</v>
      </c>
      <c r="M240" s="2" t="n">
        <f aca="false">+'datos aire'!BD52*'calculo aire centros salud pond'!$I$11+'datos aire'!CF52*'calculo aire centros salud pond'!$I$9+'datos aire'!DH52*'calculo aire centros salud pond'!$I$8+'datos aire'!AB52*'calculo aire centros salud pond'!$I$10</f>
        <v>4.3885</v>
      </c>
    </row>
    <row r="241" customFormat="false" ht="15" hidden="false" customHeight="false" outlineLevel="0" collapsed="false">
      <c r="A241" s="14" t="n">
        <v>2006</v>
      </c>
      <c r="B241" s="15" t="n">
        <f aca="false">+B240+1</f>
        <v>3</v>
      </c>
      <c r="C241" s="2" t="s">
        <v>182</v>
      </c>
      <c r="D241" s="2" t="n">
        <f aca="false">+'datos aire'!AU53*'calculo aire centros salud pond'!$I$11+'datos aire'!BW53*'calculo aire centros salud pond'!$I$9+'datos aire'!CY53*'calculo aire centros salud pond'!$I$8+'datos aire'!S53*'calculo aire centros salud pond'!$I$10</f>
        <v>17.8125</v>
      </c>
      <c r="E241" s="2" t="n">
        <f aca="false">+'datos aire'!AV53*'calculo aire centros salud pond'!$I$11+'datos aire'!BX53*'calculo aire centros salud pond'!$I$9+'datos aire'!CZ53*'calculo aire centros salud pond'!$I$8+'datos aire'!T53*'calculo aire centros salud pond'!$I$10</f>
        <v>23</v>
      </c>
      <c r="F241" s="2" t="n">
        <f aca="false">+'datos aire'!AW53*'calculo aire centros salud pond'!$I$11+'datos aire'!BY53*'calculo aire centros salud pond'!$I$9+'datos aire'!DA53*'calculo aire centros salud pond'!$I$8+'datos aire'!U53*'calculo aire centros salud pond'!$I$10</f>
        <v>1.5</v>
      </c>
      <c r="G241" s="2" t="n">
        <f aca="false">+'datos aire'!AX53*'calculo aire centros salud pond'!$I$11+'datos aire'!BZ53*'calculo aire centros salud pond'!$I$9+'datos aire'!DB53*'calculo aire centros salud pond'!$I$8+'datos aire'!V53*'calculo aire centros salud pond'!$I$10</f>
        <v>7.61160899969106</v>
      </c>
      <c r="H241" s="2" t="n">
        <f aca="false">+'datos aire'!AY53*'calculo aire centros salud pond'!$I$11+'datos aire'!CA53*'calculo aire centros salud pond'!$I$9+'datos aire'!DC53*'calculo aire centros salud pond'!$I$8+'datos aire'!W53*'calculo aire centros salud pond'!$I$10</f>
        <v>16.7459562321599</v>
      </c>
      <c r="I241" s="2" t="n">
        <f aca="false">+'datos aire'!AZ53*'calculo aire centros salud pond'!$I$11+'datos aire'!CB53*'calculo aire centros salud pond'!$I$9+'datos aire'!DD53*'calculo aire centros salud pond'!$I$8+'datos aire'!X53*'calculo aire centros salud pond'!$I$10</f>
        <v>0</v>
      </c>
      <c r="J241" s="2" t="n">
        <f aca="false">+'datos aire'!BA53*'calculo aire centros salud pond'!$I$11+'datos aire'!CC53*'calculo aire centros salud pond'!$I$9+'datos aire'!DE53*'calculo aire centros salud pond'!$I$8+'datos aire'!Y53*'calculo aire centros salud pond'!$I$10</f>
        <v>0</v>
      </c>
      <c r="K241" s="2" t="n">
        <f aca="false">+'datos aire'!BB53*'calculo aire centros salud pond'!$I$11+'datos aire'!CD53*'calculo aire centros salud pond'!$I$9+'datos aire'!DF53*'calculo aire centros salud pond'!$I$8+'datos aire'!Z53*'calculo aire centros salud pond'!$I$10</f>
        <v>1.5</v>
      </c>
      <c r="L241" s="2" t="n">
        <f aca="false">+'datos aire'!BC53*'calculo aire centros salud pond'!$I$11+'datos aire'!CE53*'calculo aire centros salud pond'!$I$9+'datos aire'!DG53*'calculo aire centros salud pond'!$I$8+'datos aire'!AA53*'calculo aire centros salud pond'!$I$10</f>
        <v>2.08529166666667</v>
      </c>
      <c r="M241" s="2" t="n">
        <f aca="false">+'datos aire'!BD53*'calculo aire centros salud pond'!$I$11+'datos aire'!CF53*'calculo aire centros salud pond'!$I$9+'datos aire'!DH53*'calculo aire centros salud pond'!$I$8+'datos aire'!AB53*'calculo aire centros salud pond'!$I$10</f>
        <v>4.1345</v>
      </c>
    </row>
    <row r="242" customFormat="false" ht="15" hidden="false" customHeight="false" outlineLevel="0" collapsed="false">
      <c r="A242" s="14" t="n">
        <v>2006</v>
      </c>
      <c r="B242" s="15" t="n">
        <f aca="false">+B241+1</f>
        <v>4</v>
      </c>
      <c r="C242" s="2" t="s">
        <v>182</v>
      </c>
      <c r="D242" s="2" t="n">
        <f aca="false">+'datos aire'!AU54*'calculo aire centros salud pond'!$I$11+'datos aire'!BW54*'calculo aire centros salud pond'!$I$9+'datos aire'!CY54*'calculo aire centros salud pond'!$I$8+'datos aire'!S54*'calculo aire centros salud pond'!$I$10</f>
        <v>22.275</v>
      </c>
      <c r="E242" s="2" t="n">
        <f aca="false">+'datos aire'!AV54*'calculo aire centros salud pond'!$I$11+'datos aire'!BX54*'calculo aire centros salud pond'!$I$9+'datos aire'!CZ54*'calculo aire centros salud pond'!$I$8+'datos aire'!T54*'calculo aire centros salud pond'!$I$10</f>
        <v>22.275</v>
      </c>
      <c r="F242" s="2" t="n">
        <f aca="false">+'datos aire'!AW54*'calculo aire centros salud pond'!$I$11+'datos aire'!BY54*'calculo aire centros salud pond'!$I$9+'datos aire'!DA54*'calculo aire centros salud pond'!$I$8+'datos aire'!U54*'calculo aire centros salud pond'!$I$10</f>
        <v>0.75</v>
      </c>
      <c r="G242" s="2" t="n">
        <f aca="false">+'datos aire'!AX54*'calculo aire centros salud pond'!$I$11+'datos aire'!BZ54*'calculo aire centros salud pond'!$I$9+'datos aire'!DB54*'calculo aire centros salud pond'!$I$8+'datos aire'!V54*'calculo aire centros salud pond'!$I$10</f>
        <v>3.21297439464694</v>
      </c>
      <c r="H242" s="2" t="n">
        <f aca="false">+'datos aire'!AY54*'calculo aire centros salud pond'!$I$11+'datos aire'!CA54*'calculo aire centros salud pond'!$I$9+'datos aire'!DC54*'calculo aire centros salud pond'!$I$8+'datos aire'!W54*'calculo aire centros salud pond'!$I$10</f>
        <v>6.82499423564676</v>
      </c>
      <c r="I242" s="2" t="n">
        <f aca="false">+'datos aire'!AZ54*'calculo aire centros salud pond'!$I$11+'datos aire'!CB54*'calculo aire centros salud pond'!$I$9+'datos aire'!DD54*'calculo aire centros salud pond'!$I$8+'datos aire'!X54*'calculo aire centros salud pond'!$I$10</f>
        <v>0</v>
      </c>
      <c r="J242" s="2" t="n">
        <f aca="false">+'datos aire'!BA54*'calculo aire centros salud pond'!$I$11+'datos aire'!CC54*'calculo aire centros salud pond'!$I$9+'datos aire'!DE54*'calculo aire centros salud pond'!$I$8+'datos aire'!Y54*'calculo aire centros salud pond'!$I$10</f>
        <v>0</v>
      </c>
      <c r="K242" s="2" t="n">
        <f aca="false">+'datos aire'!BB54*'calculo aire centros salud pond'!$I$11+'datos aire'!CD54*'calculo aire centros salud pond'!$I$9+'datos aire'!DF54*'calculo aire centros salud pond'!$I$8+'datos aire'!Z54*'calculo aire centros salud pond'!$I$10</f>
        <v>0.75</v>
      </c>
      <c r="L242" s="2" t="n">
        <f aca="false">+'datos aire'!BC54*'calculo aire centros salud pond'!$I$11+'datos aire'!CE54*'calculo aire centros salud pond'!$I$9+'datos aire'!DG54*'calculo aire centros salud pond'!$I$8+'datos aire'!AA54*'calculo aire centros salud pond'!$I$10</f>
        <v>2.72408333333333</v>
      </c>
      <c r="M242" s="2" t="n">
        <f aca="false">+'datos aire'!BD54*'calculo aire centros salud pond'!$I$11+'datos aire'!CF54*'calculo aire centros salud pond'!$I$9+'datos aire'!DH54*'calculo aire centros salud pond'!$I$8+'datos aire'!AB54*'calculo aire centros salud pond'!$I$10</f>
        <v>4.337</v>
      </c>
    </row>
    <row r="243" customFormat="false" ht="15" hidden="false" customHeight="false" outlineLevel="0" collapsed="false">
      <c r="A243" s="14" t="n">
        <v>2006</v>
      </c>
      <c r="B243" s="15" t="n">
        <f aca="false">+B242+1</f>
        <v>5</v>
      </c>
      <c r="C243" s="2" t="s">
        <v>182</v>
      </c>
      <c r="D243" s="2" t="n">
        <f aca="false">+'datos aire'!AU55*'calculo aire centros salud pond'!$I$11+'datos aire'!BW55*'calculo aire centros salud pond'!$I$9+'datos aire'!CY55*'calculo aire centros salud pond'!$I$8+'datos aire'!S55*'calculo aire centros salud pond'!$I$10</f>
        <v>9.1</v>
      </c>
      <c r="E243" s="2" t="n">
        <f aca="false">+'datos aire'!AV55*'calculo aire centros salud pond'!$I$11+'datos aire'!BX55*'calculo aire centros salud pond'!$I$9+'datos aire'!CZ55*'calculo aire centros salud pond'!$I$8+'datos aire'!T55*'calculo aire centros salud pond'!$I$10</f>
        <v>13.75</v>
      </c>
      <c r="F243" s="2" t="n">
        <f aca="false">+'datos aire'!AW55*'calculo aire centros salud pond'!$I$11+'datos aire'!BY55*'calculo aire centros salud pond'!$I$9+'datos aire'!DA55*'calculo aire centros salud pond'!$I$8+'datos aire'!U55*'calculo aire centros salud pond'!$I$10</f>
        <v>2</v>
      </c>
      <c r="G243" s="2" t="n">
        <f aca="false">+'datos aire'!AX55*'calculo aire centros salud pond'!$I$11+'datos aire'!BZ55*'calculo aire centros salud pond'!$I$9+'datos aire'!DB55*'calculo aire centros salud pond'!$I$8+'datos aire'!V55*'calculo aire centros salud pond'!$I$10</f>
        <v>4.40119326747285</v>
      </c>
      <c r="H243" s="2" t="n">
        <f aca="false">+'datos aire'!AY55*'calculo aire centros salud pond'!$I$11+'datos aire'!CA55*'calculo aire centros salud pond'!$I$9+'datos aire'!DC55*'calculo aire centros salud pond'!$I$8+'datos aire'!W55*'calculo aire centros salud pond'!$I$10</f>
        <v>6.27450980392157</v>
      </c>
      <c r="I243" s="2" t="n">
        <f aca="false">+'datos aire'!AZ55*'calculo aire centros salud pond'!$I$11+'datos aire'!CB55*'calculo aire centros salud pond'!$I$9+'datos aire'!DD55*'calculo aire centros salud pond'!$I$8+'datos aire'!X55*'calculo aire centros salud pond'!$I$10</f>
        <v>0</v>
      </c>
      <c r="J243" s="2" t="n">
        <f aca="false">+'datos aire'!BA55*'calculo aire centros salud pond'!$I$11+'datos aire'!CC55*'calculo aire centros salud pond'!$I$9+'datos aire'!DE55*'calculo aire centros salud pond'!$I$8+'datos aire'!Y55*'calculo aire centros salud pond'!$I$10</f>
        <v>0</v>
      </c>
      <c r="K243" s="2" t="n">
        <f aca="false">+'datos aire'!BB55*'calculo aire centros salud pond'!$I$11+'datos aire'!CD55*'calculo aire centros salud pond'!$I$9+'datos aire'!DF55*'calculo aire centros salud pond'!$I$8+'datos aire'!Z55*'calculo aire centros salud pond'!$I$10</f>
        <v>2</v>
      </c>
      <c r="L243" s="2" t="n">
        <f aca="false">+'datos aire'!BC55*'calculo aire centros salud pond'!$I$11+'datos aire'!CE55*'calculo aire centros salud pond'!$I$9+'datos aire'!DG55*'calculo aire centros salud pond'!$I$8+'datos aire'!AA55*'calculo aire centros salud pond'!$I$10</f>
        <v>1.79140625</v>
      </c>
      <c r="M243" s="2" t="n">
        <f aca="false">+'datos aire'!BD55*'calculo aire centros salud pond'!$I$11+'datos aire'!CF55*'calculo aire centros salud pond'!$I$9+'datos aire'!DH55*'calculo aire centros salud pond'!$I$8+'datos aire'!AB55*'calculo aire centros salud pond'!$I$10</f>
        <v>2.48775</v>
      </c>
    </row>
    <row r="244" customFormat="false" ht="15" hidden="false" customHeight="false" outlineLevel="0" collapsed="false">
      <c r="A244" s="14" t="n">
        <v>2006</v>
      </c>
      <c r="B244" s="15" t="n">
        <f aca="false">+B243+1</f>
        <v>6</v>
      </c>
      <c r="C244" s="2" t="s">
        <v>182</v>
      </c>
      <c r="D244" s="2" t="n">
        <f aca="false">+'datos aire'!AU56*'calculo aire centros salud pond'!$I$11+'datos aire'!BW56*'calculo aire centros salud pond'!$I$9+'datos aire'!CY56*'calculo aire centros salud pond'!$I$8+'datos aire'!S56*'calculo aire centros salud pond'!$I$10</f>
        <v>10.7</v>
      </c>
      <c r="E244" s="2" t="n">
        <f aca="false">+'datos aire'!AV56*'calculo aire centros salud pond'!$I$11+'datos aire'!BX56*'calculo aire centros salud pond'!$I$9+'datos aire'!CZ56*'calculo aire centros salud pond'!$I$8+'datos aire'!T56*'calculo aire centros salud pond'!$I$10</f>
        <v>15.675</v>
      </c>
      <c r="F244" s="2" t="n">
        <f aca="false">+'datos aire'!AW56*'calculo aire centros salud pond'!$I$11+'datos aire'!BY56*'calculo aire centros salud pond'!$I$9+'datos aire'!DA56*'calculo aire centros salud pond'!$I$8+'datos aire'!U56*'calculo aire centros salud pond'!$I$10</f>
        <v>1</v>
      </c>
      <c r="G244" s="2" t="n">
        <f aca="false">+'datos aire'!AX56*'calculo aire centros salud pond'!$I$11+'datos aire'!BZ56*'calculo aire centros salud pond'!$I$9+'datos aire'!DB56*'calculo aire centros salud pond'!$I$8+'datos aire'!V56*'calculo aire centros salud pond'!$I$10</f>
        <v>5.28301467491091</v>
      </c>
      <c r="H244" s="2" t="n">
        <f aca="false">+'datos aire'!AY56*'calculo aire centros salud pond'!$I$11+'datos aire'!CA56*'calculo aire centros salud pond'!$I$9+'datos aire'!DC56*'calculo aire centros salud pond'!$I$8+'datos aire'!W56*'calculo aire centros salud pond'!$I$10</f>
        <v>6.72</v>
      </c>
      <c r="I244" s="2" t="n">
        <f aca="false">+'datos aire'!AZ56*'calculo aire centros salud pond'!$I$11+'datos aire'!CB56*'calculo aire centros salud pond'!$I$9+'datos aire'!DD56*'calculo aire centros salud pond'!$I$8+'datos aire'!X56*'calculo aire centros salud pond'!$I$10</f>
        <v>0</v>
      </c>
      <c r="J244" s="2" t="n">
        <f aca="false">+'datos aire'!BA56*'calculo aire centros salud pond'!$I$11+'datos aire'!CC56*'calculo aire centros salud pond'!$I$9+'datos aire'!DE56*'calculo aire centros salud pond'!$I$8+'datos aire'!Y56*'calculo aire centros salud pond'!$I$10</f>
        <v>0</v>
      </c>
      <c r="K244" s="2" t="n">
        <f aca="false">+'datos aire'!BB56*'calculo aire centros salud pond'!$I$11+'datos aire'!CD56*'calculo aire centros salud pond'!$I$9+'datos aire'!DF56*'calculo aire centros salud pond'!$I$8+'datos aire'!Z56*'calculo aire centros salud pond'!$I$10</f>
        <v>1.25</v>
      </c>
      <c r="L244" s="2" t="n">
        <f aca="false">+'datos aire'!BC56*'calculo aire centros salud pond'!$I$11+'datos aire'!CE56*'calculo aire centros salud pond'!$I$9+'datos aire'!DG56*'calculo aire centros salud pond'!$I$8+'datos aire'!AA56*'calculo aire centros salud pond'!$I$10</f>
        <v>2.9631</v>
      </c>
      <c r="M244" s="2" t="n">
        <f aca="false">+'datos aire'!BD56*'calculo aire centros salud pond'!$I$11+'datos aire'!CF56*'calculo aire centros salud pond'!$I$9+'datos aire'!DH56*'calculo aire centros salud pond'!$I$8+'datos aire'!AB56*'calculo aire centros salud pond'!$I$10</f>
        <v>5.97049999999999</v>
      </c>
    </row>
    <row r="245" customFormat="false" ht="15" hidden="false" customHeight="false" outlineLevel="0" collapsed="false">
      <c r="A245" s="14" t="n">
        <v>2006</v>
      </c>
      <c r="B245" s="15" t="n">
        <f aca="false">+B244+1</f>
        <v>7</v>
      </c>
      <c r="C245" s="2" t="s">
        <v>182</v>
      </c>
      <c r="D245" s="2" t="n">
        <f aca="false">+'datos aire'!AU57*'calculo aire centros salud pond'!$I$11+'datos aire'!BW57*'calculo aire centros salud pond'!$I$9+'datos aire'!CY57*'calculo aire centros salud pond'!$I$8+'datos aire'!S57*'calculo aire centros salud pond'!$I$10</f>
        <v>16.675</v>
      </c>
      <c r="E245" s="2" t="n">
        <f aca="false">+'datos aire'!AV57*'calculo aire centros salud pond'!$I$11+'datos aire'!BX57*'calculo aire centros salud pond'!$I$9+'datos aire'!CZ57*'calculo aire centros salud pond'!$I$8+'datos aire'!T57*'calculo aire centros salud pond'!$I$10</f>
        <v>27.75</v>
      </c>
      <c r="F245" s="2" t="n">
        <f aca="false">+'datos aire'!AW57*'calculo aire centros salud pond'!$I$11+'datos aire'!BY57*'calculo aire centros salud pond'!$I$9+'datos aire'!DA57*'calculo aire centros salud pond'!$I$8+'datos aire'!U57*'calculo aire centros salud pond'!$I$10</f>
        <v>0.75</v>
      </c>
      <c r="G245" s="2" t="n">
        <f aca="false">+'datos aire'!AX57*'calculo aire centros salud pond'!$I$11+'datos aire'!BZ57*'calculo aire centros salud pond'!$I$9+'datos aire'!DB57*'calculo aire centros salud pond'!$I$8+'datos aire'!V57*'calculo aire centros salud pond'!$I$10</f>
        <v>2.57412992695269</v>
      </c>
      <c r="H245" s="2" t="n">
        <f aca="false">+'datos aire'!AY57*'calculo aire centros salud pond'!$I$11+'datos aire'!CA57*'calculo aire centros salud pond'!$I$9+'datos aire'!DC57*'calculo aire centros salud pond'!$I$8+'datos aire'!W57*'calculo aire centros salud pond'!$I$10</f>
        <v>5.21481481481482</v>
      </c>
      <c r="I245" s="2" t="n">
        <f aca="false">+'datos aire'!AZ57*'calculo aire centros salud pond'!$I$11+'datos aire'!CB57*'calculo aire centros salud pond'!$I$9+'datos aire'!DD57*'calculo aire centros salud pond'!$I$8+'datos aire'!X57*'calculo aire centros salud pond'!$I$10</f>
        <v>0</v>
      </c>
      <c r="J245" s="2" t="n">
        <f aca="false">+'datos aire'!BA57*'calculo aire centros salud pond'!$I$11+'datos aire'!CC57*'calculo aire centros salud pond'!$I$9+'datos aire'!DE57*'calculo aire centros salud pond'!$I$8+'datos aire'!Y57*'calculo aire centros salud pond'!$I$10</f>
        <v>0</v>
      </c>
      <c r="K245" s="2" t="n">
        <f aca="false">+'datos aire'!BB57*'calculo aire centros salud pond'!$I$11+'datos aire'!CD57*'calculo aire centros salud pond'!$I$9+'datos aire'!DF57*'calculo aire centros salud pond'!$I$8+'datos aire'!Z57*'calculo aire centros salud pond'!$I$10</f>
        <v>1.5</v>
      </c>
      <c r="L245" s="2" t="n">
        <f aca="false">+'datos aire'!BC57*'calculo aire centros salud pond'!$I$11+'datos aire'!CE57*'calculo aire centros salud pond'!$I$9+'datos aire'!DG57*'calculo aire centros salud pond'!$I$8+'datos aire'!AA57*'calculo aire centros salud pond'!$I$10</f>
        <v>6.68166666666666</v>
      </c>
      <c r="M245" s="2" t="n">
        <f aca="false">+'datos aire'!BD57*'calculo aire centros salud pond'!$I$11+'datos aire'!CF57*'calculo aire centros salud pond'!$I$9+'datos aire'!DH57*'calculo aire centros salud pond'!$I$8+'datos aire'!AB57*'calculo aire centros salud pond'!$I$10</f>
        <v>12.789</v>
      </c>
    </row>
    <row r="246" customFormat="false" ht="15" hidden="false" customHeight="false" outlineLevel="0" collapsed="false">
      <c r="A246" s="14" t="n">
        <v>2006</v>
      </c>
      <c r="B246" s="15" t="n">
        <f aca="false">+B245+1</f>
        <v>8</v>
      </c>
      <c r="C246" s="2" t="s">
        <v>182</v>
      </c>
      <c r="D246" s="2" t="n">
        <f aca="false">+'datos aire'!AU58*'calculo aire centros salud pond'!$I$11+'datos aire'!BW58*'calculo aire centros salud pond'!$I$9+'datos aire'!CY58*'calculo aire centros salud pond'!$I$8+'datos aire'!S58*'calculo aire centros salud pond'!$I$10</f>
        <v>0</v>
      </c>
      <c r="E246" s="2" t="n">
        <f aca="false">+'datos aire'!AV58*'calculo aire centros salud pond'!$I$11+'datos aire'!BX58*'calculo aire centros salud pond'!$I$9+'datos aire'!CZ58*'calculo aire centros salud pond'!$I$8+'datos aire'!T58*'calculo aire centros salud pond'!$I$10</f>
        <v>0</v>
      </c>
      <c r="F246" s="2" t="n">
        <f aca="false">+'datos aire'!AW58*'calculo aire centros salud pond'!$I$11+'datos aire'!BY58*'calculo aire centros salud pond'!$I$9+'datos aire'!DA58*'calculo aire centros salud pond'!$I$8+'datos aire'!U58*'calculo aire centros salud pond'!$I$10</f>
        <v>0.5</v>
      </c>
      <c r="G246" s="2" t="n">
        <f aca="false">+'datos aire'!AX58*'calculo aire centros salud pond'!$I$11+'datos aire'!BZ58*'calculo aire centros salud pond'!$I$9+'datos aire'!DB58*'calculo aire centros salud pond'!$I$8+'datos aire'!V58*'calculo aire centros salud pond'!$I$10</f>
        <v>4.34149075408009</v>
      </c>
      <c r="H246" s="2" t="n">
        <f aca="false">+'datos aire'!AY58*'calculo aire centros salud pond'!$I$11+'datos aire'!CA58*'calculo aire centros salud pond'!$I$9+'datos aire'!DC58*'calculo aire centros salud pond'!$I$8+'datos aire'!W58*'calculo aire centros salud pond'!$I$10</f>
        <v>5.24499654934438</v>
      </c>
      <c r="I246" s="2" t="n">
        <f aca="false">+'datos aire'!AZ58*'calculo aire centros salud pond'!$I$11+'datos aire'!CB58*'calculo aire centros salud pond'!$I$9+'datos aire'!DD58*'calculo aire centros salud pond'!$I$8+'datos aire'!X58*'calculo aire centros salud pond'!$I$10</f>
        <v>0</v>
      </c>
      <c r="J246" s="2" t="n">
        <f aca="false">+'datos aire'!BA58*'calculo aire centros salud pond'!$I$11+'datos aire'!CC58*'calculo aire centros salud pond'!$I$9+'datos aire'!DE58*'calculo aire centros salud pond'!$I$8+'datos aire'!Y58*'calculo aire centros salud pond'!$I$10</f>
        <v>0</v>
      </c>
      <c r="K246" s="2" t="n">
        <f aca="false">+'datos aire'!BB58*'calculo aire centros salud pond'!$I$11+'datos aire'!CD58*'calculo aire centros salud pond'!$I$9+'datos aire'!DF58*'calculo aire centros salud pond'!$I$8+'datos aire'!Z58*'calculo aire centros salud pond'!$I$10</f>
        <v>0.75</v>
      </c>
      <c r="L246" s="2" t="n">
        <f aca="false">+'datos aire'!BC58*'calculo aire centros salud pond'!$I$11+'datos aire'!CE58*'calculo aire centros salud pond'!$I$9+'datos aire'!DG58*'calculo aire centros salud pond'!$I$8+'datos aire'!AA58*'calculo aire centros salud pond'!$I$10</f>
        <v>1.49675</v>
      </c>
      <c r="M246" s="2" t="n">
        <f aca="false">+'datos aire'!BD58*'calculo aire centros salud pond'!$I$11+'datos aire'!CF58*'calculo aire centros salud pond'!$I$9+'datos aire'!DH58*'calculo aire centros salud pond'!$I$8+'datos aire'!AB58*'calculo aire centros salud pond'!$I$10</f>
        <v>2.09424999999999</v>
      </c>
    </row>
    <row r="247" customFormat="false" ht="15" hidden="false" customHeight="false" outlineLevel="0" collapsed="false">
      <c r="A247" s="14" t="n">
        <v>2006</v>
      </c>
      <c r="B247" s="15" t="n">
        <f aca="false">+B246+1</f>
        <v>9</v>
      </c>
      <c r="C247" s="2" t="s">
        <v>182</v>
      </c>
      <c r="D247" s="2" t="n">
        <f aca="false">+'datos aire'!AU59*'calculo aire centros salud pond'!$I$11+'datos aire'!BW59*'calculo aire centros salud pond'!$I$9+'datos aire'!CY59*'calculo aire centros salud pond'!$I$8+'datos aire'!S59*'calculo aire centros salud pond'!$I$10</f>
        <v>44.0333333333333</v>
      </c>
      <c r="E247" s="2" t="n">
        <f aca="false">+'datos aire'!AV59*'calculo aire centros salud pond'!$I$11+'datos aire'!BX59*'calculo aire centros salud pond'!$I$9+'datos aire'!CZ59*'calculo aire centros salud pond'!$I$8+'datos aire'!T59*'calculo aire centros salud pond'!$I$10</f>
        <v>52.575</v>
      </c>
      <c r="F247" s="2" t="n">
        <f aca="false">+'datos aire'!AW59*'calculo aire centros salud pond'!$I$11+'datos aire'!BY59*'calculo aire centros salud pond'!$I$9+'datos aire'!DA59*'calculo aire centros salud pond'!$I$8+'datos aire'!U59*'calculo aire centros salud pond'!$I$10</f>
        <v>1.25</v>
      </c>
      <c r="G247" s="2" t="n">
        <f aca="false">+'datos aire'!AX59*'calculo aire centros salud pond'!$I$11+'datos aire'!BZ59*'calculo aire centros salud pond'!$I$9+'datos aire'!DB59*'calculo aire centros salud pond'!$I$8+'datos aire'!V59*'calculo aire centros salud pond'!$I$10</f>
        <v>5.41964830375326</v>
      </c>
      <c r="H247" s="2" t="n">
        <f aca="false">+'datos aire'!AY59*'calculo aire centros salud pond'!$I$11+'datos aire'!CA59*'calculo aire centros salud pond'!$I$9+'datos aire'!DC59*'calculo aire centros salud pond'!$I$8+'datos aire'!W59*'calculo aire centros salud pond'!$I$10</f>
        <v>6.48210668467252</v>
      </c>
      <c r="I247" s="2" t="n">
        <f aca="false">+'datos aire'!AZ59*'calculo aire centros salud pond'!$I$11+'datos aire'!CB59*'calculo aire centros salud pond'!$I$9+'datos aire'!DD59*'calculo aire centros salud pond'!$I$8+'datos aire'!X59*'calculo aire centros salud pond'!$I$10</f>
        <v>0</v>
      </c>
      <c r="J247" s="2" t="n">
        <f aca="false">+'datos aire'!BA59*'calculo aire centros salud pond'!$I$11+'datos aire'!CC59*'calculo aire centros salud pond'!$I$9+'datos aire'!DE59*'calculo aire centros salud pond'!$I$8+'datos aire'!Y59*'calculo aire centros salud pond'!$I$10</f>
        <v>0</v>
      </c>
      <c r="K247" s="2" t="n">
        <f aca="false">+'datos aire'!BB59*'calculo aire centros salud pond'!$I$11+'datos aire'!CD59*'calculo aire centros salud pond'!$I$9+'datos aire'!DF59*'calculo aire centros salud pond'!$I$8+'datos aire'!Z59*'calculo aire centros salud pond'!$I$10</f>
        <v>1.75</v>
      </c>
      <c r="L247" s="2" t="n">
        <f aca="false">+'datos aire'!BC59*'calculo aire centros salud pond'!$I$11+'datos aire'!CE59*'calculo aire centros salud pond'!$I$9+'datos aire'!DG59*'calculo aire centros salud pond'!$I$8+'datos aire'!AA59*'calculo aire centros salud pond'!$I$10</f>
        <v>1.48364285714285</v>
      </c>
      <c r="M247" s="2" t="n">
        <f aca="false">+'datos aire'!BD59*'calculo aire centros salud pond'!$I$11+'datos aire'!CF59*'calculo aire centros salud pond'!$I$9+'datos aire'!DH59*'calculo aire centros salud pond'!$I$8+'datos aire'!AB59*'calculo aire centros salud pond'!$I$10</f>
        <v>2.60149999999999</v>
      </c>
    </row>
    <row r="248" customFormat="false" ht="15" hidden="false" customHeight="false" outlineLevel="0" collapsed="false">
      <c r="A248" s="14" t="n">
        <v>2006</v>
      </c>
      <c r="B248" s="15" t="n">
        <f aca="false">+B247+1</f>
        <v>10</v>
      </c>
      <c r="C248" s="2" t="s">
        <v>182</v>
      </c>
      <c r="D248" s="2" t="n">
        <f aca="false">+'datos aire'!AU60*'calculo aire centros salud pond'!$I$11+'datos aire'!BW60*'calculo aire centros salud pond'!$I$9+'datos aire'!CY60*'calculo aire centros salud pond'!$I$8+'datos aire'!S60*'calculo aire centros salud pond'!$I$10</f>
        <v>13.0316973275</v>
      </c>
      <c r="E248" s="2" t="n">
        <f aca="false">+'datos aire'!AV60*'calculo aire centros salud pond'!$I$11+'datos aire'!BX60*'calculo aire centros salud pond'!$I$9+'datos aire'!CZ60*'calculo aire centros salud pond'!$I$8+'datos aire'!T60*'calculo aire centros salud pond'!$I$10</f>
        <v>14.6230912075</v>
      </c>
      <c r="F248" s="2" t="n">
        <f aca="false">+'datos aire'!AW60*'calculo aire centros salud pond'!$I$11+'datos aire'!BY60*'calculo aire centros salud pond'!$I$9+'datos aire'!DA60*'calculo aire centros salud pond'!$I$8+'datos aire'!U60*'calculo aire centros salud pond'!$I$10</f>
        <v>1.5</v>
      </c>
      <c r="G248" s="2" t="n">
        <f aca="false">+'datos aire'!AX60*'calculo aire centros salud pond'!$I$11+'datos aire'!BZ60*'calculo aire centros salud pond'!$I$9+'datos aire'!DB60*'calculo aire centros salud pond'!$I$8+'datos aire'!V60*'calculo aire centros salud pond'!$I$10</f>
        <v>3.12504407964108</v>
      </c>
      <c r="H248" s="2" t="n">
        <f aca="false">+'datos aire'!AY60*'calculo aire centros salud pond'!$I$11+'datos aire'!CA60*'calculo aire centros salud pond'!$I$9+'datos aire'!DC60*'calculo aire centros salud pond'!$I$8+'datos aire'!W60*'calculo aire centros salud pond'!$I$10</f>
        <v>6.54082000721414</v>
      </c>
      <c r="I248" s="2" t="n">
        <f aca="false">+'datos aire'!AZ60*'calculo aire centros salud pond'!$I$11+'datos aire'!CB60*'calculo aire centros salud pond'!$I$9+'datos aire'!DD60*'calculo aire centros salud pond'!$I$8+'datos aire'!X60*'calculo aire centros salud pond'!$I$10</f>
        <v>0</v>
      </c>
      <c r="J248" s="2" t="n">
        <f aca="false">+'datos aire'!BA60*'calculo aire centros salud pond'!$I$11+'datos aire'!CC60*'calculo aire centros salud pond'!$I$9+'datos aire'!DE60*'calculo aire centros salud pond'!$I$8+'datos aire'!Y60*'calculo aire centros salud pond'!$I$10</f>
        <v>0</v>
      </c>
      <c r="K248" s="2" t="n">
        <f aca="false">+'datos aire'!BB60*'calculo aire centros salud pond'!$I$11+'datos aire'!CD60*'calculo aire centros salud pond'!$I$9+'datos aire'!DF60*'calculo aire centros salud pond'!$I$8+'datos aire'!Z60*'calculo aire centros salud pond'!$I$10</f>
        <v>1.75</v>
      </c>
      <c r="L248" s="2" t="n">
        <f aca="false">+'datos aire'!BC60*'calculo aire centros salud pond'!$I$11+'datos aire'!CE60*'calculo aire centros salud pond'!$I$9+'datos aire'!DG60*'calculo aire centros salud pond'!$I$8+'datos aire'!AA60*'calculo aire centros salud pond'!$I$10</f>
        <v>3.41958928571428</v>
      </c>
      <c r="M248" s="2" t="n">
        <f aca="false">+'datos aire'!BD60*'calculo aire centros salud pond'!$I$11+'datos aire'!CF60*'calculo aire centros salud pond'!$I$9+'datos aire'!DH60*'calculo aire centros salud pond'!$I$8+'datos aire'!AB60*'calculo aire centros salud pond'!$I$10</f>
        <v>7.94594999999998</v>
      </c>
    </row>
    <row r="249" customFormat="false" ht="15" hidden="false" customHeight="false" outlineLevel="0" collapsed="false">
      <c r="A249" s="14" t="n">
        <v>2006</v>
      </c>
      <c r="B249" s="15" t="n">
        <f aca="false">+B248+1</f>
        <v>11</v>
      </c>
      <c r="C249" s="2" t="s">
        <v>182</v>
      </c>
      <c r="D249" s="2" t="n">
        <f aca="false">+'datos aire'!AU61*'calculo aire centros salud pond'!$I$11+'datos aire'!BW61*'calculo aire centros salud pond'!$I$9+'datos aire'!CY61*'calculo aire centros salud pond'!$I$8+'datos aire'!S61*'calculo aire centros salud pond'!$I$10</f>
        <v>9.4979870415</v>
      </c>
      <c r="E249" s="2" t="n">
        <f aca="false">+'datos aire'!AV61*'calculo aire centros salud pond'!$I$11+'datos aire'!BX61*'calculo aire centros salud pond'!$I$9+'datos aire'!CZ61*'calculo aire centros salud pond'!$I$8+'datos aire'!T61*'calculo aire centros salud pond'!$I$10</f>
        <v>14.7240088775</v>
      </c>
      <c r="F249" s="2" t="n">
        <f aca="false">+'datos aire'!AW61*'calculo aire centros salud pond'!$I$11+'datos aire'!BY61*'calculo aire centros salud pond'!$I$9+'datos aire'!DA61*'calculo aire centros salud pond'!$I$8+'datos aire'!U61*'calculo aire centros salud pond'!$I$10</f>
        <v>1.5</v>
      </c>
      <c r="G249" s="2" t="n">
        <f aca="false">+'datos aire'!AX61*'calculo aire centros salud pond'!$I$11+'datos aire'!BZ61*'calculo aire centros salud pond'!$I$9+'datos aire'!DB61*'calculo aire centros salud pond'!$I$8+'datos aire'!V61*'calculo aire centros salud pond'!$I$10</f>
        <v>4.19769515272137</v>
      </c>
      <c r="H249" s="2" t="n">
        <f aca="false">+'datos aire'!AY61*'calculo aire centros salud pond'!$I$11+'datos aire'!CA61*'calculo aire centros salud pond'!$I$9+'datos aire'!DC61*'calculo aire centros salud pond'!$I$8+'datos aire'!W61*'calculo aire centros salud pond'!$I$10</f>
        <v>7.59124087591241</v>
      </c>
      <c r="I249" s="2" t="n">
        <f aca="false">+'datos aire'!AZ61*'calculo aire centros salud pond'!$I$11+'datos aire'!CB61*'calculo aire centros salud pond'!$I$9+'datos aire'!DD61*'calculo aire centros salud pond'!$I$8+'datos aire'!X61*'calculo aire centros salud pond'!$I$10</f>
        <v>0</v>
      </c>
      <c r="J249" s="2" t="n">
        <f aca="false">+'datos aire'!BA61*'calculo aire centros salud pond'!$I$11+'datos aire'!CC61*'calculo aire centros salud pond'!$I$9+'datos aire'!DE61*'calculo aire centros salud pond'!$I$8+'datos aire'!Y61*'calculo aire centros salud pond'!$I$10</f>
        <v>0</v>
      </c>
      <c r="K249" s="2" t="n">
        <f aca="false">+'datos aire'!BB61*'calculo aire centros salud pond'!$I$11+'datos aire'!CD61*'calculo aire centros salud pond'!$I$9+'datos aire'!DF61*'calculo aire centros salud pond'!$I$8+'datos aire'!Z61*'calculo aire centros salud pond'!$I$10</f>
        <v>1.25</v>
      </c>
      <c r="L249" s="2" t="n">
        <f aca="false">+'datos aire'!BC61*'calculo aire centros salud pond'!$I$11+'datos aire'!CE61*'calculo aire centros salud pond'!$I$9+'datos aire'!DG61*'calculo aire centros salud pond'!$I$8+'datos aire'!AA61*'calculo aire centros salud pond'!$I$10</f>
        <v>2.7431</v>
      </c>
      <c r="M249" s="2" t="n">
        <f aca="false">+'datos aire'!BD61*'calculo aire centros salud pond'!$I$11+'datos aire'!CF61*'calculo aire centros salud pond'!$I$9+'datos aire'!DH61*'calculo aire centros salud pond'!$I$8+'datos aire'!AB61*'calculo aire centros salud pond'!$I$10</f>
        <v>4.41375000000005</v>
      </c>
    </row>
    <row r="250" customFormat="false" ht="15" hidden="false" customHeight="false" outlineLevel="0" collapsed="false">
      <c r="A250" s="14" t="n">
        <v>2006</v>
      </c>
      <c r="B250" s="15" t="n">
        <f aca="false">+B249+1</f>
        <v>12</v>
      </c>
      <c r="C250" s="2" t="s">
        <v>182</v>
      </c>
      <c r="D250" s="2" t="n">
        <f aca="false">+'datos aire'!AU62*'calculo aire centros salud pond'!$I$11+'datos aire'!BW62*'calculo aire centros salud pond'!$I$9+'datos aire'!CY62*'calculo aire centros salud pond'!$I$8+'datos aire'!S62*'calculo aire centros salud pond'!$I$10</f>
        <v>6.875</v>
      </c>
      <c r="E250" s="2" t="n">
        <f aca="false">+'datos aire'!AV62*'calculo aire centros salud pond'!$I$11+'datos aire'!BX62*'calculo aire centros salud pond'!$I$9+'datos aire'!CZ62*'calculo aire centros salud pond'!$I$8+'datos aire'!T62*'calculo aire centros salud pond'!$I$10</f>
        <v>6.875</v>
      </c>
      <c r="F250" s="2" t="n">
        <f aca="false">+'datos aire'!AW62*'calculo aire centros salud pond'!$I$11+'datos aire'!BY62*'calculo aire centros salud pond'!$I$9+'datos aire'!DA62*'calculo aire centros salud pond'!$I$8+'datos aire'!U62*'calculo aire centros salud pond'!$I$10</f>
        <v>0.25</v>
      </c>
      <c r="G250" s="2" t="n">
        <f aca="false">+'datos aire'!AX62*'calculo aire centros salud pond'!$I$11+'datos aire'!BZ62*'calculo aire centros salud pond'!$I$9+'datos aire'!DB62*'calculo aire centros salud pond'!$I$8+'datos aire'!V62*'calculo aire centros salud pond'!$I$10</f>
        <v>2.03444688475321</v>
      </c>
      <c r="H250" s="2" t="n">
        <f aca="false">+'datos aire'!AY62*'calculo aire centros salud pond'!$I$11+'datos aire'!CA62*'calculo aire centros salud pond'!$I$9+'datos aire'!DC62*'calculo aire centros salud pond'!$I$8+'datos aire'!W62*'calculo aire centros salud pond'!$I$10</f>
        <v>2.03444688475321</v>
      </c>
      <c r="I250" s="2" t="n">
        <f aca="false">+'datos aire'!AZ62*'calculo aire centros salud pond'!$I$11+'datos aire'!CB62*'calculo aire centros salud pond'!$I$9+'datos aire'!DD62*'calculo aire centros salud pond'!$I$8+'datos aire'!X62*'calculo aire centros salud pond'!$I$10</f>
        <v>0</v>
      </c>
      <c r="J250" s="2" t="n">
        <f aca="false">+'datos aire'!BA62*'calculo aire centros salud pond'!$I$11+'datos aire'!CC62*'calculo aire centros salud pond'!$I$9+'datos aire'!DE62*'calculo aire centros salud pond'!$I$8+'datos aire'!Y62*'calculo aire centros salud pond'!$I$10</f>
        <v>0</v>
      </c>
      <c r="K250" s="2" t="n">
        <f aca="false">+'datos aire'!BB62*'calculo aire centros salud pond'!$I$11+'datos aire'!CD62*'calculo aire centros salud pond'!$I$9+'datos aire'!DF62*'calculo aire centros salud pond'!$I$8+'datos aire'!Z62*'calculo aire centros salud pond'!$I$10</f>
        <v>1.25</v>
      </c>
      <c r="L250" s="2" t="n">
        <f aca="false">+'datos aire'!BC62*'calculo aire centros salud pond'!$I$11+'datos aire'!CE62*'calculo aire centros salud pond'!$I$9+'datos aire'!DG62*'calculo aire centros salud pond'!$I$8+'datos aire'!AA62*'calculo aire centros salud pond'!$I$10</f>
        <v>2.20665</v>
      </c>
      <c r="M250" s="2" t="n">
        <f aca="false">+'datos aire'!BD62*'calculo aire centros salud pond'!$I$11+'datos aire'!CF62*'calculo aire centros salud pond'!$I$9+'datos aire'!DH62*'calculo aire centros salud pond'!$I$8+'datos aire'!AB62*'calculo aire centros salud pond'!$I$10</f>
        <v>3.32875000000001</v>
      </c>
    </row>
    <row r="251" customFormat="false" ht="15" hidden="false" customHeight="false" outlineLevel="0" collapsed="false">
      <c r="A251" s="14" t="n">
        <v>2007</v>
      </c>
      <c r="B251" s="15" t="n">
        <v>1</v>
      </c>
      <c r="C251" s="2" t="s">
        <v>182</v>
      </c>
      <c r="D251" s="2" t="n">
        <f aca="false">+'datos aire'!AU63*'calculo aire centros salud pond'!$I$11+'datos aire'!BW63*'calculo aire centros salud pond'!$I$9+'datos aire'!CY63*'calculo aire centros salud pond'!$I$8+'datos aire'!S63*'calculo aire centros salud pond'!$I$10</f>
        <v>16.16875</v>
      </c>
      <c r="E251" s="2" t="n">
        <f aca="false">+'datos aire'!AV63*'calculo aire centros salud pond'!$I$11+'datos aire'!BX63*'calculo aire centros salud pond'!$I$9+'datos aire'!CZ63*'calculo aire centros salud pond'!$I$8+'datos aire'!T63*'calculo aire centros salud pond'!$I$10</f>
        <v>33.475</v>
      </c>
      <c r="F251" s="2" t="n">
        <f aca="false">+'datos aire'!AW63*'calculo aire centros salud pond'!$I$11+'datos aire'!BY63*'calculo aire centros salud pond'!$I$9+'datos aire'!DA63*'calculo aire centros salud pond'!$I$8+'datos aire'!U63*'calculo aire centros salud pond'!$I$10</f>
        <v>1.25</v>
      </c>
      <c r="G251" s="2" t="n">
        <f aca="false">+'datos aire'!AX63*'calculo aire centros salud pond'!$I$11+'datos aire'!BZ63*'calculo aire centros salud pond'!$I$9+'datos aire'!DB63*'calculo aire centros salud pond'!$I$8+'datos aire'!V63*'calculo aire centros salud pond'!$I$10</f>
        <v>3.67783349867518</v>
      </c>
      <c r="H251" s="2" t="n">
        <f aca="false">+'datos aire'!AY63*'calculo aire centros salud pond'!$I$11+'datos aire'!CA63*'calculo aire centros salud pond'!$I$9+'datos aire'!DC63*'calculo aire centros salud pond'!$I$8+'datos aire'!W63*'calculo aire centros salud pond'!$I$10</f>
        <v>4.6777110502744</v>
      </c>
      <c r="I251" s="2" t="n">
        <f aca="false">+'datos aire'!AZ63*'calculo aire centros salud pond'!$I$11+'datos aire'!CB63*'calculo aire centros salud pond'!$I$9+'datos aire'!DD63*'calculo aire centros salud pond'!$I$8+'datos aire'!X63*'calculo aire centros salud pond'!$I$10</f>
        <v>12.8497187178836</v>
      </c>
      <c r="J251" s="2" t="n">
        <f aca="false">+'datos aire'!BA63*'calculo aire centros salud pond'!$I$11+'datos aire'!CC63*'calculo aire centros salud pond'!$I$9+'datos aire'!DE63*'calculo aire centros salud pond'!$I$8+'datos aire'!Y63*'calculo aire centros salud pond'!$I$10</f>
        <v>15.4700696094238</v>
      </c>
      <c r="K251" s="2" t="n">
        <f aca="false">+'datos aire'!BB63*'calculo aire centros salud pond'!$I$11+'datos aire'!CD63*'calculo aire centros salud pond'!$I$9+'datos aire'!DF63*'calculo aire centros salud pond'!$I$8+'datos aire'!Z63*'calculo aire centros salud pond'!$I$10</f>
        <v>1.25</v>
      </c>
      <c r="L251" s="2" t="n">
        <f aca="false">+'datos aire'!BC63*'calculo aire centros salud pond'!$I$11+'datos aire'!CE63*'calculo aire centros salud pond'!$I$9+'datos aire'!DG63*'calculo aire centros salud pond'!$I$8+'datos aire'!AA63*'calculo aire centros salud pond'!$I$10</f>
        <v>4.04778585041032</v>
      </c>
      <c r="M251" s="2" t="n">
        <f aca="false">+'datos aire'!BD63*'calculo aire centros salud pond'!$I$11+'datos aire'!CF63*'calculo aire centros salud pond'!$I$9+'datos aire'!DH63*'calculo aire centros salud pond'!$I$8+'datos aire'!AB63*'calculo aire centros salud pond'!$I$10</f>
        <v>5.66600442842125</v>
      </c>
    </row>
    <row r="252" customFormat="false" ht="15" hidden="false" customHeight="false" outlineLevel="0" collapsed="false">
      <c r="A252" s="14" t="n">
        <v>2007</v>
      </c>
      <c r="B252" s="15" t="n">
        <f aca="false">+B251+1</f>
        <v>2</v>
      </c>
      <c r="C252" s="2" t="s">
        <v>182</v>
      </c>
      <c r="D252" s="2" t="n">
        <f aca="false">+'datos aire'!AU64*'calculo aire centros salud pond'!$I$11+'datos aire'!BW64*'calculo aire centros salud pond'!$I$9+'datos aire'!CY64*'calculo aire centros salud pond'!$I$8+'datos aire'!S64*'calculo aire centros salud pond'!$I$10</f>
        <v>10.34</v>
      </c>
      <c r="E252" s="2" t="n">
        <f aca="false">+'datos aire'!AV64*'calculo aire centros salud pond'!$I$11+'datos aire'!BX64*'calculo aire centros salud pond'!$I$9+'datos aire'!CZ64*'calculo aire centros salud pond'!$I$8+'datos aire'!T64*'calculo aire centros salud pond'!$I$10</f>
        <v>18.225</v>
      </c>
      <c r="F252" s="2" t="n">
        <f aca="false">+'datos aire'!AW64*'calculo aire centros salud pond'!$I$11+'datos aire'!BY64*'calculo aire centros salud pond'!$I$9+'datos aire'!DA64*'calculo aire centros salud pond'!$I$8+'datos aire'!U64*'calculo aire centros salud pond'!$I$10</f>
        <v>0.75</v>
      </c>
      <c r="G252" s="2" t="n">
        <f aca="false">+'datos aire'!AX64*'calculo aire centros salud pond'!$I$11+'datos aire'!BZ64*'calculo aire centros salud pond'!$I$9+'datos aire'!DB64*'calculo aire centros salud pond'!$I$8+'datos aire'!V64*'calculo aire centros salud pond'!$I$10</f>
        <v>7.72529815596055</v>
      </c>
      <c r="H252" s="2" t="n">
        <f aca="false">+'datos aire'!AY64*'calculo aire centros salud pond'!$I$11+'datos aire'!CA64*'calculo aire centros salud pond'!$I$9+'datos aire'!DC64*'calculo aire centros salud pond'!$I$8+'datos aire'!W64*'calculo aire centros salud pond'!$I$10</f>
        <v>14.7895887222234</v>
      </c>
      <c r="I252" s="2" t="n">
        <f aca="false">+'datos aire'!AZ64*'calculo aire centros salud pond'!$I$11+'datos aire'!CB64*'calculo aire centros salud pond'!$I$9+'datos aire'!DD64*'calculo aire centros salud pond'!$I$8+'datos aire'!X64*'calculo aire centros salud pond'!$I$10</f>
        <v>19.817979792697</v>
      </c>
      <c r="J252" s="2" t="n">
        <f aca="false">+'datos aire'!BA64*'calculo aire centros salud pond'!$I$11+'datos aire'!CC64*'calculo aire centros salud pond'!$I$9+'datos aire'!DE64*'calculo aire centros salud pond'!$I$8+'datos aire'!Y64*'calculo aire centros salud pond'!$I$10</f>
        <v>27.1150150139344</v>
      </c>
      <c r="K252" s="2" t="n">
        <f aca="false">+'datos aire'!BB64*'calculo aire centros salud pond'!$I$11+'datos aire'!CD64*'calculo aire centros salud pond'!$I$9+'datos aire'!DF64*'calculo aire centros salud pond'!$I$8+'datos aire'!Z64*'calculo aire centros salud pond'!$I$10</f>
        <v>1.5</v>
      </c>
      <c r="L252" s="2" t="n">
        <f aca="false">+'datos aire'!BC64*'calculo aire centros salud pond'!$I$11+'datos aire'!CE64*'calculo aire centros salud pond'!$I$9+'datos aire'!DG64*'calculo aire centros salud pond'!$I$8+'datos aire'!AA64*'calculo aire centros salud pond'!$I$10</f>
        <v>4.85722793155709</v>
      </c>
      <c r="M252" s="2" t="n">
        <f aca="false">+'datos aire'!BD64*'calculo aire centros salud pond'!$I$11+'datos aire'!CF64*'calculo aire centros salud pond'!$I$9+'datos aire'!DH64*'calculo aire centros salud pond'!$I$8+'datos aire'!AB64*'calculo aire centros salud pond'!$I$10</f>
        <v>7.89259986543203</v>
      </c>
    </row>
    <row r="253" customFormat="false" ht="15" hidden="false" customHeight="false" outlineLevel="0" collapsed="false">
      <c r="A253" s="14" t="n">
        <v>2007</v>
      </c>
      <c r="B253" s="15" t="n">
        <f aca="false">+B252+1</f>
        <v>3</v>
      </c>
      <c r="C253" s="2" t="s">
        <v>182</v>
      </c>
      <c r="D253" s="2" t="n">
        <f aca="false">+'datos aire'!AU65*'calculo aire centros salud pond'!$I$11+'datos aire'!BW65*'calculo aire centros salud pond'!$I$9+'datos aire'!CY65*'calculo aire centros salud pond'!$I$8+'datos aire'!S65*'calculo aire centros salud pond'!$I$10</f>
        <v>3.1625</v>
      </c>
      <c r="E253" s="2" t="n">
        <f aca="false">+'datos aire'!AV65*'calculo aire centros salud pond'!$I$11+'datos aire'!BX65*'calculo aire centros salud pond'!$I$9+'datos aire'!CZ65*'calculo aire centros salud pond'!$I$8+'datos aire'!T65*'calculo aire centros salud pond'!$I$10</f>
        <v>5.075</v>
      </c>
      <c r="F253" s="2" t="n">
        <f aca="false">+'datos aire'!AW65*'calculo aire centros salud pond'!$I$11+'datos aire'!BY65*'calculo aire centros salud pond'!$I$9+'datos aire'!DA65*'calculo aire centros salud pond'!$I$8+'datos aire'!U65*'calculo aire centros salud pond'!$I$10</f>
        <v>0.75</v>
      </c>
      <c r="G253" s="2" t="n">
        <f aca="false">+'datos aire'!AX65*'calculo aire centros salud pond'!$I$11+'datos aire'!BZ65*'calculo aire centros salud pond'!$I$9+'datos aire'!DB65*'calculo aire centros salud pond'!$I$8+'datos aire'!V65*'calculo aire centros salud pond'!$I$10</f>
        <v>7.72529815596055</v>
      </c>
      <c r="H253" s="2" t="n">
        <f aca="false">+'datos aire'!AY65*'calculo aire centros salud pond'!$I$11+'datos aire'!CA65*'calculo aire centros salud pond'!$I$9+'datos aire'!DC65*'calculo aire centros salud pond'!$I$8+'datos aire'!W65*'calculo aire centros salud pond'!$I$10</f>
        <v>14.7895887222234</v>
      </c>
      <c r="I253" s="2" t="n">
        <f aca="false">+'datos aire'!AZ65*'calculo aire centros salud pond'!$I$11+'datos aire'!CB65*'calculo aire centros salud pond'!$I$9+'datos aire'!DD65*'calculo aire centros salud pond'!$I$8+'datos aire'!X65*'calculo aire centros salud pond'!$I$10</f>
        <v>21.3849043361003</v>
      </c>
      <c r="J253" s="2" t="n">
        <f aca="false">+'datos aire'!BA65*'calculo aire centros salud pond'!$I$11+'datos aire'!CC65*'calculo aire centros salud pond'!$I$9+'datos aire'!DE65*'calculo aire centros salud pond'!$I$8+'datos aire'!Y65*'calculo aire centros salud pond'!$I$10</f>
        <v>28.0124331606264</v>
      </c>
      <c r="K253" s="2" t="n">
        <f aca="false">+'datos aire'!BB65*'calculo aire centros salud pond'!$I$11+'datos aire'!CD65*'calculo aire centros salud pond'!$I$9+'datos aire'!DF65*'calculo aire centros salud pond'!$I$8+'datos aire'!Z65*'calculo aire centros salud pond'!$I$10</f>
        <v>1</v>
      </c>
      <c r="L253" s="2" t="n">
        <f aca="false">+'datos aire'!BC65*'calculo aire centros salud pond'!$I$11+'datos aire'!CE65*'calculo aire centros salud pond'!$I$9+'datos aire'!DG65*'calculo aire centros salud pond'!$I$8+'datos aire'!AA65*'calculo aire centros salud pond'!$I$10</f>
        <v>1.82680310755499</v>
      </c>
      <c r="M253" s="2" t="n">
        <f aca="false">+'datos aire'!BD65*'calculo aire centros salud pond'!$I$11+'datos aire'!CF65*'calculo aire centros salud pond'!$I$9+'datos aire'!DH65*'calculo aire centros salud pond'!$I$8+'datos aire'!AB65*'calculo aire centros salud pond'!$I$10</f>
        <v>2.91289706485338</v>
      </c>
    </row>
    <row r="254" customFormat="false" ht="15" hidden="false" customHeight="false" outlineLevel="0" collapsed="false">
      <c r="A254" s="14" t="n">
        <v>2007</v>
      </c>
      <c r="B254" s="15" t="n">
        <f aca="false">+B253+1</f>
        <v>4</v>
      </c>
      <c r="C254" s="2" t="s">
        <v>182</v>
      </c>
      <c r="D254" s="2" t="n">
        <f aca="false">+'datos aire'!AU66*'calculo aire centros salud pond'!$I$11+'datos aire'!BW66*'calculo aire centros salud pond'!$I$9+'datos aire'!CY66*'calculo aire centros salud pond'!$I$8+'datos aire'!S66*'calculo aire centros salud pond'!$I$10</f>
        <v>0</v>
      </c>
      <c r="E254" s="2" t="n">
        <f aca="false">+'datos aire'!AV66*'calculo aire centros salud pond'!$I$11+'datos aire'!BX66*'calculo aire centros salud pond'!$I$9+'datos aire'!CZ66*'calculo aire centros salud pond'!$I$8+'datos aire'!T66*'calculo aire centros salud pond'!$I$10</f>
        <v>0</v>
      </c>
      <c r="F254" s="2" t="n">
        <f aca="false">+'datos aire'!AW66*'calculo aire centros salud pond'!$I$11+'datos aire'!BY66*'calculo aire centros salud pond'!$I$9+'datos aire'!DA66*'calculo aire centros salud pond'!$I$8+'datos aire'!U66*'calculo aire centros salud pond'!$I$10</f>
        <v>0.75</v>
      </c>
      <c r="G254" s="2" t="n">
        <f aca="false">+'datos aire'!AX66*'calculo aire centros salud pond'!$I$11+'datos aire'!BZ66*'calculo aire centros salud pond'!$I$9+'datos aire'!DB66*'calculo aire centros salud pond'!$I$8+'datos aire'!V66*'calculo aire centros salud pond'!$I$10</f>
        <v>6.16087306772876</v>
      </c>
      <c r="H254" s="2" t="n">
        <f aca="false">+'datos aire'!AY66*'calculo aire centros salud pond'!$I$11+'datos aire'!CA66*'calculo aire centros salud pond'!$I$9+'datos aire'!DC66*'calculo aire centros salud pond'!$I$8+'datos aire'!W66*'calculo aire centros salud pond'!$I$10</f>
        <v>8.41275070045013</v>
      </c>
      <c r="I254" s="2" t="n">
        <f aca="false">+'datos aire'!AZ66*'calculo aire centros salud pond'!$I$11+'datos aire'!CB66*'calculo aire centros salud pond'!$I$9+'datos aire'!DD66*'calculo aire centros salud pond'!$I$8+'datos aire'!X66*'calculo aire centros salud pond'!$I$10</f>
        <v>17.6722221405522</v>
      </c>
      <c r="J254" s="2" t="n">
        <f aca="false">+'datos aire'!BA66*'calculo aire centros salud pond'!$I$11+'datos aire'!CC66*'calculo aire centros salud pond'!$I$9+'datos aire'!DE66*'calculo aire centros salud pond'!$I$8+'datos aire'!Y66*'calculo aire centros salud pond'!$I$10</f>
        <v>27.868000811203</v>
      </c>
      <c r="K254" s="2" t="n">
        <f aca="false">+'datos aire'!BB66*'calculo aire centros salud pond'!$I$11+'datos aire'!CD66*'calculo aire centros salud pond'!$I$9+'datos aire'!DF66*'calculo aire centros salud pond'!$I$8+'datos aire'!Z66*'calculo aire centros salud pond'!$I$10</f>
        <v>1</v>
      </c>
      <c r="L254" s="2" t="n">
        <f aca="false">+'datos aire'!BC66*'calculo aire centros salud pond'!$I$11+'datos aire'!CE66*'calculo aire centros salud pond'!$I$9+'datos aire'!DG66*'calculo aire centros salud pond'!$I$8+'datos aire'!AA66*'calculo aire centros salud pond'!$I$10</f>
        <v>2.14867564855019</v>
      </c>
      <c r="M254" s="2" t="n">
        <f aca="false">+'datos aire'!BD66*'calculo aire centros salud pond'!$I$11+'datos aire'!CF66*'calculo aire centros salud pond'!$I$9+'datos aire'!DH66*'calculo aire centros salud pond'!$I$8+'datos aire'!AB66*'calculo aire centros salud pond'!$I$10</f>
        <v>3.14561094516253</v>
      </c>
    </row>
    <row r="255" customFormat="false" ht="15" hidden="false" customHeight="false" outlineLevel="0" collapsed="false">
      <c r="A255" s="14" t="n">
        <v>2007</v>
      </c>
      <c r="B255" s="15" t="n">
        <f aca="false">+B254+1</f>
        <v>5</v>
      </c>
      <c r="C255" s="2" t="s">
        <v>182</v>
      </c>
      <c r="D255" s="2" t="n">
        <f aca="false">+'datos aire'!AU67*'calculo aire centros salud pond'!$I$11+'datos aire'!BW67*'calculo aire centros salud pond'!$I$9+'datos aire'!CY67*'calculo aire centros salud pond'!$I$8+'datos aire'!S67*'calculo aire centros salud pond'!$I$10</f>
        <v>0</v>
      </c>
      <c r="E255" s="2" t="n">
        <f aca="false">+'datos aire'!AV67*'calculo aire centros salud pond'!$I$11+'datos aire'!BX67*'calculo aire centros salud pond'!$I$9+'datos aire'!CZ67*'calculo aire centros salud pond'!$I$8+'datos aire'!T67*'calculo aire centros salud pond'!$I$10</f>
        <v>0</v>
      </c>
      <c r="F255" s="2" t="n">
        <f aca="false">+'datos aire'!AW67*'calculo aire centros salud pond'!$I$11+'datos aire'!BY67*'calculo aire centros salud pond'!$I$9+'datos aire'!DA67*'calculo aire centros salud pond'!$I$8+'datos aire'!U67*'calculo aire centros salud pond'!$I$10</f>
        <v>1</v>
      </c>
      <c r="G255" s="2" t="n">
        <f aca="false">+'datos aire'!AX67*'calculo aire centros salud pond'!$I$11+'datos aire'!BZ67*'calculo aire centros salud pond'!$I$9+'datos aire'!DB67*'calculo aire centros salud pond'!$I$8+'datos aire'!V67*'calculo aire centros salud pond'!$I$10</f>
        <v>5.12928408500292</v>
      </c>
      <c r="H255" s="2" t="n">
        <f aca="false">+'datos aire'!AY67*'calculo aire centros salud pond'!$I$11+'datos aire'!CA67*'calculo aire centros salud pond'!$I$9+'datos aire'!DC67*'calculo aire centros salud pond'!$I$8+'datos aire'!W67*'calculo aire centros salud pond'!$I$10</f>
        <v>8.59291084854995</v>
      </c>
      <c r="I255" s="2" t="n">
        <f aca="false">+'datos aire'!AZ67*'calculo aire centros salud pond'!$I$11+'datos aire'!CB67*'calculo aire centros salud pond'!$I$9+'datos aire'!DD67*'calculo aire centros salud pond'!$I$8+'datos aire'!X67*'calculo aire centros salud pond'!$I$10</f>
        <v>34.1493234821273</v>
      </c>
      <c r="J255" s="2" t="n">
        <f aca="false">+'datos aire'!BA67*'calculo aire centros salud pond'!$I$11+'datos aire'!CC67*'calculo aire centros salud pond'!$I$9+'datos aire'!DE67*'calculo aire centros salud pond'!$I$8+'datos aire'!Y67*'calculo aire centros salud pond'!$I$10</f>
        <v>65.5678292050826</v>
      </c>
      <c r="K255" s="2" t="n">
        <f aca="false">+'datos aire'!BB67*'calculo aire centros salud pond'!$I$11+'datos aire'!CD67*'calculo aire centros salud pond'!$I$9+'datos aire'!DF67*'calculo aire centros salud pond'!$I$8+'datos aire'!Z67*'calculo aire centros salud pond'!$I$10</f>
        <v>1</v>
      </c>
      <c r="L255" s="2" t="n">
        <f aca="false">+'datos aire'!BC67*'calculo aire centros salud pond'!$I$11+'datos aire'!CE67*'calculo aire centros salud pond'!$I$9+'datos aire'!DG67*'calculo aire centros salud pond'!$I$8+'datos aire'!AA67*'calculo aire centros salud pond'!$I$10</f>
        <v>1.44414994978613</v>
      </c>
      <c r="M255" s="2" t="n">
        <f aca="false">+'datos aire'!BD67*'calculo aire centros salud pond'!$I$11+'datos aire'!CF67*'calculo aire centros salud pond'!$I$9+'datos aire'!DH67*'calculo aire centros salud pond'!$I$8+'datos aire'!AB67*'calculo aire centros salud pond'!$I$10</f>
        <v>3.42717297032923</v>
      </c>
    </row>
    <row r="256" customFormat="false" ht="15" hidden="false" customHeight="false" outlineLevel="0" collapsed="false">
      <c r="A256" s="14" t="n">
        <v>2007</v>
      </c>
      <c r="B256" s="15" t="n">
        <f aca="false">+B255+1</f>
        <v>6</v>
      </c>
      <c r="C256" s="2" t="s">
        <v>182</v>
      </c>
      <c r="D256" s="2" t="n">
        <f aca="false">+'datos aire'!AU68*'calculo aire centros salud pond'!$I$11+'datos aire'!BW68*'calculo aire centros salud pond'!$I$9+'datos aire'!CY68*'calculo aire centros salud pond'!$I$8+'datos aire'!S68*'calculo aire centros salud pond'!$I$10</f>
        <v>0</v>
      </c>
      <c r="E256" s="2" t="n">
        <f aca="false">+'datos aire'!AV68*'calculo aire centros salud pond'!$I$11+'datos aire'!BX68*'calculo aire centros salud pond'!$I$9+'datos aire'!CZ68*'calculo aire centros salud pond'!$I$8+'datos aire'!T68*'calculo aire centros salud pond'!$I$10</f>
        <v>0</v>
      </c>
      <c r="F256" s="2" t="n">
        <f aca="false">+'datos aire'!AW68*'calculo aire centros salud pond'!$I$11+'datos aire'!BY68*'calculo aire centros salud pond'!$I$9+'datos aire'!DA68*'calculo aire centros salud pond'!$I$8+'datos aire'!U68*'calculo aire centros salud pond'!$I$10</f>
        <v>1.25</v>
      </c>
      <c r="G256" s="2" t="n">
        <f aca="false">+'datos aire'!AX68*'calculo aire centros salud pond'!$I$11+'datos aire'!BZ68*'calculo aire centros salud pond'!$I$9+'datos aire'!DB68*'calculo aire centros salud pond'!$I$8+'datos aire'!V68*'calculo aire centros salud pond'!$I$10</f>
        <v>5.7645722417809</v>
      </c>
      <c r="H256" s="2" t="n">
        <f aca="false">+'datos aire'!AY68*'calculo aire centros salud pond'!$I$11+'datos aire'!CA68*'calculo aire centros salud pond'!$I$9+'datos aire'!DC68*'calculo aire centros salud pond'!$I$8+'datos aire'!W68*'calculo aire centros salud pond'!$I$10</f>
        <v>14.0125529119837</v>
      </c>
      <c r="I256" s="2" t="n">
        <f aca="false">+'datos aire'!AZ68*'calculo aire centros salud pond'!$I$11+'datos aire'!CB68*'calculo aire centros salud pond'!$I$9+'datos aire'!DD68*'calculo aire centros salud pond'!$I$8+'datos aire'!X68*'calculo aire centros salud pond'!$I$10</f>
        <v>35.7752783939496</v>
      </c>
      <c r="J256" s="2" t="n">
        <f aca="false">+'datos aire'!BA68*'calculo aire centros salud pond'!$I$11+'datos aire'!CC68*'calculo aire centros salud pond'!$I$9+'datos aire'!DE68*'calculo aire centros salud pond'!$I$8+'datos aire'!Y68*'calculo aire centros salud pond'!$I$10</f>
        <v>58.819976837147</v>
      </c>
      <c r="K256" s="2" t="n">
        <f aca="false">+'datos aire'!BB68*'calculo aire centros salud pond'!$I$11+'datos aire'!CD68*'calculo aire centros salud pond'!$I$9+'datos aire'!DF68*'calculo aire centros salud pond'!$I$8+'datos aire'!Z68*'calculo aire centros salud pond'!$I$10</f>
        <v>1.25</v>
      </c>
      <c r="L256" s="2" t="n">
        <f aca="false">+'datos aire'!BC68*'calculo aire centros salud pond'!$I$11+'datos aire'!CE68*'calculo aire centros salud pond'!$I$9+'datos aire'!DG68*'calculo aire centros salud pond'!$I$8+'datos aire'!AA68*'calculo aire centros salud pond'!$I$10</f>
        <v>8.14838930540508</v>
      </c>
      <c r="M256" s="2" t="n">
        <f aca="false">+'datos aire'!BD68*'calculo aire centros salud pond'!$I$11+'datos aire'!CF68*'calculo aire centros salud pond'!$I$9+'datos aire'!DH68*'calculo aire centros salud pond'!$I$8+'datos aire'!AB68*'calculo aire centros salud pond'!$I$10</f>
        <v>13.6610925846499</v>
      </c>
    </row>
    <row r="257" customFormat="false" ht="15" hidden="false" customHeight="false" outlineLevel="0" collapsed="false">
      <c r="A257" s="14" t="n">
        <v>2007</v>
      </c>
      <c r="B257" s="15" t="n">
        <f aca="false">+B256+1</f>
        <v>7</v>
      </c>
      <c r="C257" s="2" t="s">
        <v>182</v>
      </c>
      <c r="D257" s="2" t="n">
        <f aca="false">+'datos aire'!AU69*'calculo aire centros salud pond'!$I$11+'datos aire'!BW69*'calculo aire centros salud pond'!$I$9+'datos aire'!CY69*'calculo aire centros salud pond'!$I$8+'datos aire'!S69*'calculo aire centros salud pond'!$I$10</f>
        <v>0</v>
      </c>
      <c r="E257" s="2" t="n">
        <f aca="false">+'datos aire'!AV69*'calculo aire centros salud pond'!$I$11+'datos aire'!BX69*'calculo aire centros salud pond'!$I$9+'datos aire'!CZ69*'calculo aire centros salud pond'!$I$8+'datos aire'!T69*'calculo aire centros salud pond'!$I$10</f>
        <v>0</v>
      </c>
      <c r="F257" s="2" t="n">
        <f aca="false">+'datos aire'!AW69*'calculo aire centros salud pond'!$I$11+'datos aire'!BY69*'calculo aire centros salud pond'!$I$9+'datos aire'!DA69*'calculo aire centros salud pond'!$I$8+'datos aire'!U69*'calculo aire centros salud pond'!$I$10</f>
        <v>1</v>
      </c>
      <c r="G257" s="2" t="n">
        <f aca="false">+'datos aire'!AX69*'calculo aire centros salud pond'!$I$11+'datos aire'!BZ69*'calculo aire centros salud pond'!$I$9+'datos aire'!DB69*'calculo aire centros salud pond'!$I$8+'datos aire'!V69*'calculo aire centros salud pond'!$I$10</f>
        <v>7.12426431336297</v>
      </c>
      <c r="H257" s="2" t="n">
        <f aca="false">+'datos aire'!AY69*'calculo aire centros salud pond'!$I$11+'datos aire'!CA69*'calculo aire centros salud pond'!$I$9+'datos aire'!DC69*'calculo aire centros salud pond'!$I$8+'datos aire'!W69*'calculo aire centros salud pond'!$I$10</f>
        <v>12.8620932850669</v>
      </c>
      <c r="I257" s="2" t="n">
        <f aca="false">+'datos aire'!AZ69*'calculo aire centros salud pond'!$I$11+'datos aire'!CB69*'calculo aire centros salud pond'!$I$9+'datos aire'!DD69*'calculo aire centros salud pond'!$I$8+'datos aire'!X69*'calculo aire centros salud pond'!$I$10</f>
        <v>38.9536938773039</v>
      </c>
      <c r="J257" s="2" t="n">
        <f aca="false">+'datos aire'!BA69*'calculo aire centros salud pond'!$I$11+'datos aire'!CC69*'calculo aire centros salud pond'!$I$9+'datos aire'!DE69*'calculo aire centros salud pond'!$I$8+'datos aire'!Y69*'calculo aire centros salud pond'!$I$10</f>
        <v>60.8190704520996</v>
      </c>
      <c r="K257" s="2" t="n">
        <f aca="false">+'datos aire'!BB69*'calculo aire centros salud pond'!$I$11+'datos aire'!CD69*'calculo aire centros salud pond'!$I$9+'datos aire'!DF69*'calculo aire centros salud pond'!$I$8+'datos aire'!Z69*'calculo aire centros salud pond'!$I$10</f>
        <v>1.25</v>
      </c>
      <c r="L257" s="2" t="n">
        <f aca="false">+'datos aire'!BC69*'calculo aire centros salud pond'!$I$11+'datos aire'!CE69*'calculo aire centros salud pond'!$I$9+'datos aire'!DG69*'calculo aire centros salud pond'!$I$8+'datos aire'!AA69*'calculo aire centros salud pond'!$I$10</f>
        <v>12.0712323673613</v>
      </c>
      <c r="M257" s="2" t="n">
        <f aca="false">+'datos aire'!BD69*'calculo aire centros salud pond'!$I$11+'datos aire'!CF69*'calculo aire centros salud pond'!$I$9+'datos aire'!DH69*'calculo aire centros salud pond'!$I$8+'datos aire'!AB69*'calculo aire centros salud pond'!$I$10</f>
        <v>21.8611406105647</v>
      </c>
    </row>
    <row r="258" customFormat="false" ht="15" hidden="false" customHeight="false" outlineLevel="0" collapsed="false">
      <c r="A258" s="14" t="n">
        <v>2007</v>
      </c>
      <c r="B258" s="15" t="n">
        <f aca="false">+B257+1</f>
        <v>8</v>
      </c>
      <c r="C258" s="2" t="s">
        <v>182</v>
      </c>
      <c r="D258" s="2" t="n">
        <f aca="false">+'datos aire'!AU70*'calculo aire centros salud pond'!$I$11+'datos aire'!BW70*'calculo aire centros salud pond'!$I$9+'datos aire'!CY70*'calculo aire centros salud pond'!$I$8+'datos aire'!S70*'calculo aire centros salud pond'!$I$10</f>
        <v>0</v>
      </c>
      <c r="E258" s="2" t="n">
        <f aca="false">+'datos aire'!AV70*'calculo aire centros salud pond'!$I$11+'datos aire'!BX70*'calculo aire centros salud pond'!$I$9+'datos aire'!CZ70*'calculo aire centros salud pond'!$I$8+'datos aire'!T70*'calculo aire centros salud pond'!$I$10</f>
        <v>0</v>
      </c>
      <c r="F258" s="2" t="n">
        <f aca="false">+'datos aire'!AW70*'calculo aire centros salud pond'!$I$11+'datos aire'!BY70*'calculo aire centros salud pond'!$I$9+'datos aire'!DA70*'calculo aire centros salud pond'!$I$8+'datos aire'!U70*'calculo aire centros salud pond'!$I$10</f>
        <v>1.25</v>
      </c>
      <c r="G258" s="2" t="n">
        <f aca="false">+'datos aire'!AX70*'calculo aire centros salud pond'!$I$11+'datos aire'!BZ70*'calculo aire centros salud pond'!$I$9+'datos aire'!DB70*'calculo aire centros salud pond'!$I$8+'datos aire'!V70*'calculo aire centros salud pond'!$I$10</f>
        <v>6.40434755536341</v>
      </c>
      <c r="H258" s="2" t="n">
        <f aca="false">+'datos aire'!AY70*'calculo aire centros salud pond'!$I$11+'datos aire'!CA70*'calculo aire centros salud pond'!$I$9+'datos aire'!DC70*'calculo aire centros salud pond'!$I$8+'datos aire'!W70*'calculo aire centros salud pond'!$I$10</f>
        <v>11.6424114441426</v>
      </c>
      <c r="I258" s="2" t="n">
        <f aca="false">+'datos aire'!AZ70*'calculo aire centros salud pond'!$I$11+'datos aire'!CB70*'calculo aire centros salud pond'!$I$9+'datos aire'!DD70*'calculo aire centros salud pond'!$I$8+'datos aire'!X70*'calculo aire centros salud pond'!$I$10</f>
        <v>31.4404683296591</v>
      </c>
      <c r="J258" s="2" t="n">
        <f aca="false">+'datos aire'!BA70*'calculo aire centros salud pond'!$I$11+'datos aire'!CC70*'calculo aire centros salud pond'!$I$9+'datos aire'!DE70*'calculo aire centros salud pond'!$I$8+'datos aire'!Y70*'calculo aire centros salud pond'!$I$10</f>
        <v>56.2097143968993</v>
      </c>
      <c r="K258" s="2" t="n">
        <f aca="false">+'datos aire'!BB70*'calculo aire centros salud pond'!$I$11+'datos aire'!CD70*'calculo aire centros salud pond'!$I$9+'datos aire'!DF70*'calculo aire centros salud pond'!$I$8+'datos aire'!Z70*'calculo aire centros salud pond'!$I$10</f>
        <v>1.25</v>
      </c>
      <c r="L258" s="2" t="n">
        <f aca="false">+'datos aire'!BC70*'calculo aire centros salud pond'!$I$11+'datos aire'!CE70*'calculo aire centros salud pond'!$I$9+'datos aire'!DG70*'calculo aire centros salud pond'!$I$8+'datos aire'!AA70*'calculo aire centros salud pond'!$I$10</f>
        <v>8.21732773079147</v>
      </c>
      <c r="M258" s="2" t="n">
        <f aca="false">+'datos aire'!BD70*'calculo aire centros salud pond'!$I$11+'datos aire'!CF70*'calculo aire centros salud pond'!$I$9+'datos aire'!DH70*'calculo aire centros salud pond'!$I$8+'datos aire'!AB70*'calculo aire centros salud pond'!$I$10</f>
        <v>14.0930661380567</v>
      </c>
    </row>
    <row r="259" customFormat="false" ht="15" hidden="false" customHeight="false" outlineLevel="0" collapsed="false">
      <c r="A259" s="14" t="n">
        <v>2007</v>
      </c>
      <c r="B259" s="15" t="n">
        <f aca="false">+B258+1</f>
        <v>9</v>
      </c>
      <c r="C259" s="2" t="s">
        <v>182</v>
      </c>
      <c r="D259" s="2" t="n">
        <f aca="false">+'datos aire'!AU71*'calculo aire centros salud pond'!$I$11+'datos aire'!BW71*'calculo aire centros salud pond'!$I$9+'datos aire'!CY71*'calculo aire centros salud pond'!$I$8+'datos aire'!S71*'calculo aire centros salud pond'!$I$10</f>
        <v>0</v>
      </c>
      <c r="E259" s="2" t="n">
        <f aca="false">+'datos aire'!AV71*'calculo aire centros salud pond'!$I$11+'datos aire'!BX71*'calculo aire centros salud pond'!$I$9+'datos aire'!CZ71*'calculo aire centros salud pond'!$I$8+'datos aire'!T71*'calculo aire centros salud pond'!$I$10</f>
        <v>0</v>
      </c>
      <c r="F259" s="2" t="n">
        <f aca="false">+'datos aire'!AW71*'calculo aire centros salud pond'!$I$11+'datos aire'!BY71*'calculo aire centros salud pond'!$I$9+'datos aire'!DA71*'calculo aire centros salud pond'!$I$8+'datos aire'!U71*'calculo aire centros salud pond'!$I$10</f>
        <v>1</v>
      </c>
      <c r="G259" s="2" t="n">
        <f aca="false">+'datos aire'!AX71*'calculo aire centros salud pond'!$I$11+'datos aire'!BZ71*'calculo aire centros salud pond'!$I$9+'datos aire'!DB71*'calculo aire centros salud pond'!$I$8+'datos aire'!V71*'calculo aire centros salud pond'!$I$10</f>
        <v>3.85138085504051</v>
      </c>
      <c r="H259" s="2" t="n">
        <f aca="false">+'datos aire'!AY71*'calculo aire centros salud pond'!$I$11+'datos aire'!CA71*'calculo aire centros salud pond'!$I$9+'datos aire'!DC71*'calculo aire centros salud pond'!$I$8+'datos aire'!W71*'calculo aire centros salud pond'!$I$10</f>
        <v>11.4014249649464</v>
      </c>
      <c r="I259" s="2" t="n">
        <f aca="false">+'datos aire'!AZ71*'calculo aire centros salud pond'!$I$11+'datos aire'!CB71*'calculo aire centros salud pond'!$I$9+'datos aire'!DD71*'calculo aire centros salud pond'!$I$8+'datos aire'!X71*'calculo aire centros salud pond'!$I$10</f>
        <v>37.9654672736119</v>
      </c>
      <c r="J259" s="2" t="n">
        <f aca="false">+'datos aire'!BA71*'calculo aire centros salud pond'!$I$11+'datos aire'!CC71*'calculo aire centros salud pond'!$I$9+'datos aire'!DE71*'calculo aire centros salud pond'!$I$8+'datos aire'!Y71*'calculo aire centros salud pond'!$I$10</f>
        <v>55.945169608559</v>
      </c>
      <c r="K259" s="2" t="n">
        <f aca="false">+'datos aire'!BB71*'calculo aire centros salud pond'!$I$11+'datos aire'!CD71*'calculo aire centros salud pond'!$I$9+'datos aire'!DF71*'calculo aire centros salud pond'!$I$8+'datos aire'!Z71*'calculo aire centros salud pond'!$I$10</f>
        <v>1</v>
      </c>
      <c r="L259" s="2" t="n">
        <f aca="false">+'datos aire'!BC71*'calculo aire centros salud pond'!$I$11+'datos aire'!CE71*'calculo aire centros salud pond'!$I$9+'datos aire'!DG71*'calculo aire centros salud pond'!$I$8+'datos aire'!AA71*'calculo aire centros salud pond'!$I$10</f>
        <v>4.0519203109878</v>
      </c>
      <c r="M259" s="2" t="n">
        <f aca="false">+'datos aire'!BD71*'calculo aire centros salud pond'!$I$11+'datos aire'!CF71*'calculo aire centros salud pond'!$I$9+'datos aire'!DH71*'calculo aire centros salud pond'!$I$8+'datos aire'!AB71*'calculo aire centros salud pond'!$I$10</f>
        <v>9.28593170877985</v>
      </c>
    </row>
    <row r="260" customFormat="false" ht="15" hidden="false" customHeight="false" outlineLevel="0" collapsed="false">
      <c r="A260" s="14" t="n">
        <v>2007</v>
      </c>
      <c r="B260" s="15" t="n">
        <f aca="false">+B259+1</f>
        <v>10</v>
      </c>
      <c r="C260" s="2" t="s">
        <v>182</v>
      </c>
      <c r="D260" s="2" t="n">
        <f aca="false">+'datos aire'!AU72*'calculo aire centros salud pond'!$I$11+'datos aire'!BW72*'calculo aire centros salud pond'!$I$9+'datos aire'!CY72*'calculo aire centros salud pond'!$I$8+'datos aire'!S72*'calculo aire centros salud pond'!$I$10</f>
        <v>0</v>
      </c>
      <c r="E260" s="2" t="n">
        <f aca="false">+'datos aire'!AV72*'calculo aire centros salud pond'!$I$11+'datos aire'!BX72*'calculo aire centros salud pond'!$I$9+'datos aire'!CZ72*'calculo aire centros salud pond'!$I$8+'datos aire'!T72*'calculo aire centros salud pond'!$I$10</f>
        <v>0</v>
      </c>
      <c r="F260" s="2" t="n">
        <f aca="false">+'datos aire'!AW72*'calculo aire centros salud pond'!$I$11+'datos aire'!BY72*'calculo aire centros salud pond'!$I$9+'datos aire'!DA72*'calculo aire centros salud pond'!$I$8+'datos aire'!U72*'calculo aire centros salud pond'!$I$10</f>
        <v>1.25</v>
      </c>
      <c r="G260" s="2" t="n">
        <f aca="false">+'datos aire'!AX72*'calculo aire centros salud pond'!$I$11+'datos aire'!BZ72*'calculo aire centros salud pond'!$I$9+'datos aire'!DB72*'calculo aire centros salud pond'!$I$8+'datos aire'!V72*'calculo aire centros salud pond'!$I$10</f>
        <v>6.22588450464972</v>
      </c>
      <c r="H260" s="2" t="n">
        <f aca="false">+'datos aire'!AY72*'calculo aire centros salud pond'!$I$11+'datos aire'!CA72*'calculo aire centros salud pond'!$I$9+'datos aire'!DC72*'calculo aire centros salud pond'!$I$8+'datos aire'!W72*'calculo aire centros salud pond'!$I$10</f>
        <v>9.3231736927953</v>
      </c>
      <c r="I260" s="2" t="n">
        <f aca="false">+'datos aire'!AZ72*'calculo aire centros salud pond'!$I$11+'datos aire'!CB72*'calculo aire centros salud pond'!$I$9+'datos aire'!DD72*'calculo aire centros salud pond'!$I$8+'datos aire'!X72*'calculo aire centros salud pond'!$I$10</f>
        <v>37.1688609173156</v>
      </c>
      <c r="J260" s="2" t="n">
        <f aca="false">+'datos aire'!BA72*'calculo aire centros salud pond'!$I$11+'datos aire'!CC72*'calculo aire centros salud pond'!$I$9+'datos aire'!DE72*'calculo aire centros salud pond'!$I$8+'datos aire'!Y72*'calculo aire centros salud pond'!$I$10</f>
        <v>53.3333799798806</v>
      </c>
      <c r="K260" s="2" t="n">
        <f aca="false">+'datos aire'!BB72*'calculo aire centros salud pond'!$I$11+'datos aire'!CD72*'calculo aire centros salud pond'!$I$9+'datos aire'!DF72*'calculo aire centros salud pond'!$I$8+'datos aire'!Z72*'calculo aire centros salud pond'!$I$10</f>
        <v>1.25</v>
      </c>
      <c r="L260" s="2" t="n">
        <f aca="false">+'datos aire'!BC72*'calculo aire centros salud pond'!$I$11+'datos aire'!CE72*'calculo aire centros salud pond'!$I$9+'datos aire'!DG72*'calculo aire centros salud pond'!$I$8+'datos aire'!AA72*'calculo aire centros salud pond'!$I$10</f>
        <v>5.36382135750015</v>
      </c>
      <c r="M260" s="2" t="n">
        <f aca="false">+'datos aire'!BD72*'calculo aire centros salud pond'!$I$11+'datos aire'!CF72*'calculo aire centros salud pond'!$I$9+'datos aire'!DH72*'calculo aire centros salud pond'!$I$8+'datos aire'!AB72*'calculo aire centros salud pond'!$I$10</f>
        <v>9.47817598118978</v>
      </c>
    </row>
    <row r="261" customFormat="false" ht="15" hidden="false" customHeight="false" outlineLevel="0" collapsed="false">
      <c r="A261" s="14" t="n">
        <v>2007</v>
      </c>
      <c r="B261" s="15" t="n">
        <f aca="false">+B260+1</f>
        <v>11</v>
      </c>
      <c r="C261" s="2" t="s">
        <v>182</v>
      </c>
      <c r="D261" s="2" t="n">
        <f aca="false">+'datos aire'!AU73*'calculo aire centros salud pond'!$I$11+'datos aire'!BW73*'calculo aire centros salud pond'!$I$9+'datos aire'!CY73*'calculo aire centros salud pond'!$I$8+'datos aire'!S73*'calculo aire centros salud pond'!$I$10</f>
        <v>0</v>
      </c>
      <c r="E261" s="2" t="n">
        <f aca="false">+'datos aire'!AV73*'calculo aire centros salud pond'!$I$11+'datos aire'!BX73*'calculo aire centros salud pond'!$I$9+'datos aire'!CZ73*'calculo aire centros salud pond'!$I$8+'datos aire'!T73*'calculo aire centros salud pond'!$I$10</f>
        <v>0</v>
      </c>
      <c r="F261" s="2" t="n">
        <f aca="false">+'datos aire'!AW73*'calculo aire centros salud pond'!$I$11+'datos aire'!BY73*'calculo aire centros salud pond'!$I$9+'datos aire'!DA73*'calculo aire centros salud pond'!$I$8+'datos aire'!U73*'calculo aire centros salud pond'!$I$10</f>
        <v>1.25</v>
      </c>
      <c r="G261" s="2" t="n">
        <f aca="false">+'datos aire'!AX73*'calculo aire centros salud pond'!$I$11+'datos aire'!BZ73*'calculo aire centros salud pond'!$I$9+'datos aire'!DB73*'calculo aire centros salud pond'!$I$8+'datos aire'!V73*'calculo aire centros salud pond'!$I$10</f>
        <v>9.44702102474272</v>
      </c>
      <c r="H261" s="2" t="n">
        <f aca="false">+'datos aire'!AY73*'calculo aire centros salud pond'!$I$11+'datos aire'!CA73*'calculo aire centros salud pond'!$I$9+'datos aire'!DC73*'calculo aire centros salud pond'!$I$8+'datos aire'!W73*'calculo aire centros salud pond'!$I$10</f>
        <v>12.4773309850849</v>
      </c>
      <c r="I261" s="2" t="n">
        <f aca="false">+'datos aire'!AZ73*'calculo aire centros salud pond'!$I$11+'datos aire'!CB73*'calculo aire centros salud pond'!$I$9+'datos aire'!DD73*'calculo aire centros salud pond'!$I$8+'datos aire'!X73*'calculo aire centros salud pond'!$I$10</f>
        <v>29.8050252235177</v>
      </c>
      <c r="J261" s="2" t="n">
        <f aca="false">+'datos aire'!BA73*'calculo aire centros salud pond'!$I$11+'datos aire'!CC73*'calculo aire centros salud pond'!$I$9+'datos aire'!DE73*'calculo aire centros salud pond'!$I$8+'datos aire'!Y73*'calculo aire centros salud pond'!$I$10</f>
        <v>40.5367566612358</v>
      </c>
      <c r="K261" s="2" t="n">
        <f aca="false">+'datos aire'!BB73*'calculo aire centros salud pond'!$I$11+'datos aire'!CD73*'calculo aire centros salud pond'!$I$9+'datos aire'!DF73*'calculo aire centros salud pond'!$I$8+'datos aire'!Z73*'calculo aire centros salud pond'!$I$10</f>
        <v>1.25</v>
      </c>
      <c r="L261" s="2" t="n">
        <f aca="false">+'datos aire'!BC73*'calculo aire centros salud pond'!$I$11+'datos aire'!CE73*'calculo aire centros salud pond'!$I$9+'datos aire'!DG73*'calculo aire centros salud pond'!$I$8+'datos aire'!AA73*'calculo aire centros salud pond'!$I$10</f>
        <v>4.96950233100591</v>
      </c>
      <c r="M261" s="2" t="n">
        <f aca="false">+'datos aire'!BD73*'calculo aire centros salud pond'!$I$11+'datos aire'!CF73*'calculo aire centros salud pond'!$I$9+'datos aire'!DH73*'calculo aire centros salud pond'!$I$8+'datos aire'!AB73*'calculo aire centros salud pond'!$I$10</f>
        <v>8.30822417198723</v>
      </c>
    </row>
    <row r="262" customFormat="false" ht="15" hidden="false" customHeight="false" outlineLevel="0" collapsed="false">
      <c r="A262" s="14" t="n">
        <v>2007</v>
      </c>
      <c r="B262" s="15" t="n">
        <f aca="false">+B261+1</f>
        <v>12</v>
      </c>
      <c r="C262" s="2" t="s">
        <v>182</v>
      </c>
      <c r="D262" s="2" t="n">
        <f aca="false">+'datos aire'!AU74*'calculo aire centros salud pond'!$I$11+'datos aire'!BW74*'calculo aire centros salud pond'!$I$9+'datos aire'!CY74*'calculo aire centros salud pond'!$I$8+'datos aire'!S74*'calculo aire centros salud pond'!$I$10</f>
        <v>0</v>
      </c>
      <c r="E262" s="2" t="n">
        <f aca="false">+'datos aire'!AV74*'calculo aire centros salud pond'!$I$11+'datos aire'!BX74*'calculo aire centros salud pond'!$I$9+'datos aire'!CZ74*'calculo aire centros salud pond'!$I$8+'datos aire'!T74*'calculo aire centros salud pond'!$I$10</f>
        <v>0</v>
      </c>
      <c r="F262" s="2" t="n">
        <f aca="false">+'datos aire'!AW74*'calculo aire centros salud pond'!$I$11+'datos aire'!BY74*'calculo aire centros salud pond'!$I$9+'datos aire'!DA74*'calculo aire centros salud pond'!$I$8+'datos aire'!U74*'calculo aire centros salud pond'!$I$10</f>
        <v>0.75</v>
      </c>
      <c r="G262" s="2" t="n">
        <f aca="false">+'datos aire'!AX74*'calculo aire centros salud pond'!$I$11+'datos aire'!BZ74*'calculo aire centros salud pond'!$I$9+'datos aire'!DB74*'calculo aire centros salud pond'!$I$8+'datos aire'!V74*'calculo aire centros salud pond'!$I$10</f>
        <v>12.4173508435011</v>
      </c>
      <c r="H262" s="2" t="n">
        <f aca="false">+'datos aire'!AY74*'calculo aire centros salud pond'!$I$11+'datos aire'!CA74*'calculo aire centros salud pond'!$I$9+'datos aire'!DC74*'calculo aire centros salud pond'!$I$8+'datos aire'!W74*'calculo aire centros salud pond'!$I$10</f>
        <v>19.0627482128674</v>
      </c>
      <c r="I262" s="2" t="n">
        <f aca="false">+'datos aire'!AZ74*'calculo aire centros salud pond'!$I$11+'datos aire'!CB74*'calculo aire centros salud pond'!$I$9+'datos aire'!DD74*'calculo aire centros salud pond'!$I$8+'datos aire'!X74*'calculo aire centros salud pond'!$I$10</f>
        <v>38.9434575192057</v>
      </c>
      <c r="J262" s="2" t="n">
        <f aca="false">+'datos aire'!BA74*'calculo aire centros salud pond'!$I$11+'datos aire'!CC74*'calculo aire centros salud pond'!$I$9+'datos aire'!DE74*'calculo aire centros salud pond'!$I$8+'datos aire'!Y74*'calculo aire centros salud pond'!$I$10</f>
        <v>48.2629607628733</v>
      </c>
      <c r="K262" s="2" t="n">
        <f aca="false">+'datos aire'!BB74*'calculo aire centros salud pond'!$I$11+'datos aire'!CD74*'calculo aire centros salud pond'!$I$9+'datos aire'!DF74*'calculo aire centros salud pond'!$I$8+'datos aire'!Z74*'calculo aire centros salud pond'!$I$10</f>
        <v>1.25</v>
      </c>
      <c r="L262" s="2" t="n">
        <f aca="false">+'datos aire'!BC74*'calculo aire centros salud pond'!$I$11+'datos aire'!CE74*'calculo aire centros salud pond'!$I$9+'datos aire'!DG74*'calculo aire centros salud pond'!$I$8+'datos aire'!AA74*'calculo aire centros salud pond'!$I$10</f>
        <v>4.62082684618501</v>
      </c>
      <c r="M262" s="2" t="n">
        <f aca="false">+'datos aire'!BD74*'calculo aire centros salud pond'!$I$11+'datos aire'!CF74*'calculo aire centros salud pond'!$I$9+'datos aire'!DH74*'calculo aire centros salud pond'!$I$8+'datos aire'!AB74*'calculo aire centros salud pond'!$I$10</f>
        <v>7.74341815076648</v>
      </c>
    </row>
    <row r="263" customFormat="false" ht="15" hidden="false" customHeight="false" outlineLevel="0" collapsed="false">
      <c r="A263" s="14" t="n">
        <v>2003</v>
      </c>
      <c r="B263" s="15" t="n">
        <v>1</v>
      </c>
      <c r="C263" s="2" t="s">
        <v>187</v>
      </c>
      <c r="D263" s="2" t="n">
        <f aca="false">+'datos aire'!AG15*'calculo aire centros salud pond'!$I$13+'datos aire'!CK15*'calculo aire centros salud pond'!$I$14+'calculo aire centros salud pond'!$I$12*'datos aire'!DM15</f>
        <v>0</v>
      </c>
      <c r="E263" s="2" t="n">
        <f aca="false">+'datos aire'!AH15*'calculo aire centros salud pond'!$I$13+'datos aire'!CL15*'calculo aire centros salud pond'!$I$14+'calculo aire centros salud pond'!$I$12*'datos aire'!DN15</f>
        <v>0</v>
      </c>
      <c r="F263" s="2" t="n">
        <f aca="false">+'datos aire'!AI15*'calculo aire centros salud pond'!$I$13+'datos aire'!CM15*'calculo aire centros salud pond'!$I$14+'calculo aire centros salud pond'!$I$12*'datos aire'!DO15</f>
        <v>0</v>
      </c>
      <c r="G263" s="2" t="n">
        <f aca="false">+'datos aire'!AJ15*'calculo aire centros salud pond'!$I$13+'datos aire'!CN15*'calculo aire centros salud pond'!$I$14+'calculo aire centros salud pond'!$I$12*'datos aire'!DP15</f>
        <v>0</v>
      </c>
      <c r="H263" s="2" t="n">
        <f aca="false">+'datos aire'!AK15*'calculo aire centros salud pond'!$I$13+'datos aire'!CO15*'calculo aire centros salud pond'!$I$14+'calculo aire centros salud pond'!$I$12*'datos aire'!DQ15</f>
        <v>0</v>
      </c>
      <c r="I263" s="2" t="n">
        <f aca="false">+'datos aire'!AL15*'calculo aire centros salud pond'!$I$13+'datos aire'!CP15*'calculo aire centros salud pond'!$I$14+'calculo aire centros salud pond'!$I$12*'datos aire'!DR15</f>
        <v>0</v>
      </c>
      <c r="J263" s="2" t="n">
        <f aca="false">+'datos aire'!AM15*'calculo aire centros salud pond'!$I$13+'datos aire'!CQ15*'calculo aire centros salud pond'!$I$14+'calculo aire centros salud pond'!$I$12*'datos aire'!DS15</f>
        <v>0</v>
      </c>
      <c r="K263" s="2" t="n">
        <f aca="false">+'datos aire'!AN15*'calculo aire centros salud pond'!$I$13+'datos aire'!CR15*'calculo aire centros salud pond'!$I$14+'calculo aire centros salud pond'!$I$12*'datos aire'!DT15</f>
        <v>0</v>
      </c>
      <c r="L263" s="2" t="n">
        <f aca="false">+'datos aire'!AO15*'calculo aire centros salud pond'!$I$13+'datos aire'!CS15*'calculo aire centros salud pond'!$I$14+'calculo aire centros salud pond'!$I$12*'datos aire'!DU15</f>
        <v>0</v>
      </c>
      <c r="M263" s="2" t="n">
        <f aca="false">+'datos aire'!AP15*'calculo aire centros salud pond'!$I$13+'datos aire'!CT15*'calculo aire centros salud pond'!$I$14+'calculo aire centros salud pond'!$I$12*'datos aire'!DV15</f>
        <v>0</v>
      </c>
    </row>
    <row r="264" customFormat="false" ht="15" hidden="false" customHeight="false" outlineLevel="0" collapsed="false">
      <c r="A264" s="14" t="n">
        <v>2003</v>
      </c>
      <c r="B264" s="15" t="n">
        <f aca="false">+B263+1</f>
        <v>2</v>
      </c>
      <c r="C264" s="2" t="s">
        <v>187</v>
      </c>
      <c r="D264" s="2" t="n">
        <f aca="false">+'datos aire'!AG16*'calculo aire centros salud pond'!$I$13+'datos aire'!CK16*'calculo aire centros salud pond'!$I$14+'calculo aire centros salud pond'!$I$12*'datos aire'!DM16</f>
        <v>0</v>
      </c>
      <c r="E264" s="2" t="n">
        <f aca="false">+'datos aire'!AH16*'calculo aire centros salud pond'!$I$13+'datos aire'!CL16*'calculo aire centros salud pond'!$I$14+'calculo aire centros salud pond'!$I$12*'datos aire'!DN16</f>
        <v>0</v>
      </c>
      <c r="F264" s="2" t="n">
        <f aca="false">+'datos aire'!AI16*'calculo aire centros salud pond'!$I$13+'datos aire'!CM16*'calculo aire centros salud pond'!$I$14+'calculo aire centros salud pond'!$I$12*'datos aire'!DO16</f>
        <v>0</v>
      </c>
      <c r="G264" s="2" t="n">
        <f aca="false">+'datos aire'!AJ16*'calculo aire centros salud pond'!$I$13+'datos aire'!CN16*'calculo aire centros salud pond'!$I$14+'calculo aire centros salud pond'!$I$12*'datos aire'!DP16</f>
        <v>0</v>
      </c>
      <c r="H264" s="2" t="n">
        <f aca="false">+'datos aire'!AK16*'calculo aire centros salud pond'!$I$13+'datos aire'!CO16*'calculo aire centros salud pond'!$I$14+'calculo aire centros salud pond'!$I$12*'datos aire'!DQ16</f>
        <v>0</v>
      </c>
      <c r="I264" s="2" t="n">
        <f aca="false">+'datos aire'!AL16*'calculo aire centros salud pond'!$I$13+'datos aire'!CP16*'calculo aire centros salud pond'!$I$14+'calculo aire centros salud pond'!$I$12*'datos aire'!DR16</f>
        <v>0</v>
      </c>
      <c r="J264" s="2" t="n">
        <f aca="false">+'datos aire'!AM16*'calculo aire centros salud pond'!$I$13+'datos aire'!CQ16*'calculo aire centros salud pond'!$I$14+'calculo aire centros salud pond'!$I$12*'datos aire'!DS16</f>
        <v>0</v>
      </c>
      <c r="K264" s="2" t="n">
        <f aca="false">+'datos aire'!AN16*'calculo aire centros salud pond'!$I$13+'datos aire'!CR16*'calculo aire centros salud pond'!$I$14+'calculo aire centros salud pond'!$I$12*'datos aire'!DT16</f>
        <v>0</v>
      </c>
      <c r="L264" s="2" t="n">
        <f aca="false">+'datos aire'!AO16*'calculo aire centros salud pond'!$I$13+'datos aire'!CS16*'calculo aire centros salud pond'!$I$14+'calculo aire centros salud pond'!$I$12*'datos aire'!DU16</f>
        <v>0</v>
      </c>
      <c r="M264" s="2" t="n">
        <f aca="false">+'datos aire'!AP16*'calculo aire centros salud pond'!$I$13+'datos aire'!CT16*'calculo aire centros salud pond'!$I$14+'calculo aire centros salud pond'!$I$12*'datos aire'!DV16</f>
        <v>0</v>
      </c>
    </row>
    <row r="265" customFormat="false" ht="15" hidden="false" customHeight="false" outlineLevel="0" collapsed="false">
      <c r="A265" s="14" t="n">
        <v>2003</v>
      </c>
      <c r="B265" s="15" t="n">
        <f aca="false">+B264+1</f>
        <v>3</v>
      </c>
      <c r="C265" s="2" t="s">
        <v>187</v>
      </c>
      <c r="D265" s="2" t="n">
        <f aca="false">+'datos aire'!AG17*'calculo aire centros salud pond'!$I$13+'datos aire'!CK17*'calculo aire centros salud pond'!$I$14+'calculo aire centros salud pond'!$I$12*'datos aire'!DM17</f>
        <v>0</v>
      </c>
      <c r="E265" s="2" t="n">
        <f aca="false">+'datos aire'!AH17*'calculo aire centros salud pond'!$I$13+'datos aire'!CL17*'calculo aire centros salud pond'!$I$14+'calculo aire centros salud pond'!$I$12*'datos aire'!DN17</f>
        <v>0</v>
      </c>
      <c r="F265" s="2" t="n">
        <f aca="false">+'datos aire'!AI17*'calculo aire centros salud pond'!$I$13+'datos aire'!CM17*'calculo aire centros salud pond'!$I$14+'calculo aire centros salud pond'!$I$12*'datos aire'!DO17</f>
        <v>0</v>
      </c>
      <c r="G265" s="2" t="n">
        <f aca="false">+'datos aire'!AJ17*'calculo aire centros salud pond'!$I$13+'datos aire'!CN17*'calculo aire centros salud pond'!$I$14+'calculo aire centros salud pond'!$I$12*'datos aire'!DP17</f>
        <v>0</v>
      </c>
      <c r="H265" s="2" t="n">
        <f aca="false">+'datos aire'!AK17*'calculo aire centros salud pond'!$I$13+'datos aire'!CO17*'calculo aire centros salud pond'!$I$14+'calculo aire centros salud pond'!$I$12*'datos aire'!DQ17</f>
        <v>0</v>
      </c>
      <c r="I265" s="2" t="n">
        <f aca="false">+'datos aire'!AL17*'calculo aire centros salud pond'!$I$13+'datos aire'!CP17*'calculo aire centros salud pond'!$I$14+'calculo aire centros salud pond'!$I$12*'datos aire'!DR17</f>
        <v>0</v>
      </c>
      <c r="J265" s="2" t="n">
        <f aca="false">+'datos aire'!AM17*'calculo aire centros salud pond'!$I$13+'datos aire'!CQ17*'calculo aire centros salud pond'!$I$14+'calculo aire centros salud pond'!$I$12*'datos aire'!DS17</f>
        <v>0</v>
      </c>
      <c r="K265" s="2" t="n">
        <f aca="false">+'datos aire'!AN17*'calculo aire centros salud pond'!$I$13+'datos aire'!CR17*'calculo aire centros salud pond'!$I$14+'calculo aire centros salud pond'!$I$12*'datos aire'!DT17</f>
        <v>0</v>
      </c>
      <c r="L265" s="2" t="n">
        <f aca="false">+'datos aire'!AO17*'calculo aire centros salud pond'!$I$13+'datos aire'!CS17*'calculo aire centros salud pond'!$I$14+'calculo aire centros salud pond'!$I$12*'datos aire'!DU17</f>
        <v>0</v>
      </c>
      <c r="M265" s="2" t="n">
        <f aca="false">+'datos aire'!AP17*'calculo aire centros salud pond'!$I$13+'datos aire'!CT17*'calculo aire centros salud pond'!$I$14+'calculo aire centros salud pond'!$I$12*'datos aire'!DV17</f>
        <v>0</v>
      </c>
    </row>
    <row r="266" customFormat="false" ht="15" hidden="false" customHeight="false" outlineLevel="0" collapsed="false">
      <c r="A266" s="14" t="n">
        <v>2003</v>
      </c>
      <c r="B266" s="15" t="n">
        <f aca="false">+B265+1</f>
        <v>4</v>
      </c>
      <c r="C266" s="2" t="s">
        <v>187</v>
      </c>
      <c r="D266" s="2" t="n">
        <f aca="false">+'datos aire'!AG18*'calculo aire centros salud pond'!$I$13+'datos aire'!CK18*'calculo aire centros salud pond'!$I$14+'calculo aire centros salud pond'!$I$12*'datos aire'!DM18</f>
        <v>0</v>
      </c>
      <c r="E266" s="2" t="n">
        <f aca="false">+'datos aire'!AH18*'calculo aire centros salud pond'!$I$13+'datos aire'!CL18*'calculo aire centros salud pond'!$I$14+'calculo aire centros salud pond'!$I$12*'datos aire'!DN18</f>
        <v>0</v>
      </c>
      <c r="F266" s="2" t="n">
        <f aca="false">+'datos aire'!AI18*'calculo aire centros salud pond'!$I$13+'datos aire'!CM18*'calculo aire centros salud pond'!$I$14+'calculo aire centros salud pond'!$I$12*'datos aire'!DO18</f>
        <v>0</v>
      </c>
      <c r="G266" s="2" t="n">
        <f aca="false">+'datos aire'!AJ18*'calculo aire centros salud pond'!$I$13+'datos aire'!CN18*'calculo aire centros salud pond'!$I$14+'calculo aire centros salud pond'!$I$12*'datos aire'!DP18</f>
        <v>0</v>
      </c>
      <c r="H266" s="2" t="n">
        <f aca="false">+'datos aire'!AK18*'calculo aire centros salud pond'!$I$13+'datos aire'!CO18*'calculo aire centros salud pond'!$I$14+'calculo aire centros salud pond'!$I$12*'datos aire'!DQ18</f>
        <v>0</v>
      </c>
      <c r="I266" s="2" t="n">
        <f aca="false">+'datos aire'!AL18*'calculo aire centros salud pond'!$I$13+'datos aire'!CP18*'calculo aire centros salud pond'!$I$14+'calculo aire centros salud pond'!$I$12*'datos aire'!DR18</f>
        <v>0</v>
      </c>
      <c r="J266" s="2" t="n">
        <f aca="false">+'datos aire'!AM18*'calculo aire centros salud pond'!$I$13+'datos aire'!CQ18*'calculo aire centros salud pond'!$I$14+'calculo aire centros salud pond'!$I$12*'datos aire'!DS18</f>
        <v>0</v>
      </c>
      <c r="K266" s="2" t="n">
        <f aca="false">+'datos aire'!AN18*'calculo aire centros salud pond'!$I$13+'datos aire'!CR18*'calculo aire centros salud pond'!$I$14+'calculo aire centros salud pond'!$I$12*'datos aire'!DT18</f>
        <v>0</v>
      </c>
      <c r="L266" s="2" t="n">
        <f aca="false">+'datos aire'!AO18*'calculo aire centros salud pond'!$I$13+'datos aire'!CS18*'calculo aire centros salud pond'!$I$14+'calculo aire centros salud pond'!$I$12*'datos aire'!DU18</f>
        <v>0</v>
      </c>
      <c r="M266" s="2" t="n">
        <f aca="false">+'datos aire'!AP18*'calculo aire centros salud pond'!$I$13+'datos aire'!CT18*'calculo aire centros salud pond'!$I$14+'calculo aire centros salud pond'!$I$12*'datos aire'!DV18</f>
        <v>0</v>
      </c>
    </row>
    <row r="267" customFormat="false" ht="15" hidden="false" customHeight="false" outlineLevel="0" collapsed="false">
      <c r="A267" s="14" t="n">
        <v>2003</v>
      </c>
      <c r="B267" s="15" t="n">
        <f aca="false">+B266+1</f>
        <v>5</v>
      </c>
      <c r="C267" s="2" t="s">
        <v>187</v>
      </c>
      <c r="D267" s="2" t="n">
        <f aca="false">+'datos aire'!AG19*'calculo aire centros salud pond'!$I$13+'datos aire'!CK19*'calculo aire centros salud pond'!$I$14+'calculo aire centros salud pond'!$I$12*'datos aire'!DM19</f>
        <v>0</v>
      </c>
      <c r="E267" s="2" t="n">
        <f aca="false">+'datos aire'!AH19*'calculo aire centros salud pond'!$I$13+'datos aire'!CL19*'calculo aire centros salud pond'!$I$14+'calculo aire centros salud pond'!$I$12*'datos aire'!DN19</f>
        <v>0</v>
      </c>
      <c r="F267" s="2" t="n">
        <f aca="false">+'datos aire'!AI19*'calculo aire centros salud pond'!$I$13+'datos aire'!CM19*'calculo aire centros salud pond'!$I$14+'calculo aire centros salud pond'!$I$12*'datos aire'!DO19</f>
        <v>0</v>
      </c>
      <c r="G267" s="2" t="n">
        <f aca="false">+'datos aire'!AJ19*'calculo aire centros salud pond'!$I$13+'datos aire'!CN19*'calculo aire centros salud pond'!$I$14+'calculo aire centros salud pond'!$I$12*'datos aire'!DP19</f>
        <v>0</v>
      </c>
      <c r="H267" s="2" t="n">
        <f aca="false">+'datos aire'!AK19*'calculo aire centros salud pond'!$I$13+'datos aire'!CO19*'calculo aire centros salud pond'!$I$14+'calculo aire centros salud pond'!$I$12*'datos aire'!DQ19</f>
        <v>0</v>
      </c>
      <c r="I267" s="2" t="n">
        <f aca="false">+'datos aire'!AL19*'calculo aire centros salud pond'!$I$13+'datos aire'!CP19*'calculo aire centros salud pond'!$I$14+'calculo aire centros salud pond'!$I$12*'datos aire'!DR19</f>
        <v>0</v>
      </c>
      <c r="J267" s="2" t="n">
        <f aca="false">+'datos aire'!AM19*'calculo aire centros salud pond'!$I$13+'datos aire'!CQ19*'calculo aire centros salud pond'!$I$14+'calculo aire centros salud pond'!$I$12*'datos aire'!DS19</f>
        <v>0</v>
      </c>
      <c r="K267" s="2" t="n">
        <f aca="false">+'datos aire'!AN19*'calculo aire centros salud pond'!$I$13+'datos aire'!CR19*'calculo aire centros salud pond'!$I$14+'calculo aire centros salud pond'!$I$12*'datos aire'!DT19</f>
        <v>0</v>
      </c>
      <c r="L267" s="2" t="n">
        <f aca="false">+'datos aire'!AO19*'calculo aire centros salud pond'!$I$13+'datos aire'!CS19*'calculo aire centros salud pond'!$I$14+'calculo aire centros salud pond'!$I$12*'datos aire'!DU19</f>
        <v>0</v>
      </c>
      <c r="M267" s="2" t="n">
        <f aca="false">+'datos aire'!AP19*'calculo aire centros salud pond'!$I$13+'datos aire'!CT19*'calculo aire centros salud pond'!$I$14+'calculo aire centros salud pond'!$I$12*'datos aire'!DV19</f>
        <v>0</v>
      </c>
    </row>
    <row r="268" customFormat="false" ht="15" hidden="false" customHeight="false" outlineLevel="0" collapsed="false">
      <c r="A268" s="14" t="n">
        <v>2003</v>
      </c>
      <c r="B268" s="15" t="n">
        <f aca="false">+B267+1</f>
        <v>6</v>
      </c>
      <c r="C268" s="2" t="s">
        <v>187</v>
      </c>
      <c r="D268" s="2" t="n">
        <f aca="false">+'datos aire'!AG20*'calculo aire centros salud pond'!$I$13+'datos aire'!CK20*'calculo aire centros salud pond'!$I$14+'calculo aire centros salud pond'!$I$12*'datos aire'!DM20</f>
        <v>0</v>
      </c>
      <c r="E268" s="2" t="n">
        <f aca="false">+'datos aire'!AH20*'calculo aire centros salud pond'!$I$13+'datos aire'!CL20*'calculo aire centros salud pond'!$I$14+'calculo aire centros salud pond'!$I$12*'datos aire'!DN20</f>
        <v>0</v>
      </c>
      <c r="F268" s="2" t="n">
        <f aca="false">+'datos aire'!AI20*'calculo aire centros salud pond'!$I$13+'datos aire'!CM20*'calculo aire centros salud pond'!$I$14+'calculo aire centros salud pond'!$I$12*'datos aire'!DO20</f>
        <v>0</v>
      </c>
      <c r="G268" s="2" t="n">
        <f aca="false">+'datos aire'!AJ20*'calculo aire centros salud pond'!$I$13+'datos aire'!CN20*'calculo aire centros salud pond'!$I$14+'calculo aire centros salud pond'!$I$12*'datos aire'!DP20</f>
        <v>0</v>
      </c>
      <c r="H268" s="2" t="n">
        <f aca="false">+'datos aire'!AK20*'calculo aire centros salud pond'!$I$13+'datos aire'!CO20*'calculo aire centros salud pond'!$I$14+'calculo aire centros salud pond'!$I$12*'datos aire'!DQ20</f>
        <v>0</v>
      </c>
      <c r="I268" s="2" t="n">
        <f aca="false">+'datos aire'!AL20*'calculo aire centros salud pond'!$I$13+'datos aire'!CP20*'calculo aire centros salud pond'!$I$14+'calculo aire centros salud pond'!$I$12*'datos aire'!DR20</f>
        <v>0</v>
      </c>
      <c r="J268" s="2" t="n">
        <f aca="false">+'datos aire'!AM20*'calculo aire centros salud pond'!$I$13+'datos aire'!CQ20*'calculo aire centros salud pond'!$I$14+'calculo aire centros salud pond'!$I$12*'datos aire'!DS20</f>
        <v>0</v>
      </c>
      <c r="K268" s="2" t="n">
        <f aca="false">+'datos aire'!AN20*'calculo aire centros salud pond'!$I$13+'datos aire'!CR20*'calculo aire centros salud pond'!$I$14+'calculo aire centros salud pond'!$I$12*'datos aire'!DT20</f>
        <v>0</v>
      </c>
      <c r="L268" s="2" t="n">
        <f aca="false">+'datos aire'!AO20*'calculo aire centros salud pond'!$I$13+'datos aire'!CS20*'calculo aire centros salud pond'!$I$14+'calculo aire centros salud pond'!$I$12*'datos aire'!DU20</f>
        <v>0</v>
      </c>
      <c r="M268" s="2" t="n">
        <f aca="false">+'datos aire'!AP20*'calculo aire centros salud pond'!$I$13+'datos aire'!CT20*'calculo aire centros salud pond'!$I$14+'calculo aire centros salud pond'!$I$12*'datos aire'!DV20</f>
        <v>0</v>
      </c>
    </row>
    <row r="269" customFormat="false" ht="15" hidden="false" customHeight="false" outlineLevel="0" collapsed="false">
      <c r="A269" s="14" t="n">
        <v>2003</v>
      </c>
      <c r="B269" s="15" t="n">
        <f aca="false">+B268+1</f>
        <v>7</v>
      </c>
      <c r="C269" s="2" t="s">
        <v>187</v>
      </c>
      <c r="D269" s="2" t="n">
        <f aca="false">+'datos aire'!AG21*'calculo aire centros salud pond'!$I$13+'datos aire'!CK21*'calculo aire centros salud pond'!$I$14+'calculo aire centros salud pond'!$I$12*'datos aire'!DM21</f>
        <v>0</v>
      </c>
      <c r="E269" s="2" t="n">
        <f aca="false">+'datos aire'!AH21*'calculo aire centros salud pond'!$I$13+'datos aire'!CL21*'calculo aire centros salud pond'!$I$14+'calculo aire centros salud pond'!$I$12*'datos aire'!DN21</f>
        <v>0</v>
      </c>
      <c r="F269" s="2" t="n">
        <f aca="false">+'datos aire'!AI21*'calculo aire centros salud pond'!$I$13+'datos aire'!CM21*'calculo aire centros salud pond'!$I$14+'calculo aire centros salud pond'!$I$12*'datos aire'!DO21</f>
        <v>0</v>
      </c>
      <c r="G269" s="2" t="n">
        <f aca="false">+'datos aire'!AJ21*'calculo aire centros salud pond'!$I$13+'datos aire'!CN21*'calculo aire centros salud pond'!$I$14+'calculo aire centros salud pond'!$I$12*'datos aire'!DP21</f>
        <v>0</v>
      </c>
      <c r="H269" s="2" t="n">
        <f aca="false">+'datos aire'!AK21*'calculo aire centros salud pond'!$I$13+'datos aire'!CO21*'calculo aire centros salud pond'!$I$14+'calculo aire centros salud pond'!$I$12*'datos aire'!DQ21</f>
        <v>0</v>
      </c>
      <c r="I269" s="2" t="n">
        <f aca="false">+'datos aire'!AL21*'calculo aire centros salud pond'!$I$13+'datos aire'!CP21*'calculo aire centros salud pond'!$I$14+'calculo aire centros salud pond'!$I$12*'datos aire'!DR21</f>
        <v>0</v>
      </c>
      <c r="J269" s="2" t="n">
        <f aca="false">+'datos aire'!AM21*'calculo aire centros salud pond'!$I$13+'datos aire'!CQ21*'calculo aire centros salud pond'!$I$14+'calculo aire centros salud pond'!$I$12*'datos aire'!DS21</f>
        <v>0</v>
      </c>
      <c r="K269" s="2" t="n">
        <f aca="false">+'datos aire'!AN21*'calculo aire centros salud pond'!$I$13+'datos aire'!CR21*'calculo aire centros salud pond'!$I$14+'calculo aire centros salud pond'!$I$12*'datos aire'!DT21</f>
        <v>0</v>
      </c>
      <c r="L269" s="2" t="n">
        <f aca="false">+'datos aire'!AO21*'calculo aire centros salud pond'!$I$13+'datos aire'!CS21*'calculo aire centros salud pond'!$I$14+'calculo aire centros salud pond'!$I$12*'datos aire'!DU21</f>
        <v>0</v>
      </c>
      <c r="M269" s="2" t="n">
        <f aca="false">+'datos aire'!AP21*'calculo aire centros salud pond'!$I$13+'datos aire'!CT21*'calculo aire centros salud pond'!$I$14+'calculo aire centros salud pond'!$I$12*'datos aire'!DV21</f>
        <v>0</v>
      </c>
    </row>
    <row r="270" customFormat="false" ht="15" hidden="false" customHeight="false" outlineLevel="0" collapsed="false">
      <c r="A270" s="14" t="n">
        <v>2003</v>
      </c>
      <c r="B270" s="15" t="n">
        <f aca="false">+B269+1</f>
        <v>8</v>
      </c>
      <c r="C270" s="2" t="s">
        <v>187</v>
      </c>
      <c r="D270" s="2" t="n">
        <f aca="false">+'datos aire'!AG22*'calculo aire centros salud pond'!$I$13+'datos aire'!CK22*'calculo aire centros salud pond'!$I$14+'calculo aire centros salud pond'!$I$12*'datos aire'!DM22</f>
        <v>0</v>
      </c>
      <c r="E270" s="2" t="n">
        <f aca="false">+'datos aire'!AH22*'calculo aire centros salud pond'!$I$13+'datos aire'!CL22*'calculo aire centros salud pond'!$I$14+'calculo aire centros salud pond'!$I$12*'datos aire'!DN22</f>
        <v>0</v>
      </c>
      <c r="F270" s="2" t="n">
        <f aca="false">+'datos aire'!AI22*'calculo aire centros salud pond'!$I$13+'datos aire'!CM22*'calculo aire centros salud pond'!$I$14+'calculo aire centros salud pond'!$I$12*'datos aire'!DO22</f>
        <v>0</v>
      </c>
      <c r="G270" s="2" t="n">
        <f aca="false">+'datos aire'!AJ22*'calculo aire centros salud pond'!$I$13+'datos aire'!CN22*'calculo aire centros salud pond'!$I$14+'calculo aire centros salud pond'!$I$12*'datos aire'!DP22</f>
        <v>0</v>
      </c>
      <c r="H270" s="2" t="n">
        <f aca="false">+'datos aire'!AK22*'calculo aire centros salud pond'!$I$13+'datos aire'!CO22*'calculo aire centros salud pond'!$I$14+'calculo aire centros salud pond'!$I$12*'datos aire'!DQ22</f>
        <v>0</v>
      </c>
      <c r="I270" s="2" t="n">
        <f aca="false">+'datos aire'!AL22*'calculo aire centros salud pond'!$I$13+'datos aire'!CP22*'calculo aire centros salud pond'!$I$14+'calculo aire centros salud pond'!$I$12*'datos aire'!DR22</f>
        <v>0</v>
      </c>
      <c r="J270" s="2" t="n">
        <f aca="false">+'datos aire'!AM22*'calculo aire centros salud pond'!$I$13+'datos aire'!CQ22*'calculo aire centros salud pond'!$I$14+'calculo aire centros salud pond'!$I$12*'datos aire'!DS22</f>
        <v>0</v>
      </c>
      <c r="K270" s="2" t="n">
        <f aca="false">+'datos aire'!AN22*'calculo aire centros salud pond'!$I$13+'datos aire'!CR22*'calculo aire centros salud pond'!$I$14+'calculo aire centros salud pond'!$I$12*'datos aire'!DT22</f>
        <v>0</v>
      </c>
      <c r="L270" s="2" t="n">
        <f aca="false">+'datos aire'!AO22*'calculo aire centros salud pond'!$I$13+'datos aire'!CS22*'calculo aire centros salud pond'!$I$14+'calculo aire centros salud pond'!$I$12*'datos aire'!DU22</f>
        <v>0</v>
      </c>
      <c r="M270" s="2" t="n">
        <f aca="false">+'datos aire'!AP22*'calculo aire centros salud pond'!$I$13+'datos aire'!CT22*'calculo aire centros salud pond'!$I$14+'calculo aire centros salud pond'!$I$12*'datos aire'!DV22</f>
        <v>0</v>
      </c>
    </row>
    <row r="271" customFormat="false" ht="15" hidden="false" customHeight="false" outlineLevel="0" collapsed="false">
      <c r="A271" s="14" t="n">
        <v>2003</v>
      </c>
      <c r="B271" s="15" t="n">
        <f aca="false">+B270+1</f>
        <v>9</v>
      </c>
      <c r="C271" s="2" t="s">
        <v>187</v>
      </c>
      <c r="D271" s="2" t="n">
        <f aca="false">+'datos aire'!AG23*'calculo aire centros salud pond'!$I$13+'datos aire'!CK23*'calculo aire centros salud pond'!$I$14+'calculo aire centros salud pond'!$I$12*'datos aire'!DM23</f>
        <v>4.20086155737524</v>
      </c>
      <c r="E271" s="2" t="n">
        <f aca="false">+'datos aire'!AH23*'calculo aire centros salud pond'!$I$13+'datos aire'!CL23*'calculo aire centros salud pond'!$I$14+'calculo aire centros salud pond'!$I$12*'datos aire'!DN23</f>
        <v>7.8315273479654</v>
      </c>
      <c r="F271" s="2" t="n">
        <f aca="false">+'datos aire'!AI23*'calculo aire centros salud pond'!$I$13+'datos aire'!CM23*'calculo aire centros salud pond'!$I$14+'calculo aire centros salud pond'!$I$12*'datos aire'!DO23</f>
        <v>0</v>
      </c>
      <c r="G271" s="2" t="n">
        <f aca="false">+'datos aire'!AJ23*'calculo aire centros salud pond'!$I$13+'datos aire'!CN23*'calculo aire centros salud pond'!$I$14+'calculo aire centros salud pond'!$I$12*'datos aire'!DP23</f>
        <v>0</v>
      </c>
      <c r="H271" s="2" t="n">
        <f aca="false">+'datos aire'!AK23*'calculo aire centros salud pond'!$I$13+'datos aire'!CO23*'calculo aire centros salud pond'!$I$14+'calculo aire centros salud pond'!$I$12*'datos aire'!DQ23</f>
        <v>0</v>
      </c>
      <c r="I271" s="2" t="n">
        <f aca="false">+'datos aire'!AL23*'calculo aire centros salud pond'!$I$13+'datos aire'!CP23*'calculo aire centros salud pond'!$I$14+'calculo aire centros salud pond'!$I$12*'datos aire'!DR23</f>
        <v>0</v>
      </c>
      <c r="J271" s="2" t="n">
        <f aca="false">+'datos aire'!AM23*'calculo aire centros salud pond'!$I$13+'datos aire'!CQ23*'calculo aire centros salud pond'!$I$14+'calculo aire centros salud pond'!$I$12*'datos aire'!DS23</f>
        <v>0</v>
      </c>
      <c r="K271" s="2" t="n">
        <f aca="false">+'datos aire'!AN23*'calculo aire centros salud pond'!$I$13+'datos aire'!CR23*'calculo aire centros salud pond'!$I$14+'calculo aire centros salud pond'!$I$12*'datos aire'!DT23</f>
        <v>0</v>
      </c>
      <c r="L271" s="2" t="n">
        <f aca="false">+'datos aire'!AO23*'calculo aire centros salud pond'!$I$13+'datos aire'!CS23*'calculo aire centros salud pond'!$I$14+'calculo aire centros salud pond'!$I$12*'datos aire'!DU23</f>
        <v>0</v>
      </c>
      <c r="M271" s="2" t="n">
        <f aca="false">+'datos aire'!AP23*'calculo aire centros salud pond'!$I$13+'datos aire'!CT23*'calculo aire centros salud pond'!$I$14+'calculo aire centros salud pond'!$I$12*'datos aire'!DV23</f>
        <v>0</v>
      </c>
    </row>
    <row r="272" customFormat="false" ht="15" hidden="false" customHeight="false" outlineLevel="0" collapsed="false">
      <c r="A272" s="14" t="n">
        <v>2003</v>
      </c>
      <c r="B272" s="15" t="n">
        <f aca="false">+B271+1</f>
        <v>10</v>
      </c>
      <c r="C272" s="2" t="s">
        <v>187</v>
      </c>
      <c r="D272" s="2" t="n">
        <f aca="false">+'datos aire'!AG24*'calculo aire centros salud pond'!$I$13+'datos aire'!CK24*'calculo aire centros salud pond'!$I$14+'calculo aire centros salud pond'!$I$12*'datos aire'!DM24</f>
        <v>5.07404176674528</v>
      </c>
      <c r="E272" s="2" t="n">
        <f aca="false">+'datos aire'!AH24*'calculo aire centros salud pond'!$I$13+'datos aire'!CL24*'calculo aire centros salud pond'!$I$14+'calculo aire centros salud pond'!$I$12*'datos aire'!DN24</f>
        <v>7.32526002735076</v>
      </c>
      <c r="F272" s="2" t="n">
        <f aca="false">+'datos aire'!AI24*'calculo aire centros salud pond'!$I$13+'datos aire'!CM24*'calculo aire centros salud pond'!$I$14+'calculo aire centros salud pond'!$I$12*'datos aire'!DO24</f>
        <v>0</v>
      </c>
      <c r="G272" s="2" t="n">
        <f aca="false">+'datos aire'!AJ24*'calculo aire centros salud pond'!$I$13+'datos aire'!CN24*'calculo aire centros salud pond'!$I$14+'calculo aire centros salud pond'!$I$12*'datos aire'!DP24</f>
        <v>0</v>
      </c>
      <c r="H272" s="2" t="n">
        <f aca="false">+'datos aire'!AK24*'calculo aire centros salud pond'!$I$13+'datos aire'!CO24*'calculo aire centros salud pond'!$I$14+'calculo aire centros salud pond'!$I$12*'datos aire'!DQ24</f>
        <v>0</v>
      </c>
      <c r="I272" s="2" t="n">
        <f aca="false">+'datos aire'!AL24*'calculo aire centros salud pond'!$I$13+'datos aire'!CP24*'calculo aire centros salud pond'!$I$14+'calculo aire centros salud pond'!$I$12*'datos aire'!DR24</f>
        <v>0</v>
      </c>
      <c r="J272" s="2" t="n">
        <f aca="false">+'datos aire'!AM24*'calculo aire centros salud pond'!$I$13+'datos aire'!CQ24*'calculo aire centros salud pond'!$I$14+'calculo aire centros salud pond'!$I$12*'datos aire'!DS24</f>
        <v>0</v>
      </c>
      <c r="K272" s="2" t="n">
        <f aca="false">+'datos aire'!AN24*'calculo aire centros salud pond'!$I$13+'datos aire'!CR24*'calculo aire centros salud pond'!$I$14+'calculo aire centros salud pond'!$I$12*'datos aire'!DT24</f>
        <v>0</v>
      </c>
      <c r="L272" s="2" t="n">
        <f aca="false">+'datos aire'!AO24*'calculo aire centros salud pond'!$I$13+'datos aire'!CS24*'calculo aire centros salud pond'!$I$14+'calculo aire centros salud pond'!$I$12*'datos aire'!DU24</f>
        <v>0</v>
      </c>
      <c r="M272" s="2" t="n">
        <f aca="false">+'datos aire'!AP24*'calculo aire centros salud pond'!$I$13+'datos aire'!CT24*'calculo aire centros salud pond'!$I$14+'calculo aire centros salud pond'!$I$12*'datos aire'!DV24</f>
        <v>0</v>
      </c>
    </row>
    <row r="273" customFormat="false" ht="15" hidden="false" customHeight="false" outlineLevel="0" collapsed="false">
      <c r="A273" s="14" t="n">
        <v>2003</v>
      </c>
      <c r="B273" s="15" t="n">
        <f aca="false">+B272+1</f>
        <v>11</v>
      </c>
      <c r="C273" s="2" t="s">
        <v>187</v>
      </c>
      <c r="D273" s="2" t="n">
        <f aca="false">+'datos aire'!AG25*'calculo aire centros salud pond'!$I$13+'datos aire'!CK25*'calculo aire centros salud pond'!$I$14+'calculo aire centros salud pond'!$I$12*'datos aire'!DM25</f>
        <v>6.20625191711686</v>
      </c>
      <c r="E273" s="2" t="n">
        <f aca="false">+'datos aire'!AH25*'calculo aire centros salud pond'!$I$13+'datos aire'!CL25*'calculo aire centros salud pond'!$I$14+'calculo aire centros salud pond'!$I$12*'datos aire'!DN25</f>
        <v>13.3565215487543</v>
      </c>
      <c r="F273" s="2" t="n">
        <f aca="false">+'datos aire'!AI25*'calculo aire centros salud pond'!$I$13+'datos aire'!CM25*'calculo aire centros salud pond'!$I$14+'calculo aire centros salud pond'!$I$12*'datos aire'!DO25</f>
        <v>0</v>
      </c>
      <c r="G273" s="2" t="n">
        <f aca="false">+'datos aire'!AJ25*'calculo aire centros salud pond'!$I$13+'datos aire'!CN25*'calculo aire centros salud pond'!$I$14+'calculo aire centros salud pond'!$I$12*'datos aire'!DP25</f>
        <v>0</v>
      </c>
      <c r="H273" s="2" t="n">
        <f aca="false">+'datos aire'!AK25*'calculo aire centros salud pond'!$I$13+'datos aire'!CO25*'calculo aire centros salud pond'!$I$14+'calculo aire centros salud pond'!$I$12*'datos aire'!DQ25</f>
        <v>0</v>
      </c>
      <c r="I273" s="2" t="n">
        <f aca="false">+'datos aire'!AL25*'calculo aire centros salud pond'!$I$13+'datos aire'!CP25*'calculo aire centros salud pond'!$I$14+'calculo aire centros salud pond'!$I$12*'datos aire'!DR25</f>
        <v>0</v>
      </c>
      <c r="J273" s="2" t="n">
        <f aca="false">+'datos aire'!AM25*'calculo aire centros salud pond'!$I$13+'datos aire'!CQ25*'calculo aire centros salud pond'!$I$14+'calculo aire centros salud pond'!$I$12*'datos aire'!DS25</f>
        <v>0</v>
      </c>
      <c r="K273" s="2" t="n">
        <f aca="false">+'datos aire'!AN25*'calculo aire centros salud pond'!$I$13+'datos aire'!CR25*'calculo aire centros salud pond'!$I$14+'calculo aire centros salud pond'!$I$12*'datos aire'!DT25</f>
        <v>0</v>
      </c>
      <c r="L273" s="2" t="n">
        <f aca="false">+'datos aire'!AO25*'calculo aire centros salud pond'!$I$13+'datos aire'!CS25*'calculo aire centros salud pond'!$I$14+'calculo aire centros salud pond'!$I$12*'datos aire'!DU25</f>
        <v>0</v>
      </c>
      <c r="M273" s="2" t="n">
        <f aca="false">+'datos aire'!AP25*'calculo aire centros salud pond'!$I$13+'datos aire'!CT25*'calculo aire centros salud pond'!$I$14+'calculo aire centros salud pond'!$I$12*'datos aire'!DV25</f>
        <v>0</v>
      </c>
    </row>
    <row r="274" customFormat="false" ht="15" hidden="false" customHeight="false" outlineLevel="0" collapsed="false">
      <c r="A274" s="14" t="n">
        <v>2003</v>
      </c>
      <c r="B274" s="15" t="n">
        <f aca="false">+B273+1</f>
        <v>12</v>
      </c>
      <c r="C274" s="2" t="s">
        <v>187</v>
      </c>
      <c r="D274" s="2" t="n">
        <f aca="false">+'datos aire'!AG26*'calculo aire centros salud pond'!$I$13+'datos aire'!CK26*'calculo aire centros salud pond'!$I$14+'calculo aire centros salud pond'!$I$12*'datos aire'!DM26</f>
        <v>4.03233342388806</v>
      </c>
      <c r="E274" s="2" t="n">
        <f aca="false">+'datos aire'!AH26*'calculo aire centros salud pond'!$I$13+'datos aire'!CL26*'calculo aire centros salud pond'!$I$14+'calculo aire centros salud pond'!$I$12*'datos aire'!DN26</f>
        <v>8.45566018287896</v>
      </c>
      <c r="F274" s="2" t="n">
        <f aca="false">+'datos aire'!AI26*'calculo aire centros salud pond'!$I$13+'datos aire'!CM26*'calculo aire centros salud pond'!$I$14+'calculo aire centros salud pond'!$I$12*'datos aire'!DO26</f>
        <v>0</v>
      </c>
      <c r="G274" s="2" t="n">
        <f aca="false">+'datos aire'!AJ26*'calculo aire centros salud pond'!$I$13+'datos aire'!CN26*'calculo aire centros salud pond'!$I$14+'calculo aire centros salud pond'!$I$12*'datos aire'!DP26</f>
        <v>0</v>
      </c>
      <c r="H274" s="2" t="n">
        <f aca="false">+'datos aire'!AK26*'calculo aire centros salud pond'!$I$13+'datos aire'!CO26*'calculo aire centros salud pond'!$I$14+'calculo aire centros salud pond'!$I$12*'datos aire'!DQ26</f>
        <v>0</v>
      </c>
      <c r="I274" s="2" t="n">
        <f aca="false">+'datos aire'!AL26*'calculo aire centros salud pond'!$I$13+'datos aire'!CP26*'calculo aire centros salud pond'!$I$14+'calculo aire centros salud pond'!$I$12*'datos aire'!DR26</f>
        <v>0</v>
      </c>
      <c r="J274" s="2" t="n">
        <f aca="false">+'datos aire'!AM26*'calculo aire centros salud pond'!$I$13+'datos aire'!CQ26*'calculo aire centros salud pond'!$I$14+'calculo aire centros salud pond'!$I$12*'datos aire'!DS26</f>
        <v>0</v>
      </c>
      <c r="K274" s="2" t="n">
        <f aca="false">+'datos aire'!AN26*'calculo aire centros salud pond'!$I$13+'datos aire'!CR26*'calculo aire centros salud pond'!$I$14+'calculo aire centros salud pond'!$I$12*'datos aire'!DT26</f>
        <v>0</v>
      </c>
      <c r="L274" s="2" t="n">
        <f aca="false">+'datos aire'!AO26*'calculo aire centros salud pond'!$I$13+'datos aire'!CS26*'calculo aire centros salud pond'!$I$14+'calculo aire centros salud pond'!$I$12*'datos aire'!DU26</f>
        <v>0</v>
      </c>
      <c r="M274" s="2" t="n">
        <f aca="false">+'datos aire'!AP26*'calculo aire centros salud pond'!$I$13+'datos aire'!CT26*'calculo aire centros salud pond'!$I$14+'calculo aire centros salud pond'!$I$12*'datos aire'!DV26</f>
        <v>0</v>
      </c>
    </row>
    <row r="275" customFormat="false" ht="15" hidden="false" customHeight="false" outlineLevel="0" collapsed="false">
      <c r="A275" s="14" t="n">
        <v>2004</v>
      </c>
      <c r="B275" s="15" t="n">
        <v>1</v>
      </c>
      <c r="C275" s="2" t="s">
        <v>187</v>
      </c>
      <c r="D275" s="2" t="n">
        <f aca="false">+'datos aire'!AG27*'calculo aire centros salud pond'!$I$13+'datos aire'!CK27*'calculo aire centros salud pond'!$I$14+'calculo aire centros salud pond'!$I$12*'datos aire'!DM27</f>
        <v>11.0350453422391</v>
      </c>
      <c r="E275" s="2" t="n">
        <f aca="false">+'datos aire'!AH27*'calculo aire centros salud pond'!$I$13+'datos aire'!CL27*'calculo aire centros salud pond'!$I$14+'calculo aire centros salud pond'!$I$12*'datos aire'!DN27</f>
        <v>17.7988519728871</v>
      </c>
      <c r="F275" s="2" t="n">
        <f aca="false">+'datos aire'!AI27*'calculo aire centros salud pond'!$I$13+'datos aire'!CM27*'calculo aire centros salud pond'!$I$14+'calculo aire centros salud pond'!$I$12*'datos aire'!DO27</f>
        <v>0</v>
      </c>
      <c r="G275" s="2" t="n">
        <f aca="false">+'datos aire'!AJ27*'calculo aire centros salud pond'!$I$13+'datos aire'!CN27*'calculo aire centros salud pond'!$I$14+'calculo aire centros salud pond'!$I$12*'datos aire'!DP27</f>
        <v>0</v>
      </c>
      <c r="H275" s="2" t="n">
        <f aca="false">+'datos aire'!AK27*'calculo aire centros salud pond'!$I$13+'datos aire'!CO27*'calculo aire centros salud pond'!$I$14+'calculo aire centros salud pond'!$I$12*'datos aire'!DQ27</f>
        <v>0</v>
      </c>
      <c r="I275" s="2" t="n">
        <f aca="false">+'datos aire'!AL27*'calculo aire centros salud pond'!$I$13+'datos aire'!CP27*'calculo aire centros salud pond'!$I$14+'calculo aire centros salud pond'!$I$12*'datos aire'!DR27</f>
        <v>0</v>
      </c>
      <c r="J275" s="2" t="n">
        <f aca="false">+'datos aire'!AM27*'calculo aire centros salud pond'!$I$13+'datos aire'!CQ27*'calculo aire centros salud pond'!$I$14+'calculo aire centros salud pond'!$I$12*'datos aire'!DS27</f>
        <v>0</v>
      </c>
      <c r="K275" s="2" t="n">
        <f aca="false">+'datos aire'!AN27*'calculo aire centros salud pond'!$I$13+'datos aire'!CR27*'calculo aire centros salud pond'!$I$14+'calculo aire centros salud pond'!$I$12*'datos aire'!DT27</f>
        <v>0</v>
      </c>
      <c r="L275" s="2" t="n">
        <f aca="false">+'datos aire'!AO27*'calculo aire centros salud pond'!$I$13+'datos aire'!CS27*'calculo aire centros salud pond'!$I$14+'calculo aire centros salud pond'!$I$12*'datos aire'!DU27</f>
        <v>0</v>
      </c>
      <c r="M275" s="2" t="n">
        <f aca="false">+'datos aire'!AP27*'calculo aire centros salud pond'!$I$13+'datos aire'!CT27*'calculo aire centros salud pond'!$I$14+'calculo aire centros salud pond'!$I$12*'datos aire'!DV27</f>
        <v>0</v>
      </c>
    </row>
    <row r="276" customFormat="false" ht="15" hidden="false" customHeight="false" outlineLevel="0" collapsed="false">
      <c r="A276" s="14" t="n">
        <v>2004</v>
      </c>
      <c r="B276" s="15" t="n">
        <f aca="false">+B275+1</f>
        <v>2</v>
      </c>
      <c r="C276" s="2" t="s">
        <v>187</v>
      </c>
      <c r="D276" s="2" t="n">
        <f aca="false">+'datos aire'!AG28*'calculo aire centros salud pond'!$I$13+'datos aire'!CK28*'calculo aire centros salud pond'!$I$14+'calculo aire centros salud pond'!$I$12*'datos aire'!DM28</f>
        <v>9.33830495157836</v>
      </c>
      <c r="E276" s="2" t="n">
        <f aca="false">+'datos aire'!AH28*'calculo aire centros salud pond'!$I$13+'datos aire'!CL28*'calculo aire centros salud pond'!$I$14+'calculo aire centros salud pond'!$I$12*'datos aire'!DN28</f>
        <v>15.4251883893491</v>
      </c>
      <c r="F276" s="2" t="n">
        <f aca="false">+'datos aire'!AI28*'calculo aire centros salud pond'!$I$13+'datos aire'!CM28*'calculo aire centros salud pond'!$I$14+'calculo aire centros salud pond'!$I$12*'datos aire'!DO28</f>
        <v>0</v>
      </c>
      <c r="G276" s="2" t="n">
        <f aca="false">+'datos aire'!AJ28*'calculo aire centros salud pond'!$I$13+'datos aire'!CN28*'calculo aire centros salud pond'!$I$14+'calculo aire centros salud pond'!$I$12*'datos aire'!DP28</f>
        <v>0</v>
      </c>
      <c r="H276" s="2" t="n">
        <f aca="false">+'datos aire'!AK28*'calculo aire centros salud pond'!$I$13+'datos aire'!CO28*'calculo aire centros salud pond'!$I$14+'calculo aire centros salud pond'!$I$12*'datos aire'!DQ28</f>
        <v>0</v>
      </c>
      <c r="I276" s="2" t="n">
        <f aca="false">+'datos aire'!AL28*'calculo aire centros salud pond'!$I$13+'datos aire'!CP28*'calculo aire centros salud pond'!$I$14+'calculo aire centros salud pond'!$I$12*'datos aire'!DR28</f>
        <v>0</v>
      </c>
      <c r="J276" s="2" t="n">
        <f aca="false">+'datos aire'!AM28*'calculo aire centros salud pond'!$I$13+'datos aire'!CQ28*'calculo aire centros salud pond'!$I$14+'calculo aire centros salud pond'!$I$12*'datos aire'!DS28</f>
        <v>0</v>
      </c>
      <c r="K276" s="2" t="n">
        <f aca="false">+'datos aire'!AN28*'calculo aire centros salud pond'!$I$13+'datos aire'!CR28*'calculo aire centros salud pond'!$I$14+'calculo aire centros salud pond'!$I$12*'datos aire'!DT28</f>
        <v>0</v>
      </c>
      <c r="L276" s="2" t="n">
        <f aca="false">+'datos aire'!AO28*'calculo aire centros salud pond'!$I$13+'datos aire'!CS28*'calculo aire centros salud pond'!$I$14+'calculo aire centros salud pond'!$I$12*'datos aire'!DU28</f>
        <v>0</v>
      </c>
      <c r="M276" s="2" t="n">
        <f aca="false">+'datos aire'!AP28*'calculo aire centros salud pond'!$I$13+'datos aire'!CT28*'calculo aire centros salud pond'!$I$14+'calculo aire centros salud pond'!$I$12*'datos aire'!DV28</f>
        <v>0</v>
      </c>
    </row>
    <row r="277" customFormat="false" ht="15" hidden="false" customHeight="false" outlineLevel="0" collapsed="false">
      <c r="A277" s="14" t="n">
        <v>2004</v>
      </c>
      <c r="B277" s="15" t="n">
        <f aca="false">+B276+1</f>
        <v>3</v>
      </c>
      <c r="C277" s="2" t="s">
        <v>187</v>
      </c>
      <c r="D277" s="2" t="n">
        <f aca="false">+'datos aire'!AG29*'calculo aire centros salud pond'!$I$13+'datos aire'!CK29*'calculo aire centros salud pond'!$I$14+'calculo aire centros salud pond'!$I$12*'datos aire'!DM29</f>
        <v>15.1115563719682</v>
      </c>
      <c r="E277" s="2" t="n">
        <f aca="false">+'datos aire'!AH29*'calculo aire centros salud pond'!$I$13+'datos aire'!CL29*'calculo aire centros salud pond'!$I$14+'calculo aire centros salud pond'!$I$12*'datos aire'!DN29</f>
        <v>21.8980048488548</v>
      </c>
      <c r="F277" s="2" t="n">
        <f aca="false">+'datos aire'!AI29*'calculo aire centros salud pond'!$I$13+'datos aire'!CM29*'calculo aire centros salud pond'!$I$14+'calculo aire centros salud pond'!$I$12*'datos aire'!DO29</f>
        <v>0</v>
      </c>
      <c r="G277" s="2" t="n">
        <f aca="false">+'datos aire'!AJ29*'calculo aire centros salud pond'!$I$13+'datos aire'!CN29*'calculo aire centros salud pond'!$I$14+'calculo aire centros salud pond'!$I$12*'datos aire'!DP29</f>
        <v>0</v>
      </c>
      <c r="H277" s="2" t="n">
        <f aca="false">+'datos aire'!AK29*'calculo aire centros salud pond'!$I$13+'datos aire'!CO29*'calculo aire centros salud pond'!$I$14+'calculo aire centros salud pond'!$I$12*'datos aire'!DQ29</f>
        <v>0</v>
      </c>
      <c r="I277" s="2" t="n">
        <f aca="false">+'datos aire'!AL29*'calculo aire centros salud pond'!$I$13+'datos aire'!CP29*'calculo aire centros salud pond'!$I$14+'calculo aire centros salud pond'!$I$12*'datos aire'!DR29</f>
        <v>0</v>
      </c>
      <c r="J277" s="2" t="n">
        <f aca="false">+'datos aire'!AM29*'calculo aire centros salud pond'!$I$13+'datos aire'!CQ29*'calculo aire centros salud pond'!$I$14+'calculo aire centros salud pond'!$I$12*'datos aire'!DS29</f>
        <v>0</v>
      </c>
      <c r="K277" s="2" t="n">
        <f aca="false">+'datos aire'!AN29*'calculo aire centros salud pond'!$I$13+'datos aire'!CR29*'calculo aire centros salud pond'!$I$14+'calculo aire centros salud pond'!$I$12*'datos aire'!DT29</f>
        <v>0</v>
      </c>
      <c r="L277" s="2" t="n">
        <f aca="false">+'datos aire'!AO29*'calculo aire centros salud pond'!$I$13+'datos aire'!CS29*'calculo aire centros salud pond'!$I$14+'calculo aire centros salud pond'!$I$12*'datos aire'!DU29</f>
        <v>0</v>
      </c>
      <c r="M277" s="2" t="n">
        <f aca="false">+'datos aire'!AP29*'calculo aire centros salud pond'!$I$13+'datos aire'!CT29*'calculo aire centros salud pond'!$I$14+'calculo aire centros salud pond'!$I$12*'datos aire'!DV29</f>
        <v>0</v>
      </c>
    </row>
    <row r="278" customFormat="false" ht="15" hidden="false" customHeight="false" outlineLevel="0" collapsed="false">
      <c r="A278" s="14" t="n">
        <v>2004</v>
      </c>
      <c r="B278" s="15" t="n">
        <f aca="false">+B277+1</f>
        <v>4</v>
      </c>
      <c r="C278" s="2" t="s">
        <v>187</v>
      </c>
      <c r="D278" s="2" t="n">
        <f aca="false">+'datos aire'!AG30*'calculo aire centros salud pond'!$I$13+'datos aire'!CK30*'calculo aire centros salud pond'!$I$14+'calculo aire centros salud pond'!$I$12*'datos aire'!DM30</f>
        <v>16.0554077945272</v>
      </c>
      <c r="E278" s="2" t="n">
        <f aca="false">+'datos aire'!AH30*'calculo aire centros salud pond'!$I$13+'datos aire'!CL30*'calculo aire centros salud pond'!$I$14+'calculo aire centros salud pond'!$I$12*'datos aire'!DN30</f>
        <v>24.638410185432</v>
      </c>
      <c r="F278" s="2" t="n">
        <f aca="false">+'datos aire'!AI30*'calculo aire centros salud pond'!$I$13+'datos aire'!CM30*'calculo aire centros salud pond'!$I$14+'calculo aire centros salud pond'!$I$12*'datos aire'!DO30</f>
        <v>0</v>
      </c>
      <c r="G278" s="2" t="n">
        <f aca="false">+'datos aire'!AJ30*'calculo aire centros salud pond'!$I$13+'datos aire'!CN30*'calculo aire centros salud pond'!$I$14+'calculo aire centros salud pond'!$I$12*'datos aire'!DP30</f>
        <v>0</v>
      </c>
      <c r="H278" s="2" t="n">
        <f aca="false">+'datos aire'!AK30*'calculo aire centros salud pond'!$I$13+'datos aire'!CO30*'calculo aire centros salud pond'!$I$14+'calculo aire centros salud pond'!$I$12*'datos aire'!DQ30</f>
        <v>0</v>
      </c>
      <c r="I278" s="2" t="n">
        <f aca="false">+'datos aire'!AL30*'calculo aire centros salud pond'!$I$13+'datos aire'!CP30*'calculo aire centros salud pond'!$I$14+'calculo aire centros salud pond'!$I$12*'datos aire'!DR30</f>
        <v>0</v>
      </c>
      <c r="J278" s="2" t="n">
        <f aca="false">+'datos aire'!AM30*'calculo aire centros salud pond'!$I$13+'datos aire'!CQ30*'calculo aire centros salud pond'!$I$14+'calculo aire centros salud pond'!$I$12*'datos aire'!DS30</f>
        <v>0</v>
      </c>
      <c r="K278" s="2" t="n">
        <f aca="false">+'datos aire'!AN30*'calculo aire centros salud pond'!$I$13+'datos aire'!CR30*'calculo aire centros salud pond'!$I$14+'calculo aire centros salud pond'!$I$12*'datos aire'!DT30</f>
        <v>0</v>
      </c>
      <c r="L278" s="2" t="n">
        <f aca="false">+'datos aire'!AO30*'calculo aire centros salud pond'!$I$13+'datos aire'!CS30*'calculo aire centros salud pond'!$I$14+'calculo aire centros salud pond'!$I$12*'datos aire'!DU30</f>
        <v>0</v>
      </c>
      <c r="M278" s="2" t="n">
        <f aca="false">+'datos aire'!AP30*'calculo aire centros salud pond'!$I$13+'datos aire'!CT30*'calculo aire centros salud pond'!$I$14+'calculo aire centros salud pond'!$I$12*'datos aire'!DV30</f>
        <v>0</v>
      </c>
    </row>
    <row r="279" customFormat="false" ht="15" hidden="false" customHeight="false" outlineLevel="0" collapsed="false">
      <c r="A279" s="14" t="n">
        <v>2004</v>
      </c>
      <c r="B279" s="15" t="n">
        <f aca="false">+B278+1</f>
        <v>5</v>
      </c>
      <c r="C279" s="2" t="s">
        <v>187</v>
      </c>
      <c r="D279" s="2" t="n">
        <f aca="false">+'datos aire'!AG31*'calculo aire centros salud pond'!$I$13+'datos aire'!CK31*'calculo aire centros salud pond'!$I$14+'calculo aire centros salud pond'!$I$12*'datos aire'!DM31</f>
        <v>14.7746351781009</v>
      </c>
      <c r="E279" s="2" t="n">
        <f aca="false">+'datos aire'!AH31*'calculo aire centros salud pond'!$I$13+'datos aire'!CL31*'calculo aire centros salud pond'!$I$14+'calculo aire centros salud pond'!$I$12*'datos aire'!DN31</f>
        <v>22.6170044768027</v>
      </c>
      <c r="F279" s="2" t="n">
        <f aca="false">+'datos aire'!AI31*'calculo aire centros salud pond'!$I$13+'datos aire'!CM31*'calculo aire centros salud pond'!$I$14+'calculo aire centros salud pond'!$I$12*'datos aire'!DO31</f>
        <v>0</v>
      </c>
      <c r="G279" s="2" t="n">
        <f aca="false">+'datos aire'!AJ31*'calculo aire centros salud pond'!$I$13+'datos aire'!CN31*'calculo aire centros salud pond'!$I$14+'calculo aire centros salud pond'!$I$12*'datos aire'!DP31</f>
        <v>0</v>
      </c>
      <c r="H279" s="2" t="n">
        <f aca="false">+'datos aire'!AK31*'calculo aire centros salud pond'!$I$13+'datos aire'!CO31*'calculo aire centros salud pond'!$I$14+'calculo aire centros salud pond'!$I$12*'datos aire'!DQ31</f>
        <v>0</v>
      </c>
      <c r="I279" s="2" t="n">
        <f aca="false">+'datos aire'!AL31*'calculo aire centros salud pond'!$I$13+'datos aire'!CP31*'calculo aire centros salud pond'!$I$14+'calculo aire centros salud pond'!$I$12*'datos aire'!DR31</f>
        <v>0</v>
      </c>
      <c r="J279" s="2" t="n">
        <f aca="false">+'datos aire'!AM31*'calculo aire centros salud pond'!$I$13+'datos aire'!CQ31*'calculo aire centros salud pond'!$I$14+'calculo aire centros salud pond'!$I$12*'datos aire'!DS31</f>
        <v>0</v>
      </c>
      <c r="K279" s="2" t="n">
        <f aca="false">+'datos aire'!AN31*'calculo aire centros salud pond'!$I$13+'datos aire'!CR31*'calculo aire centros salud pond'!$I$14+'calculo aire centros salud pond'!$I$12*'datos aire'!DT31</f>
        <v>0</v>
      </c>
      <c r="L279" s="2" t="n">
        <f aca="false">+'datos aire'!AO31*'calculo aire centros salud pond'!$I$13+'datos aire'!CS31*'calculo aire centros salud pond'!$I$14+'calculo aire centros salud pond'!$I$12*'datos aire'!DU31</f>
        <v>0</v>
      </c>
      <c r="M279" s="2" t="n">
        <f aca="false">+'datos aire'!AP31*'calculo aire centros salud pond'!$I$13+'datos aire'!CT31*'calculo aire centros salud pond'!$I$14+'calculo aire centros salud pond'!$I$12*'datos aire'!DV31</f>
        <v>0</v>
      </c>
    </row>
    <row r="280" customFormat="false" ht="15" hidden="false" customHeight="false" outlineLevel="0" collapsed="false">
      <c r="A280" s="14" t="n">
        <v>2004</v>
      </c>
      <c r="B280" s="15" t="n">
        <f aca="false">+B279+1</f>
        <v>6</v>
      </c>
      <c r="C280" s="2" t="s">
        <v>187</v>
      </c>
      <c r="D280" s="2" t="n">
        <f aca="false">+'datos aire'!AG32*'calculo aire centros salud pond'!$I$13+'datos aire'!CK32*'calculo aire centros salud pond'!$I$14+'calculo aire centros salud pond'!$I$12*'datos aire'!DM32</f>
        <v>14.7455138042123</v>
      </c>
      <c r="E280" s="2" t="n">
        <f aca="false">+'datos aire'!AH32*'calculo aire centros salud pond'!$I$13+'datos aire'!CL32*'calculo aire centros salud pond'!$I$14+'calculo aire centros salud pond'!$I$12*'datos aire'!DN32</f>
        <v>20.4809441930114</v>
      </c>
      <c r="F280" s="2" t="n">
        <f aca="false">+'datos aire'!AI32*'calculo aire centros salud pond'!$I$13+'datos aire'!CM32*'calculo aire centros salud pond'!$I$14+'calculo aire centros salud pond'!$I$12*'datos aire'!DO32</f>
        <v>0</v>
      </c>
      <c r="G280" s="2" t="n">
        <f aca="false">+'datos aire'!AJ32*'calculo aire centros salud pond'!$I$13+'datos aire'!CN32*'calculo aire centros salud pond'!$I$14+'calculo aire centros salud pond'!$I$12*'datos aire'!DP32</f>
        <v>0</v>
      </c>
      <c r="H280" s="2" t="n">
        <f aca="false">+'datos aire'!AK32*'calculo aire centros salud pond'!$I$13+'datos aire'!CO32*'calculo aire centros salud pond'!$I$14+'calculo aire centros salud pond'!$I$12*'datos aire'!DQ32</f>
        <v>0</v>
      </c>
      <c r="I280" s="2" t="n">
        <f aca="false">+'datos aire'!AL32*'calculo aire centros salud pond'!$I$13+'datos aire'!CP32*'calculo aire centros salud pond'!$I$14+'calculo aire centros salud pond'!$I$12*'datos aire'!DR32</f>
        <v>0</v>
      </c>
      <c r="J280" s="2" t="n">
        <f aca="false">+'datos aire'!AM32*'calculo aire centros salud pond'!$I$13+'datos aire'!CQ32*'calculo aire centros salud pond'!$I$14+'calculo aire centros salud pond'!$I$12*'datos aire'!DS32</f>
        <v>0</v>
      </c>
      <c r="K280" s="2" t="n">
        <f aca="false">+'datos aire'!AN32*'calculo aire centros salud pond'!$I$13+'datos aire'!CR32*'calculo aire centros salud pond'!$I$14+'calculo aire centros salud pond'!$I$12*'datos aire'!DT32</f>
        <v>0</v>
      </c>
      <c r="L280" s="2" t="n">
        <f aca="false">+'datos aire'!AO32*'calculo aire centros salud pond'!$I$13+'datos aire'!CS32*'calculo aire centros salud pond'!$I$14+'calculo aire centros salud pond'!$I$12*'datos aire'!DU32</f>
        <v>0</v>
      </c>
      <c r="M280" s="2" t="n">
        <f aca="false">+'datos aire'!AP32*'calculo aire centros salud pond'!$I$13+'datos aire'!CT32*'calculo aire centros salud pond'!$I$14+'calculo aire centros salud pond'!$I$12*'datos aire'!DV32</f>
        <v>0</v>
      </c>
    </row>
    <row r="281" customFormat="false" ht="15" hidden="false" customHeight="false" outlineLevel="0" collapsed="false">
      <c r="A281" s="14" t="n">
        <v>2004</v>
      </c>
      <c r="B281" s="15" t="n">
        <f aca="false">+B280+1</f>
        <v>7</v>
      </c>
      <c r="C281" s="2" t="s">
        <v>187</v>
      </c>
      <c r="D281" s="2" t="n">
        <f aca="false">+'datos aire'!AG33*'calculo aire centros salud pond'!$I$13+'datos aire'!CK33*'calculo aire centros salud pond'!$I$14+'calculo aire centros salud pond'!$I$12*'datos aire'!DM33</f>
        <v>13.6440086302617</v>
      </c>
      <c r="E281" s="2" t="n">
        <f aca="false">+'datos aire'!AH33*'calculo aire centros salud pond'!$I$13+'datos aire'!CL33*'calculo aire centros salud pond'!$I$14+'calculo aire centros salud pond'!$I$12*'datos aire'!DN33</f>
        <v>17.1129430063821</v>
      </c>
      <c r="F281" s="2" t="n">
        <f aca="false">+'datos aire'!AI33*'calculo aire centros salud pond'!$I$13+'datos aire'!CM33*'calculo aire centros salud pond'!$I$14+'calculo aire centros salud pond'!$I$12*'datos aire'!DO33</f>
        <v>0</v>
      </c>
      <c r="G281" s="2" t="n">
        <f aca="false">+'datos aire'!AJ33*'calculo aire centros salud pond'!$I$13+'datos aire'!CN33*'calculo aire centros salud pond'!$I$14+'calculo aire centros salud pond'!$I$12*'datos aire'!DP33</f>
        <v>0</v>
      </c>
      <c r="H281" s="2" t="n">
        <f aca="false">+'datos aire'!AK33*'calculo aire centros salud pond'!$I$13+'datos aire'!CO33*'calculo aire centros salud pond'!$I$14+'calculo aire centros salud pond'!$I$12*'datos aire'!DQ33</f>
        <v>0</v>
      </c>
      <c r="I281" s="2" t="n">
        <f aca="false">+'datos aire'!AL33*'calculo aire centros salud pond'!$I$13+'datos aire'!CP33*'calculo aire centros salud pond'!$I$14+'calculo aire centros salud pond'!$I$12*'datos aire'!DR33</f>
        <v>0</v>
      </c>
      <c r="J281" s="2" t="n">
        <f aca="false">+'datos aire'!AM33*'calculo aire centros salud pond'!$I$13+'datos aire'!CQ33*'calculo aire centros salud pond'!$I$14+'calculo aire centros salud pond'!$I$12*'datos aire'!DS33</f>
        <v>0</v>
      </c>
      <c r="K281" s="2" t="n">
        <f aca="false">+'datos aire'!AN33*'calculo aire centros salud pond'!$I$13+'datos aire'!CR33*'calculo aire centros salud pond'!$I$14+'calculo aire centros salud pond'!$I$12*'datos aire'!DT33</f>
        <v>0</v>
      </c>
      <c r="L281" s="2" t="n">
        <f aca="false">+'datos aire'!AO33*'calculo aire centros salud pond'!$I$13+'datos aire'!CS33*'calculo aire centros salud pond'!$I$14+'calculo aire centros salud pond'!$I$12*'datos aire'!DU33</f>
        <v>0</v>
      </c>
      <c r="M281" s="2" t="n">
        <f aca="false">+'datos aire'!AP33*'calculo aire centros salud pond'!$I$13+'datos aire'!CT33*'calculo aire centros salud pond'!$I$14+'calculo aire centros salud pond'!$I$12*'datos aire'!DV33</f>
        <v>0</v>
      </c>
    </row>
    <row r="282" customFormat="false" ht="15" hidden="false" customHeight="false" outlineLevel="0" collapsed="false">
      <c r="A282" s="14" t="n">
        <v>2004</v>
      </c>
      <c r="B282" s="15" t="n">
        <f aca="false">+B281+1</f>
        <v>8</v>
      </c>
      <c r="C282" s="2" t="s">
        <v>187</v>
      </c>
      <c r="D282" s="2" t="n">
        <f aca="false">+'datos aire'!AG34*'calculo aire centros salud pond'!$I$13+'datos aire'!CK34*'calculo aire centros salud pond'!$I$14+'calculo aire centros salud pond'!$I$12*'datos aire'!DM34</f>
        <v>19.2216234255365</v>
      </c>
      <c r="E282" s="2" t="n">
        <f aca="false">+'datos aire'!AH34*'calculo aire centros salud pond'!$I$13+'datos aire'!CL34*'calculo aire centros salud pond'!$I$14+'calculo aire centros salud pond'!$I$12*'datos aire'!DN34</f>
        <v>26.0101011500663</v>
      </c>
      <c r="F282" s="2" t="n">
        <f aca="false">+'datos aire'!AI34*'calculo aire centros salud pond'!$I$13+'datos aire'!CM34*'calculo aire centros salud pond'!$I$14+'calculo aire centros salud pond'!$I$12*'datos aire'!DO34</f>
        <v>0</v>
      </c>
      <c r="G282" s="2" t="n">
        <f aca="false">+'datos aire'!AJ34*'calculo aire centros salud pond'!$I$13+'datos aire'!CN34*'calculo aire centros salud pond'!$I$14+'calculo aire centros salud pond'!$I$12*'datos aire'!DP34</f>
        <v>0</v>
      </c>
      <c r="H282" s="2" t="n">
        <f aca="false">+'datos aire'!AK34*'calculo aire centros salud pond'!$I$13+'datos aire'!CO34*'calculo aire centros salud pond'!$I$14+'calculo aire centros salud pond'!$I$12*'datos aire'!DQ34</f>
        <v>0</v>
      </c>
      <c r="I282" s="2" t="n">
        <f aca="false">+'datos aire'!AL34*'calculo aire centros salud pond'!$I$13+'datos aire'!CP34*'calculo aire centros salud pond'!$I$14+'calculo aire centros salud pond'!$I$12*'datos aire'!DR34</f>
        <v>0</v>
      </c>
      <c r="J282" s="2" t="n">
        <f aca="false">+'datos aire'!AM34*'calculo aire centros salud pond'!$I$13+'datos aire'!CQ34*'calculo aire centros salud pond'!$I$14+'calculo aire centros salud pond'!$I$12*'datos aire'!DS34</f>
        <v>0</v>
      </c>
      <c r="K282" s="2" t="n">
        <f aca="false">+'datos aire'!AN34*'calculo aire centros salud pond'!$I$13+'datos aire'!CR34*'calculo aire centros salud pond'!$I$14+'calculo aire centros salud pond'!$I$12*'datos aire'!DT34</f>
        <v>0</v>
      </c>
      <c r="L282" s="2" t="n">
        <f aca="false">+'datos aire'!AO34*'calculo aire centros salud pond'!$I$13+'datos aire'!CS34*'calculo aire centros salud pond'!$I$14+'calculo aire centros salud pond'!$I$12*'datos aire'!DU34</f>
        <v>0</v>
      </c>
      <c r="M282" s="2" t="n">
        <f aca="false">+'datos aire'!AP34*'calculo aire centros salud pond'!$I$13+'datos aire'!CT34*'calculo aire centros salud pond'!$I$14+'calculo aire centros salud pond'!$I$12*'datos aire'!DV34</f>
        <v>0</v>
      </c>
    </row>
    <row r="283" customFormat="false" ht="15" hidden="false" customHeight="false" outlineLevel="0" collapsed="false">
      <c r="A283" s="14" t="n">
        <v>2004</v>
      </c>
      <c r="B283" s="15" t="n">
        <f aca="false">+B282+1</f>
        <v>9</v>
      </c>
      <c r="C283" s="2" t="s">
        <v>187</v>
      </c>
      <c r="D283" s="2" t="n">
        <f aca="false">+'datos aire'!AG35*'calculo aire centros salud pond'!$I$13+'datos aire'!CK35*'calculo aire centros salud pond'!$I$14+'calculo aire centros salud pond'!$I$12*'datos aire'!DM35</f>
        <v>19.8850284213791</v>
      </c>
      <c r="E283" s="2" t="n">
        <f aca="false">+'datos aire'!AH35*'calculo aire centros salud pond'!$I$13+'datos aire'!CL35*'calculo aire centros salud pond'!$I$14+'calculo aire centros salud pond'!$I$12*'datos aire'!DN35</f>
        <v>27.9946726891839</v>
      </c>
      <c r="F283" s="2" t="n">
        <f aca="false">+'datos aire'!AI35*'calculo aire centros salud pond'!$I$13+'datos aire'!CM35*'calculo aire centros salud pond'!$I$14+'calculo aire centros salud pond'!$I$12*'datos aire'!DO35</f>
        <v>0</v>
      </c>
      <c r="G283" s="2" t="n">
        <f aca="false">+'datos aire'!AJ35*'calculo aire centros salud pond'!$I$13+'datos aire'!CN35*'calculo aire centros salud pond'!$I$14+'calculo aire centros salud pond'!$I$12*'datos aire'!DP35</f>
        <v>0</v>
      </c>
      <c r="H283" s="2" t="n">
        <f aca="false">+'datos aire'!AK35*'calculo aire centros salud pond'!$I$13+'datos aire'!CO35*'calculo aire centros salud pond'!$I$14+'calculo aire centros salud pond'!$I$12*'datos aire'!DQ35</f>
        <v>0</v>
      </c>
      <c r="I283" s="2" t="n">
        <f aca="false">+'datos aire'!AL35*'calculo aire centros salud pond'!$I$13+'datos aire'!CP35*'calculo aire centros salud pond'!$I$14+'calculo aire centros salud pond'!$I$12*'datos aire'!DR35</f>
        <v>0</v>
      </c>
      <c r="J283" s="2" t="n">
        <f aca="false">+'datos aire'!AM35*'calculo aire centros salud pond'!$I$13+'datos aire'!CQ35*'calculo aire centros salud pond'!$I$14+'calculo aire centros salud pond'!$I$12*'datos aire'!DS35</f>
        <v>0</v>
      </c>
      <c r="K283" s="2" t="n">
        <f aca="false">+'datos aire'!AN35*'calculo aire centros salud pond'!$I$13+'datos aire'!CR35*'calculo aire centros salud pond'!$I$14+'calculo aire centros salud pond'!$I$12*'datos aire'!DT35</f>
        <v>0</v>
      </c>
      <c r="L283" s="2" t="n">
        <f aca="false">+'datos aire'!AO35*'calculo aire centros salud pond'!$I$13+'datos aire'!CS35*'calculo aire centros salud pond'!$I$14+'calculo aire centros salud pond'!$I$12*'datos aire'!DU35</f>
        <v>0</v>
      </c>
      <c r="M283" s="2" t="n">
        <f aca="false">+'datos aire'!AP35*'calculo aire centros salud pond'!$I$13+'datos aire'!CT35*'calculo aire centros salud pond'!$I$14+'calculo aire centros salud pond'!$I$12*'datos aire'!DV35</f>
        <v>0</v>
      </c>
    </row>
    <row r="284" customFormat="false" ht="15" hidden="false" customHeight="false" outlineLevel="0" collapsed="false">
      <c r="A284" s="14" t="n">
        <v>2004</v>
      </c>
      <c r="B284" s="15" t="n">
        <f aca="false">+B283+1</f>
        <v>10</v>
      </c>
      <c r="C284" s="2" t="s">
        <v>187</v>
      </c>
      <c r="D284" s="2" t="n">
        <f aca="false">+'datos aire'!AG36*'calculo aire centros salud pond'!$I$13+'datos aire'!CK36*'calculo aire centros salud pond'!$I$14+'calculo aire centros salud pond'!$I$12*'datos aire'!DM36</f>
        <v>16.5578215795253</v>
      </c>
      <c r="E284" s="2" t="n">
        <f aca="false">+'datos aire'!AH36*'calculo aire centros salud pond'!$I$13+'datos aire'!CL36*'calculo aire centros salud pond'!$I$14+'calculo aire centros salud pond'!$I$12*'datos aire'!DN36</f>
        <v>25.8567898807704</v>
      </c>
      <c r="F284" s="2" t="n">
        <f aca="false">+'datos aire'!AI36*'calculo aire centros salud pond'!$I$13+'datos aire'!CM36*'calculo aire centros salud pond'!$I$14+'calculo aire centros salud pond'!$I$12*'datos aire'!DO36</f>
        <v>0</v>
      </c>
      <c r="G284" s="2" t="n">
        <f aca="false">+'datos aire'!AJ36*'calculo aire centros salud pond'!$I$13+'datos aire'!CN36*'calculo aire centros salud pond'!$I$14+'calculo aire centros salud pond'!$I$12*'datos aire'!DP36</f>
        <v>0</v>
      </c>
      <c r="H284" s="2" t="n">
        <f aca="false">+'datos aire'!AK36*'calculo aire centros salud pond'!$I$13+'datos aire'!CO36*'calculo aire centros salud pond'!$I$14+'calculo aire centros salud pond'!$I$12*'datos aire'!DQ36</f>
        <v>0</v>
      </c>
      <c r="I284" s="2" t="n">
        <f aca="false">+'datos aire'!AL36*'calculo aire centros salud pond'!$I$13+'datos aire'!CP36*'calculo aire centros salud pond'!$I$14+'calculo aire centros salud pond'!$I$12*'datos aire'!DR36</f>
        <v>0</v>
      </c>
      <c r="J284" s="2" t="n">
        <f aca="false">+'datos aire'!AM36*'calculo aire centros salud pond'!$I$13+'datos aire'!CQ36*'calculo aire centros salud pond'!$I$14+'calculo aire centros salud pond'!$I$12*'datos aire'!DS36</f>
        <v>0</v>
      </c>
      <c r="K284" s="2" t="n">
        <f aca="false">+'datos aire'!AN36*'calculo aire centros salud pond'!$I$13+'datos aire'!CR36*'calculo aire centros salud pond'!$I$14+'calculo aire centros salud pond'!$I$12*'datos aire'!DT36</f>
        <v>0</v>
      </c>
      <c r="L284" s="2" t="n">
        <f aca="false">+'datos aire'!AO36*'calculo aire centros salud pond'!$I$13+'datos aire'!CS36*'calculo aire centros salud pond'!$I$14+'calculo aire centros salud pond'!$I$12*'datos aire'!DU36</f>
        <v>0</v>
      </c>
      <c r="M284" s="2" t="n">
        <f aca="false">+'datos aire'!AP36*'calculo aire centros salud pond'!$I$13+'datos aire'!CT36*'calculo aire centros salud pond'!$I$14+'calculo aire centros salud pond'!$I$12*'datos aire'!DV36</f>
        <v>0</v>
      </c>
    </row>
    <row r="285" customFormat="false" ht="15" hidden="false" customHeight="false" outlineLevel="0" collapsed="false">
      <c r="A285" s="14" t="n">
        <v>2004</v>
      </c>
      <c r="B285" s="15" t="n">
        <f aca="false">+B284+1</f>
        <v>11</v>
      </c>
      <c r="C285" s="2" t="s">
        <v>187</v>
      </c>
      <c r="D285" s="2" t="n">
        <f aca="false">+'datos aire'!AG37*'calculo aire centros salud pond'!$I$13+'datos aire'!CK37*'calculo aire centros salud pond'!$I$14+'calculo aire centros salud pond'!$I$12*'datos aire'!DM37</f>
        <v>7.31361483317644</v>
      </c>
      <c r="E285" s="2" t="n">
        <f aca="false">+'datos aire'!AH37*'calculo aire centros salud pond'!$I$13+'datos aire'!CL37*'calculo aire centros salud pond'!$I$14+'calculo aire centros salud pond'!$I$12*'datos aire'!DN37</f>
        <v>7.31361483317644</v>
      </c>
      <c r="F285" s="2" t="n">
        <f aca="false">+'datos aire'!AI37*'calculo aire centros salud pond'!$I$13+'datos aire'!CM37*'calculo aire centros salud pond'!$I$14+'calculo aire centros salud pond'!$I$12*'datos aire'!DO37</f>
        <v>0</v>
      </c>
      <c r="G285" s="2" t="n">
        <f aca="false">+'datos aire'!AJ37*'calculo aire centros salud pond'!$I$13+'datos aire'!CN37*'calculo aire centros salud pond'!$I$14+'calculo aire centros salud pond'!$I$12*'datos aire'!DP37</f>
        <v>0</v>
      </c>
      <c r="H285" s="2" t="n">
        <f aca="false">+'datos aire'!AK37*'calculo aire centros salud pond'!$I$13+'datos aire'!CO37*'calculo aire centros salud pond'!$I$14+'calculo aire centros salud pond'!$I$12*'datos aire'!DQ37</f>
        <v>0</v>
      </c>
      <c r="I285" s="2" t="n">
        <f aca="false">+'datos aire'!AL37*'calculo aire centros salud pond'!$I$13+'datos aire'!CP37*'calculo aire centros salud pond'!$I$14+'calculo aire centros salud pond'!$I$12*'datos aire'!DR37</f>
        <v>0</v>
      </c>
      <c r="J285" s="2" t="n">
        <f aca="false">+'datos aire'!AM37*'calculo aire centros salud pond'!$I$13+'datos aire'!CQ37*'calculo aire centros salud pond'!$I$14+'calculo aire centros salud pond'!$I$12*'datos aire'!DS37</f>
        <v>0</v>
      </c>
      <c r="K285" s="2" t="n">
        <f aca="false">+'datos aire'!AN37*'calculo aire centros salud pond'!$I$13+'datos aire'!CR37*'calculo aire centros salud pond'!$I$14+'calculo aire centros salud pond'!$I$12*'datos aire'!DT37</f>
        <v>0</v>
      </c>
      <c r="L285" s="2" t="n">
        <f aca="false">+'datos aire'!AO37*'calculo aire centros salud pond'!$I$13+'datos aire'!CS37*'calculo aire centros salud pond'!$I$14+'calculo aire centros salud pond'!$I$12*'datos aire'!DU37</f>
        <v>0</v>
      </c>
      <c r="M285" s="2" t="n">
        <f aca="false">+'datos aire'!AP37*'calculo aire centros salud pond'!$I$13+'datos aire'!CT37*'calculo aire centros salud pond'!$I$14+'calculo aire centros salud pond'!$I$12*'datos aire'!DV37</f>
        <v>0</v>
      </c>
    </row>
    <row r="286" customFormat="false" ht="15" hidden="false" customHeight="false" outlineLevel="0" collapsed="false">
      <c r="A286" s="14" t="n">
        <v>2004</v>
      </c>
      <c r="B286" s="15" t="n">
        <f aca="false">+B285+1</f>
        <v>12</v>
      </c>
      <c r="C286" s="2" t="s">
        <v>187</v>
      </c>
      <c r="D286" s="2" t="n">
        <f aca="false">+'datos aire'!AG38*'calculo aire centros salud pond'!$I$13+'datos aire'!CK38*'calculo aire centros salud pond'!$I$14+'calculo aire centros salud pond'!$I$12*'datos aire'!DM38</f>
        <v>10.6771909290315</v>
      </c>
      <c r="E286" s="2" t="n">
        <f aca="false">+'datos aire'!AH38*'calculo aire centros salud pond'!$I$13+'datos aire'!CL38*'calculo aire centros salud pond'!$I$14+'calculo aire centros salud pond'!$I$12*'datos aire'!DN38</f>
        <v>10.6771909290315</v>
      </c>
      <c r="F286" s="2" t="n">
        <f aca="false">+'datos aire'!AI38*'calculo aire centros salud pond'!$I$13+'datos aire'!CM38*'calculo aire centros salud pond'!$I$14+'calculo aire centros salud pond'!$I$12*'datos aire'!DO38</f>
        <v>0</v>
      </c>
      <c r="G286" s="2" t="n">
        <f aca="false">+'datos aire'!AJ38*'calculo aire centros salud pond'!$I$13+'datos aire'!CN38*'calculo aire centros salud pond'!$I$14+'calculo aire centros salud pond'!$I$12*'datos aire'!DP38</f>
        <v>0</v>
      </c>
      <c r="H286" s="2" t="n">
        <f aca="false">+'datos aire'!AK38*'calculo aire centros salud pond'!$I$13+'datos aire'!CO38*'calculo aire centros salud pond'!$I$14+'calculo aire centros salud pond'!$I$12*'datos aire'!DQ38</f>
        <v>0</v>
      </c>
      <c r="I286" s="2" t="n">
        <f aca="false">+'datos aire'!AL38*'calculo aire centros salud pond'!$I$13+'datos aire'!CP38*'calculo aire centros salud pond'!$I$14+'calculo aire centros salud pond'!$I$12*'datos aire'!DR38</f>
        <v>0</v>
      </c>
      <c r="J286" s="2" t="n">
        <f aca="false">+'datos aire'!AM38*'calculo aire centros salud pond'!$I$13+'datos aire'!CQ38*'calculo aire centros salud pond'!$I$14+'calculo aire centros salud pond'!$I$12*'datos aire'!DS38</f>
        <v>0</v>
      </c>
      <c r="K286" s="2" t="n">
        <f aca="false">+'datos aire'!AN38*'calculo aire centros salud pond'!$I$13+'datos aire'!CR38*'calculo aire centros salud pond'!$I$14+'calculo aire centros salud pond'!$I$12*'datos aire'!DT38</f>
        <v>0</v>
      </c>
      <c r="L286" s="2" t="n">
        <f aca="false">+'datos aire'!AO38*'calculo aire centros salud pond'!$I$13+'datos aire'!CS38*'calculo aire centros salud pond'!$I$14+'calculo aire centros salud pond'!$I$12*'datos aire'!DU38</f>
        <v>0</v>
      </c>
      <c r="M286" s="2" t="n">
        <f aca="false">+'datos aire'!AP38*'calculo aire centros salud pond'!$I$13+'datos aire'!CT38*'calculo aire centros salud pond'!$I$14+'calculo aire centros salud pond'!$I$12*'datos aire'!DV38</f>
        <v>0</v>
      </c>
    </row>
    <row r="287" customFormat="false" ht="15" hidden="false" customHeight="false" outlineLevel="0" collapsed="false">
      <c r="A287" s="14" t="n">
        <v>2005</v>
      </c>
      <c r="B287" s="15" t="n">
        <v>1</v>
      </c>
      <c r="C287" s="2" t="s">
        <v>187</v>
      </c>
      <c r="D287" s="2" t="n">
        <f aca="false">+'datos aire'!AG39*'calculo aire centros salud pond'!$I$13+'datos aire'!CK39*'calculo aire centros salud pond'!$I$14+'calculo aire centros salud pond'!$I$12*'datos aire'!DM39</f>
        <v>12.3814746395664</v>
      </c>
      <c r="E287" s="2" t="n">
        <f aca="false">+'datos aire'!AH39*'calculo aire centros salud pond'!$I$13+'datos aire'!CL39*'calculo aire centros salud pond'!$I$14+'calculo aire centros salud pond'!$I$12*'datos aire'!DN39</f>
        <v>17.1844917660027</v>
      </c>
      <c r="F287" s="2" t="n">
        <f aca="false">+'datos aire'!AI39*'calculo aire centros salud pond'!$I$13+'datos aire'!CM39*'calculo aire centros salud pond'!$I$14+'calculo aire centros salud pond'!$I$12*'datos aire'!DO39</f>
        <v>0</v>
      </c>
      <c r="G287" s="2" t="n">
        <f aca="false">+'datos aire'!AJ39*'calculo aire centros salud pond'!$I$13+'datos aire'!CN39*'calculo aire centros salud pond'!$I$14+'calculo aire centros salud pond'!$I$12*'datos aire'!DP39</f>
        <v>0</v>
      </c>
      <c r="H287" s="2" t="n">
        <f aca="false">+'datos aire'!AK39*'calculo aire centros salud pond'!$I$13+'datos aire'!CO39*'calculo aire centros salud pond'!$I$14+'calculo aire centros salud pond'!$I$12*'datos aire'!DQ39</f>
        <v>0</v>
      </c>
      <c r="I287" s="2" t="n">
        <f aca="false">+'datos aire'!AL39*'calculo aire centros salud pond'!$I$13+'datos aire'!CP39*'calculo aire centros salud pond'!$I$14+'calculo aire centros salud pond'!$I$12*'datos aire'!DR39</f>
        <v>0</v>
      </c>
      <c r="J287" s="2" t="n">
        <f aca="false">+'datos aire'!AM39*'calculo aire centros salud pond'!$I$13+'datos aire'!CQ39*'calculo aire centros salud pond'!$I$14+'calculo aire centros salud pond'!$I$12*'datos aire'!DS39</f>
        <v>0</v>
      </c>
      <c r="K287" s="2" t="n">
        <f aca="false">+'datos aire'!AN39*'calculo aire centros salud pond'!$I$13+'datos aire'!CR39*'calculo aire centros salud pond'!$I$14+'calculo aire centros salud pond'!$I$12*'datos aire'!DT39</f>
        <v>0</v>
      </c>
      <c r="L287" s="2" t="n">
        <f aca="false">+'datos aire'!AO39*'calculo aire centros salud pond'!$I$13+'datos aire'!CS39*'calculo aire centros salud pond'!$I$14+'calculo aire centros salud pond'!$I$12*'datos aire'!DU39</f>
        <v>0</v>
      </c>
      <c r="M287" s="2" t="n">
        <f aca="false">+'datos aire'!AP39*'calculo aire centros salud pond'!$I$13+'datos aire'!CT39*'calculo aire centros salud pond'!$I$14+'calculo aire centros salud pond'!$I$12*'datos aire'!DV39</f>
        <v>0</v>
      </c>
    </row>
    <row r="288" customFormat="false" ht="15" hidden="false" customHeight="false" outlineLevel="0" collapsed="false">
      <c r="A288" s="14" t="n">
        <v>2005</v>
      </c>
      <c r="B288" s="15" t="n">
        <f aca="false">+B287+1</f>
        <v>2</v>
      </c>
      <c r="C288" s="2" t="s">
        <v>187</v>
      </c>
      <c r="D288" s="2" t="n">
        <f aca="false">+'datos aire'!AG40*'calculo aire centros salud pond'!$I$13+'datos aire'!CK40*'calculo aire centros salud pond'!$I$14+'calculo aire centros salud pond'!$I$12*'datos aire'!DM40</f>
        <v>5.44295071019304</v>
      </c>
      <c r="E288" s="2" t="n">
        <f aca="false">+'datos aire'!AH40*'calculo aire centros salud pond'!$I$13+'datos aire'!CL40*'calculo aire centros salud pond'!$I$14+'calculo aire centros salud pond'!$I$12*'datos aire'!DN40</f>
        <v>5.44295071019304</v>
      </c>
      <c r="F288" s="2" t="n">
        <f aca="false">+'datos aire'!AI40*'calculo aire centros salud pond'!$I$13+'datos aire'!CM40*'calculo aire centros salud pond'!$I$14+'calculo aire centros salud pond'!$I$12*'datos aire'!DO40</f>
        <v>0</v>
      </c>
      <c r="G288" s="2" t="n">
        <f aca="false">+'datos aire'!AJ40*'calculo aire centros salud pond'!$I$13+'datos aire'!CN40*'calculo aire centros salud pond'!$I$14+'calculo aire centros salud pond'!$I$12*'datos aire'!DP40</f>
        <v>0</v>
      </c>
      <c r="H288" s="2" t="n">
        <f aca="false">+'datos aire'!AK40*'calculo aire centros salud pond'!$I$13+'datos aire'!CO40*'calculo aire centros salud pond'!$I$14+'calculo aire centros salud pond'!$I$12*'datos aire'!DQ40</f>
        <v>0</v>
      </c>
      <c r="I288" s="2" t="n">
        <f aca="false">+'datos aire'!AL40*'calculo aire centros salud pond'!$I$13+'datos aire'!CP40*'calculo aire centros salud pond'!$I$14+'calculo aire centros salud pond'!$I$12*'datos aire'!DR40</f>
        <v>0</v>
      </c>
      <c r="J288" s="2" t="n">
        <f aca="false">+'datos aire'!AM40*'calculo aire centros salud pond'!$I$13+'datos aire'!CQ40*'calculo aire centros salud pond'!$I$14+'calculo aire centros salud pond'!$I$12*'datos aire'!DS40</f>
        <v>0</v>
      </c>
      <c r="K288" s="2" t="n">
        <f aca="false">+'datos aire'!AN40*'calculo aire centros salud pond'!$I$13+'datos aire'!CR40*'calculo aire centros salud pond'!$I$14+'calculo aire centros salud pond'!$I$12*'datos aire'!DT40</f>
        <v>0</v>
      </c>
      <c r="L288" s="2" t="n">
        <f aca="false">+'datos aire'!AO40*'calculo aire centros salud pond'!$I$13+'datos aire'!CS40*'calculo aire centros salud pond'!$I$14+'calculo aire centros salud pond'!$I$12*'datos aire'!DU40</f>
        <v>0</v>
      </c>
      <c r="M288" s="2" t="n">
        <f aca="false">+'datos aire'!AP40*'calculo aire centros salud pond'!$I$13+'datos aire'!CT40*'calculo aire centros salud pond'!$I$14+'calculo aire centros salud pond'!$I$12*'datos aire'!DV40</f>
        <v>0</v>
      </c>
    </row>
    <row r="289" customFormat="false" ht="15" hidden="false" customHeight="false" outlineLevel="0" collapsed="false">
      <c r="A289" s="14" t="n">
        <v>2005</v>
      </c>
      <c r="B289" s="15" t="n">
        <f aca="false">+B288+1</f>
        <v>3</v>
      </c>
      <c r="C289" s="2" t="s">
        <v>187</v>
      </c>
      <c r="D289" s="2" t="n">
        <f aca="false">+'datos aire'!AG41*'calculo aire centros salud pond'!$I$13+'datos aire'!CK41*'calculo aire centros salud pond'!$I$14+'calculo aire centros salud pond'!$I$12*'datos aire'!DM41</f>
        <v>0</v>
      </c>
      <c r="E289" s="2" t="n">
        <f aca="false">+'datos aire'!AH41*'calculo aire centros salud pond'!$I$13+'datos aire'!CL41*'calculo aire centros salud pond'!$I$14+'calculo aire centros salud pond'!$I$12*'datos aire'!DN41</f>
        <v>0</v>
      </c>
      <c r="F289" s="2" t="n">
        <f aca="false">+'datos aire'!AI41*'calculo aire centros salud pond'!$I$13+'datos aire'!CM41*'calculo aire centros salud pond'!$I$14+'calculo aire centros salud pond'!$I$12*'datos aire'!DO41</f>
        <v>0</v>
      </c>
      <c r="G289" s="2" t="n">
        <f aca="false">+'datos aire'!AJ41*'calculo aire centros salud pond'!$I$13+'datos aire'!CN41*'calculo aire centros salud pond'!$I$14+'calculo aire centros salud pond'!$I$12*'datos aire'!DP41</f>
        <v>0</v>
      </c>
      <c r="H289" s="2" t="n">
        <f aca="false">+'datos aire'!AK41*'calculo aire centros salud pond'!$I$13+'datos aire'!CO41*'calculo aire centros salud pond'!$I$14+'calculo aire centros salud pond'!$I$12*'datos aire'!DQ41</f>
        <v>0</v>
      </c>
      <c r="I289" s="2" t="n">
        <f aca="false">+'datos aire'!AL41*'calculo aire centros salud pond'!$I$13+'datos aire'!CP41*'calculo aire centros salud pond'!$I$14+'calculo aire centros salud pond'!$I$12*'datos aire'!DR41</f>
        <v>0</v>
      </c>
      <c r="J289" s="2" t="n">
        <f aca="false">+'datos aire'!AM41*'calculo aire centros salud pond'!$I$13+'datos aire'!CQ41*'calculo aire centros salud pond'!$I$14+'calculo aire centros salud pond'!$I$12*'datos aire'!DS41</f>
        <v>0</v>
      </c>
      <c r="K289" s="2" t="n">
        <f aca="false">+'datos aire'!AN41*'calculo aire centros salud pond'!$I$13+'datos aire'!CR41*'calculo aire centros salud pond'!$I$14+'calculo aire centros salud pond'!$I$12*'datos aire'!DT41</f>
        <v>0</v>
      </c>
      <c r="L289" s="2" t="n">
        <f aca="false">+'datos aire'!AO41*'calculo aire centros salud pond'!$I$13+'datos aire'!CS41*'calculo aire centros salud pond'!$I$14+'calculo aire centros salud pond'!$I$12*'datos aire'!DU41</f>
        <v>0</v>
      </c>
      <c r="M289" s="2" t="n">
        <f aca="false">+'datos aire'!AP41*'calculo aire centros salud pond'!$I$13+'datos aire'!CT41*'calculo aire centros salud pond'!$I$14+'calculo aire centros salud pond'!$I$12*'datos aire'!DV41</f>
        <v>0</v>
      </c>
    </row>
    <row r="290" customFormat="false" ht="15" hidden="false" customHeight="false" outlineLevel="0" collapsed="false">
      <c r="A290" s="14" t="n">
        <v>2005</v>
      </c>
      <c r="B290" s="15" t="n">
        <f aca="false">+B289+1</f>
        <v>4</v>
      </c>
      <c r="C290" s="2" t="s">
        <v>187</v>
      </c>
      <c r="D290" s="2" t="n">
        <f aca="false">+'datos aire'!AG42*'calculo aire centros salud pond'!$I$13+'datos aire'!CK42*'calculo aire centros salud pond'!$I$14+'calculo aire centros salud pond'!$I$12*'datos aire'!DM42</f>
        <v>9.85852667138438</v>
      </c>
      <c r="E290" s="2" t="n">
        <f aca="false">+'datos aire'!AH42*'calculo aire centros salud pond'!$I$13+'datos aire'!CL42*'calculo aire centros salud pond'!$I$14+'calculo aire centros salud pond'!$I$12*'datos aire'!DN42</f>
        <v>10.2457947221977</v>
      </c>
      <c r="F290" s="2" t="n">
        <f aca="false">+'datos aire'!AI42*'calculo aire centros salud pond'!$I$13+'datos aire'!CM42*'calculo aire centros salud pond'!$I$14+'calculo aire centros salud pond'!$I$12*'datos aire'!DO42</f>
        <v>0</v>
      </c>
      <c r="G290" s="2" t="n">
        <f aca="false">+'datos aire'!AJ42*'calculo aire centros salud pond'!$I$13+'datos aire'!CN42*'calculo aire centros salud pond'!$I$14+'calculo aire centros salud pond'!$I$12*'datos aire'!DP42</f>
        <v>0</v>
      </c>
      <c r="H290" s="2" t="n">
        <f aca="false">+'datos aire'!AK42*'calculo aire centros salud pond'!$I$13+'datos aire'!CO42*'calculo aire centros salud pond'!$I$14+'calculo aire centros salud pond'!$I$12*'datos aire'!DQ42</f>
        <v>0</v>
      </c>
      <c r="I290" s="2" t="n">
        <f aca="false">+'datos aire'!AL42*'calculo aire centros salud pond'!$I$13+'datos aire'!CP42*'calculo aire centros salud pond'!$I$14+'calculo aire centros salud pond'!$I$12*'datos aire'!DR42</f>
        <v>0</v>
      </c>
      <c r="J290" s="2" t="n">
        <f aca="false">+'datos aire'!AM42*'calculo aire centros salud pond'!$I$13+'datos aire'!CQ42*'calculo aire centros salud pond'!$I$14+'calculo aire centros salud pond'!$I$12*'datos aire'!DS42</f>
        <v>0</v>
      </c>
      <c r="K290" s="2" t="n">
        <f aca="false">+'datos aire'!AN42*'calculo aire centros salud pond'!$I$13+'datos aire'!CR42*'calculo aire centros salud pond'!$I$14+'calculo aire centros salud pond'!$I$12*'datos aire'!DT42</f>
        <v>0</v>
      </c>
      <c r="L290" s="2" t="n">
        <f aca="false">+'datos aire'!AO42*'calculo aire centros salud pond'!$I$13+'datos aire'!CS42*'calculo aire centros salud pond'!$I$14+'calculo aire centros salud pond'!$I$12*'datos aire'!DU42</f>
        <v>0</v>
      </c>
      <c r="M290" s="2" t="n">
        <f aca="false">+'datos aire'!AP42*'calculo aire centros salud pond'!$I$13+'datos aire'!CT42*'calculo aire centros salud pond'!$I$14+'calculo aire centros salud pond'!$I$12*'datos aire'!DV42</f>
        <v>0</v>
      </c>
    </row>
    <row r="291" customFormat="false" ht="15" hidden="false" customHeight="false" outlineLevel="0" collapsed="false">
      <c r="A291" s="14" t="n">
        <v>2005</v>
      </c>
      <c r="B291" s="15" t="n">
        <f aca="false">+B290+1</f>
        <v>5</v>
      </c>
      <c r="C291" s="2" t="s">
        <v>187</v>
      </c>
      <c r="D291" s="2" t="n">
        <f aca="false">+'datos aire'!AG43*'calculo aire centros salud pond'!$I$13+'datos aire'!CK43*'calculo aire centros salud pond'!$I$14+'calculo aire centros salud pond'!$I$12*'datos aire'!DM43</f>
        <v>14.4639481053193</v>
      </c>
      <c r="E291" s="2" t="n">
        <f aca="false">+'datos aire'!AH43*'calculo aire centros salud pond'!$I$13+'datos aire'!CL43*'calculo aire centros salud pond'!$I$14+'calculo aire centros salud pond'!$I$12*'datos aire'!DN43</f>
        <v>18.474974030484</v>
      </c>
      <c r="F291" s="2" t="n">
        <f aca="false">+'datos aire'!AI43*'calculo aire centros salud pond'!$I$13+'datos aire'!CM43*'calculo aire centros salud pond'!$I$14+'calculo aire centros salud pond'!$I$12*'datos aire'!DO43</f>
        <v>0</v>
      </c>
      <c r="G291" s="2" t="n">
        <f aca="false">+'datos aire'!AJ43*'calculo aire centros salud pond'!$I$13+'datos aire'!CN43*'calculo aire centros salud pond'!$I$14+'calculo aire centros salud pond'!$I$12*'datos aire'!DP43</f>
        <v>0</v>
      </c>
      <c r="H291" s="2" t="n">
        <f aca="false">+'datos aire'!AK43*'calculo aire centros salud pond'!$I$13+'datos aire'!CO43*'calculo aire centros salud pond'!$I$14+'calculo aire centros salud pond'!$I$12*'datos aire'!DQ43</f>
        <v>0</v>
      </c>
      <c r="I291" s="2" t="n">
        <f aca="false">+'datos aire'!AL43*'calculo aire centros salud pond'!$I$13+'datos aire'!CP43*'calculo aire centros salud pond'!$I$14+'calculo aire centros salud pond'!$I$12*'datos aire'!DR43</f>
        <v>0</v>
      </c>
      <c r="J291" s="2" t="n">
        <f aca="false">+'datos aire'!AM43*'calculo aire centros salud pond'!$I$13+'datos aire'!CQ43*'calculo aire centros salud pond'!$I$14+'calculo aire centros salud pond'!$I$12*'datos aire'!DS43</f>
        <v>0</v>
      </c>
      <c r="K291" s="2" t="n">
        <f aca="false">+'datos aire'!AN43*'calculo aire centros salud pond'!$I$13+'datos aire'!CR43*'calculo aire centros salud pond'!$I$14+'calculo aire centros salud pond'!$I$12*'datos aire'!DT43</f>
        <v>0</v>
      </c>
      <c r="L291" s="2" t="n">
        <f aca="false">+'datos aire'!AO43*'calculo aire centros salud pond'!$I$13+'datos aire'!CS43*'calculo aire centros salud pond'!$I$14+'calculo aire centros salud pond'!$I$12*'datos aire'!DU43</f>
        <v>0</v>
      </c>
      <c r="M291" s="2" t="n">
        <f aca="false">+'datos aire'!AP43*'calculo aire centros salud pond'!$I$13+'datos aire'!CT43*'calculo aire centros salud pond'!$I$14+'calculo aire centros salud pond'!$I$12*'datos aire'!DV43</f>
        <v>0</v>
      </c>
    </row>
    <row r="292" customFormat="false" ht="15" hidden="false" customHeight="false" outlineLevel="0" collapsed="false">
      <c r="A292" s="14" t="n">
        <v>2005</v>
      </c>
      <c r="B292" s="15" t="n">
        <f aca="false">+B291+1</f>
        <v>6</v>
      </c>
      <c r="C292" s="2" t="s">
        <v>187</v>
      </c>
      <c r="D292" s="2" t="n">
        <f aca="false">+'datos aire'!AG44*'calculo aire centros salud pond'!$I$13+'datos aire'!CK44*'calculo aire centros salud pond'!$I$14+'calculo aire centros salud pond'!$I$12*'datos aire'!DM44</f>
        <v>4.95684691102324</v>
      </c>
      <c r="E292" s="2" t="n">
        <f aca="false">+'datos aire'!AH44*'calculo aire centros salud pond'!$I$13+'datos aire'!CL44*'calculo aire centros salud pond'!$I$14+'calculo aire centros salud pond'!$I$12*'datos aire'!DN44</f>
        <v>4.95684691102324</v>
      </c>
      <c r="F292" s="2" t="n">
        <f aca="false">+'datos aire'!AI44*'calculo aire centros salud pond'!$I$13+'datos aire'!CM44*'calculo aire centros salud pond'!$I$14+'calculo aire centros salud pond'!$I$12*'datos aire'!DO44</f>
        <v>0</v>
      </c>
      <c r="G292" s="2" t="n">
        <f aca="false">+'datos aire'!AJ44*'calculo aire centros salud pond'!$I$13+'datos aire'!CN44*'calculo aire centros salud pond'!$I$14+'calculo aire centros salud pond'!$I$12*'datos aire'!DP44</f>
        <v>0</v>
      </c>
      <c r="H292" s="2" t="n">
        <f aca="false">+'datos aire'!AK44*'calculo aire centros salud pond'!$I$13+'datos aire'!CO44*'calculo aire centros salud pond'!$I$14+'calculo aire centros salud pond'!$I$12*'datos aire'!DQ44</f>
        <v>0</v>
      </c>
      <c r="I292" s="2" t="n">
        <f aca="false">+'datos aire'!AL44*'calculo aire centros salud pond'!$I$13+'datos aire'!CP44*'calculo aire centros salud pond'!$I$14+'calculo aire centros salud pond'!$I$12*'datos aire'!DR44</f>
        <v>0</v>
      </c>
      <c r="J292" s="2" t="n">
        <f aca="false">+'datos aire'!AM44*'calculo aire centros salud pond'!$I$13+'datos aire'!CQ44*'calculo aire centros salud pond'!$I$14+'calculo aire centros salud pond'!$I$12*'datos aire'!DS44</f>
        <v>0</v>
      </c>
      <c r="K292" s="2" t="n">
        <f aca="false">+'datos aire'!AN44*'calculo aire centros salud pond'!$I$13+'datos aire'!CR44*'calculo aire centros salud pond'!$I$14+'calculo aire centros salud pond'!$I$12*'datos aire'!DT44</f>
        <v>0</v>
      </c>
      <c r="L292" s="2" t="n">
        <f aca="false">+'datos aire'!AO44*'calculo aire centros salud pond'!$I$13+'datos aire'!CS44*'calculo aire centros salud pond'!$I$14+'calculo aire centros salud pond'!$I$12*'datos aire'!DU44</f>
        <v>0</v>
      </c>
      <c r="M292" s="2" t="n">
        <f aca="false">+'datos aire'!AP44*'calculo aire centros salud pond'!$I$13+'datos aire'!CT44*'calculo aire centros salud pond'!$I$14+'calculo aire centros salud pond'!$I$12*'datos aire'!DV44</f>
        <v>0</v>
      </c>
    </row>
    <row r="293" customFormat="false" ht="15" hidden="false" customHeight="false" outlineLevel="0" collapsed="false">
      <c r="A293" s="14" t="n">
        <v>2005</v>
      </c>
      <c r="B293" s="15" t="n">
        <f aca="false">+B292+1</f>
        <v>7</v>
      </c>
      <c r="C293" s="2" t="s">
        <v>187</v>
      </c>
      <c r="D293" s="2" t="n">
        <f aca="false">+'datos aire'!AG45*'calculo aire centros salud pond'!$I$13+'datos aire'!CK45*'calculo aire centros salud pond'!$I$14+'calculo aire centros salud pond'!$I$12*'datos aire'!DM45</f>
        <v>0</v>
      </c>
      <c r="E293" s="2" t="n">
        <f aca="false">+'datos aire'!AH45*'calculo aire centros salud pond'!$I$13+'datos aire'!CL45*'calculo aire centros salud pond'!$I$14+'calculo aire centros salud pond'!$I$12*'datos aire'!DN45</f>
        <v>0</v>
      </c>
      <c r="F293" s="2" t="n">
        <f aca="false">+'datos aire'!AI45*'calculo aire centros salud pond'!$I$13+'datos aire'!CM45*'calculo aire centros salud pond'!$I$14+'calculo aire centros salud pond'!$I$12*'datos aire'!DO45</f>
        <v>0</v>
      </c>
      <c r="G293" s="2" t="n">
        <f aca="false">+'datos aire'!AJ45*'calculo aire centros salud pond'!$I$13+'datos aire'!CN45*'calculo aire centros salud pond'!$I$14+'calculo aire centros salud pond'!$I$12*'datos aire'!DP45</f>
        <v>0</v>
      </c>
      <c r="H293" s="2" t="n">
        <f aca="false">+'datos aire'!AK45*'calculo aire centros salud pond'!$I$13+'datos aire'!CO45*'calculo aire centros salud pond'!$I$14+'calculo aire centros salud pond'!$I$12*'datos aire'!DQ45</f>
        <v>0</v>
      </c>
      <c r="I293" s="2" t="n">
        <f aca="false">+'datos aire'!AL45*'calculo aire centros salud pond'!$I$13+'datos aire'!CP45*'calculo aire centros salud pond'!$I$14+'calculo aire centros salud pond'!$I$12*'datos aire'!DR45</f>
        <v>0</v>
      </c>
      <c r="J293" s="2" t="n">
        <f aca="false">+'datos aire'!AM45*'calculo aire centros salud pond'!$I$13+'datos aire'!CQ45*'calculo aire centros salud pond'!$I$14+'calculo aire centros salud pond'!$I$12*'datos aire'!DS45</f>
        <v>0</v>
      </c>
      <c r="K293" s="2" t="n">
        <f aca="false">+'datos aire'!AN45*'calculo aire centros salud pond'!$I$13+'datos aire'!CR45*'calculo aire centros salud pond'!$I$14+'calculo aire centros salud pond'!$I$12*'datos aire'!DT45</f>
        <v>0</v>
      </c>
      <c r="L293" s="2" t="n">
        <f aca="false">+'datos aire'!AO45*'calculo aire centros salud pond'!$I$13+'datos aire'!CS45*'calculo aire centros salud pond'!$I$14+'calculo aire centros salud pond'!$I$12*'datos aire'!DU45</f>
        <v>0</v>
      </c>
      <c r="M293" s="2" t="n">
        <f aca="false">+'datos aire'!AP45*'calculo aire centros salud pond'!$I$13+'datos aire'!CT45*'calculo aire centros salud pond'!$I$14+'calculo aire centros salud pond'!$I$12*'datos aire'!DV45</f>
        <v>0</v>
      </c>
    </row>
    <row r="294" customFormat="false" ht="15" hidden="false" customHeight="false" outlineLevel="0" collapsed="false">
      <c r="A294" s="14" t="n">
        <v>2005</v>
      </c>
      <c r="B294" s="15" t="n">
        <f aca="false">+B293+1</f>
        <v>8</v>
      </c>
      <c r="C294" s="2" t="s">
        <v>187</v>
      </c>
      <c r="D294" s="2" t="n">
        <f aca="false">+'datos aire'!AG46*'calculo aire centros salud pond'!$I$13+'datos aire'!CK46*'calculo aire centros salud pond'!$I$14+'calculo aire centros salud pond'!$I$12*'datos aire'!DM46</f>
        <v>0</v>
      </c>
      <c r="E294" s="2" t="n">
        <f aca="false">+'datos aire'!AH46*'calculo aire centros salud pond'!$I$13+'datos aire'!CL46*'calculo aire centros salud pond'!$I$14+'calculo aire centros salud pond'!$I$12*'datos aire'!DN46</f>
        <v>0</v>
      </c>
      <c r="F294" s="2" t="n">
        <f aca="false">+'datos aire'!AI46*'calculo aire centros salud pond'!$I$13+'datos aire'!CM46*'calculo aire centros salud pond'!$I$14+'calculo aire centros salud pond'!$I$12*'datos aire'!DO46</f>
        <v>0</v>
      </c>
      <c r="G294" s="2" t="n">
        <f aca="false">+'datos aire'!AJ46*'calculo aire centros salud pond'!$I$13+'datos aire'!CN46*'calculo aire centros salud pond'!$I$14+'calculo aire centros salud pond'!$I$12*'datos aire'!DP46</f>
        <v>0</v>
      </c>
      <c r="H294" s="2" t="n">
        <f aca="false">+'datos aire'!AK46*'calculo aire centros salud pond'!$I$13+'datos aire'!CO46*'calculo aire centros salud pond'!$I$14+'calculo aire centros salud pond'!$I$12*'datos aire'!DQ46</f>
        <v>0</v>
      </c>
      <c r="I294" s="2" t="n">
        <f aca="false">+'datos aire'!AL46*'calculo aire centros salud pond'!$I$13+'datos aire'!CP46*'calculo aire centros salud pond'!$I$14+'calculo aire centros salud pond'!$I$12*'datos aire'!DR46</f>
        <v>0</v>
      </c>
      <c r="J294" s="2" t="n">
        <f aca="false">+'datos aire'!AM46*'calculo aire centros salud pond'!$I$13+'datos aire'!CQ46*'calculo aire centros salud pond'!$I$14+'calculo aire centros salud pond'!$I$12*'datos aire'!DS46</f>
        <v>0</v>
      </c>
      <c r="K294" s="2" t="n">
        <f aca="false">+'datos aire'!AN46*'calculo aire centros salud pond'!$I$13+'datos aire'!CR46*'calculo aire centros salud pond'!$I$14+'calculo aire centros salud pond'!$I$12*'datos aire'!DT46</f>
        <v>0</v>
      </c>
      <c r="L294" s="2" t="n">
        <f aca="false">+'datos aire'!AO46*'calculo aire centros salud pond'!$I$13+'datos aire'!CS46*'calculo aire centros salud pond'!$I$14+'calculo aire centros salud pond'!$I$12*'datos aire'!DU46</f>
        <v>0</v>
      </c>
      <c r="M294" s="2" t="n">
        <f aca="false">+'datos aire'!AP46*'calculo aire centros salud pond'!$I$13+'datos aire'!CT46*'calculo aire centros salud pond'!$I$14+'calculo aire centros salud pond'!$I$12*'datos aire'!DV46</f>
        <v>0</v>
      </c>
    </row>
    <row r="295" customFormat="false" ht="15" hidden="false" customHeight="false" outlineLevel="0" collapsed="false">
      <c r="A295" s="14" t="n">
        <v>2005</v>
      </c>
      <c r="B295" s="15" t="n">
        <f aca="false">+B294+1</f>
        <v>9</v>
      </c>
      <c r="C295" s="2" t="s">
        <v>187</v>
      </c>
      <c r="D295" s="2" t="n">
        <f aca="false">+'datos aire'!AG47*'calculo aire centros salud pond'!$I$13+'datos aire'!CK47*'calculo aire centros salud pond'!$I$14+'calculo aire centros salud pond'!$I$12*'datos aire'!DM47</f>
        <v>0</v>
      </c>
      <c r="E295" s="2" t="n">
        <f aca="false">+'datos aire'!AH47*'calculo aire centros salud pond'!$I$13+'datos aire'!CL47*'calculo aire centros salud pond'!$I$14+'calculo aire centros salud pond'!$I$12*'datos aire'!DN47</f>
        <v>0</v>
      </c>
      <c r="F295" s="2" t="n">
        <f aca="false">+'datos aire'!AI47*'calculo aire centros salud pond'!$I$13+'datos aire'!CM47*'calculo aire centros salud pond'!$I$14+'calculo aire centros salud pond'!$I$12*'datos aire'!DO47</f>
        <v>0</v>
      </c>
      <c r="G295" s="2" t="n">
        <f aca="false">+'datos aire'!AJ47*'calculo aire centros salud pond'!$I$13+'datos aire'!CN47*'calculo aire centros salud pond'!$I$14+'calculo aire centros salud pond'!$I$12*'datos aire'!DP47</f>
        <v>0</v>
      </c>
      <c r="H295" s="2" t="n">
        <f aca="false">+'datos aire'!AK47*'calculo aire centros salud pond'!$I$13+'datos aire'!CO47*'calculo aire centros salud pond'!$I$14+'calculo aire centros salud pond'!$I$12*'datos aire'!DQ47</f>
        <v>0</v>
      </c>
      <c r="I295" s="2" t="n">
        <f aca="false">+'datos aire'!AL47*'calculo aire centros salud pond'!$I$13+'datos aire'!CP47*'calculo aire centros salud pond'!$I$14+'calculo aire centros salud pond'!$I$12*'datos aire'!DR47</f>
        <v>0</v>
      </c>
      <c r="J295" s="2" t="n">
        <f aca="false">+'datos aire'!AM47*'calculo aire centros salud pond'!$I$13+'datos aire'!CQ47*'calculo aire centros salud pond'!$I$14+'calculo aire centros salud pond'!$I$12*'datos aire'!DS47</f>
        <v>0</v>
      </c>
      <c r="K295" s="2" t="n">
        <f aca="false">+'datos aire'!AN47*'calculo aire centros salud pond'!$I$13+'datos aire'!CR47*'calculo aire centros salud pond'!$I$14+'calculo aire centros salud pond'!$I$12*'datos aire'!DT47</f>
        <v>0</v>
      </c>
      <c r="L295" s="2" t="n">
        <f aca="false">+'datos aire'!AO47*'calculo aire centros salud pond'!$I$13+'datos aire'!CS47*'calculo aire centros salud pond'!$I$14+'calculo aire centros salud pond'!$I$12*'datos aire'!DU47</f>
        <v>0</v>
      </c>
      <c r="M295" s="2" t="n">
        <f aca="false">+'datos aire'!AP47*'calculo aire centros salud pond'!$I$13+'datos aire'!CT47*'calculo aire centros salud pond'!$I$14+'calculo aire centros salud pond'!$I$12*'datos aire'!DV47</f>
        <v>0</v>
      </c>
    </row>
    <row r="296" customFormat="false" ht="15" hidden="false" customHeight="false" outlineLevel="0" collapsed="false">
      <c r="A296" s="14" t="n">
        <v>2005</v>
      </c>
      <c r="B296" s="15" t="n">
        <f aca="false">+B295+1</f>
        <v>10</v>
      </c>
      <c r="C296" s="2" t="s">
        <v>187</v>
      </c>
      <c r="D296" s="2" t="n">
        <f aca="false">+'datos aire'!AG48*'calculo aire centros salud pond'!$I$13+'datos aire'!CK48*'calculo aire centros salud pond'!$I$14+'calculo aire centros salud pond'!$I$12*'datos aire'!DM48</f>
        <v>0</v>
      </c>
      <c r="E296" s="2" t="n">
        <f aca="false">+'datos aire'!AH48*'calculo aire centros salud pond'!$I$13+'datos aire'!CL48*'calculo aire centros salud pond'!$I$14+'calculo aire centros salud pond'!$I$12*'datos aire'!DN48</f>
        <v>0</v>
      </c>
      <c r="F296" s="2" t="n">
        <f aca="false">+'datos aire'!AI48*'calculo aire centros salud pond'!$I$13+'datos aire'!CM48*'calculo aire centros salud pond'!$I$14+'calculo aire centros salud pond'!$I$12*'datos aire'!DO48</f>
        <v>0</v>
      </c>
      <c r="G296" s="2" t="n">
        <f aca="false">+'datos aire'!AJ48*'calculo aire centros salud pond'!$I$13+'datos aire'!CN48*'calculo aire centros salud pond'!$I$14+'calculo aire centros salud pond'!$I$12*'datos aire'!DP48</f>
        <v>0</v>
      </c>
      <c r="H296" s="2" t="n">
        <f aca="false">+'datos aire'!AK48*'calculo aire centros salud pond'!$I$13+'datos aire'!CO48*'calculo aire centros salud pond'!$I$14+'calculo aire centros salud pond'!$I$12*'datos aire'!DQ48</f>
        <v>0</v>
      </c>
      <c r="I296" s="2" t="n">
        <f aca="false">+'datos aire'!AL48*'calculo aire centros salud pond'!$I$13+'datos aire'!CP48*'calculo aire centros salud pond'!$I$14+'calculo aire centros salud pond'!$I$12*'datos aire'!DR48</f>
        <v>0</v>
      </c>
      <c r="J296" s="2" t="n">
        <f aca="false">+'datos aire'!AM48*'calculo aire centros salud pond'!$I$13+'datos aire'!CQ48*'calculo aire centros salud pond'!$I$14+'calculo aire centros salud pond'!$I$12*'datos aire'!DS48</f>
        <v>0</v>
      </c>
      <c r="K296" s="2" t="n">
        <f aca="false">+'datos aire'!AN48*'calculo aire centros salud pond'!$I$13+'datos aire'!CR48*'calculo aire centros salud pond'!$I$14+'calculo aire centros salud pond'!$I$12*'datos aire'!DT48</f>
        <v>0</v>
      </c>
      <c r="L296" s="2" t="n">
        <f aca="false">+'datos aire'!AO48*'calculo aire centros salud pond'!$I$13+'datos aire'!CS48*'calculo aire centros salud pond'!$I$14+'calculo aire centros salud pond'!$I$12*'datos aire'!DU48</f>
        <v>0</v>
      </c>
      <c r="M296" s="2" t="n">
        <f aca="false">+'datos aire'!AP48*'calculo aire centros salud pond'!$I$13+'datos aire'!CT48*'calculo aire centros salud pond'!$I$14+'calculo aire centros salud pond'!$I$12*'datos aire'!DV48</f>
        <v>0</v>
      </c>
    </row>
    <row r="297" customFormat="false" ht="15" hidden="false" customHeight="false" outlineLevel="0" collapsed="false">
      <c r="A297" s="14" t="n">
        <v>2005</v>
      </c>
      <c r="B297" s="15" t="n">
        <f aca="false">+B296+1</f>
        <v>11</v>
      </c>
      <c r="C297" s="2" t="s">
        <v>187</v>
      </c>
      <c r="D297" s="2" t="n">
        <f aca="false">+'datos aire'!AG49*'calculo aire centros salud pond'!$I$13+'datos aire'!CK49*'calculo aire centros salud pond'!$I$14+'calculo aire centros salud pond'!$I$12*'datos aire'!DM49</f>
        <v>0</v>
      </c>
      <c r="E297" s="2" t="n">
        <f aca="false">+'datos aire'!AH49*'calculo aire centros salud pond'!$I$13+'datos aire'!CL49*'calculo aire centros salud pond'!$I$14+'calculo aire centros salud pond'!$I$12*'datos aire'!DN49</f>
        <v>0</v>
      </c>
      <c r="F297" s="2" t="n">
        <f aca="false">+'datos aire'!AI49*'calculo aire centros salud pond'!$I$13+'datos aire'!CM49*'calculo aire centros salud pond'!$I$14+'calculo aire centros salud pond'!$I$12*'datos aire'!DO49</f>
        <v>0</v>
      </c>
      <c r="G297" s="2" t="n">
        <f aca="false">+'datos aire'!AJ49*'calculo aire centros salud pond'!$I$13+'datos aire'!CN49*'calculo aire centros salud pond'!$I$14+'calculo aire centros salud pond'!$I$12*'datos aire'!DP49</f>
        <v>0</v>
      </c>
      <c r="H297" s="2" t="n">
        <f aca="false">+'datos aire'!AK49*'calculo aire centros salud pond'!$I$13+'datos aire'!CO49*'calculo aire centros salud pond'!$I$14+'calculo aire centros salud pond'!$I$12*'datos aire'!DQ49</f>
        <v>0</v>
      </c>
      <c r="I297" s="2" t="n">
        <f aca="false">+'datos aire'!AL49*'calculo aire centros salud pond'!$I$13+'datos aire'!CP49*'calculo aire centros salud pond'!$I$14+'calculo aire centros salud pond'!$I$12*'datos aire'!DR49</f>
        <v>0</v>
      </c>
      <c r="J297" s="2" t="n">
        <f aca="false">+'datos aire'!AM49*'calculo aire centros salud pond'!$I$13+'datos aire'!CQ49*'calculo aire centros salud pond'!$I$14+'calculo aire centros salud pond'!$I$12*'datos aire'!DS49</f>
        <v>0</v>
      </c>
      <c r="K297" s="2" t="n">
        <f aca="false">+'datos aire'!AN49*'calculo aire centros salud pond'!$I$13+'datos aire'!CR49*'calculo aire centros salud pond'!$I$14+'calculo aire centros salud pond'!$I$12*'datos aire'!DT49</f>
        <v>0</v>
      </c>
      <c r="L297" s="2" t="n">
        <f aca="false">+'datos aire'!AO49*'calculo aire centros salud pond'!$I$13+'datos aire'!CS49*'calculo aire centros salud pond'!$I$14+'calculo aire centros salud pond'!$I$12*'datos aire'!DU49</f>
        <v>0</v>
      </c>
      <c r="M297" s="2" t="n">
        <f aca="false">+'datos aire'!AP49*'calculo aire centros salud pond'!$I$13+'datos aire'!CT49*'calculo aire centros salud pond'!$I$14+'calculo aire centros salud pond'!$I$12*'datos aire'!DV49</f>
        <v>0</v>
      </c>
    </row>
    <row r="298" customFormat="false" ht="15" hidden="false" customHeight="false" outlineLevel="0" collapsed="false">
      <c r="A298" s="14" t="n">
        <v>2005</v>
      </c>
      <c r="B298" s="15" t="n">
        <f aca="false">+B297+1</f>
        <v>12</v>
      </c>
      <c r="C298" s="2" t="s">
        <v>187</v>
      </c>
      <c r="D298" s="2" t="n">
        <f aca="false">+'datos aire'!AG50*'calculo aire centros salud pond'!$I$13+'datos aire'!CK50*'calculo aire centros salud pond'!$I$14+'calculo aire centros salud pond'!$I$12*'datos aire'!DM50</f>
        <v>0</v>
      </c>
      <c r="E298" s="2" t="n">
        <f aca="false">+'datos aire'!AH50*'calculo aire centros salud pond'!$I$13+'datos aire'!CL50*'calculo aire centros salud pond'!$I$14+'calculo aire centros salud pond'!$I$12*'datos aire'!DN50</f>
        <v>0</v>
      </c>
      <c r="F298" s="2" t="n">
        <f aca="false">+'datos aire'!AI50*'calculo aire centros salud pond'!$I$13+'datos aire'!CM50*'calculo aire centros salud pond'!$I$14+'calculo aire centros salud pond'!$I$12*'datos aire'!DO50</f>
        <v>0</v>
      </c>
      <c r="G298" s="2" t="n">
        <f aca="false">+'datos aire'!AJ50*'calculo aire centros salud pond'!$I$13+'datos aire'!CN50*'calculo aire centros salud pond'!$I$14+'calculo aire centros salud pond'!$I$12*'datos aire'!DP50</f>
        <v>0</v>
      </c>
      <c r="H298" s="2" t="n">
        <f aca="false">+'datos aire'!AK50*'calculo aire centros salud pond'!$I$13+'datos aire'!CO50*'calculo aire centros salud pond'!$I$14+'calculo aire centros salud pond'!$I$12*'datos aire'!DQ50</f>
        <v>0</v>
      </c>
      <c r="I298" s="2" t="n">
        <f aca="false">+'datos aire'!AL50*'calculo aire centros salud pond'!$I$13+'datos aire'!CP50*'calculo aire centros salud pond'!$I$14+'calculo aire centros salud pond'!$I$12*'datos aire'!DR50</f>
        <v>0</v>
      </c>
      <c r="J298" s="2" t="n">
        <f aca="false">+'datos aire'!AM50*'calculo aire centros salud pond'!$I$13+'datos aire'!CQ50*'calculo aire centros salud pond'!$I$14+'calculo aire centros salud pond'!$I$12*'datos aire'!DS50</f>
        <v>0</v>
      </c>
      <c r="K298" s="2" t="n">
        <f aca="false">+'datos aire'!AN50*'calculo aire centros salud pond'!$I$13+'datos aire'!CR50*'calculo aire centros salud pond'!$I$14+'calculo aire centros salud pond'!$I$12*'datos aire'!DT50</f>
        <v>0</v>
      </c>
      <c r="L298" s="2" t="n">
        <f aca="false">+'datos aire'!AO50*'calculo aire centros salud pond'!$I$13+'datos aire'!CS50*'calculo aire centros salud pond'!$I$14+'calculo aire centros salud pond'!$I$12*'datos aire'!DU50</f>
        <v>0</v>
      </c>
      <c r="M298" s="2" t="n">
        <f aca="false">+'datos aire'!AP50*'calculo aire centros salud pond'!$I$13+'datos aire'!CT50*'calculo aire centros salud pond'!$I$14+'calculo aire centros salud pond'!$I$12*'datos aire'!DV50</f>
        <v>0</v>
      </c>
    </row>
    <row r="299" customFormat="false" ht="15" hidden="false" customHeight="false" outlineLevel="0" collapsed="false">
      <c r="A299" s="14" t="n">
        <v>2006</v>
      </c>
      <c r="B299" s="15" t="n">
        <v>1</v>
      </c>
      <c r="C299" s="2" t="s">
        <v>187</v>
      </c>
      <c r="D299" s="2" t="n">
        <f aca="false">+'datos aire'!AG51*'calculo aire centros salud pond'!$I$13+'datos aire'!CK51*'calculo aire centros salud pond'!$I$14+'calculo aire centros salud pond'!$I$12*'datos aire'!DM51</f>
        <v>11.88</v>
      </c>
      <c r="E299" s="2" t="n">
        <f aca="false">+'datos aire'!AH51*'calculo aire centros salud pond'!$I$13+'datos aire'!CL51*'calculo aire centros salud pond'!$I$14+'calculo aire centros salud pond'!$I$12*'datos aire'!DN51</f>
        <v>11.88</v>
      </c>
      <c r="F299" s="2" t="n">
        <f aca="false">+'datos aire'!AI51*'calculo aire centros salud pond'!$I$13+'datos aire'!CM51*'calculo aire centros salud pond'!$I$14+'calculo aire centros salud pond'!$I$12*'datos aire'!DO51</f>
        <v>0</v>
      </c>
      <c r="G299" s="2" t="n">
        <f aca="false">+'datos aire'!AJ51*'calculo aire centros salud pond'!$I$13+'datos aire'!CN51*'calculo aire centros salud pond'!$I$14+'calculo aire centros salud pond'!$I$12*'datos aire'!DP51</f>
        <v>0</v>
      </c>
      <c r="H299" s="2" t="n">
        <f aca="false">+'datos aire'!AK51*'calculo aire centros salud pond'!$I$13+'datos aire'!CO51*'calculo aire centros salud pond'!$I$14+'calculo aire centros salud pond'!$I$12*'datos aire'!DQ51</f>
        <v>0</v>
      </c>
      <c r="I299" s="2" t="n">
        <f aca="false">+'datos aire'!AL51*'calculo aire centros salud pond'!$I$13+'datos aire'!CP51*'calculo aire centros salud pond'!$I$14+'calculo aire centros salud pond'!$I$12*'datos aire'!DR51</f>
        <v>0</v>
      </c>
      <c r="J299" s="2" t="n">
        <f aca="false">+'datos aire'!AM51*'calculo aire centros salud pond'!$I$13+'datos aire'!CQ51*'calculo aire centros salud pond'!$I$14+'calculo aire centros salud pond'!$I$12*'datos aire'!DS51</f>
        <v>0</v>
      </c>
      <c r="K299" s="2" t="n">
        <f aca="false">+'datos aire'!AN51*'calculo aire centros salud pond'!$I$13+'datos aire'!CR51*'calculo aire centros salud pond'!$I$14+'calculo aire centros salud pond'!$I$12*'datos aire'!DT51</f>
        <v>0</v>
      </c>
      <c r="L299" s="2" t="n">
        <f aca="false">+'datos aire'!AO51*'calculo aire centros salud pond'!$I$13+'datos aire'!CS51*'calculo aire centros salud pond'!$I$14+'calculo aire centros salud pond'!$I$12*'datos aire'!DU51</f>
        <v>0</v>
      </c>
      <c r="M299" s="2" t="n">
        <f aca="false">+'datos aire'!AP51*'calculo aire centros salud pond'!$I$13+'datos aire'!CT51*'calculo aire centros salud pond'!$I$14+'calculo aire centros salud pond'!$I$12*'datos aire'!DV51</f>
        <v>0</v>
      </c>
    </row>
    <row r="300" customFormat="false" ht="15" hidden="false" customHeight="false" outlineLevel="0" collapsed="false">
      <c r="A300" s="14" t="n">
        <v>2006</v>
      </c>
      <c r="B300" s="15" t="n">
        <f aca="false">+B299+1</f>
        <v>2</v>
      </c>
      <c r="C300" s="2" t="s">
        <v>187</v>
      </c>
      <c r="D300" s="2" t="n">
        <f aca="false">+'datos aire'!AG52*'calculo aire centros salud pond'!$I$13+'datos aire'!CK52*'calculo aire centros salud pond'!$I$14+'calculo aire centros salud pond'!$I$12*'datos aire'!DM52</f>
        <v>10.376</v>
      </c>
      <c r="E300" s="2" t="n">
        <f aca="false">+'datos aire'!AH52*'calculo aire centros salud pond'!$I$13+'datos aire'!CL52*'calculo aire centros salud pond'!$I$14+'calculo aire centros salud pond'!$I$12*'datos aire'!DN52</f>
        <v>16.2</v>
      </c>
      <c r="F300" s="2" t="n">
        <f aca="false">+'datos aire'!AI52*'calculo aire centros salud pond'!$I$13+'datos aire'!CM52*'calculo aire centros salud pond'!$I$14+'calculo aire centros salud pond'!$I$12*'datos aire'!DO52</f>
        <v>0</v>
      </c>
      <c r="G300" s="2" t="n">
        <f aca="false">+'datos aire'!AJ52*'calculo aire centros salud pond'!$I$13+'datos aire'!CN52*'calculo aire centros salud pond'!$I$14+'calculo aire centros salud pond'!$I$12*'datos aire'!DP52</f>
        <v>0</v>
      </c>
      <c r="H300" s="2" t="n">
        <f aca="false">+'datos aire'!AK52*'calculo aire centros salud pond'!$I$13+'datos aire'!CO52*'calculo aire centros salud pond'!$I$14+'calculo aire centros salud pond'!$I$12*'datos aire'!DQ52</f>
        <v>0</v>
      </c>
      <c r="I300" s="2" t="n">
        <f aca="false">+'datos aire'!AL52*'calculo aire centros salud pond'!$I$13+'datos aire'!CP52*'calculo aire centros salud pond'!$I$14+'calculo aire centros salud pond'!$I$12*'datos aire'!DR52</f>
        <v>0</v>
      </c>
      <c r="J300" s="2" t="n">
        <f aca="false">+'datos aire'!AM52*'calculo aire centros salud pond'!$I$13+'datos aire'!CQ52*'calculo aire centros salud pond'!$I$14+'calculo aire centros salud pond'!$I$12*'datos aire'!DS52</f>
        <v>0</v>
      </c>
      <c r="K300" s="2" t="n">
        <f aca="false">+'datos aire'!AN52*'calculo aire centros salud pond'!$I$13+'datos aire'!CR52*'calculo aire centros salud pond'!$I$14+'calculo aire centros salud pond'!$I$12*'datos aire'!DT52</f>
        <v>0</v>
      </c>
      <c r="L300" s="2" t="n">
        <f aca="false">+'datos aire'!AO52*'calculo aire centros salud pond'!$I$13+'datos aire'!CS52*'calculo aire centros salud pond'!$I$14+'calculo aire centros salud pond'!$I$12*'datos aire'!DU52</f>
        <v>0</v>
      </c>
      <c r="M300" s="2" t="n">
        <f aca="false">+'datos aire'!AP52*'calculo aire centros salud pond'!$I$13+'datos aire'!CT52*'calculo aire centros salud pond'!$I$14+'calculo aire centros salud pond'!$I$12*'datos aire'!DV52</f>
        <v>0</v>
      </c>
    </row>
    <row r="301" customFormat="false" ht="15" hidden="false" customHeight="false" outlineLevel="0" collapsed="false">
      <c r="A301" s="14" t="n">
        <v>2006</v>
      </c>
      <c r="B301" s="15" t="n">
        <f aca="false">+B300+1</f>
        <v>3</v>
      </c>
      <c r="C301" s="2" t="s">
        <v>187</v>
      </c>
      <c r="D301" s="2" t="n">
        <f aca="false">+'datos aire'!AG53*'calculo aire centros salud pond'!$I$13+'datos aire'!CK53*'calculo aire centros salud pond'!$I$14+'calculo aire centros salud pond'!$I$12*'datos aire'!DM53</f>
        <v>7.08666666666666</v>
      </c>
      <c r="E301" s="2" t="n">
        <f aca="false">+'datos aire'!AH53*'calculo aire centros salud pond'!$I$13+'datos aire'!CL53*'calculo aire centros salud pond'!$I$14+'calculo aire centros salud pond'!$I$12*'datos aire'!DN53</f>
        <v>7.94</v>
      </c>
      <c r="F301" s="2" t="n">
        <f aca="false">+'datos aire'!AI53*'calculo aire centros salud pond'!$I$13+'datos aire'!CM53*'calculo aire centros salud pond'!$I$14+'calculo aire centros salud pond'!$I$12*'datos aire'!DO53</f>
        <v>0</v>
      </c>
      <c r="G301" s="2" t="n">
        <f aca="false">+'datos aire'!AJ53*'calculo aire centros salud pond'!$I$13+'datos aire'!CN53*'calculo aire centros salud pond'!$I$14+'calculo aire centros salud pond'!$I$12*'datos aire'!DP53</f>
        <v>0</v>
      </c>
      <c r="H301" s="2" t="n">
        <f aca="false">+'datos aire'!AK53*'calculo aire centros salud pond'!$I$13+'datos aire'!CO53*'calculo aire centros salud pond'!$I$14+'calculo aire centros salud pond'!$I$12*'datos aire'!DQ53</f>
        <v>0</v>
      </c>
      <c r="I301" s="2" t="n">
        <f aca="false">+'datos aire'!AL53*'calculo aire centros salud pond'!$I$13+'datos aire'!CP53*'calculo aire centros salud pond'!$I$14+'calculo aire centros salud pond'!$I$12*'datos aire'!DR53</f>
        <v>0</v>
      </c>
      <c r="J301" s="2" t="n">
        <f aca="false">+'datos aire'!AM53*'calculo aire centros salud pond'!$I$13+'datos aire'!CQ53*'calculo aire centros salud pond'!$I$14+'calculo aire centros salud pond'!$I$12*'datos aire'!DS53</f>
        <v>0</v>
      </c>
      <c r="K301" s="2" t="n">
        <f aca="false">+'datos aire'!AN53*'calculo aire centros salud pond'!$I$13+'datos aire'!CR53*'calculo aire centros salud pond'!$I$14+'calculo aire centros salud pond'!$I$12*'datos aire'!DT53</f>
        <v>0</v>
      </c>
      <c r="L301" s="2" t="n">
        <f aca="false">+'datos aire'!AO53*'calculo aire centros salud pond'!$I$13+'datos aire'!CS53*'calculo aire centros salud pond'!$I$14+'calculo aire centros salud pond'!$I$12*'datos aire'!DU53</f>
        <v>0</v>
      </c>
      <c r="M301" s="2" t="n">
        <f aca="false">+'datos aire'!AP53*'calculo aire centros salud pond'!$I$13+'datos aire'!CT53*'calculo aire centros salud pond'!$I$14+'calculo aire centros salud pond'!$I$12*'datos aire'!DV53</f>
        <v>0</v>
      </c>
    </row>
    <row r="302" customFormat="false" ht="15" hidden="false" customHeight="false" outlineLevel="0" collapsed="false">
      <c r="A302" s="14" t="n">
        <v>2006</v>
      </c>
      <c r="B302" s="15" t="n">
        <f aca="false">+B301+1</f>
        <v>4</v>
      </c>
      <c r="C302" s="2" t="s">
        <v>187</v>
      </c>
      <c r="D302" s="2" t="n">
        <f aca="false">+'datos aire'!AG54*'calculo aire centros salud pond'!$I$13+'datos aire'!CK54*'calculo aire centros salud pond'!$I$14+'calculo aire centros salud pond'!$I$12*'datos aire'!DM54</f>
        <v>11.24</v>
      </c>
      <c r="E302" s="2" t="n">
        <f aca="false">+'datos aire'!AH54*'calculo aire centros salud pond'!$I$13+'datos aire'!CL54*'calculo aire centros salud pond'!$I$14+'calculo aire centros salud pond'!$I$12*'datos aire'!DN54</f>
        <v>11.6</v>
      </c>
      <c r="F302" s="2" t="n">
        <f aca="false">+'datos aire'!AI54*'calculo aire centros salud pond'!$I$13+'datos aire'!CM54*'calculo aire centros salud pond'!$I$14+'calculo aire centros salud pond'!$I$12*'datos aire'!DO54</f>
        <v>0</v>
      </c>
      <c r="G302" s="2" t="n">
        <f aca="false">+'datos aire'!AJ54*'calculo aire centros salud pond'!$I$13+'datos aire'!CN54*'calculo aire centros salud pond'!$I$14+'calculo aire centros salud pond'!$I$12*'datos aire'!DP54</f>
        <v>0</v>
      </c>
      <c r="H302" s="2" t="n">
        <f aca="false">+'datos aire'!AK54*'calculo aire centros salud pond'!$I$13+'datos aire'!CO54*'calculo aire centros salud pond'!$I$14+'calculo aire centros salud pond'!$I$12*'datos aire'!DQ54</f>
        <v>0</v>
      </c>
      <c r="I302" s="2" t="n">
        <f aca="false">+'datos aire'!AL54*'calculo aire centros salud pond'!$I$13+'datos aire'!CP54*'calculo aire centros salud pond'!$I$14+'calculo aire centros salud pond'!$I$12*'datos aire'!DR54</f>
        <v>0</v>
      </c>
      <c r="J302" s="2" t="n">
        <f aca="false">+'datos aire'!AM54*'calculo aire centros salud pond'!$I$13+'datos aire'!CQ54*'calculo aire centros salud pond'!$I$14+'calculo aire centros salud pond'!$I$12*'datos aire'!DS54</f>
        <v>0</v>
      </c>
      <c r="K302" s="2" t="n">
        <f aca="false">+'datos aire'!AN54*'calculo aire centros salud pond'!$I$13+'datos aire'!CR54*'calculo aire centros salud pond'!$I$14+'calculo aire centros salud pond'!$I$12*'datos aire'!DT54</f>
        <v>0</v>
      </c>
      <c r="L302" s="2" t="n">
        <f aca="false">+'datos aire'!AO54*'calculo aire centros salud pond'!$I$13+'datos aire'!CS54*'calculo aire centros salud pond'!$I$14+'calculo aire centros salud pond'!$I$12*'datos aire'!DU54</f>
        <v>0</v>
      </c>
      <c r="M302" s="2" t="n">
        <f aca="false">+'datos aire'!AP54*'calculo aire centros salud pond'!$I$13+'datos aire'!CT54*'calculo aire centros salud pond'!$I$14+'calculo aire centros salud pond'!$I$12*'datos aire'!DV54</f>
        <v>0</v>
      </c>
    </row>
    <row r="303" customFormat="false" ht="15" hidden="false" customHeight="false" outlineLevel="0" collapsed="false">
      <c r="A303" s="14" t="n">
        <v>2006</v>
      </c>
      <c r="B303" s="15" t="n">
        <f aca="false">+B302+1</f>
        <v>5</v>
      </c>
      <c r="C303" s="2" t="s">
        <v>187</v>
      </c>
      <c r="D303" s="2" t="n">
        <f aca="false">+'datos aire'!AG55*'calculo aire centros salud pond'!$I$13+'datos aire'!CK55*'calculo aire centros salud pond'!$I$14+'calculo aire centros salud pond'!$I$12*'datos aire'!DM55</f>
        <v>11.496</v>
      </c>
      <c r="E303" s="2" t="n">
        <f aca="false">+'datos aire'!AH55*'calculo aire centros salud pond'!$I$13+'datos aire'!CL55*'calculo aire centros salud pond'!$I$14+'calculo aire centros salud pond'!$I$12*'datos aire'!DN55</f>
        <v>20.34</v>
      </c>
      <c r="F303" s="2" t="n">
        <f aca="false">+'datos aire'!AI55*'calculo aire centros salud pond'!$I$13+'datos aire'!CM55*'calculo aire centros salud pond'!$I$14+'calculo aire centros salud pond'!$I$12*'datos aire'!DO55</f>
        <v>0</v>
      </c>
      <c r="G303" s="2" t="n">
        <f aca="false">+'datos aire'!AJ55*'calculo aire centros salud pond'!$I$13+'datos aire'!CN55*'calculo aire centros salud pond'!$I$14+'calculo aire centros salud pond'!$I$12*'datos aire'!DP55</f>
        <v>0</v>
      </c>
      <c r="H303" s="2" t="n">
        <f aca="false">+'datos aire'!AK55*'calculo aire centros salud pond'!$I$13+'datos aire'!CO55*'calculo aire centros salud pond'!$I$14+'calculo aire centros salud pond'!$I$12*'datos aire'!DQ55</f>
        <v>0</v>
      </c>
      <c r="I303" s="2" t="n">
        <f aca="false">+'datos aire'!AL55*'calculo aire centros salud pond'!$I$13+'datos aire'!CP55*'calculo aire centros salud pond'!$I$14+'calculo aire centros salud pond'!$I$12*'datos aire'!DR55</f>
        <v>0</v>
      </c>
      <c r="J303" s="2" t="n">
        <f aca="false">+'datos aire'!AM55*'calculo aire centros salud pond'!$I$13+'datos aire'!CQ55*'calculo aire centros salud pond'!$I$14+'calculo aire centros salud pond'!$I$12*'datos aire'!DS55</f>
        <v>0</v>
      </c>
      <c r="K303" s="2" t="n">
        <f aca="false">+'datos aire'!AN55*'calculo aire centros salud pond'!$I$13+'datos aire'!CR55*'calculo aire centros salud pond'!$I$14+'calculo aire centros salud pond'!$I$12*'datos aire'!DT55</f>
        <v>0</v>
      </c>
      <c r="L303" s="2" t="n">
        <f aca="false">+'datos aire'!AO55*'calculo aire centros salud pond'!$I$13+'datos aire'!CS55*'calculo aire centros salud pond'!$I$14+'calculo aire centros salud pond'!$I$12*'datos aire'!DU55</f>
        <v>0</v>
      </c>
      <c r="M303" s="2" t="n">
        <f aca="false">+'datos aire'!AP55*'calculo aire centros salud pond'!$I$13+'datos aire'!CT55*'calculo aire centros salud pond'!$I$14+'calculo aire centros salud pond'!$I$12*'datos aire'!DV55</f>
        <v>0</v>
      </c>
    </row>
    <row r="304" customFormat="false" ht="15" hidden="false" customHeight="false" outlineLevel="0" collapsed="false">
      <c r="A304" s="14" t="n">
        <v>2006</v>
      </c>
      <c r="B304" s="15" t="n">
        <f aca="false">+B303+1</f>
        <v>6</v>
      </c>
      <c r="C304" s="2" t="s">
        <v>187</v>
      </c>
      <c r="D304" s="2" t="n">
        <f aca="false">+'datos aire'!AG56*'calculo aire centros salud pond'!$I$13+'datos aire'!CK56*'calculo aire centros salud pond'!$I$14+'calculo aire centros salud pond'!$I$12*'datos aire'!DM56</f>
        <v>10.48</v>
      </c>
      <c r="E304" s="2" t="n">
        <f aca="false">+'datos aire'!AH56*'calculo aire centros salud pond'!$I$13+'datos aire'!CL56*'calculo aire centros salud pond'!$I$14+'calculo aire centros salud pond'!$I$12*'datos aire'!DN56</f>
        <v>17.68</v>
      </c>
      <c r="F304" s="2" t="n">
        <f aca="false">+'datos aire'!AI56*'calculo aire centros salud pond'!$I$13+'datos aire'!CM56*'calculo aire centros salud pond'!$I$14+'calculo aire centros salud pond'!$I$12*'datos aire'!DO56</f>
        <v>0</v>
      </c>
      <c r="G304" s="2" t="n">
        <f aca="false">+'datos aire'!AJ56*'calculo aire centros salud pond'!$I$13+'datos aire'!CN56*'calculo aire centros salud pond'!$I$14+'calculo aire centros salud pond'!$I$12*'datos aire'!DP56</f>
        <v>0</v>
      </c>
      <c r="H304" s="2" t="n">
        <f aca="false">+'datos aire'!AK56*'calculo aire centros salud pond'!$I$13+'datos aire'!CO56*'calculo aire centros salud pond'!$I$14+'calculo aire centros salud pond'!$I$12*'datos aire'!DQ56</f>
        <v>0</v>
      </c>
      <c r="I304" s="2" t="n">
        <f aca="false">+'datos aire'!AL56*'calculo aire centros salud pond'!$I$13+'datos aire'!CP56*'calculo aire centros salud pond'!$I$14+'calculo aire centros salud pond'!$I$12*'datos aire'!DR56</f>
        <v>0</v>
      </c>
      <c r="J304" s="2" t="n">
        <f aca="false">+'datos aire'!AM56*'calculo aire centros salud pond'!$I$13+'datos aire'!CQ56*'calculo aire centros salud pond'!$I$14+'calculo aire centros salud pond'!$I$12*'datos aire'!DS56</f>
        <v>0</v>
      </c>
      <c r="K304" s="2" t="n">
        <f aca="false">+'datos aire'!AN56*'calculo aire centros salud pond'!$I$13+'datos aire'!CR56*'calculo aire centros salud pond'!$I$14+'calculo aire centros salud pond'!$I$12*'datos aire'!DT56</f>
        <v>0</v>
      </c>
      <c r="L304" s="2" t="n">
        <f aca="false">+'datos aire'!AO56*'calculo aire centros salud pond'!$I$13+'datos aire'!CS56*'calculo aire centros salud pond'!$I$14+'calculo aire centros salud pond'!$I$12*'datos aire'!DU56</f>
        <v>0</v>
      </c>
      <c r="M304" s="2" t="n">
        <f aca="false">+'datos aire'!AP56*'calculo aire centros salud pond'!$I$13+'datos aire'!CT56*'calculo aire centros salud pond'!$I$14+'calculo aire centros salud pond'!$I$12*'datos aire'!DV56</f>
        <v>0</v>
      </c>
    </row>
    <row r="305" customFormat="false" ht="15" hidden="false" customHeight="false" outlineLevel="0" collapsed="false">
      <c r="A305" s="14" t="n">
        <v>2006</v>
      </c>
      <c r="B305" s="15" t="n">
        <f aca="false">+B304+1</f>
        <v>7</v>
      </c>
      <c r="C305" s="2" t="s">
        <v>187</v>
      </c>
      <c r="D305" s="2" t="n">
        <f aca="false">+'datos aire'!AG57*'calculo aire centros salud pond'!$I$13+'datos aire'!CK57*'calculo aire centros salud pond'!$I$14+'calculo aire centros salud pond'!$I$12*'datos aire'!DM57</f>
        <v>0</v>
      </c>
      <c r="E305" s="2" t="n">
        <f aca="false">+'datos aire'!AH57*'calculo aire centros salud pond'!$I$13+'datos aire'!CL57*'calculo aire centros salud pond'!$I$14+'calculo aire centros salud pond'!$I$12*'datos aire'!DN57</f>
        <v>0</v>
      </c>
      <c r="F305" s="2" t="n">
        <f aca="false">+'datos aire'!AI57*'calculo aire centros salud pond'!$I$13+'datos aire'!CM57*'calculo aire centros salud pond'!$I$14+'calculo aire centros salud pond'!$I$12*'datos aire'!DO57</f>
        <v>0</v>
      </c>
      <c r="G305" s="2" t="n">
        <f aca="false">+'datos aire'!AJ57*'calculo aire centros salud pond'!$I$13+'datos aire'!CN57*'calculo aire centros salud pond'!$I$14+'calculo aire centros salud pond'!$I$12*'datos aire'!DP57</f>
        <v>0</v>
      </c>
      <c r="H305" s="2" t="n">
        <f aca="false">+'datos aire'!AK57*'calculo aire centros salud pond'!$I$13+'datos aire'!CO57*'calculo aire centros salud pond'!$I$14+'calculo aire centros salud pond'!$I$12*'datos aire'!DQ57</f>
        <v>0</v>
      </c>
      <c r="I305" s="2" t="n">
        <f aca="false">+'datos aire'!AL57*'calculo aire centros salud pond'!$I$13+'datos aire'!CP57*'calculo aire centros salud pond'!$I$14+'calculo aire centros salud pond'!$I$12*'datos aire'!DR57</f>
        <v>0</v>
      </c>
      <c r="J305" s="2" t="n">
        <f aca="false">+'datos aire'!AM57*'calculo aire centros salud pond'!$I$13+'datos aire'!CQ57*'calculo aire centros salud pond'!$I$14+'calculo aire centros salud pond'!$I$12*'datos aire'!DS57</f>
        <v>0</v>
      </c>
      <c r="K305" s="2" t="n">
        <f aca="false">+'datos aire'!AN57*'calculo aire centros salud pond'!$I$13+'datos aire'!CR57*'calculo aire centros salud pond'!$I$14+'calculo aire centros salud pond'!$I$12*'datos aire'!DT57</f>
        <v>0</v>
      </c>
      <c r="L305" s="2" t="n">
        <f aca="false">+'datos aire'!AO57*'calculo aire centros salud pond'!$I$13+'datos aire'!CS57*'calculo aire centros salud pond'!$I$14+'calculo aire centros salud pond'!$I$12*'datos aire'!DU57</f>
        <v>0</v>
      </c>
      <c r="M305" s="2" t="n">
        <f aca="false">+'datos aire'!AP57*'calculo aire centros salud pond'!$I$13+'datos aire'!CT57*'calculo aire centros salud pond'!$I$14+'calculo aire centros salud pond'!$I$12*'datos aire'!DV57</f>
        <v>0</v>
      </c>
    </row>
    <row r="306" customFormat="false" ht="15" hidden="false" customHeight="false" outlineLevel="0" collapsed="false">
      <c r="A306" s="14" t="n">
        <v>2006</v>
      </c>
      <c r="B306" s="15" t="n">
        <f aca="false">+B305+1</f>
        <v>8</v>
      </c>
      <c r="C306" s="2" t="s">
        <v>187</v>
      </c>
      <c r="D306" s="2" t="n">
        <f aca="false">+'datos aire'!AG58*'calculo aire centros salud pond'!$I$13+'datos aire'!CK58*'calculo aire centros salud pond'!$I$14+'calculo aire centros salud pond'!$I$12*'datos aire'!DM58</f>
        <v>0</v>
      </c>
      <c r="E306" s="2" t="n">
        <f aca="false">+'datos aire'!AH58*'calculo aire centros salud pond'!$I$13+'datos aire'!CL58*'calculo aire centros salud pond'!$I$14+'calculo aire centros salud pond'!$I$12*'datos aire'!DN58</f>
        <v>0</v>
      </c>
      <c r="F306" s="2" t="n">
        <f aca="false">+'datos aire'!AI58*'calculo aire centros salud pond'!$I$13+'datos aire'!CM58*'calculo aire centros salud pond'!$I$14+'calculo aire centros salud pond'!$I$12*'datos aire'!DO58</f>
        <v>0</v>
      </c>
      <c r="G306" s="2" t="n">
        <f aca="false">+'datos aire'!AJ58*'calculo aire centros salud pond'!$I$13+'datos aire'!CN58*'calculo aire centros salud pond'!$I$14+'calculo aire centros salud pond'!$I$12*'datos aire'!DP58</f>
        <v>0</v>
      </c>
      <c r="H306" s="2" t="n">
        <f aca="false">+'datos aire'!AK58*'calculo aire centros salud pond'!$I$13+'datos aire'!CO58*'calculo aire centros salud pond'!$I$14+'calculo aire centros salud pond'!$I$12*'datos aire'!DQ58</f>
        <v>0</v>
      </c>
      <c r="I306" s="2" t="n">
        <f aca="false">+'datos aire'!AL58*'calculo aire centros salud pond'!$I$13+'datos aire'!CP58*'calculo aire centros salud pond'!$I$14+'calculo aire centros salud pond'!$I$12*'datos aire'!DR58</f>
        <v>0</v>
      </c>
      <c r="J306" s="2" t="n">
        <f aca="false">+'datos aire'!AM58*'calculo aire centros salud pond'!$I$13+'datos aire'!CQ58*'calculo aire centros salud pond'!$I$14+'calculo aire centros salud pond'!$I$12*'datos aire'!DS58</f>
        <v>0</v>
      </c>
      <c r="K306" s="2" t="n">
        <f aca="false">+'datos aire'!AN58*'calculo aire centros salud pond'!$I$13+'datos aire'!CR58*'calculo aire centros salud pond'!$I$14+'calculo aire centros salud pond'!$I$12*'datos aire'!DT58</f>
        <v>0</v>
      </c>
      <c r="L306" s="2" t="n">
        <f aca="false">+'datos aire'!AO58*'calculo aire centros salud pond'!$I$13+'datos aire'!CS58*'calculo aire centros salud pond'!$I$14+'calculo aire centros salud pond'!$I$12*'datos aire'!DU58</f>
        <v>0</v>
      </c>
      <c r="M306" s="2" t="n">
        <f aca="false">+'datos aire'!AP58*'calculo aire centros salud pond'!$I$13+'datos aire'!CT58*'calculo aire centros salud pond'!$I$14+'calculo aire centros salud pond'!$I$12*'datos aire'!DV58</f>
        <v>0</v>
      </c>
    </row>
    <row r="307" customFormat="false" ht="15" hidden="false" customHeight="false" outlineLevel="0" collapsed="false">
      <c r="A307" s="14" t="n">
        <v>2006</v>
      </c>
      <c r="B307" s="15" t="n">
        <f aca="false">+B306+1</f>
        <v>9</v>
      </c>
      <c r="C307" s="2" t="s">
        <v>187</v>
      </c>
      <c r="D307" s="2" t="n">
        <f aca="false">+'datos aire'!AG59*'calculo aire centros salud pond'!$I$13+'datos aire'!CK59*'calculo aire centros salud pond'!$I$14+'calculo aire centros salud pond'!$I$12*'datos aire'!DM59</f>
        <v>86.56809834</v>
      </c>
      <c r="E307" s="2" t="n">
        <f aca="false">+'datos aire'!AH59*'calculo aire centros salud pond'!$I$13+'datos aire'!CL59*'calculo aire centros salud pond'!$I$14+'calculo aire centros salud pond'!$I$12*'datos aire'!DN59</f>
        <v>86.56809834</v>
      </c>
      <c r="F307" s="2" t="n">
        <f aca="false">+'datos aire'!AI59*'calculo aire centros salud pond'!$I$13+'datos aire'!CM59*'calculo aire centros salud pond'!$I$14+'calculo aire centros salud pond'!$I$12*'datos aire'!DO59</f>
        <v>0</v>
      </c>
      <c r="G307" s="2" t="n">
        <f aca="false">+'datos aire'!AJ59*'calculo aire centros salud pond'!$I$13+'datos aire'!CN59*'calculo aire centros salud pond'!$I$14+'calculo aire centros salud pond'!$I$12*'datos aire'!DP59</f>
        <v>0</v>
      </c>
      <c r="H307" s="2" t="n">
        <f aca="false">+'datos aire'!AK59*'calculo aire centros salud pond'!$I$13+'datos aire'!CO59*'calculo aire centros salud pond'!$I$14+'calculo aire centros salud pond'!$I$12*'datos aire'!DQ59</f>
        <v>0</v>
      </c>
      <c r="I307" s="2" t="n">
        <f aca="false">+'datos aire'!AL59*'calculo aire centros salud pond'!$I$13+'datos aire'!CP59*'calculo aire centros salud pond'!$I$14+'calculo aire centros salud pond'!$I$12*'datos aire'!DR59</f>
        <v>0</v>
      </c>
      <c r="J307" s="2" t="n">
        <f aca="false">+'datos aire'!AM59*'calculo aire centros salud pond'!$I$13+'datos aire'!CQ59*'calculo aire centros salud pond'!$I$14+'calculo aire centros salud pond'!$I$12*'datos aire'!DS59</f>
        <v>0</v>
      </c>
      <c r="K307" s="2" t="n">
        <f aca="false">+'datos aire'!AN59*'calculo aire centros salud pond'!$I$13+'datos aire'!CR59*'calculo aire centros salud pond'!$I$14+'calculo aire centros salud pond'!$I$12*'datos aire'!DT59</f>
        <v>0</v>
      </c>
      <c r="L307" s="2" t="n">
        <f aca="false">+'datos aire'!AO59*'calculo aire centros salud pond'!$I$13+'datos aire'!CS59*'calculo aire centros salud pond'!$I$14+'calculo aire centros salud pond'!$I$12*'datos aire'!DU59</f>
        <v>0</v>
      </c>
      <c r="M307" s="2" t="n">
        <f aca="false">+'datos aire'!AP59*'calculo aire centros salud pond'!$I$13+'datos aire'!CT59*'calculo aire centros salud pond'!$I$14+'calculo aire centros salud pond'!$I$12*'datos aire'!DV59</f>
        <v>0</v>
      </c>
    </row>
    <row r="308" customFormat="false" ht="15" hidden="false" customHeight="false" outlineLevel="0" collapsed="false">
      <c r="A308" s="14" t="n">
        <v>2006</v>
      </c>
      <c r="B308" s="15" t="n">
        <f aca="false">+B307+1</f>
        <v>10</v>
      </c>
      <c r="C308" s="2" t="s">
        <v>187</v>
      </c>
      <c r="D308" s="2" t="n">
        <f aca="false">+'datos aire'!AG60*'calculo aire centros salud pond'!$I$13+'datos aire'!CK60*'calculo aire centros salud pond'!$I$14+'calculo aire centros salud pond'!$I$12*'datos aire'!DM60</f>
        <v>58.8248882776666</v>
      </c>
      <c r="E308" s="2" t="n">
        <f aca="false">+'datos aire'!AH60*'calculo aire centros salud pond'!$I$13+'datos aire'!CL60*'calculo aire centros salud pond'!$I$14+'calculo aire centros salud pond'!$I$12*'datos aire'!DN60</f>
        <v>72.490219502</v>
      </c>
      <c r="F308" s="2" t="n">
        <f aca="false">+'datos aire'!AI60*'calculo aire centros salud pond'!$I$13+'datos aire'!CM60*'calculo aire centros salud pond'!$I$14+'calculo aire centros salud pond'!$I$12*'datos aire'!DO60</f>
        <v>0</v>
      </c>
      <c r="G308" s="2" t="n">
        <f aca="false">+'datos aire'!AJ60*'calculo aire centros salud pond'!$I$13+'datos aire'!CN60*'calculo aire centros salud pond'!$I$14+'calculo aire centros salud pond'!$I$12*'datos aire'!DP60</f>
        <v>0</v>
      </c>
      <c r="H308" s="2" t="n">
        <f aca="false">+'datos aire'!AK60*'calculo aire centros salud pond'!$I$13+'datos aire'!CO60*'calculo aire centros salud pond'!$I$14+'calculo aire centros salud pond'!$I$12*'datos aire'!DQ60</f>
        <v>0</v>
      </c>
      <c r="I308" s="2" t="n">
        <f aca="false">+'datos aire'!AL60*'calculo aire centros salud pond'!$I$13+'datos aire'!CP60*'calculo aire centros salud pond'!$I$14+'calculo aire centros salud pond'!$I$12*'datos aire'!DR60</f>
        <v>0</v>
      </c>
      <c r="J308" s="2" t="n">
        <f aca="false">+'datos aire'!AM60*'calculo aire centros salud pond'!$I$13+'datos aire'!CQ60*'calculo aire centros salud pond'!$I$14+'calculo aire centros salud pond'!$I$12*'datos aire'!DS60</f>
        <v>0</v>
      </c>
      <c r="K308" s="2" t="n">
        <f aca="false">+'datos aire'!AN60*'calculo aire centros salud pond'!$I$13+'datos aire'!CR60*'calculo aire centros salud pond'!$I$14+'calculo aire centros salud pond'!$I$12*'datos aire'!DT60</f>
        <v>0</v>
      </c>
      <c r="L308" s="2" t="n">
        <f aca="false">+'datos aire'!AO60*'calculo aire centros salud pond'!$I$13+'datos aire'!CS60*'calculo aire centros salud pond'!$I$14+'calculo aire centros salud pond'!$I$12*'datos aire'!DU60</f>
        <v>0</v>
      </c>
      <c r="M308" s="2" t="n">
        <f aca="false">+'datos aire'!AP60*'calculo aire centros salud pond'!$I$13+'datos aire'!CT60*'calculo aire centros salud pond'!$I$14+'calculo aire centros salud pond'!$I$12*'datos aire'!DV60</f>
        <v>0</v>
      </c>
    </row>
    <row r="309" customFormat="false" ht="15" hidden="false" customHeight="false" outlineLevel="0" collapsed="false">
      <c r="A309" s="14" t="n">
        <v>2006</v>
      </c>
      <c r="B309" s="15" t="n">
        <f aca="false">+B308+1</f>
        <v>11</v>
      </c>
      <c r="C309" s="2" t="s">
        <v>187</v>
      </c>
      <c r="D309" s="2" t="n">
        <f aca="false">+'datos aire'!AG61*'calculo aire centros salud pond'!$I$13+'datos aire'!CK61*'calculo aire centros salud pond'!$I$14+'calculo aire centros salud pond'!$I$12*'datos aire'!DM61</f>
        <v>35.9438200156</v>
      </c>
      <c r="E309" s="2" t="n">
        <f aca="false">+'datos aire'!AH61*'calculo aire centros salud pond'!$I$13+'datos aire'!CL61*'calculo aire centros salud pond'!$I$14+'calculo aire centros salud pond'!$I$12*'datos aire'!DN61</f>
        <v>83.94402934</v>
      </c>
      <c r="F309" s="2" t="n">
        <f aca="false">+'datos aire'!AI61*'calculo aire centros salud pond'!$I$13+'datos aire'!CM61*'calculo aire centros salud pond'!$I$14+'calculo aire centros salud pond'!$I$12*'datos aire'!DO61</f>
        <v>0</v>
      </c>
      <c r="G309" s="2" t="n">
        <f aca="false">+'datos aire'!AJ61*'calculo aire centros salud pond'!$I$13+'datos aire'!CN61*'calculo aire centros salud pond'!$I$14+'calculo aire centros salud pond'!$I$12*'datos aire'!DP61</f>
        <v>0</v>
      </c>
      <c r="H309" s="2" t="n">
        <f aca="false">+'datos aire'!AK61*'calculo aire centros salud pond'!$I$13+'datos aire'!CO61*'calculo aire centros salud pond'!$I$14+'calculo aire centros salud pond'!$I$12*'datos aire'!DQ61</f>
        <v>0</v>
      </c>
      <c r="I309" s="2" t="n">
        <f aca="false">+'datos aire'!AL61*'calculo aire centros salud pond'!$I$13+'datos aire'!CP61*'calculo aire centros salud pond'!$I$14+'calculo aire centros salud pond'!$I$12*'datos aire'!DR61</f>
        <v>0</v>
      </c>
      <c r="J309" s="2" t="n">
        <f aca="false">+'datos aire'!AM61*'calculo aire centros salud pond'!$I$13+'datos aire'!CQ61*'calculo aire centros salud pond'!$I$14+'calculo aire centros salud pond'!$I$12*'datos aire'!DS61</f>
        <v>0</v>
      </c>
      <c r="K309" s="2" t="n">
        <f aca="false">+'datos aire'!AN61*'calculo aire centros salud pond'!$I$13+'datos aire'!CR61*'calculo aire centros salud pond'!$I$14+'calculo aire centros salud pond'!$I$12*'datos aire'!DT61</f>
        <v>0</v>
      </c>
      <c r="L309" s="2" t="n">
        <f aca="false">+'datos aire'!AO61*'calculo aire centros salud pond'!$I$13+'datos aire'!CS61*'calculo aire centros salud pond'!$I$14+'calculo aire centros salud pond'!$I$12*'datos aire'!DU61</f>
        <v>0</v>
      </c>
      <c r="M309" s="2" t="n">
        <f aca="false">+'datos aire'!AP61*'calculo aire centros salud pond'!$I$13+'datos aire'!CT61*'calculo aire centros salud pond'!$I$14+'calculo aire centros salud pond'!$I$12*'datos aire'!DV61</f>
        <v>0</v>
      </c>
    </row>
    <row r="310" customFormat="false" ht="15" hidden="false" customHeight="false" outlineLevel="0" collapsed="false">
      <c r="A310" s="14" t="n">
        <v>2006</v>
      </c>
      <c r="B310" s="15" t="n">
        <f aca="false">+B309+1</f>
        <v>12</v>
      </c>
      <c r="C310" s="2" t="s">
        <v>187</v>
      </c>
      <c r="D310" s="2" t="n">
        <f aca="false">+'datos aire'!AG62*'calculo aire centros salud pond'!$I$13+'datos aire'!CK62*'calculo aire centros salud pond'!$I$14+'calculo aire centros salud pond'!$I$12*'datos aire'!DM62</f>
        <v>64.655</v>
      </c>
      <c r="E310" s="2" t="n">
        <f aca="false">+'datos aire'!AH62*'calculo aire centros salud pond'!$I$13+'datos aire'!CL62*'calculo aire centros salud pond'!$I$14+'calculo aire centros salud pond'!$I$12*'datos aire'!DN62</f>
        <v>70.16</v>
      </c>
      <c r="F310" s="2" t="n">
        <f aca="false">+'datos aire'!AI62*'calculo aire centros salud pond'!$I$13+'datos aire'!CM62*'calculo aire centros salud pond'!$I$14+'calculo aire centros salud pond'!$I$12*'datos aire'!DO62</f>
        <v>0</v>
      </c>
      <c r="G310" s="2" t="n">
        <f aca="false">+'datos aire'!AJ62*'calculo aire centros salud pond'!$I$13+'datos aire'!CN62*'calculo aire centros salud pond'!$I$14+'calculo aire centros salud pond'!$I$12*'datos aire'!DP62</f>
        <v>0</v>
      </c>
      <c r="H310" s="2" t="n">
        <f aca="false">+'datos aire'!AK62*'calculo aire centros salud pond'!$I$13+'datos aire'!CO62*'calculo aire centros salud pond'!$I$14+'calculo aire centros salud pond'!$I$12*'datos aire'!DQ62</f>
        <v>0</v>
      </c>
      <c r="I310" s="2" t="n">
        <f aca="false">+'datos aire'!AL62*'calculo aire centros salud pond'!$I$13+'datos aire'!CP62*'calculo aire centros salud pond'!$I$14+'calculo aire centros salud pond'!$I$12*'datos aire'!DR62</f>
        <v>0</v>
      </c>
      <c r="J310" s="2" t="n">
        <f aca="false">+'datos aire'!AM62*'calculo aire centros salud pond'!$I$13+'datos aire'!CQ62*'calculo aire centros salud pond'!$I$14+'calculo aire centros salud pond'!$I$12*'datos aire'!DS62</f>
        <v>0</v>
      </c>
      <c r="K310" s="2" t="n">
        <f aca="false">+'datos aire'!AN62*'calculo aire centros salud pond'!$I$13+'datos aire'!CR62*'calculo aire centros salud pond'!$I$14+'calculo aire centros salud pond'!$I$12*'datos aire'!DT62</f>
        <v>0</v>
      </c>
      <c r="L310" s="2" t="n">
        <f aca="false">+'datos aire'!AO62*'calculo aire centros salud pond'!$I$13+'datos aire'!CS62*'calculo aire centros salud pond'!$I$14+'calculo aire centros salud pond'!$I$12*'datos aire'!DU62</f>
        <v>0</v>
      </c>
      <c r="M310" s="2" t="n">
        <f aca="false">+'datos aire'!AP62*'calculo aire centros salud pond'!$I$13+'datos aire'!CT62*'calculo aire centros salud pond'!$I$14+'calculo aire centros salud pond'!$I$12*'datos aire'!DV62</f>
        <v>0</v>
      </c>
    </row>
    <row r="311" customFormat="false" ht="15" hidden="false" customHeight="false" outlineLevel="0" collapsed="false">
      <c r="A311" s="14" t="n">
        <v>2007</v>
      </c>
      <c r="B311" s="15" t="n">
        <v>1</v>
      </c>
      <c r="C311" s="2" t="s">
        <v>187</v>
      </c>
      <c r="D311" s="2" t="n">
        <f aca="false">+'datos aire'!AG63*'calculo aire centros salud pond'!$I$13+'datos aire'!CK63*'calculo aire centros salud pond'!$I$14+'calculo aire centros salud pond'!$I$12*'datos aire'!DM63</f>
        <v>24.134050725</v>
      </c>
      <c r="E311" s="2" t="n">
        <f aca="false">+'datos aire'!AH63*'calculo aire centros salud pond'!$I$13+'datos aire'!CL63*'calculo aire centros salud pond'!$I$14+'calculo aire centros salud pond'!$I$12*'datos aire'!DN63</f>
        <v>31.909372022</v>
      </c>
      <c r="F311" s="2" t="n">
        <f aca="false">+'datos aire'!AI63*'calculo aire centros salud pond'!$I$13+'datos aire'!CM63*'calculo aire centros salud pond'!$I$14+'calculo aire centros salud pond'!$I$12*'datos aire'!DO63</f>
        <v>0</v>
      </c>
      <c r="G311" s="2" t="n">
        <f aca="false">+'datos aire'!AJ63*'calculo aire centros salud pond'!$I$13+'datos aire'!CN63*'calculo aire centros salud pond'!$I$14+'calculo aire centros salud pond'!$I$12*'datos aire'!DP63</f>
        <v>0</v>
      </c>
      <c r="H311" s="2" t="n">
        <f aca="false">+'datos aire'!AK63*'calculo aire centros salud pond'!$I$13+'datos aire'!CO63*'calculo aire centros salud pond'!$I$14+'calculo aire centros salud pond'!$I$12*'datos aire'!DQ63</f>
        <v>0</v>
      </c>
      <c r="I311" s="2" t="n">
        <f aca="false">+'datos aire'!AL63*'calculo aire centros salud pond'!$I$13+'datos aire'!CP63*'calculo aire centros salud pond'!$I$14+'calculo aire centros salud pond'!$I$12*'datos aire'!DR63</f>
        <v>0</v>
      </c>
      <c r="J311" s="2" t="n">
        <f aca="false">+'datos aire'!AM63*'calculo aire centros salud pond'!$I$13+'datos aire'!CQ63*'calculo aire centros salud pond'!$I$14+'calculo aire centros salud pond'!$I$12*'datos aire'!DS63</f>
        <v>0</v>
      </c>
      <c r="K311" s="2" t="n">
        <f aca="false">+'datos aire'!AN63*'calculo aire centros salud pond'!$I$13+'datos aire'!CR63*'calculo aire centros salud pond'!$I$14+'calculo aire centros salud pond'!$I$12*'datos aire'!DT63</f>
        <v>0</v>
      </c>
      <c r="L311" s="2" t="n">
        <f aca="false">+'datos aire'!AO63*'calculo aire centros salud pond'!$I$13+'datos aire'!CS63*'calculo aire centros salud pond'!$I$14+'calculo aire centros salud pond'!$I$12*'datos aire'!DU63</f>
        <v>0</v>
      </c>
      <c r="M311" s="2" t="n">
        <f aca="false">+'datos aire'!AP63*'calculo aire centros salud pond'!$I$13+'datos aire'!CT63*'calculo aire centros salud pond'!$I$14+'calculo aire centros salud pond'!$I$12*'datos aire'!DV63</f>
        <v>0</v>
      </c>
    </row>
    <row r="312" customFormat="false" ht="15" hidden="false" customHeight="false" outlineLevel="0" collapsed="false">
      <c r="A312" s="14" t="n">
        <v>2007</v>
      </c>
      <c r="B312" s="15" t="n">
        <f aca="false">+B311+1</f>
        <v>2</v>
      </c>
      <c r="C312" s="2" t="s">
        <v>187</v>
      </c>
      <c r="D312" s="2" t="n">
        <f aca="false">+'datos aire'!AG64*'calculo aire centros salud pond'!$I$13+'datos aire'!CK64*'calculo aire centros salud pond'!$I$14+'calculo aire centros salud pond'!$I$12*'datos aire'!DM64</f>
        <v>35.4657698621</v>
      </c>
      <c r="E312" s="2" t="n">
        <f aca="false">+'datos aire'!AH64*'calculo aire centros salud pond'!$I$13+'datos aire'!CL64*'calculo aire centros salud pond'!$I$14+'calculo aire centros salud pond'!$I$12*'datos aire'!DN64</f>
        <v>53.312861064</v>
      </c>
      <c r="F312" s="2" t="n">
        <f aca="false">+'datos aire'!AI64*'calculo aire centros salud pond'!$I$13+'datos aire'!CM64*'calculo aire centros salud pond'!$I$14+'calculo aire centros salud pond'!$I$12*'datos aire'!DO64</f>
        <v>0</v>
      </c>
      <c r="G312" s="2" t="n">
        <f aca="false">+'datos aire'!AJ64*'calculo aire centros salud pond'!$I$13+'datos aire'!CN64*'calculo aire centros salud pond'!$I$14+'calculo aire centros salud pond'!$I$12*'datos aire'!DP64</f>
        <v>0</v>
      </c>
      <c r="H312" s="2" t="n">
        <f aca="false">+'datos aire'!AK64*'calculo aire centros salud pond'!$I$13+'datos aire'!CO64*'calculo aire centros salud pond'!$I$14+'calculo aire centros salud pond'!$I$12*'datos aire'!DQ64</f>
        <v>0</v>
      </c>
      <c r="I312" s="2" t="n">
        <f aca="false">+'datos aire'!AL64*'calculo aire centros salud pond'!$I$13+'datos aire'!CP64*'calculo aire centros salud pond'!$I$14+'calculo aire centros salud pond'!$I$12*'datos aire'!DR64</f>
        <v>0</v>
      </c>
      <c r="J312" s="2" t="n">
        <f aca="false">+'datos aire'!AM64*'calculo aire centros salud pond'!$I$13+'datos aire'!CQ64*'calculo aire centros salud pond'!$I$14+'calculo aire centros salud pond'!$I$12*'datos aire'!DS64</f>
        <v>0</v>
      </c>
      <c r="K312" s="2" t="n">
        <f aca="false">+'datos aire'!AN64*'calculo aire centros salud pond'!$I$13+'datos aire'!CR64*'calculo aire centros salud pond'!$I$14+'calculo aire centros salud pond'!$I$12*'datos aire'!DT64</f>
        <v>0</v>
      </c>
      <c r="L312" s="2" t="n">
        <f aca="false">+'datos aire'!AO64*'calculo aire centros salud pond'!$I$13+'datos aire'!CS64*'calculo aire centros salud pond'!$I$14+'calculo aire centros salud pond'!$I$12*'datos aire'!DU64</f>
        <v>0</v>
      </c>
      <c r="M312" s="2" t="n">
        <f aca="false">+'datos aire'!AP64*'calculo aire centros salud pond'!$I$13+'datos aire'!CT64*'calculo aire centros salud pond'!$I$14+'calculo aire centros salud pond'!$I$12*'datos aire'!DV64</f>
        <v>0</v>
      </c>
    </row>
    <row r="313" customFormat="false" ht="15" hidden="false" customHeight="false" outlineLevel="0" collapsed="false">
      <c r="A313" s="14" t="n">
        <v>2007</v>
      </c>
      <c r="B313" s="15" t="n">
        <f aca="false">+B312+1</f>
        <v>3</v>
      </c>
      <c r="C313" s="2" t="s">
        <v>187</v>
      </c>
      <c r="D313" s="2" t="n">
        <f aca="false">+'datos aire'!AG65*'calculo aire centros salud pond'!$I$13+'datos aire'!CK65*'calculo aire centros salud pond'!$I$14+'calculo aire centros salud pond'!$I$12*'datos aire'!DM65</f>
        <v>31.15946831865</v>
      </c>
      <c r="E313" s="2" t="n">
        <f aca="false">+'datos aire'!AH65*'calculo aire centros salud pond'!$I$13+'datos aire'!CL65*'calculo aire centros salud pond'!$I$14+'calculo aire centros salud pond'!$I$12*'datos aire'!DN65</f>
        <v>56.361612026</v>
      </c>
      <c r="F313" s="2" t="n">
        <f aca="false">+'datos aire'!AI65*'calculo aire centros salud pond'!$I$13+'datos aire'!CM65*'calculo aire centros salud pond'!$I$14+'calculo aire centros salud pond'!$I$12*'datos aire'!DO65</f>
        <v>0</v>
      </c>
      <c r="G313" s="2" t="n">
        <f aca="false">+'datos aire'!AJ65*'calculo aire centros salud pond'!$I$13+'datos aire'!CN65*'calculo aire centros salud pond'!$I$14+'calculo aire centros salud pond'!$I$12*'datos aire'!DP65</f>
        <v>0</v>
      </c>
      <c r="H313" s="2" t="n">
        <f aca="false">+'datos aire'!AK65*'calculo aire centros salud pond'!$I$13+'datos aire'!CO65*'calculo aire centros salud pond'!$I$14+'calculo aire centros salud pond'!$I$12*'datos aire'!DQ65</f>
        <v>0</v>
      </c>
      <c r="I313" s="2" t="n">
        <f aca="false">+'datos aire'!AL65*'calculo aire centros salud pond'!$I$13+'datos aire'!CP65*'calculo aire centros salud pond'!$I$14+'calculo aire centros salud pond'!$I$12*'datos aire'!DR65</f>
        <v>0</v>
      </c>
      <c r="J313" s="2" t="n">
        <f aca="false">+'datos aire'!AM65*'calculo aire centros salud pond'!$I$13+'datos aire'!CQ65*'calculo aire centros salud pond'!$I$14+'calculo aire centros salud pond'!$I$12*'datos aire'!DS65</f>
        <v>0</v>
      </c>
      <c r="K313" s="2" t="n">
        <f aca="false">+'datos aire'!AN65*'calculo aire centros salud pond'!$I$13+'datos aire'!CR65*'calculo aire centros salud pond'!$I$14+'calculo aire centros salud pond'!$I$12*'datos aire'!DT65</f>
        <v>0</v>
      </c>
      <c r="L313" s="2" t="n">
        <f aca="false">+'datos aire'!AO65*'calculo aire centros salud pond'!$I$13+'datos aire'!CS65*'calculo aire centros salud pond'!$I$14+'calculo aire centros salud pond'!$I$12*'datos aire'!DU65</f>
        <v>0</v>
      </c>
      <c r="M313" s="2" t="n">
        <f aca="false">+'datos aire'!AP65*'calculo aire centros salud pond'!$I$13+'datos aire'!CT65*'calculo aire centros salud pond'!$I$14+'calculo aire centros salud pond'!$I$12*'datos aire'!DV65</f>
        <v>0</v>
      </c>
    </row>
    <row r="314" customFormat="false" ht="15" hidden="false" customHeight="false" outlineLevel="0" collapsed="false">
      <c r="A314" s="14" t="n">
        <v>2007</v>
      </c>
      <c r="B314" s="15" t="n">
        <f aca="false">+B313+1</f>
        <v>4</v>
      </c>
      <c r="C314" s="2" t="s">
        <v>187</v>
      </c>
      <c r="D314" s="2" t="n">
        <f aca="false">+'datos aire'!AG66*'calculo aire centros salud pond'!$I$13+'datos aire'!CK66*'calculo aire centros salud pond'!$I$14+'calculo aire centros salud pond'!$I$12*'datos aire'!DM66</f>
        <v>23.409463425</v>
      </c>
      <c r="E314" s="2" t="n">
        <f aca="false">+'datos aire'!AH66*'calculo aire centros salud pond'!$I$13+'datos aire'!CL66*'calculo aire centros salud pond'!$I$14+'calculo aire centros salud pond'!$I$12*'datos aire'!DN66</f>
        <v>28.6003425</v>
      </c>
      <c r="F314" s="2" t="n">
        <f aca="false">+'datos aire'!AI66*'calculo aire centros salud pond'!$I$13+'datos aire'!CM66*'calculo aire centros salud pond'!$I$14+'calculo aire centros salud pond'!$I$12*'datos aire'!DO66</f>
        <v>0</v>
      </c>
      <c r="G314" s="2" t="n">
        <f aca="false">+'datos aire'!AJ66*'calculo aire centros salud pond'!$I$13+'datos aire'!CN66*'calculo aire centros salud pond'!$I$14+'calculo aire centros salud pond'!$I$12*'datos aire'!DP66</f>
        <v>0</v>
      </c>
      <c r="H314" s="2" t="n">
        <f aca="false">+'datos aire'!AK66*'calculo aire centros salud pond'!$I$13+'datos aire'!CO66*'calculo aire centros salud pond'!$I$14+'calculo aire centros salud pond'!$I$12*'datos aire'!DQ66</f>
        <v>0</v>
      </c>
      <c r="I314" s="2" t="n">
        <f aca="false">+'datos aire'!AL66*'calculo aire centros salud pond'!$I$13+'datos aire'!CP66*'calculo aire centros salud pond'!$I$14+'calculo aire centros salud pond'!$I$12*'datos aire'!DR66</f>
        <v>0</v>
      </c>
      <c r="J314" s="2" t="n">
        <f aca="false">+'datos aire'!AM66*'calculo aire centros salud pond'!$I$13+'datos aire'!CQ66*'calculo aire centros salud pond'!$I$14+'calculo aire centros salud pond'!$I$12*'datos aire'!DS66</f>
        <v>0</v>
      </c>
      <c r="K314" s="2" t="n">
        <f aca="false">+'datos aire'!AN66*'calculo aire centros salud pond'!$I$13+'datos aire'!CR66*'calculo aire centros salud pond'!$I$14+'calculo aire centros salud pond'!$I$12*'datos aire'!DT66</f>
        <v>0</v>
      </c>
      <c r="L314" s="2" t="n">
        <f aca="false">+'datos aire'!AO66*'calculo aire centros salud pond'!$I$13+'datos aire'!CS66*'calculo aire centros salud pond'!$I$14+'calculo aire centros salud pond'!$I$12*'datos aire'!DU66</f>
        <v>0</v>
      </c>
      <c r="M314" s="2" t="n">
        <f aca="false">+'datos aire'!AP66*'calculo aire centros salud pond'!$I$13+'datos aire'!CT66*'calculo aire centros salud pond'!$I$14+'calculo aire centros salud pond'!$I$12*'datos aire'!DV66</f>
        <v>0</v>
      </c>
    </row>
    <row r="315" customFormat="false" ht="15" hidden="false" customHeight="false" outlineLevel="0" collapsed="false">
      <c r="A315" s="14" t="n">
        <v>2007</v>
      </c>
      <c r="B315" s="15" t="n">
        <f aca="false">+B314+1</f>
        <v>5</v>
      </c>
      <c r="C315" s="2" t="s">
        <v>187</v>
      </c>
      <c r="D315" s="2" t="n">
        <f aca="false">+'datos aire'!AG67*'calculo aire centros salud pond'!$I$13+'datos aire'!CK67*'calculo aire centros salud pond'!$I$14+'calculo aire centros salud pond'!$I$12*'datos aire'!DM67</f>
        <v>9.59504400066666</v>
      </c>
      <c r="E315" s="2" t="n">
        <f aca="false">+'datos aire'!AH67*'calculo aire centros salud pond'!$I$13+'datos aire'!CL67*'calculo aire centros salud pond'!$I$14+'calculo aire centros salud pond'!$I$12*'datos aire'!DN67</f>
        <v>11.97070567</v>
      </c>
      <c r="F315" s="2" t="n">
        <f aca="false">+'datos aire'!AI67*'calculo aire centros salud pond'!$I$13+'datos aire'!CM67*'calculo aire centros salud pond'!$I$14+'calculo aire centros salud pond'!$I$12*'datos aire'!DO67</f>
        <v>0</v>
      </c>
      <c r="G315" s="2" t="n">
        <f aca="false">+'datos aire'!AJ67*'calculo aire centros salud pond'!$I$13+'datos aire'!CN67*'calculo aire centros salud pond'!$I$14+'calculo aire centros salud pond'!$I$12*'datos aire'!DP67</f>
        <v>0</v>
      </c>
      <c r="H315" s="2" t="n">
        <f aca="false">+'datos aire'!AK67*'calculo aire centros salud pond'!$I$13+'datos aire'!CO67*'calculo aire centros salud pond'!$I$14+'calculo aire centros salud pond'!$I$12*'datos aire'!DQ67</f>
        <v>0</v>
      </c>
      <c r="I315" s="2" t="n">
        <f aca="false">+'datos aire'!AL67*'calculo aire centros salud pond'!$I$13+'datos aire'!CP67*'calculo aire centros salud pond'!$I$14+'calculo aire centros salud pond'!$I$12*'datos aire'!DR67</f>
        <v>0</v>
      </c>
      <c r="J315" s="2" t="n">
        <f aca="false">+'datos aire'!AM67*'calculo aire centros salud pond'!$I$13+'datos aire'!CQ67*'calculo aire centros salud pond'!$I$14+'calculo aire centros salud pond'!$I$12*'datos aire'!DS67</f>
        <v>0</v>
      </c>
      <c r="K315" s="2" t="n">
        <f aca="false">+'datos aire'!AN67*'calculo aire centros salud pond'!$I$13+'datos aire'!CR67*'calculo aire centros salud pond'!$I$14+'calculo aire centros salud pond'!$I$12*'datos aire'!DT67</f>
        <v>0</v>
      </c>
      <c r="L315" s="2" t="n">
        <f aca="false">+'datos aire'!AO67*'calculo aire centros salud pond'!$I$13+'datos aire'!CS67*'calculo aire centros salud pond'!$I$14+'calculo aire centros salud pond'!$I$12*'datos aire'!DU67</f>
        <v>0</v>
      </c>
      <c r="M315" s="2" t="n">
        <f aca="false">+'datos aire'!AP67*'calculo aire centros salud pond'!$I$13+'datos aire'!CT67*'calculo aire centros salud pond'!$I$14+'calculo aire centros salud pond'!$I$12*'datos aire'!DV67</f>
        <v>0</v>
      </c>
    </row>
    <row r="316" customFormat="false" ht="15" hidden="false" customHeight="false" outlineLevel="0" collapsed="false">
      <c r="A316" s="14" t="n">
        <v>2007</v>
      </c>
      <c r="B316" s="15" t="n">
        <f aca="false">+B315+1</f>
        <v>6</v>
      </c>
      <c r="C316" s="2" t="s">
        <v>187</v>
      </c>
      <c r="D316" s="2" t="n">
        <f aca="false">+'datos aire'!AG68*'calculo aire centros salud pond'!$I$13+'datos aire'!CK68*'calculo aire centros salud pond'!$I$14+'calculo aire centros salud pond'!$I$12*'datos aire'!DM68</f>
        <v>36.5826483656</v>
      </c>
      <c r="E316" s="2" t="n">
        <f aca="false">+'datos aire'!AH68*'calculo aire centros salud pond'!$I$13+'datos aire'!CL68*'calculo aire centros salud pond'!$I$14+'calculo aire centros salud pond'!$I$12*'datos aire'!DN68</f>
        <v>64.789955738</v>
      </c>
      <c r="F316" s="2" t="n">
        <f aca="false">+'datos aire'!AI68*'calculo aire centros salud pond'!$I$13+'datos aire'!CM68*'calculo aire centros salud pond'!$I$14+'calculo aire centros salud pond'!$I$12*'datos aire'!DO68</f>
        <v>0</v>
      </c>
      <c r="G316" s="2" t="n">
        <f aca="false">+'datos aire'!AJ68*'calculo aire centros salud pond'!$I$13+'datos aire'!CN68*'calculo aire centros salud pond'!$I$14+'calculo aire centros salud pond'!$I$12*'datos aire'!DP68</f>
        <v>0</v>
      </c>
      <c r="H316" s="2" t="n">
        <f aca="false">+'datos aire'!AK68*'calculo aire centros salud pond'!$I$13+'datos aire'!CO68*'calculo aire centros salud pond'!$I$14+'calculo aire centros salud pond'!$I$12*'datos aire'!DQ68</f>
        <v>0</v>
      </c>
      <c r="I316" s="2" t="n">
        <f aca="false">+'datos aire'!AL68*'calculo aire centros salud pond'!$I$13+'datos aire'!CP68*'calculo aire centros salud pond'!$I$14+'calculo aire centros salud pond'!$I$12*'datos aire'!DR68</f>
        <v>0</v>
      </c>
      <c r="J316" s="2" t="n">
        <f aca="false">+'datos aire'!AM68*'calculo aire centros salud pond'!$I$13+'datos aire'!CQ68*'calculo aire centros salud pond'!$I$14+'calculo aire centros salud pond'!$I$12*'datos aire'!DS68</f>
        <v>0</v>
      </c>
      <c r="K316" s="2" t="n">
        <f aca="false">+'datos aire'!AN68*'calculo aire centros salud pond'!$I$13+'datos aire'!CR68*'calculo aire centros salud pond'!$I$14+'calculo aire centros salud pond'!$I$12*'datos aire'!DT68</f>
        <v>0</v>
      </c>
      <c r="L316" s="2" t="n">
        <f aca="false">+'datos aire'!AO68*'calculo aire centros salud pond'!$I$13+'datos aire'!CS68*'calculo aire centros salud pond'!$I$14+'calculo aire centros salud pond'!$I$12*'datos aire'!DU68</f>
        <v>0</v>
      </c>
      <c r="M316" s="2" t="n">
        <f aca="false">+'datos aire'!AP68*'calculo aire centros salud pond'!$I$13+'datos aire'!CT68*'calculo aire centros salud pond'!$I$14+'calculo aire centros salud pond'!$I$12*'datos aire'!DV68</f>
        <v>0</v>
      </c>
    </row>
    <row r="317" customFormat="false" ht="15" hidden="false" customHeight="false" outlineLevel="0" collapsed="false">
      <c r="A317" s="14" t="n">
        <v>2007</v>
      </c>
      <c r="B317" s="15" t="n">
        <f aca="false">+B316+1</f>
        <v>7</v>
      </c>
      <c r="C317" s="2" t="s">
        <v>187</v>
      </c>
      <c r="D317" s="2" t="n">
        <f aca="false">+'datos aire'!AG69*'calculo aire centros salud pond'!$I$13+'datos aire'!CK69*'calculo aire centros salud pond'!$I$14+'calculo aire centros salud pond'!$I$12*'datos aire'!DM69</f>
        <v>35.8299259616</v>
      </c>
      <c r="E317" s="2" t="n">
        <f aca="false">+'datos aire'!AH69*'calculo aire centros salud pond'!$I$13+'datos aire'!CL69*'calculo aire centros salud pond'!$I$14+'calculo aire centros salud pond'!$I$12*'datos aire'!DN69</f>
        <v>59.642031026</v>
      </c>
      <c r="F317" s="2" t="n">
        <f aca="false">+'datos aire'!AI69*'calculo aire centros salud pond'!$I$13+'datos aire'!CM69*'calculo aire centros salud pond'!$I$14+'calculo aire centros salud pond'!$I$12*'datos aire'!DO69</f>
        <v>0</v>
      </c>
      <c r="G317" s="2" t="n">
        <f aca="false">+'datos aire'!AJ69*'calculo aire centros salud pond'!$I$13+'datos aire'!CN69*'calculo aire centros salud pond'!$I$14+'calculo aire centros salud pond'!$I$12*'datos aire'!DP69</f>
        <v>0</v>
      </c>
      <c r="H317" s="2" t="n">
        <f aca="false">+'datos aire'!AK69*'calculo aire centros salud pond'!$I$13+'datos aire'!CO69*'calculo aire centros salud pond'!$I$14+'calculo aire centros salud pond'!$I$12*'datos aire'!DQ69</f>
        <v>0</v>
      </c>
      <c r="I317" s="2" t="n">
        <f aca="false">+'datos aire'!AL69*'calculo aire centros salud pond'!$I$13+'datos aire'!CP69*'calculo aire centros salud pond'!$I$14+'calculo aire centros salud pond'!$I$12*'datos aire'!DR69</f>
        <v>0</v>
      </c>
      <c r="J317" s="2" t="n">
        <f aca="false">+'datos aire'!AM69*'calculo aire centros salud pond'!$I$13+'datos aire'!CQ69*'calculo aire centros salud pond'!$I$14+'calculo aire centros salud pond'!$I$12*'datos aire'!DS69</f>
        <v>0</v>
      </c>
      <c r="K317" s="2" t="n">
        <f aca="false">+'datos aire'!AN69*'calculo aire centros salud pond'!$I$13+'datos aire'!CR69*'calculo aire centros salud pond'!$I$14+'calculo aire centros salud pond'!$I$12*'datos aire'!DT69</f>
        <v>0</v>
      </c>
      <c r="L317" s="2" t="n">
        <f aca="false">+'datos aire'!AO69*'calculo aire centros salud pond'!$I$13+'datos aire'!CS69*'calculo aire centros salud pond'!$I$14+'calculo aire centros salud pond'!$I$12*'datos aire'!DU69</f>
        <v>0</v>
      </c>
      <c r="M317" s="2" t="n">
        <f aca="false">+'datos aire'!AP69*'calculo aire centros salud pond'!$I$13+'datos aire'!CT69*'calculo aire centros salud pond'!$I$14+'calculo aire centros salud pond'!$I$12*'datos aire'!DV69</f>
        <v>0</v>
      </c>
    </row>
    <row r="318" customFormat="false" ht="15" hidden="false" customHeight="false" outlineLevel="0" collapsed="false">
      <c r="A318" s="14" t="n">
        <v>2007</v>
      </c>
      <c r="B318" s="15" t="n">
        <f aca="false">+B317+1</f>
        <v>8</v>
      </c>
      <c r="C318" s="2" t="s">
        <v>187</v>
      </c>
      <c r="D318" s="2" t="n">
        <f aca="false">+'datos aire'!AG70*'calculo aire centros salud pond'!$I$13+'datos aire'!CK70*'calculo aire centros salud pond'!$I$14+'calculo aire centros salud pond'!$I$12*'datos aire'!DM70</f>
        <v>50.3323440193</v>
      </c>
      <c r="E318" s="2" t="n">
        <f aca="false">+'datos aire'!AH70*'calculo aire centros salud pond'!$I$13+'datos aire'!CL70*'calculo aire centros salud pond'!$I$14+'calculo aire centros salud pond'!$I$12*'datos aire'!DN70</f>
        <v>72.734057828</v>
      </c>
      <c r="F318" s="2" t="n">
        <f aca="false">+'datos aire'!AI70*'calculo aire centros salud pond'!$I$13+'datos aire'!CM70*'calculo aire centros salud pond'!$I$14+'calculo aire centros salud pond'!$I$12*'datos aire'!DO70</f>
        <v>0</v>
      </c>
      <c r="G318" s="2" t="n">
        <f aca="false">+'datos aire'!AJ70*'calculo aire centros salud pond'!$I$13+'datos aire'!CN70*'calculo aire centros salud pond'!$I$14+'calculo aire centros salud pond'!$I$12*'datos aire'!DP70</f>
        <v>0</v>
      </c>
      <c r="H318" s="2" t="n">
        <f aca="false">+'datos aire'!AK70*'calculo aire centros salud pond'!$I$13+'datos aire'!CO70*'calculo aire centros salud pond'!$I$14+'calculo aire centros salud pond'!$I$12*'datos aire'!DQ70</f>
        <v>0</v>
      </c>
      <c r="I318" s="2" t="n">
        <f aca="false">+'datos aire'!AL70*'calculo aire centros salud pond'!$I$13+'datos aire'!CP70*'calculo aire centros salud pond'!$I$14+'calculo aire centros salud pond'!$I$12*'datos aire'!DR70</f>
        <v>0</v>
      </c>
      <c r="J318" s="2" t="n">
        <f aca="false">+'datos aire'!AM70*'calculo aire centros salud pond'!$I$13+'datos aire'!CQ70*'calculo aire centros salud pond'!$I$14+'calculo aire centros salud pond'!$I$12*'datos aire'!DS70</f>
        <v>0</v>
      </c>
      <c r="K318" s="2" t="n">
        <f aca="false">+'datos aire'!AN70*'calculo aire centros salud pond'!$I$13+'datos aire'!CR70*'calculo aire centros salud pond'!$I$14+'calculo aire centros salud pond'!$I$12*'datos aire'!DT70</f>
        <v>0</v>
      </c>
      <c r="L318" s="2" t="n">
        <f aca="false">+'datos aire'!AO70*'calculo aire centros salud pond'!$I$13+'datos aire'!CS70*'calculo aire centros salud pond'!$I$14+'calculo aire centros salud pond'!$I$12*'datos aire'!DU70</f>
        <v>0</v>
      </c>
      <c r="M318" s="2" t="n">
        <f aca="false">+'datos aire'!AP70*'calculo aire centros salud pond'!$I$13+'datos aire'!CT70*'calculo aire centros salud pond'!$I$14+'calculo aire centros salud pond'!$I$12*'datos aire'!DV70</f>
        <v>0</v>
      </c>
    </row>
    <row r="319" customFormat="false" ht="15" hidden="false" customHeight="false" outlineLevel="0" collapsed="false">
      <c r="A319" s="14" t="n">
        <v>2007</v>
      </c>
      <c r="B319" s="15" t="n">
        <f aca="false">+B318+1</f>
        <v>9</v>
      </c>
      <c r="C319" s="2" t="s">
        <v>187</v>
      </c>
      <c r="D319" s="2" t="n">
        <f aca="false">+'datos aire'!AG71*'calculo aire centros salud pond'!$I$13+'datos aire'!CK71*'calculo aire centros salud pond'!$I$14+'calculo aire centros salud pond'!$I$12*'datos aire'!DM71</f>
        <v>29.7131825326</v>
      </c>
      <c r="E319" s="2" t="n">
        <f aca="false">+'datos aire'!AH71*'calculo aire centros salud pond'!$I$13+'datos aire'!CL71*'calculo aire centros salud pond'!$I$14+'calculo aire centros salud pond'!$I$12*'datos aire'!DN71</f>
        <v>53.723357532</v>
      </c>
      <c r="F319" s="2" t="n">
        <f aca="false">+'datos aire'!AI71*'calculo aire centros salud pond'!$I$13+'datos aire'!CM71*'calculo aire centros salud pond'!$I$14+'calculo aire centros salud pond'!$I$12*'datos aire'!DO71</f>
        <v>0</v>
      </c>
      <c r="G319" s="2" t="n">
        <f aca="false">+'datos aire'!AJ71*'calculo aire centros salud pond'!$I$13+'datos aire'!CN71*'calculo aire centros salud pond'!$I$14+'calculo aire centros salud pond'!$I$12*'datos aire'!DP71</f>
        <v>0</v>
      </c>
      <c r="H319" s="2" t="n">
        <f aca="false">+'datos aire'!AK71*'calculo aire centros salud pond'!$I$13+'datos aire'!CO71*'calculo aire centros salud pond'!$I$14+'calculo aire centros salud pond'!$I$12*'datos aire'!DQ71</f>
        <v>0</v>
      </c>
      <c r="I319" s="2" t="n">
        <f aca="false">+'datos aire'!AL71*'calculo aire centros salud pond'!$I$13+'datos aire'!CP71*'calculo aire centros salud pond'!$I$14+'calculo aire centros salud pond'!$I$12*'datos aire'!DR71</f>
        <v>0</v>
      </c>
      <c r="J319" s="2" t="n">
        <f aca="false">+'datos aire'!AM71*'calculo aire centros salud pond'!$I$13+'datos aire'!CQ71*'calculo aire centros salud pond'!$I$14+'calculo aire centros salud pond'!$I$12*'datos aire'!DS71</f>
        <v>0</v>
      </c>
      <c r="K319" s="2" t="n">
        <f aca="false">+'datos aire'!AN71*'calculo aire centros salud pond'!$I$13+'datos aire'!CR71*'calculo aire centros salud pond'!$I$14+'calculo aire centros salud pond'!$I$12*'datos aire'!DT71</f>
        <v>0</v>
      </c>
      <c r="L319" s="2" t="n">
        <f aca="false">+'datos aire'!AO71*'calculo aire centros salud pond'!$I$13+'datos aire'!CS71*'calculo aire centros salud pond'!$I$14+'calculo aire centros salud pond'!$I$12*'datos aire'!DU71</f>
        <v>0</v>
      </c>
      <c r="M319" s="2" t="n">
        <f aca="false">+'datos aire'!AP71*'calculo aire centros salud pond'!$I$13+'datos aire'!CT71*'calculo aire centros salud pond'!$I$14+'calculo aire centros salud pond'!$I$12*'datos aire'!DV71</f>
        <v>0</v>
      </c>
    </row>
    <row r="320" customFormat="false" ht="15" hidden="false" customHeight="false" outlineLevel="0" collapsed="false">
      <c r="A320" s="14" t="n">
        <v>2007</v>
      </c>
      <c r="B320" s="15" t="n">
        <f aca="false">+B319+1</f>
        <v>10</v>
      </c>
      <c r="C320" s="2" t="s">
        <v>187</v>
      </c>
      <c r="D320" s="2" t="n">
        <f aca="false">+'datos aire'!AG72*'calculo aire centros salud pond'!$I$13+'datos aire'!CK72*'calculo aire centros salud pond'!$I$14+'calculo aire centros salud pond'!$I$12*'datos aire'!DM72</f>
        <v>33.4695976745</v>
      </c>
      <c r="E320" s="2" t="n">
        <f aca="false">+'datos aire'!AH72*'calculo aire centros salud pond'!$I$13+'datos aire'!CL72*'calculo aire centros salud pond'!$I$14+'calculo aire centros salud pond'!$I$12*'datos aire'!DN72</f>
        <v>53.45374116</v>
      </c>
      <c r="F320" s="2" t="n">
        <f aca="false">+'datos aire'!AI72*'calculo aire centros salud pond'!$I$13+'datos aire'!CM72*'calculo aire centros salud pond'!$I$14+'calculo aire centros salud pond'!$I$12*'datos aire'!DO72</f>
        <v>0</v>
      </c>
      <c r="G320" s="2" t="n">
        <f aca="false">+'datos aire'!AJ72*'calculo aire centros salud pond'!$I$13+'datos aire'!CN72*'calculo aire centros salud pond'!$I$14+'calculo aire centros salud pond'!$I$12*'datos aire'!DP72</f>
        <v>0</v>
      </c>
      <c r="H320" s="2" t="n">
        <f aca="false">+'datos aire'!AK72*'calculo aire centros salud pond'!$I$13+'datos aire'!CO72*'calculo aire centros salud pond'!$I$14+'calculo aire centros salud pond'!$I$12*'datos aire'!DQ72</f>
        <v>0</v>
      </c>
      <c r="I320" s="2" t="n">
        <f aca="false">+'datos aire'!AL72*'calculo aire centros salud pond'!$I$13+'datos aire'!CP72*'calculo aire centros salud pond'!$I$14+'calculo aire centros salud pond'!$I$12*'datos aire'!DR72</f>
        <v>0</v>
      </c>
      <c r="J320" s="2" t="n">
        <f aca="false">+'datos aire'!AM72*'calculo aire centros salud pond'!$I$13+'datos aire'!CQ72*'calculo aire centros salud pond'!$I$14+'calculo aire centros salud pond'!$I$12*'datos aire'!DS72</f>
        <v>0</v>
      </c>
      <c r="K320" s="2" t="n">
        <f aca="false">+'datos aire'!AN72*'calculo aire centros salud pond'!$I$13+'datos aire'!CR72*'calculo aire centros salud pond'!$I$14+'calculo aire centros salud pond'!$I$12*'datos aire'!DT72</f>
        <v>0</v>
      </c>
      <c r="L320" s="2" t="n">
        <f aca="false">+'datos aire'!AO72*'calculo aire centros salud pond'!$I$13+'datos aire'!CS72*'calculo aire centros salud pond'!$I$14+'calculo aire centros salud pond'!$I$12*'datos aire'!DU72</f>
        <v>0</v>
      </c>
      <c r="M320" s="2" t="n">
        <f aca="false">+'datos aire'!AP72*'calculo aire centros salud pond'!$I$13+'datos aire'!CT72*'calculo aire centros salud pond'!$I$14+'calculo aire centros salud pond'!$I$12*'datos aire'!DV72</f>
        <v>0</v>
      </c>
    </row>
    <row r="321" customFormat="false" ht="15" hidden="false" customHeight="false" outlineLevel="0" collapsed="false">
      <c r="A321" s="14" t="n">
        <v>2007</v>
      </c>
      <c r="B321" s="15" t="n">
        <f aca="false">+B320+1</f>
        <v>11</v>
      </c>
      <c r="C321" s="2" t="s">
        <v>187</v>
      </c>
      <c r="D321" s="2" t="n">
        <f aca="false">+'datos aire'!AG73*'calculo aire centros salud pond'!$I$13+'datos aire'!CK73*'calculo aire centros salud pond'!$I$14+'calculo aire centros salud pond'!$I$12*'datos aire'!DM73</f>
        <v>40.6065299308</v>
      </c>
      <c r="E321" s="2" t="n">
        <f aca="false">+'datos aire'!AH73*'calculo aire centros salud pond'!$I$13+'datos aire'!CL73*'calculo aire centros salud pond'!$I$14+'calculo aire centros salud pond'!$I$12*'datos aire'!DN73</f>
        <v>48.006177408</v>
      </c>
      <c r="F321" s="2" t="n">
        <f aca="false">+'datos aire'!AI73*'calculo aire centros salud pond'!$I$13+'datos aire'!CM73*'calculo aire centros salud pond'!$I$14+'calculo aire centros salud pond'!$I$12*'datos aire'!DO73</f>
        <v>0</v>
      </c>
      <c r="G321" s="2" t="n">
        <f aca="false">+'datos aire'!AJ73*'calculo aire centros salud pond'!$I$13+'datos aire'!CN73*'calculo aire centros salud pond'!$I$14+'calculo aire centros salud pond'!$I$12*'datos aire'!DP73</f>
        <v>0</v>
      </c>
      <c r="H321" s="2" t="n">
        <f aca="false">+'datos aire'!AK73*'calculo aire centros salud pond'!$I$13+'datos aire'!CO73*'calculo aire centros salud pond'!$I$14+'calculo aire centros salud pond'!$I$12*'datos aire'!DQ73</f>
        <v>0</v>
      </c>
      <c r="I321" s="2" t="n">
        <f aca="false">+'datos aire'!AL73*'calculo aire centros salud pond'!$I$13+'datos aire'!CP73*'calculo aire centros salud pond'!$I$14+'calculo aire centros salud pond'!$I$12*'datos aire'!DR73</f>
        <v>0</v>
      </c>
      <c r="J321" s="2" t="n">
        <f aca="false">+'datos aire'!AM73*'calculo aire centros salud pond'!$I$13+'datos aire'!CQ73*'calculo aire centros salud pond'!$I$14+'calculo aire centros salud pond'!$I$12*'datos aire'!DS73</f>
        <v>0</v>
      </c>
      <c r="K321" s="2" t="n">
        <f aca="false">+'datos aire'!AN73*'calculo aire centros salud pond'!$I$13+'datos aire'!CR73*'calculo aire centros salud pond'!$I$14+'calculo aire centros salud pond'!$I$12*'datos aire'!DT73</f>
        <v>0</v>
      </c>
      <c r="L321" s="2" t="n">
        <f aca="false">+'datos aire'!AO73*'calculo aire centros salud pond'!$I$13+'datos aire'!CS73*'calculo aire centros salud pond'!$I$14+'calculo aire centros salud pond'!$I$12*'datos aire'!DU73</f>
        <v>0</v>
      </c>
      <c r="M321" s="2" t="n">
        <f aca="false">+'datos aire'!AP73*'calculo aire centros salud pond'!$I$13+'datos aire'!CT73*'calculo aire centros salud pond'!$I$14+'calculo aire centros salud pond'!$I$12*'datos aire'!DV73</f>
        <v>0</v>
      </c>
    </row>
    <row r="322" customFormat="false" ht="15" hidden="false" customHeight="false" outlineLevel="0" collapsed="false">
      <c r="A322" s="14" t="n">
        <v>2007</v>
      </c>
      <c r="B322" s="15" t="n">
        <f aca="false">+B321+1</f>
        <v>12</v>
      </c>
      <c r="C322" s="2" t="s">
        <v>187</v>
      </c>
      <c r="D322" s="2" t="n">
        <f aca="false">+'datos aire'!AG74*'calculo aire centros salud pond'!$I$13+'datos aire'!CK74*'calculo aire centros salud pond'!$I$14+'calculo aire centros salud pond'!$I$12*'datos aire'!DM74</f>
        <v>4.126118606</v>
      </c>
      <c r="E322" s="2" t="n">
        <f aca="false">+'datos aire'!AH74*'calculo aire centros salud pond'!$I$13+'datos aire'!CL74*'calculo aire centros salud pond'!$I$14+'calculo aire centros salud pond'!$I$12*'datos aire'!DN74</f>
        <v>4.126118606</v>
      </c>
      <c r="F322" s="2" t="n">
        <f aca="false">+'datos aire'!AI74*'calculo aire centros salud pond'!$I$13+'datos aire'!CM74*'calculo aire centros salud pond'!$I$14+'calculo aire centros salud pond'!$I$12*'datos aire'!DO74</f>
        <v>0</v>
      </c>
      <c r="G322" s="2" t="n">
        <f aca="false">+'datos aire'!AJ74*'calculo aire centros salud pond'!$I$13+'datos aire'!CN74*'calculo aire centros salud pond'!$I$14+'calculo aire centros salud pond'!$I$12*'datos aire'!DP74</f>
        <v>0</v>
      </c>
      <c r="H322" s="2" t="n">
        <f aca="false">+'datos aire'!AK74*'calculo aire centros salud pond'!$I$13+'datos aire'!CO74*'calculo aire centros salud pond'!$I$14+'calculo aire centros salud pond'!$I$12*'datos aire'!DQ74</f>
        <v>0</v>
      </c>
      <c r="I322" s="2" t="n">
        <f aca="false">+'datos aire'!AL74*'calculo aire centros salud pond'!$I$13+'datos aire'!CP74*'calculo aire centros salud pond'!$I$14+'calculo aire centros salud pond'!$I$12*'datos aire'!DR74</f>
        <v>0</v>
      </c>
      <c r="J322" s="2" t="n">
        <f aca="false">+'datos aire'!AM74*'calculo aire centros salud pond'!$I$13+'datos aire'!CQ74*'calculo aire centros salud pond'!$I$14+'calculo aire centros salud pond'!$I$12*'datos aire'!DS74</f>
        <v>0</v>
      </c>
      <c r="K322" s="2" t="n">
        <f aca="false">+'datos aire'!AN74*'calculo aire centros salud pond'!$I$13+'datos aire'!CR74*'calculo aire centros salud pond'!$I$14+'calculo aire centros salud pond'!$I$12*'datos aire'!DT74</f>
        <v>0</v>
      </c>
      <c r="L322" s="2" t="n">
        <f aca="false">+'datos aire'!AO74*'calculo aire centros salud pond'!$I$13+'datos aire'!CS74*'calculo aire centros salud pond'!$I$14+'calculo aire centros salud pond'!$I$12*'datos aire'!DU74</f>
        <v>0</v>
      </c>
      <c r="M322" s="2" t="n">
        <f aca="false">+'datos aire'!AP74*'calculo aire centros salud pond'!$I$13+'datos aire'!CT74*'calculo aire centros salud pond'!$I$14+'calculo aire centros salud pond'!$I$12*'datos aire'!DV74</f>
        <v>0</v>
      </c>
    </row>
    <row r="323" customFormat="false" ht="15" hidden="false" customHeight="false" outlineLevel="0" collapsed="false">
      <c r="A323" s="14" t="n">
        <v>2003</v>
      </c>
      <c r="B323" s="15" t="n">
        <v>1</v>
      </c>
      <c r="C323" s="2" t="s">
        <v>178</v>
      </c>
      <c r="D323" s="2" t="n">
        <f aca="false">+'datos aire'!BI15</f>
        <v>0</v>
      </c>
      <c r="E323" s="2" t="n">
        <f aca="false">+'datos aire'!BJ15</f>
        <v>0</v>
      </c>
      <c r="F323" s="2" t="n">
        <f aca="false">+'datos aire'!BK15</f>
        <v>0</v>
      </c>
      <c r="G323" s="2" t="n">
        <f aca="false">+'datos aire'!BL15</f>
        <v>0</v>
      </c>
      <c r="H323" s="2" t="n">
        <f aca="false">+'datos aire'!BM15</f>
        <v>0</v>
      </c>
      <c r="I323" s="2" t="n">
        <f aca="false">+'datos aire'!BN15</f>
        <v>0</v>
      </c>
      <c r="J323" s="2" t="n">
        <f aca="false">+'datos aire'!BO15</f>
        <v>0</v>
      </c>
      <c r="K323" s="2" t="n">
        <f aca="false">+'datos aire'!BP15</f>
        <v>0</v>
      </c>
      <c r="L323" s="2" t="n">
        <f aca="false">+'datos aire'!BQ15</f>
        <v>0</v>
      </c>
      <c r="M323" s="2" t="n">
        <f aca="false">+'datos aire'!BR15</f>
        <v>0</v>
      </c>
    </row>
    <row r="324" customFormat="false" ht="15" hidden="false" customHeight="false" outlineLevel="0" collapsed="false">
      <c r="A324" s="14" t="n">
        <v>2003</v>
      </c>
      <c r="B324" s="15" t="n">
        <f aca="false">+B323+1</f>
        <v>2</v>
      </c>
      <c r="C324" s="2" t="s">
        <v>178</v>
      </c>
      <c r="D324" s="2" t="n">
        <f aca="false">+'datos aire'!BI16</f>
        <v>0</v>
      </c>
      <c r="E324" s="2" t="n">
        <f aca="false">+'datos aire'!BJ16</f>
        <v>0</v>
      </c>
      <c r="F324" s="2" t="n">
        <f aca="false">+'datos aire'!BK16</f>
        <v>0</v>
      </c>
      <c r="G324" s="2" t="n">
        <f aca="false">+'datos aire'!BL16</f>
        <v>0</v>
      </c>
      <c r="H324" s="2" t="n">
        <f aca="false">+'datos aire'!BM16</f>
        <v>0</v>
      </c>
      <c r="I324" s="2" t="n">
        <f aca="false">+'datos aire'!BN16</f>
        <v>0</v>
      </c>
      <c r="J324" s="2" t="n">
        <f aca="false">+'datos aire'!BO16</f>
        <v>0</v>
      </c>
      <c r="K324" s="2" t="n">
        <f aca="false">+'datos aire'!BP16</f>
        <v>0</v>
      </c>
      <c r="L324" s="2" t="n">
        <f aca="false">+'datos aire'!BQ16</f>
        <v>0</v>
      </c>
      <c r="M324" s="2" t="n">
        <f aca="false">+'datos aire'!BR16</f>
        <v>0</v>
      </c>
    </row>
    <row r="325" customFormat="false" ht="15" hidden="false" customHeight="false" outlineLevel="0" collapsed="false">
      <c r="A325" s="14" t="n">
        <v>2003</v>
      </c>
      <c r="B325" s="15" t="n">
        <f aca="false">+B324+1</f>
        <v>3</v>
      </c>
      <c r="C325" s="2" t="s">
        <v>178</v>
      </c>
      <c r="D325" s="2" t="n">
        <f aca="false">+'datos aire'!BI17</f>
        <v>0</v>
      </c>
      <c r="E325" s="2" t="n">
        <f aca="false">+'datos aire'!BJ17</f>
        <v>0</v>
      </c>
      <c r="F325" s="2" t="n">
        <f aca="false">+'datos aire'!BK17</f>
        <v>0</v>
      </c>
      <c r="G325" s="2" t="n">
        <f aca="false">+'datos aire'!BL17</f>
        <v>0</v>
      </c>
      <c r="H325" s="2" t="n">
        <f aca="false">+'datos aire'!BM17</f>
        <v>0</v>
      </c>
      <c r="I325" s="2" t="n">
        <f aca="false">+'datos aire'!BN17</f>
        <v>0</v>
      </c>
      <c r="J325" s="2" t="n">
        <f aca="false">+'datos aire'!BO17</f>
        <v>0</v>
      </c>
      <c r="K325" s="2" t="n">
        <f aca="false">+'datos aire'!BP17</f>
        <v>0</v>
      </c>
      <c r="L325" s="2" t="n">
        <f aca="false">+'datos aire'!BQ17</f>
        <v>0</v>
      </c>
      <c r="M325" s="2" t="n">
        <f aca="false">+'datos aire'!BR17</f>
        <v>0</v>
      </c>
    </row>
    <row r="326" customFormat="false" ht="15" hidden="false" customHeight="false" outlineLevel="0" collapsed="false">
      <c r="A326" s="14" t="n">
        <v>2003</v>
      </c>
      <c r="B326" s="15" t="n">
        <f aca="false">+B325+1</f>
        <v>4</v>
      </c>
      <c r="C326" s="2" t="s">
        <v>178</v>
      </c>
      <c r="D326" s="2" t="n">
        <f aca="false">+'datos aire'!BI18</f>
        <v>0</v>
      </c>
      <c r="E326" s="2" t="n">
        <f aca="false">+'datos aire'!BJ18</f>
        <v>0</v>
      </c>
      <c r="F326" s="2" t="n">
        <f aca="false">+'datos aire'!BK18</f>
        <v>0</v>
      </c>
      <c r="G326" s="2" t="n">
        <f aca="false">+'datos aire'!BL18</f>
        <v>0</v>
      </c>
      <c r="H326" s="2" t="n">
        <f aca="false">+'datos aire'!BM18</f>
        <v>0</v>
      </c>
      <c r="I326" s="2" t="n">
        <f aca="false">+'datos aire'!BN18</f>
        <v>0</v>
      </c>
      <c r="J326" s="2" t="n">
        <f aca="false">+'datos aire'!BO18</f>
        <v>0</v>
      </c>
      <c r="K326" s="2" t="n">
        <f aca="false">+'datos aire'!BP18</f>
        <v>0</v>
      </c>
      <c r="L326" s="2" t="n">
        <f aca="false">+'datos aire'!BQ18</f>
        <v>0</v>
      </c>
      <c r="M326" s="2" t="n">
        <f aca="false">+'datos aire'!BR18</f>
        <v>0</v>
      </c>
    </row>
    <row r="327" customFormat="false" ht="15" hidden="false" customHeight="false" outlineLevel="0" collapsed="false">
      <c r="A327" s="14" t="n">
        <v>2003</v>
      </c>
      <c r="B327" s="15" t="n">
        <f aca="false">+B326+1</f>
        <v>5</v>
      </c>
      <c r="C327" s="2" t="s">
        <v>178</v>
      </c>
      <c r="D327" s="2" t="n">
        <f aca="false">+'datos aire'!BI19</f>
        <v>0</v>
      </c>
      <c r="E327" s="2" t="n">
        <f aca="false">+'datos aire'!BJ19</f>
        <v>0</v>
      </c>
      <c r="F327" s="2" t="n">
        <f aca="false">+'datos aire'!BK19</f>
        <v>0</v>
      </c>
      <c r="G327" s="2" t="n">
        <f aca="false">+'datos aire'!BL19</f>
        <v>0</v>
      </c>
      <c r="H327" s="2" t="n">
        <f aca="false">+'datos aire'!BM19</f>
        <v>0</v>
      </c>
      <c r="I327" s="2" t="n">
        <f aca="false">+'datos aire'!BN19</f>
        <v>0</v>
      </c>
      <c r="J327" s="2" t="n">
        <f aca="false">+'datos aire'!BO19</f>
        <v>0</v>
      </c>
      <c r="K327" s="2" t="n">
        <f aca="false">+'datos aire'!BP19</f>
        <v>0</v>
      </c>
      <c r="L327" s="2" t="n">
        <f aca="false">+'datos aire'!BQ19</f>
        <v>0</v>
      </c>
      <c r="M327" s="2" t="n">
        <f aca="false">+'datos aire'!BR19</f>
        <v>0</v>
      </c>
    </row>
    <row r="328" customFormat="false" ht="15" hidden="false" customHeight="false" outlineLevel="0" collapsed="false">
      <c r="A328" s="14" t="n">
        <v>2003</v>
      </c>
      <c r="B328" s="15" t="n">
        <f aca="false">+B327+1</f>
        <v>6</v>
      </c>
      <c r="C328" s="2" t="s">
        <v>178</v>
      </c>
      <c r="D328" s="2" t="n">
        <f aca="false">+'datos aire'!BI20</f>
        <v>0</v>
      </c>
      <c r="E328" s="2" t="n">
        <f aca="false">+'datos aire'!BJ20</f>
        <v>0</v>
      </c>
      <c r="F328" s="2" t="n">
        <f aca="false">+'datos aire'!BK20</f>
        <v>0</v>
      </c>
      <c r="G328" s="2" t="n">
        <f aca="false">+'datos aire'!BL20</f>
        <v>0</v>
      </c>
      <c r="H328" s="2" t="n">
        <f aca="false">+'datos aire'!BM20</f>
        <v>0</v>
      </c>
      <c r="I328" s="2" t="n">
        <f aca="false">+'datos aire'!BN20</f>
        <v>0</v>
      </c>
      <c r="J328" s="2" t="n">
        <f aca="false">+'datos aire'!BO20</f>
        <v>0</v>
      </c>
      <c r="K328" s="2" t="n">
        <f aca="false">+'datos aire'!BP20</f>
        <v>0</v>
      </c>
      <c r="L328" s="2" t="n">
        <f aca="false">+'datos aire'!BQ20</f>
        <v>0</v>
      </c>
      <c r="M328" s="2" t="n">
        <f aca="false">+'datos aire'!BR20</f>
        <v>0</v>
      </c>
    </row>
    <row r="329" customFormat="false" ht="15" hidden="false" customHeight="false" outlineLevel="0" collapsed="false">
      <c r="A329" s="14" t="n">
        <v>2003</v>
      </c>
      <c r="B329" s="15" t="n">
        <f aca="false">+B328+1</f>
        <v>7</v>
      </c>
      <c r="C329" s="2" t="s">
        <v>178</v>
      </c>
      <c r="D329" s="2" t="n">
        <f aca="false">+'datos aire'!BI21</f>
        <v>0</v>
      </c>
      <c r="E329" s="2" t="n">
        <f aca="false">+'datos aire'!BJ21</f>
        <v>0</v>
      </c>
      <c r="F329" s="2" t="n">
        <f aca="false">+'datos aire'!BK21</f>
        <v>0</v>
      </c>
      <c r="G329" s="2" t="n">
        <f aca="false">+'datos aire'!BL21</f>
        <v>0</v>
      </c>
      <c r="H329" s="2" t="n">
        <f aca="false">+'datos aire'!BM21</f>
        <v>0</v>
      </c>
      <c r="I329" s="2" t="n">
        <f aca="false">+'datos aire'!BN21</f>
        <v>0</v>
      </c>
      <c r="J329" s="2" t="n">
        <f aca="false">+'datos aire'!BO21</f>
        <v>0</v>
      </c>
      <c r="K329" s="2" t="n">
        <f aca="false">+'datos aire'!BP21</f>
        <v>0</v>
      </c>
      <c r="L329" s="2" t="n">
        <f aca="false">+'datos aire'!BQ21</f>
        <v>0</v>
      </c>
      <c r="M329" s="2" t="n">
        <f aca="false">+'datos aire'!BR21</f>
        <v>0</v>
      </c>
    </row>
    <row r="330" customFormat="false" ht="15" hidden="false" customHeight="false" outlineLevel="0" collapsed="false">
      <c r="A330" s="14" t="n">
        <v>2003</v>
      </c>
      <c r="B330" s="15" t="n">
        <f aca="false">+B329+1</f>
        <v>8</v>
      </c>
      <c r="C330" s="2" t="s">
        <v>178</v>
      </c>
      <c r="D330" s="2" t="n">
        <f aca="false">+'datos aire'!BI22</f>
        <v>0</v>
      </c>
      <c r="E330" s="2" t="n">
        <f aca="false">+'datos aire'!BJ22</f>
        <v>0</v>
      </c>
      <c r="F330" s="2" t="n">
        <f aca="false">+'datos aire'!BK22</f>
        <v>0</v>
      </c>
      <c r="G330" s="2" t="n">
        <f aca="false">+'datos aire'!BL22</f>
        <v>0</v>
      </c>
      <c r="H330" s="2" t="n">
        <f aca="false">+'datos aire'!BM22</f>
        <v>0</v>
      </c>
      <c r="I330" s="2" t="n">
        <f aca="false">+'datos aire'!BN22</f>
        <v>0</v>
      </c>
      <c r="J330" s="2" t="n">
        <f aca="false">+'datos aire'!BO22</f>
        <v>0</v>
      </c>
      <c r="K330" s="2" t="n">
        <f aca="false">+'datos aire'!BP22</f>
        <v>0</v>
      </c>
      <c r="L330" s="2" t="n">
        <f aca="false">+'datos aire'!BQ22</f>
        <v>0</v>
      </c>
      <c r="M330" s="2" t="n">
        <f aca="false">+'datos aire'!BR22</f>
        <v>0</v>
      </c>
    </row>
    <row r="331" customFormat="false" ht="15" hidden="false" customHeight="false" outlineLevel="0" collapsed="false">
      <c r="A331" s="14" t="n">
        <v>2003</v>
      </c>
      <c r="B331" s="15" t="n">
        <f aca="false">+B330+1</f>
        <v>9</v>
      </c>
      <c r="C331" s="2" t="s">
        <v>178</v>
      </c>
      <c r="D331" s="2" t="n">
        <f aca="false">+'datos aire'!BI23</f>
        <v>0</v>
      </c>
      <c r="E331" s="2" t="n">
        <f aca="false">+'datos aire'!BJ23</f>
        <v>0</v>
      </c>
      <c r="F331" s="2" t="n">
        <f aca="false">+'datos aire'!BK23</f>
        <v>0</v>
      </c>
      <c r="G331" s="2" t="n">
        <f aca="false">+'datos aire'!BL23</f>
        <v>0</v>
      </c>
      <c r="H331" s="2" t="n">
        <f aca="false">+'datos aire'!BM23</f>
        <v>0</v>
      </c>
      <c r="I331" s="2" t="n">
        <f aca="false">+'datos aire'!BN23</f>
        <v>0</v>
      </c>
      <c r="J331" s="2" t="n">
        <f aca="false">+'datos aire'!BO23</f>
        <v>0</v>
      </c>
      <c r="K331" s="2" t="n">
        <f aca="false">+'datos aire'!BP23</f>
        <v>0</v>
      </c>
      <c r="L331" s="2" t="n">
        <f aca="false">+'datos aire'!BQ23</f>
        <v>0</v>
      </c>
      <c r="M331" s="2" t="n">
        <f aca="false">+'datos aire'!BR23</f>
        <v>0</v>
      </c>
    </row>
    <row r="332" customFormat="false" ht="15" hidden="false" customHeight="false" outlineLevel="0" collapsed="false">
      <c r="A332" s="14" t="n">
        <v>2003</v>
      </c>
      <c r="B332" s="15" t="n">
        <f aca="false">+B331+1</f>
        <v>10</v>
      </c>
      <c r="C332" s="2" t="s">
        <v>178</v>
      </c>
      <c r="D332" s="2" t="n">
        <f aca="false">+'datos aire'!BI24</f>
        <v>0</v>
      </c>
      <c r="E332" s="2" t="n">
        <f aca="false">+'datos aire'!BJ24</f>
        <v>0</v>
      </c>
      <c r="F332" s="2" t="n">
        <f aca="false">+'datos aire'!BK24</f>
        <v>0</v>
      </c>
      <c r="G332" s="2" t="n">
        <f aca="false">+'datos aire'!BL24</f>
        <v>0</v>
      </c>
      <c r="H332" s="2" t="n">
        <f aca="false">+'datos aire'!BM24</f>
        <v>0</v>
      </c>
      <c r="I332" s="2" t="n">
        <f aca="false">+'datos aire'!BN24</f>
        <v>0</v>
      </c>
      <c r="J332" s="2" t="n">
        <f aca="false">+'datos aire'!BO24</f>
        <v>0</v>
      </c>
      <c r="K332" s="2" t="n">
        <f aca="false">+'datos aire'!BP24</f>
        <v>0</v>
      </c>
      <c r="L332" s="2" t="n">
        <f aca="false">+'datos aire'!BQ24</f>
        <v>0</v>
      </c>
      <c r="M332" s="2" t="n">
        <f aca="false">+'datos aire'!BR24</f>
        <v>0</v>
      </c>
    </row>
    <row r="333" customFormat="false" ht="15" hidden="false" customHeight="false" outlineLevel="0" collapsed="false">
      <c r="A333" s="14" t="n">
        <v>2003</v>
      </c>
      <c r="B333" s="15" t="n">
        <f aca="false">+B332+1</f>
        <v>11</v>
      </c>
      <c r="C333" s="2" t="s">
        <v>178</v>
      </c>
      <c r="D333" s="2" t="n">
        <f aca="false">+'datos aire'!BI25</f>
        <v>34.2431401443</v>
      </c>
      <c r="E333" s="2" t="n">
        <f aca="false">+'datos aire'!BJ25</f>
        <v>69.699712501</v>
      </c>
      <c r="F333" s="2" t="n">
        <f aca="false">+'datos aire'!BK25</f>
        <v>0</v>
      </c>
      <c r="G333" s="2" t="n">
        <f aca="false">+'datos aire'!BL25</f>
        <v>0</v>
      </c>
      <c r="H333" s="2" t="n">
        <f aca="false">+'datos aire'!BM25</f>
        <v>0</v>
      </c>
      <c r="I333" s="2" t="n">
        <f aca="false">+'datos aire'!BN25</f>
        <v>0</v>
      </c>
      <c r="J333" s="2" t="n">
        <f aca="false">+'datos aire'!BO25</f>
        <v>0</v>
      </c>
      <c r="K333" s="2" t="n">
        <f aca="false">+'datos aire'!BP25</f>
        <v>0</v>
      </c>
      <c r="L333" s="2" t="n">
        <f aca="false">+'datos aire'!BQ25</f>
        <v>0</v>
      </c>
      <c r="M333" s="2" t="n">
        <f aca="false">+'datos aire'!BR25</f>
        <v>0</v>
      </c>
    </row>
    <row r="334" customFormat="false" ht="15" hidden="false" customHeight="false" outlineLevel="0" collapsed="false">
      <c r="A334" s="14" t="n">
        <v>2003</v>
      </c>
      <c r="B334" s="15" t="n">
        <f aca="false">+B333+1</f>
        <v>12</v>
      </c>
      <c r="C334" s="2" t="s">
        <v>178</v>
      </c>
      <c r="D334" s="2" t="n">
        <f aca="false">+'datos aire'!BI26</f>
        <v>30.4190137982571</v>
      </c>
      <c r="E334" s="2" t="n">
        <f aca="false">+'datos aire'!BJ26</f>
        <v>54.448668037</v>
      </c>
      <c r="F334" s="2" t="n">
        <f aca="false">+'datos aire'!BK26</f>
        <v>0</v>
      </c>
      <c r="G334" s="2" t="n">
        <f aca="false">+'datos aire'!BL26</f>
        <v>0</v>
      </c>
      <c r="H334" s="2" t="n">
        <f aca="false">+'datos aire'!BM26</f>
        <v>0</v>
      </c>
      <c r="I334" s="2" t="n">
        <f aca="false">+'datos aire'!BN26</f>
        <v>0</v>
      </c>
      <c r="J334" s="2" t="n">
        <f aca="false">+'datos aire'!BO26</f>
        <v>0</v>
      </c>
      <c r="K334" s="2" t="n">
        <f aca="false">+'datos aire'!BP26</f>
        <v>0</v>
      </c>
      <c r="L334" s="2" t="n">
        <f aca="false">+'datos aire'!BQ26</f>
        <v>0</v>
      </c>
      <c r="M334" s="2" t="n">
        <f aca="false">+'datos aire'!BR26</f>
        <v>0</v>
      </c>
    </row>
    <row r="335" customFormat="false" ht="15" hidden="false" customHeight="false" outlineLevel="0" collapsed="false">
      <c r="A335" s="14" t="n">
        <v>2004</v>
      </c>
      <c r="B335" s="15" t="n">
        <v>1</v>
      </c>
      <c r="C335" s="2" t="s">
        <v>178</v>
      </c>
      <c r="D335" s="2" t="n">
        <f aca="false">+'datos aire'!BI27</f>
        <v>38.7260839555167</v>
      </c>
      <c r="E335" s="2" t="n">
        <f aca="false">+'datos aire'!BJ27</f>
        <v>64.361061885</v>
      </c>
      <c r="F335" s="2" t="n">
        <f aca="false">+'datos aire'!BK27</f>
        <v>0</v>
      </c>
      <c r="G335" s="2" t="n">
        <f aca="false">+'datos aire'!BL27</f>
        <v>0</v>
      </c>
      <c r="H335" s="2" t="n">
        <f aca="false">+'datos aire'!BM27</f>
        <v>0</v>
      </c>
      <c r="I335" s="2" t="n">
        <f aca="false">+'datos aire'!BN27</f>
        <v>0</v>
      </c>
      <c r="J335" s="2" t="n">
        <f aca="false">+'datos aire'!BO27</f>
        <v>0</v>
      </c>
      <c r="K335" s="2" t="n">
        <f aca="false">+'datos aire'!BP27</f>
        <v>0</v>
      </c>
      <c r="L335" s="2" t="n">
        <f aca="false">+'datos aire'!BQ27</f>
        <v>0</v>
      </c>
      <c r="M335" s="2" t="n">
        <f aca="false">+'datos aire'!BR27</f>
        <v>0</v>
      </c>
    </row>
    <row r="336" customFormat="false" ht="15" hidden="false" customHeight="false" outlineLevel="0" collapsed="false">
      <c r="A336" s="14" t="n">
        <v>2004</v>
      </c>
      <c r="B336" s="15" t="n">
        <f aca="false">+B335+1</f>
        <v>2</v>
      </c>
      <c r="C336" s="2" t="s">
        <v>178</v>
      </c>
      <c r="D336" s="2" t="n">
        <f aca="false">+'datos aire'!BI28</f>
        <v>39.2683131491</v>
      </c>
      <c r="E336" s="2" t="n">
        <f aca="false">+'datos aire'!BJ28</f>
        <v>52.014134317</v>
      </c>
      <c r="F336" s="2" t="n">
        <f aca="false">+'datos aire'!BK28</f>
        <v>0</v>
      </c>
      <c r="G336" s="2" t="n">
        <f aca="false">+'datos aire'!BL28</f>
        <v>0</v>
      </c>
      <c r="H336" s="2" t="n">
        <f aca="false">+'datos aire'!BM28</f>
        <v>0</v>
      </c>
      <c r="I336" s="2" t="n">
        <f aca="false">+'datos aire'!BN28</f>
        <v>0</v>
      </c>
      <c r="J336" s="2" t="n">
        <f aca="false">+'datos aire'!BO28</f>
        <v>0</v>
      </c>
      <c r="K336" s="2" t="n">
        <f aca="false">+'datos aire'!BP28</f>
        <v>0</v>
      </c>
      <c r="L336" s="2" t="n">
        <f aca="false">+'datos aire'!BQ28</f>
        <v>0</v>
      </c>
      <c r="M336" s="2" t="n">
        <f aca="false">+'datos aire'!BR28</f>
        <v>0</v>
      </c>
    </row>
    <row r="337" customFormat="false" ht="15" hidden="false" customHeight="false" outlineLevel="0" collapsed="false">
      <c r="A337" s="14" t="n">
        <v>2004</v>
      </c>
      <c r="B337" s="15" t="n">
        <f aca="false">+B336+1</f>
        <v>3</v>
      </c>
      <c r="C337" s="2" t="s">
        <v>178</v>
      </c>
      <c r="D337" s="2" t="n">
        <f aca="false">+'datos aire'!BI29</f>
        <v>48.0885369441429</v>
      </c>
      <c r="E337" s="2" t="n">
        <f aca="false">+'datos aire'!BJ29</f>
        <v>65.560246666</v>
      </c>
      <c r="F337" s="2" t="n">
        <f aca="false">+'datos aire'!BK29</f>
        <v>0</v>
      </c>
      <c r="G337" s="2" t="n">
        <f aca="false">+'datos aire'!BL29</f>
        <v>0</v>
      </c>
      <c r="H337" s="2" t="n">
        <f aca="false">+'datos aire'!BM29</f>
        <v>0</v>
      </c>
      <c r="I337" s="2" t="n">
        <f aca="false">+'datos aire'!BN29</f>
        <v>0</v>
      </c>
      <c r="J337" s="2" t="n">
        <f aca="false">+'datos aire'!BO29</f>
        <v>0</v>
      </c>
      <c r="K337" s="2" t="n">
        <f aca="false">+'datos aire'!BP29</f>
        <v>0</v>
      </c>
      <c r="L337" s="2" t="n">
        <f aca="false">+'datos aire'!BQ29</f>
        <v>0</v>
      </c>
      <c r="M337" s="2" t="n">
        <f aca="false">+'datos aire'!BR29</f>
        <v>0</v>
      </c>
    </row>
    <row r="338" customFormat="false" ht="15" hidden="false" customHeight="false" outlineLevel="0" collapsed="false">
      <c r="A338" s="14" t="n">
        <v>2004</v>
      </c>
      <c r="B338" s="15" t="n">
        <f aca="false">+B337+1</f>
        <v>4</v>
      </c>
      <c r="C338" s="2" t="s">
        <v>178</v>
      </c>
      <c r="D338" s="2" t="n">
        <f aca="false">+'datos aire'!BI30</f>
        <v>41.43557349</v>
      </c>
      <c r="E338" s="2" t="n">
        <f aca="false">+'datos aire'!BJ30</f>
        <v>52.244611029</v>
      </c>
      <c r="F338" s="2" t="n">
        <f aca="false">+'datos aire'!BK30</f>
        <v>0</v>
      </c>
      <c r="G338" s="2" t="n">
        <f aca="false">+'datos aire'!BL30</f>
        <v>0</v>
      </c>
      <c r="H338" s="2" t="n">
        <f aca="false">+'datos aire'!BM30</f>
        <v>0</v>
      </c>
      <c r="I338" s="2" t="n">
        <f aca="false">+'datos aire'!BN30</f>
        <v>0</v>
      </c>
      <c r="J338" s="2" t="n">
        <f aca="false">+'datos aire'!BO30</f>
        <v>0</v>
      </c>
      <c r="K338" s="2" t="n">
        <f aca="false">+'datos aire'!BP30</f>
        <v>0</v>
      </c>
      <c r="L338" s="2" t="n">
        <f aca="false">+'datos aire'!BQ30</f>
        <v>0</v>
      </c>
      <c r="M338" s="2" t="n">
        <f aca="false">+'datos aire'!BR30</f>
        <v>0</v>
      </c>
    </row>
    <row r="339" customFormat="false" ht="15" hidden="false" customHeight="false" outlineLevel="0" collapsed="false">
      <c r="A339" s="14" t="n">
        <v>2004</v>
      </c>
      <c r="B339" s="15" t="n">
        <f aca="false">+B338+1</f>
        <v>5</v>
      </c>
      <c r="C339" s="2" t="s">
        <v>178</v>
      </c>
      <c r="D339" s="2" t="n">
        <f aca="false">+'datos aire'!BI31</f>
        <v>45.721318257</v>
      </c>
      <c r="E339" s="2" t="n">
        <f aca="false">+'datos aire'!BJ31</f>
        <v>80.010227848</v>
      </c>
      <c r="F339" s="2" t="n">
        <f aca="false">+'datos aire'!BK31</f>
        <v>0</v>
      </c>
      <c r="G339" s="2" t="n">
        <f aca="false">+'datos aire'!BL31</f>
        <v>0</v>
      </c>
      <c r="H339" s="2" t="n">
        <f aca="false">+'datos aire'!BM31</f>
        <v>0</v>
      </c>
      <c r="I339" s="2" t="n">
        <f aca="false">+'datos aire'!BN31</f>
        <v>0</v>
      </c>
      <c r="J339" s="2" t="n">
        <f aca="false">+'datos aire'!BO31</f>
        <v>0</v>
      </c>
      <c r="K339" s="2" t="n">
        <f aca="false">+'datos aire'!BP31</f>
        <v>0</v>
      </c>
      <c r="L339" s="2" t="n">
        <f aca="false">+'datos aire'!BQ31</f>
        <v>0</v>
      </c>
      <c r="M339" s="2" t="n">
        <f aca="false">+'datos aire'!BR31</f>
        <v>0</v>
      </c>
    </row>
    <row r="340" customFormat="false" ht="15" hidden="false" customHeight="false" outlineLevel="0" collapsed="false">
      <c r="A340" s="14" t="n">
        <v>2004</v>
      </c>
      <c r="B340" s="15" t="n">
        <f aca="false">+B339+1</f>
        <v>6</v>
      </c>
      <c r="C340" s="2" t="s">
        <v>178</v>
      </c>
      <c r="D340" s="2" t="n">
        <f aca="false">+'datos aire'!BI32</f>
        <v>48.6285570343333</v>
      </c>
      <c r="E340" s="2" t="n">
        <f aca="false">+'datos aire'!BJ32</f>
        <v>68.325213104</v>
      </c>
      <c r="F340" s="2" t="n">
        <f aca="false">+'datos aire'!BK32</f>
        <v>0</v>
      </c>
      <c r="G340" s="2" t="n">
        <f aca="false">+'datos aire'!BL32</f>
        <v>0</v>
      </c>
      <c r="H340" s="2" t="n">
        <f aca="false">+'datos aire'!BM32</f>
        <v>0</v>
      </c>
      <c r="I340" s="2" t="n">
        <f aca="false">+'datos aire'!BN32</f>
        <v>0</v>
      </c>
      <c r="J340" s="2" t="n">
        <f aca="false">+'datos aire'!BO32</f>
        <v>0</v>
      </c>
      <c r="K340" s="2" t="n">
        <f aca="false">+'datos aire'!BP32</f>
        <v>0</v>
      </c>
      <c r="L340" s="2" t="n">
        <f aca="false">+'datos aire'!BQ32</f>
        <v>0</v>
      </c>
      <c r="M340" s="2" t="n">
        <f aca="false">+'datos aire'!BR32</f>
        <v>0</v>
      </c>
    </row>
    <row r="341" customFormat="false" ht="15" hidden="false" customHeight="false" outlineLevel="0" collapsed="false">
      <c r="A341" s="14" t="n">
        <v>2004</v>
      </c>
      <c r="B341" s="15" t="n">
        <f aca="false">+B340+1</f>
        <v>7</v>
      </c>
      <c r="C341" s="2" t="s">
        <v>178</v>
      </c>
      <c r="D341" s="2" t="n">
        <f aca="false">+'datos aire'!BI33</f>
        <v>48.0706824367271</v>
      </c>
      <c r="E341" s="2" t="n">
        <f aca="false">+'datos aire'!BJ33</f>
        <v>63.182188038</v>
      </c>
      <c r="F341" s="2" t="n">
        <f aca="false">+'datos aire'!BK33</f>
        <v>0</v>
      </c>
      <c r="G341" s="2" t="n">
        <f aca="false">+'datos aire'!BL33</f>
        <v>0</v>
      </c>
      <c r="H341" s="2" t="n">
        <f aca="false">+'datos aire'!BM33</f>
        <v>0</v>
      </c>
      <c r="I341" s="2" t="n">
        <f aca="false">+'datos aire'!BN33</f>
        <v>0</v>
      </c>
      <c r="J341" s="2" t="n">
        <f aca="false">+'datos aire'!BO33</f>
        <v>0</v>
      </c>
      <c r="K341" s="2" t="n">
        <f aca="false">+'datos aire'!BP33</f>
        <v>0</v>
      </c>
      <c r="L341" s="2" t="n">
        <f aca="false">+'datos aire'!BQ33</f>
        <v>0</v>
      </c>
      <c r="M341" s="2" t="n">
        <f aca="false">+'datos aire'!BR33</f>
        <v>0</v>
      </c>
    </row>
    <row r="342" customFormat="false" ht="15" hidden="false" customHeight="false" outlineLevel="0" collapsed="false">
      <c r="A342" s="14" t="n">
        <v>2004</v>
      </c>
      <c r="B342" s="15" t="n">
        <f aca="false">+B341+1</f>
        <v>8</v>
      </c>
      <c r="C342" s="2" t="s">
        <v>178</v>
      </c>
      <c r="D342" s="2" t="n">
        <f aca="false">+'datos aire'!BI34</f>
        <v>48.8382635846734</v>
      </c>
      <c r="E342" s="2" t="n">
        <f aca="false">+'datos aire'!BJ34</f>
        <v>67.2505989369644</v>
      </c>
      <c r="F342" s="2" t="n">
        <f aca="false">+'datos aire'!BK34</f>
        <v>0</v>
      </c>
      <c r="G342" s="2" t="n">
        <f aca="false">+'datos aire'!BL34</f>
        <v>0</v>
      </c>
      <c r="H342" s="2" t="n">
        <f aca="false">+'datos aire'!BM34</f>
        <v>0</v>
      </c>
      <c r="I342" s="2" t="n">
        <f aca="false">+'datos aire'!BN34</f>
        <v>0</v>
      </c>
      <c r="J342" s="2" t="n">
        <f aca="false">+'datos aire'!BO34</f>
        <v>0</v>
      </c>
      <c r="K342" s="2" t="n">
        <f aca="false">+'datos aire'!BP34</f>
        <v>0</v>
      </c>
      <c r="L342" s="2" t="n">
        <f aca="false">+'datos aire'!BQ34</f>
        <v>0</v>
      </c>
      <c r="M342" s="2" t="n">
        <f aca="false">+'datos aire'!BR34</f>
        <v>0</v>
      </c>
    </row>
    <row r="343" customFormat="false" ht="15" hidden="false" customHeight="false" outlineLevel="0" collapsed="false">
      <c r="A343" s="14" t="n">
        <v>2004</v>
      </c>
      <c r="B343" s="15" t="n">
        <f aca="false">+B342+1</f>
        <v>9</v>
      </c>
      <c r="C343" s="2" t="s">
        <v>178</v>
      </c>
      <c r="D343" s="2" t="n">
        <f aca="false">+'datos aire'!BI35</f>
        <v>55.9503340547679</v>
      </c>
      <c r="E343" s="2" t="n">
        <f aca="false">+'datos aire'!BJ35</f>
        <v>81.3614250387026</v>
      </c>
      <c r="F343" s="2" t="n">
        <f aca="false">+'datos aire'!BK35</f>
        <v>0</v>
      </c>
      <c r="G343" s="2" t="n">
        <f aca="false">+'datos aire'!BL35</f>
        <v>0</v>
      </c>
      <c r="H343" s="2" t="n">
        <f aca="false">+'datos aire'!BM35</f>
        <v>0</v>
      </c>
      <c r="I343" s="2" t="n">
        <f aca="false">+'datos aire'!BN35</f>
        <v>0</v>
      </c>
      <c r="J343" s="2" t="n">
        <f aca="false">+'datos aire'!BO35</f>
        <v>0</v>
      </c>
      <c r="K343" s="2" t="n">
        <f aca="false">+'datos aire'!BP35</f>
        <v>0</v>
      </c>
      <c r="L343" s="2" t="n">
        <f aca="false">+'datos aire'!BQ35</f>
        <v>0</v>
      </c>
      <c r="M343" s="2" t="n">
        <f aca="false">+'datos aire'!BR35</f>
        <v>0</v>
      </c>
    </row>
    <row r="344" customFormat="false" ht="15" hidden="false" customHeight="false" outlineLevel="0" collapsed="false">
      <c r="A344" s="14" t="n">
        <v>2004</v>
      </c>
      <c r="B344" s="15" t="n">
        <f aca="false">+B343+1</f>
        <v>10</v>
      </c>
      <c r="C344" s="2" t="s">
        <v>178</v>
      </c>
      <c r="D344" s="2" t="n">
        <f aca="false">+'datos aire'!BI36</f>
        <v>45.1054080510937</v>
      </c>
      <c r="E344" s="2" t="n">
        <f aca="false">+'datos aire'!BJ36</f>
        <v>59.2056997092319</v>
      </c>
      <c r="F344" s="2" t="n">
        <f aca="false">+'datos aire'!BK36</f>
        <v>0</v>
      </c>
      <c r="G344" s="2" t="n">
        <f aca="false">+'datos aire'!BL36</f>
        <v>0</v>
      </c>
      <c r="H344" s="2" t="n">
        <f aca="false">+'datos aire'!BM36</f>
        <v>0</v>
      </c>
      <c r="I344" s="2" t="n">
        <f aca="false">+'datos aire'!BN36</f>
        <v>0</v>
      </c>
      <c r="J344" s="2" t="n">
        <f aca="false">+'datos aire'!BO36</f>
        <v>0</v>
      </c>
      <c r="K344" s="2" t="n">
        <f aca="false">+'datos aire'!BP36</f>
        <v>0</v>
      </c>
      <c r="L344" s="2" t="n">
        <f aca="false">+'datos aire'!BQ36</f>
        <v>0</v>
      </c>
      <c r="M344" s="2" t="n">
        <f aca="false">+'datos aire'!BR36</f>
        <v>0</v>
      </c>
    </row>
    <row r="345" customFormat="false" ht="15" hidden="false" customHeight="false" outlineLevel="0" collapsed="false">
      <c r="A345" s="14" t="n">
        <v>2004</v>
      </c>
      <c r="B345" s="15" t="n">
        <f aca="false">+B344+1</f>
        <v>11</v>
      </c>
      <c r="C345" s="2" t="s">
        <v>178</v>
      </c>
      <c r="D345" s="2" t="n">
        <f aca="false">+'datos aire'!BI37</f>
        <v>49.8815686412034</v>
      </c>
      <c r="E345" s="2" t="n">
        <f aca="false">+'datos aire'!BJ37</f>
        <v>56.2151447760361</v>
      </c>
      <c r="F345" s="2" t="n">
        <f aca="false">+'datos aire'!BK37</f>
        <v>0</v>
      </c>
      <c r="G345" s="2" t="n">
        <f aca="false">+'datos aire'!BL37</f>
        <v>0</v>
      </c>
      <c r="H345" s="2" t="n">
        <f aca="false">+'datos aire'!BM37</f>
        <v>0</v>
      </c>
      <c r="I345" s="2" t="n">
        <f aca="false">+'datos aire'!BN37</f>
        <v>0</v>
      </c>
      <c r="J345" s="2" t="n">
        <f aca="false">+'datos aire'!BO37</f>
        <v>0</v>
      </c>
      <c r="K345" s="2" t="n">
        <f aca="false">+'datos aire'!BP37</f>
        <v>0</v>
      </c>
      <c r="L345" s="2" t="n">
        <f aca="false">+'datos aire'!BQ37</f>
        <v>0</v>
      </c>
      <c r="M345" s="2" t="n">
        <f aca="false">+'datos aire'!BR37</f>
        <v>0</v>
      </c>
    </row>
    <row r="346" customFormat="false" ht="15" hidden="false" customHeight="false" outlineLevel="0" collapsed="false">
      <c r="A346" s="14" t="n">
        <v>2004</v>
      </c>
      <c r="B346" s="15" t="n">
        <f aca="false">+B345+1</f>
        <v>12</v>
      </c>
      <c r="C346" s="2" t="s">
        <v>178</v>
      </c>
      <c r="D346" s="2" t="n">
        <f aca="false">+'datos aire'!BI38</f>
        <v>47.2518650293039</v>
      </c>
      <c r="E346" s="2" t="n">
        <f aca="false">+'datos aire'!BJ38</f>
        <v>82.7332880677561</v>
      </c>
      <c r="F346" s="2" t="n">
        <f aca="false">+'datos aire'!BK38</f>
        <v>0</v>
      </c>
      <c r="G346" s="2" t="n">
        <f aca="false">+'datos aire'!BL38</f>
        <v>0</v>
      </c>
      <c r="H346" s="2" t="n">
        <f aca="false">+'datos aire'!BM38</f>
        <v>0</v>
      </c>
      <c r="I346" s="2" t="n">
        <f aca="false">+'datos aire'!BN38</f>
        <v>0</v>
      </c>
      <c r="J346" s="2" t="n">
        <f aca="false">+'datos aire'!BO38</f>
        <v>0</v>
      </c>
      <c r="K346" s="2" t="n">
        <f aca="false">+'datos aire'!BP38</f>
        <v>0</v>
      </c>
      <c r="L346" s="2" t="n">
        <f aca="false">+'datos aire'!BQ38</f>
        <v>0</v>
      </c>
      <c r="M346" s="2" t="n">
        <f aca="false">+'datos aire'!BR38</f>
        <v>0</v>
      </c>
    </row>
    <row r="347" customFormat="false" ht="15" hidden="false" customHeight="false" outlineLevel="0" collapsed="false">
      <c r="A347" s="14" t="n">
        <v>2005</v>
      </c>
      <c r="B347" s="15" t="n">
        <v>1</v>
      </c>
      <c r="C347" s="2" t="s">
        <v>178</v>
      </c>
      <c r="D347" s="2" t="n">
        <f aca="false">+'datos aire'!BI39</f>
        <v>38.0529169947868</v>
      </c>
      <c r="E347" s="2" t="n">
        <f aca="false">+'datos aire'!BJ39</f>
        <v>77.9154686102007</v>
      </c>
      <c r="F347" s="2" t="n">
        <f aca="false">+'datos aire'!BK39</f>
        <v>0</v>
      </c>
      <c r="G347" s="2" t="n">
        <f aca="false">+'datos aire'!BL39</f>
        <v>0</v>
      </c>
      <c r="H347" s="2" t="n">
        <f aca="false">+'datos aire'!BM39</f>
        <v>0</v>
      </c>
      <c r="I347" s="2" t="n">
        <f aca="false">+'datos aire'!BN39</f>
        <v>0</v>
      </c>
      <c r="J347" s="2" t="n">
        <f aca="false">+'datos aire'!BO39</f>
        <v>0</v>
      </c>
      <c r="K347" s="2" t="n">
        <f aca="false">+'datos aire'!BP39</f>
        <v>0</v>
      </c>
      <c r="L347" s="2" t="n">
        <f aca="false">+'datos aire'!BQ39</f>
        <v>0</v>
      </c>
      <c r="M347" s="2" t="n">
        <f aca="false">+'datos aire'!BR39</f>
        <v>0</v>
      </c>
    </row>
    <row r="348" customFormat="false" ht="15" hidden="false" customHeight="false" outlineLevel="0" collapsed="false">
      <c r="A348" s="14" t="n">
        <v>2005</v>
      </c>
      <c r="B348" s="15" t="n">
        <f aca="false">+B347+1</f>
        <v>2</v>
      </c>
      <c r="C348" s="2" t="s">
        <v>178</v>
      </c>
      <c r="D348" s="2" t="n">
        <f aca="false">+'datos aire'!BI40</f>
        <v>44.4315152845212</v>
      </c>
      <c r="E348" s="2" t="n">
        <f aca="false">+'datos aire'!BJ40</f>
        <v>70.3156177902336</v>
      </c>
      <c r="F348" s="2" t="n">
        <f aca="false">+'datos aire'!BK40</f>
        <v>0</v>
      </c>
      <c r="G348" s="2" t="n">
        <f aca="false">+'datos aire'!BL40</f>
        <v>0</v>
      </c>
      <c r="H348" s="2" t="n">
        <f aca="false">+'datos aire'!BM40</f>
        <v>0</v>
      </c>
      <c r="I348" s="2" t="n">
        <f aca="false">+'datos aire'!BN40</f>
        <v>0</v>
      </c>
      <c r="J348" s="2" t="n">
        <f aca="false">+'datos aire'!BO40</f>
        <v>0</v>
      </c>
      <c r="K348" s="2" t="n">
        <f aca="false">+'datos aire'!BP40</f>
        <v>0</v>
      </c>
      <c r="L348" s="2" t="n">
        <f aca="false">+'datos aire'!BQ40</f>
        <v>0</v>
      </c>
      <c r="M348" s="2" t="n">
        <f aca="false">+'datos aire'!BR40</f>
        <v>0</v>
      </c>
    </row>
    <row r="349" customFormat="false" ht="15" hidden="false" customHeight="false" outlineLevel="0" collapsed="false">
      <c r="A349" s="14" t="n">
        <v>2005</v>
      </c>
      <c r="B349" s="15" t="n">
        <f aca="false">+B348+1</f>
        <v>3</v>
      </c>
      <c r="C349" s="2" t="s">
        <v>178</v>
      </c>
      <c r="D349" s="2" t="n">
        <f aca="false">+'datos aire'!BI41</f>
        <v>49.8443300828316</v>
      </c>
      <c r="E349" s="2" t="n">
        <f aca="false">+'datos aire'!BJ41</f>
        <v>70.0112374221629</v>
      </c>
      <c r="F349" s="2" t="n">
        <f aca="false">+'datos aire'!BK41</f>
        <v>0</v>
      </c>
      <c r="G349" s="2" t="n">
        <f aca="false">+'datos aire'!BL41</f>
        <v>0</v>
      </c>
      <c r="H349" s="2" t="n">
        <f aca="false">+'datos aire'!BM41</f>
        <v>0</v>
      </c>
      <c r="I349" s="2" t="n">
        <f aca="false">+'datos aire'!BN41</f>
        <v>0</v>
      </c>
      <c r="J349" s="2" t="n">
        <f aca="false">+'datos aire'!BO41</f>
        <v>0</v>
      </c>
      <c r="K349" s="2" t="n">
        <f aca="false">+'datos aire'!BP41</f>
        <v>0</v>
      </c>
      <c r="L349" s="2" t="n">
        <f aca="false">+'datos aire'!BQ41</f>
        <v>0</v>
      </c>
      <c r="M349" s="2" t="n">
        <f aca="false">+'datos aire'!BR41</f>
        <v>0</v>
      </c>
    </row>
    <row r="350" customFormat="false" ht="15" hidden="false" customHeight="false" outlineLevel="0" collapsed="false">
      <c r="A350" s="14" t="n">
        <v>2005</v>
      </c>
      <c r="B350" s="15" t="n">
        <f aca="false">+B349+1</f>
        <v>4</v>
      </c>
      <c r="C350" s="2" t="s">
        <v>178</v>
      </c>
      <c r="D350" s="2" t="n">
        <f aca="false">+'datos aire'!BI42</f>
        <v>44.2362229747158</v>
      </c>
      <c r="E350" s="2" t="n">
        <f aca="false">+'datos aire'!BJ42</f>
        <v>93.8610287200106</v>
      </c>
      <c r="F350" s="2" t="n">
        <f aca="false">+'datos aire'!BK42</f>
        <v>0</v>
      </c>
      <c r="G350" s="2" t="n">
        <f aca="false">+'datos aire'!BL42</f>
        <v>0</v>
      </c>
      <c r="H350" s="2" t="n">
        <f aca="false">+'datos aire'!BM42</f>
        <v>0</v>
      </c>
      <c r="I350" s="2" t="n">
        <f aca="false">+'datos aire'!BN42</f>
        <v>0</v>
      </c>
      <c r="J350" s="2" t="n">
        <f aca="false">+'datos aire'!BO42</f>
        <v>0</v>
      </c>
      <c r="K350" s="2" t="n">
        <f aca="false">+'datos aire'!BP42</f>
        <v>0</v>
      </c>
      <c r="L350" s="2" t="n">
        <f aca="false">+'datos aire'!BQ42</f>
        <v>0</v>
      </c>
      <c r="M350" s="2" t="n">
        <f aca="false">+'datos aire'!BR42</f>
        <v>0</v>
      </c>
    </row>
    <row r="351" customFormat="false" ht="15" hidden="false" customHeight="false" outlineLevel="0" collapsed="false">
      <c r="A351" s="14" t="n">
        <v>2005</v>
      </c>
      <c r="B351" s="15" t="n">
        <f aca="false">+B350+1</f>
        <v>5</v>
      </c>
      <c r="C351" s="2" t="s">
        <v>178</v>
      </c>
      <c r="D351" s="2" t="n">
        <f aca="false">+'datos aire'!BI43</f>
        <v>47.8784850985843</v>
      </c>
      <c r="E351" s="2" t="n">
        <f aca="false">+'datos aire'!BJ43</f>
        <v>63.6089423145706</v>
      </c>
      <c r="F351" s="2" t="n">
        <f aca="false">+'datos aire'!BK43</f>
        <v>0</v>
      </c>
      <c r="G351" s="2" t="n">
        <f aca="false">+'datos aire'!BL43</f>
        <v>0</v>
      </c>
      <c r="H351" s="2" t="n">
        <f aca="false">+'datos aire'!BM43</f>
        <v>0</v>
      </c>
      <c r="I351" s="2" t="n">
        <f aca="false">+'datos aire'!BN43</f>
        <v>0</v>
      </c>
      <c r="J351" s="2" t="n">
        <f aca="false">+'datos aire'!BO43</f>
        <v>0</v>
      </c>
      <c r="K351" s="2" t="n">
        <f aca="false">+'datos aire'!BP43</f>
        <v>0</v>
      </c>
      <c r="L351" s="2" t="n">
        <f aca="false">+'datos aire'!BQ43</f>
        <v>0</v>
      </c>
      <c r="M351" s="2" t="n">
        <f aca="false">+'datos aire'!BR43</f>
        <v>0</v>
      </c>
    </row>
    <row r="352" customFormat="false" ht="15" hidden="false" customHeight="false" outlineLevel="0" collapsed="false">
      <c r="A352" s="14" t="n">
        <v>2005</v>
      </c>
      <c r="B352" s="15" t="n">
        <f aca="false">+B351+1</f>
        <v>6</v>
      </c>
      <c r="C352" s="2" t="s">
        <v>178</v>
      </c>
      <c r="D352" s="2" t="n">
        <f aca="false">+'datos aire'!BI44</f>
        <v>13.6081397881254</v>
      </c>
      <c r="E352" s="2" t="n">
        <f aca="false">+'datos aire'!BJ44</f>
        <v>36.5971709479769</v>
      </c>
      <c r="F352" s="2" t="n">
        <f aca="false">+'datos aire'!BK44</f>
        <v>0</v>
      </c>
      <c r="G352" s="2" t="n">
        <f aca="false">+'datos aire'!BL44</f>
        <v>0</v>
      </c>
      <c r="H352" s="2" t="n">
        <f aca="false">+'datos aire'!BM44</f>
        <v>0</v>
      </c>
      <c r="I352" s="2" t="n">
        <f aca="false">+'datos aire'!BN44</f>
        <v>0</v>
      </c>
      <c r="J352" s="2" t="n">
        <f aca="false">+'datos aire'!BO44</f>
        <v>0</v>
      </c>
      <c r="K352" s="2" t="n">
        <f aca="false">+'datos aire'!BP44</f>
        <v>0</v>
      </c>
      <c r="L352" s="2" t="n">
        <f aca="false">+'datos aire'!BQ44</f>
        <v>0</v>
      </c>
      <c r="M352" s="2" t="n">
        <f aca="false">+'datos aire'!BR44</f>
        <v>0</v>
      </c>
    </row>
    <row r="353" customFormat="false" ht="15" hidden="false" customHeight="false" outlineLevel="0" collapsed="false">
      <c r="A353" s="14" t="n">
        <v>2005</v>
      </c>
      <c r="B353" s="15" t="n">
        <f aca="false">+B352+1</f>
        <v>7</v>
      </c>
      <c r="C353" s="2" t="s">
        <v>178</v>
      </c>
      <c r="D353" s="2" t="n">
        <f aca="false">+'datos aire'!BI45</f>
        <v>53.0864762642625</v>
      </c>
      <c r="E353" s="2" t="n">
        <f aca="false">+'datos aire'!BJ45</f>
        <v>115.512054714677</v>
      </c>
      <c r="F353" s="2" t="n">
        <f aca="false">+'datos aire'!BK45</f>
        <v>0</v>
      </c>
      <c r="G353" s="2" t="n">
        <f aca="false">+'datos aire'!BL45</f>
        <v>0</v>
      </c>
      <c r="H353" s="2" t="n">
        <f aca="false">+'datos aire'!BM45</f>
        <v>0</v>
      </c>
      <c r="I353" s="2" t="n">
        <f aca="false">+'datos aire'!BN45</f>
        <v>0</v>
      </c>
      <c r="J353" s="2" t="n">
        <f aca="false">+'datos aire'!BO45</f>
        <v>0</v>
      </c>
      <c r="K353" s="2" t="n">
        <f aca="false">+'datos aire'!BP45</f>
        <v>0</v>
      </c>
      <c r="L353" s="2" t="n">
        <f aca="false">+'datos aire'!BQ45</f>
        <v>0</v>
      </c>
      <c r="M353" s="2" t="n">
        <f aca="false">+'datos aire'!BR45</f>
        <v>0</v>
      </c>
    </row>
    <row r="354" customFormat="false" ht="15" hidden="false" customHeight="false" outlineLevel="0" collapsed="false">
      <c r="A354" s="14" t="n">
        <v>2005</v>
      </c>
      <c r="B354" s="15" t="n">
        <f aca="false">+B353+1</f>
        <v>8</v>
      </c>
      <c r="C354" s="2" t="s">
        <v>178</v>
      </c>
      <c r="D354" s="2" t="n">
        <f aca="false">+'datos aire'!BI46</f>
        <v>54.5350162639316</v>
      </c>
      <c r="E354" s="2" t="n">
        <f aca="false">+'datos aire'!BJ46</f>
        <v>72</v>
      </c>
      <c r="F354" s="2" t="n">
        <f aca="false">+'datos aire'!BK46</f>
        <v>0</v>
      </c>
      <c r="G354" s="2" t="n">
        <f aca="false">+'datos aire'!BL46</f>
        <v>0</v>
      </c>
      <c r="H354" s="2" t="n">
        <f aca="false">+'datos aire'!BM46</f>
        <v>0</v>
      </c>
      <c r="I354" s="2" t="n">
        <f aca="false">+'datos aire'!BN46</f>
        <v>0</v>
      </c>
      <c r="J354" s="2" t="n">
        <f aca="false">+'datos aire'!BO46</f>
        <v>0</v>
      </c>
      <c r="K354" s="2" t="n">
        <f aca="false">+'datos aire'!BP46</f>
        <v>0</v>
      </c>
      <c r="L354" s="2" t="n">
        <f aca="false">+'datos aire'!BQ46</f>
        <v>0</v>
      </c>
      <c r="M354" s="2" t="n">
        <f aca="false">+'datos aire'!BR46</f>
        <v>0</v>
      </c>
    </row>
    <row r="355" customFormat="false" ht="15" hidden="false" customHeight="false" outlineLevel="0" collapsed="false">
      <c r="A355" s="14" t="n">
        <v>2005</v>
      </c>
      <c r="B355" s="15" t="n">
        <f aca="false">+B354+1</f>
        <v>9</v>
      </c>
      <c r="C355" s="2" t="s">
        <v>178</v>
      </c>
      <c r="D355" s="2" t="n">
        <f aca="false">+'datos aire'!BI47</f>
        <v>42.2605983314152</v>
      </c>
      <c r="E355" s="2" t="n">
        <f aca="false">+'datos aire'!BJ47</f>
        <v>88.9756001131796</v>
      </c>
      <c r="F355" s="2" t="n">
        <f aca="false">+'datos aire'!BK47</f>
        <v>0</v>
      </c>
      <c r="G355" s="2" t="n">
        <f aca="false">+'datos aire'!BL47</f>
        <v>0</v>
      </c>
      <c r="H355" s="2" t="n">
        <f aca="false">+'datos aire'!BM47</f>
        <v>0</v>
      </c>
      <c r="I355" s="2" t="n">
        <f aca="false">+'datos aire'!BN47</f>
        <v>0</v>
      </c>
      <c r="J355" s="2" t="n">
        <f aca="false">+'datos aire'!BO47</f>
        <v>0</v>
      </c>
      <c r="K355" s="2" t="n">
        <f aca="false">+'datos aire'!BP47</f>
        <v>0</v>
      </c>
      <c r="L355" s="2" t="n">
        <f aca="false">+'datos aire'!BQ47</f>
        <v>0</v>
      </c>
      <c r="M355" s="2" t="n">
        <f aca="false">+'datos aire'!BR47</f>
        <v>0</v>
      </c>
    </row>
    <row r="356" customFormat="false" ht="15" hidden="false" customHeight="false" outlineLevel="0" collapsed="false">
      <c r="A356" s="14" t="n">
        <v>2005</v>
      </c>
      <c r="B356" s="15" t="n">
        <f aca="false">+B355+1</f>
        <v>10</v>
      </c>
      <c r="C356" s="2" t="s">
        <v>178</v>
      </c>
      <c r="D356" s="2" t="n">
        <f aca="false">+'datos aire'!BI48</f>
        <v>40.2111464937042</v>
      </c>
      <c r="E356" s="2" t="n">
        <f aca="false">+'datos aire'!BJ48</f>
        <v>44</v>
      </c>
      <c r="F356" s="2" t="n">
        <f aca="false">+'datos aire'!BK48</f>
        <v>0</v>
      </c>
      <c r="G356" s="2" t="n">
        <f aca="false">+'datos aire'!BL48</f>
        <v>0</v>
      </c>
      <c r="H356" s="2" t="n">
        <f aca="false">+'datos aire'!BM48</f>
        <v>0</v>
      </c>
      <c r="I356" s="2" t="n">
        <f aca="false">+'datos aire'!BN48</f>
        <v>0</v>
      </c>
      <c r="J356" s="2" t="n">
        <f aca="false">+'datos aire'!BO48</f>
        <v>0</v>
      </c>
      <c r="K356" s="2" t="n">
        <f aca="false">+'datos aire'!BP48</f>
        <v>0</v>
      </c>
      <c r="L356" s="2" t="n">
        <f aca="false">+'datos aire'!BQ48</f>
        <v>0</v>
      </c>
      <c r="M356" s="2" t="n">
        <f aca="false">+'datos aire'!BR48</f>
        <v>0</v>
      </c>
    </row>
    <row r="357" customFormat="false" ht="15" hidden="false" customHeight="false" outlineLevel="0" collapsed="false">
      <c r="A357" s="14" t="n">
        <v>2005</v>
      </c>
      <c r="B357" s="15" t="n">
        <f aca="false">+B356+1</f>
        <v>11</v>
      </c>
      <c r="C357" s="2" t="s">
        <v>178</v>
      </c>
      <c r="D357" s="2" t="n">
        <f aca="false">+'datos aire'!BI49</f>
        <v>47.5113999690996</v>
      </c>
      <c r="E357" s="2" t="n">
        <f aca="false">+'datos aire'!BJ49</f>
        <v>49.0227999381993</v>
      </c>
      <c r="F357" s="2" t="n">
        <f aca="false">+'datos aire'!BK49</f>
        <v>0</v>
      </c>
      <c r="G357" s="2" t="n">
        <f aca="false">+'datos aire'!BL49</f>
        <v>0</v>
      </c>
      <c r="H357" s="2" t="n">
        <f aca="false">+'datos aire'!BM49</f>
        <v>0</v>
      </c>
      <c r="I357" s="2" t="n">
        <f aca="false">+'datos aire'!BN49</f>
        <v>0</v>
      </c>
      <c r="J357" s="2" t="n">
        <f aca="false">+'datos aire'!BO49</f>
        <v>0</v>
      </c>
      <c r="K357" s="2" t="n">
        <f aca="false">+'datos aire'!BP49</f>
        <v>0</v>
      </c>
      <c r="L357" s="2" t="n">
        <f aca="false">+'datos aire'!BQ49</f>
        <v>0</v>
      </c>
      <c r="M357" s="2" t="n">
        <f aca="false">+'datos aire'!BR49</f>
        <v>0</v>
      </c>
    </row>
    <row r="358" customFormat="false" ht="15" hidden="false" customHeight="false" outlineLevel="0" collapsed="false">
      <c r="A358" s="14" t="n">
        <v>2005</v>
      </c>
      <c r="B358" s="15" t="n">
        <f aca="false">+B357+1</f>
        <v>12</v>
      </c>
      <c r="C358" s="2" t="s">
        <v>178</v>
      </c>
      <c r="D358" s="2" t="n">
        <f aca="false">+'datos aire'!BI50</f>
        <v>37.8</v>
      </c>
      <c r="E358" s="2" t="n">
        <f aca="false">+'datos aire'!BJ50</f>
        <v>59</v>
      </c>
      <c r="F358" s="2" t="n">
        <f aca="false">+'datos aire'!BK50</f>
        <v>0</v>
      </c>
      <c r="G358" s="2" t="n">
        <f aca="false">+'datos aire'!BL50</f>
        <v>0</v>
      </c>
      <c r="H358" s="2" t="n">
        <f aca="false">+'datos aire'!BM50</f>
        <v>0</v>
      </c>
      <c r="I358" s="2" t="n">
        <f aca="false">+'datos aire'!BN50</f>
        <v>0</v>
      </c>
      <c r="J358" s="2" t="n">
        <f aca="false">+'datos aire'!BO50</f>
        <v>0</v>
      </c>
      <c r="K358" s="2" t="n">
        <f aca="false">+'datos aire'!BP50</f>
        <v>0</v>
      </c>
      <c r="L358" s="2" t="n">
        <f aca="false">+'datos aire'!BQ50</f>
        <v>0</v>
      </c>
      <c r="M358" s="2" t="n">
        <f aca="false">+'datos aire'!BR50</f>
        <v>0</v>
      </c>
    </row>
    <row r="359" customFormat="false" ht="15" hidden="false" customHeight="false" outlineLevel="0" collapsed="false">
      <c r="A359" s="14" t="n">
        <v>2006</v>
      </c>
      <c r="B359" s="15" t="n">
        <v>1</v>
      </c>
      <c r="C359" s="2" t="s">
        <v>178</v>
      </c>
      <c r="D359" s="2" t="n">
        <f aca="false">+'datos aire'!BI51</f>
        <v>33.2333333333333</v>
      </c>
      <c r="E359" s="2" t="n">
        <f aca="false">+'datos aire'!BJ51</f>
        <v>42.5</v>
      </c>
      <c r="F359" s="2" t="n">
        <f aca="false">+'datos aire'!BK51</f>
        <v>0</v>
      </c>
      <c r="G359" s="2" t="n">
        <f aca="false">+'datos aire'!BL51</f>
        <v>0</v>
      </c>
      <c r="H359" s="2" t="n">
        <f aca="false">+'datos aire'!BM51</f>
        <v>0</v>
      </c>
      <c r="I359" s="2" t="n">
        <f aca="false">+'datos aire'!BN51</f>
        <v>0</v>
      </c>
      <c r="J359" s="2" t="n">
        <f aca="false">+'datos aire'!BO51</f>
        <v>0</v>
      </c>
      <c r="K359" s="2" t="n">
        <f aca="false">+'datos aire'!BP51</f>
        <v>0</v>
      </c>
      <c r="L359" s="2" t="n">
        <f aca="false">+'datos aire'!BQ51</f>
        <v>0</v>
      </c>
      <c r="M359" s="2" t="n">
        <f aca="false">+'datos aire'!BR51</f>
        <v>0</v>
      </c>
    </row>
    <row r="360" customFormat="false" ht="15" hidden="false" customHeight="false" outlineLevel="0" collapsed="false">
      <c r="A360" s="14" t="n">
        <v>2006</v>
      </c>
      <c r="B360" s="15" t="n">
        <f aca="false">+B359+1</f>
        <v>2</v>
      </c>
      <c r="C360" s="2" t="s">
        <v>178</v>
      </c>
      <c r="D360" s="2" t="n">
        <f aca="false">+'datos aire'!BI52</f>
        <v>51.62</v>
      </c>
      <c r="E360" s="2" t="n">
        <f aca="false">+'datos aire'!BJ52</f>
        <v>86.7</v>
      </c>
      <c r="F360" s="2" t="n">
        <f aca="false">+'datos aire'!BK52</f>
        <v>0</v>
      </c>
      <c r="G360" s="2" t="n">
        <f aca="false">+'datos aire'!BL52</f>
        <v>0</v>
      </c>
      <c r="H360" s="2" t="n">
        <f aca="false">+'datos aire'!BM52</f>
        <v>0</v>
      </c>
      <c r="I360" s="2" t="n">
        <f aca="false">+'datos aire'!BN52</f>
        <v>0</v>
      </c>
      <c r="J360" s="2" t="n">
        <f aca="false">+'datos aire'!BO52</f>
        <v>0</v>
      </c>
      <c r="K360" s="2" t="n">
        <f aca="false">+'datos aire'!BP52</f>
        <v>0</v>
      </c>
      <c r="L360" s="2" t="n">
        <f aca="false">+'datos aire'!BQ52</f>
        <v>0</v>
      </c>
      <c r="M360" s="2" t="n">
        <f aca="false">+'datos aire'!BR52</f>
        <v>0</v>
      </c>
    </row>
    <row r="361" customFormat="false" ht="15" hidden="false" customHeight="false" outlineLevel="0" collapsed="false">
      <c r="A361" s="14" t="n">
        <v>2006</v>
      </c>
      <c r="B361" s="15" t="n">
        <f aca="false">+B360+1</f>
        <v>3</v>
      </c>
      <c r="C361" s="2" t="s">
        <v>178</v>
      </c>
      <c r="D361" s="2" t="n">
        <f aca="false">+'datos aire'!BI53</f>
        <v>50</v>
      </c>
      <c r="E361" s="2" t="n">
        <f aca="false">+'datos aire'!BJ53</f>
        <v>62.5</v>
      </c>
      <c r="F361" s="2" t="n">
        <f aca="false">+'datos aire'!BK53</f>
        <v>0</v>
      </c>
      <c r="G361" s="2" t="n">
        <f aca="false">+'datos aire'!BL53</f>
        <v>0</v>
      </c>
      <c r="H361" s="2" t="n">
        <f aca="false">+'datos aire'!BM53</f>
        <v>0</v>
      </c>
      <c r="I361" s="2" t="n">
        <f aca="false">+'datos aire'!BN53</f>
        <v>0</v>
      </c>
      <c r="J361" s="2" t="n">
        <f aca="false">+'datos aire'!BO53</f>
        <v>0</v>
      </c>
      <c r="K361" s="2" t="n">
        <f aca="false">+'datos aire'!BP53</f>
        <v>0</v>
      </c>
      <c r="L361" s="2" t="n">
        <f aca="false">+'datos aire'!BQ53</f>
        <v>0</v>
      </c>
      <c r="M361" s="2" t="n">
        <f aca="false">+'datos aire'!BR53</f>
        <v>0</v>
      </c>
    </row>
    <row r="362" customFormat="false" ht="15" hidden="false" customHeight="false" outlineLevel="0" collapsed="false">
      <c r="A362" s="14" t="n">
        <v>2006</v>
      </c>
      <c r="B362" s="15" t="n">
        <f aca="false">+B361+1</f>
        <v>4</v>
      </c>
      <c r="C362" s="2" t="s">
        <v>178</v>
      </c>
      <c r="D362" s="2" t="n">
        <f aca="false">+'datos aire'!BI54</f>
        <v>39.4666666666667</v>
      </c>
      <c r="E362" s="2" t="n">
        <f aca="false">+'datos aire'!BJ54</f>
        <v>52.4</v>
      </c>
      <c r="F362" s="2" t="n">
        <f aca="false">+'datos aire'!BK54</f>
        <v>0</v>
      </c>
      <c r="G362" s="2" t="n">
        <f aca="false">+'datos aire'!BL54</f>
        <v>0</v>
      </c>
      <c r="H362" s="2" t="n">
        <f aca="false">+'datos aire'!BM54</f>
        <v>0</v>
      </c>
      <c r="I362" s="2" t="n">
        <f aca="false">+'datos aire'!BN54</f>
        <v>0</v>
      </c>
      <c r="J362" s="2" t="n">
        <f aca="false">+'datos aire'!BO54</f>
        <v>0</v>
      </c>
      <c r="K362" s="2" t="n">
        <f aca="false">+'datos aire'!BP54</f>
        <v>0</v>
      </c>
      <c r="L362" s="2" t="n">
        <f aca="false">+'datos aire'!BQ54</f>
        <v>0</v>
      </c>
      <c r="M362" s="2" t="n">
        <f aca="false">+'datos aire'!BR54</f>
        <v>0</v>
      </c>
    </row>
    <row r="363" customFormat="false" ht="15" hidden="false" customHeight="false" outlineLevel="0" collapsed="false">
      <c r="A363" s="14" t="n">
        <v>2006</v>
      </c>
      <c r="B363" s="15" t="n">
        <f aca="false">+B362+1</f>
        <v>5</v>
      </c>
      <c r="C363" s="2" t="s">
        <v>178</v>
      </c>
      <c r="D363" s="2" t="n">
        <f aca="false">+'datos aire'!BI55</f>
        <v>45.4666666666667</v>
      </c>
      <c r="E363" s="2" t="n">
        <f aca="false">+'datos aire'!BJ55</f>
        <v>66.8</v>
      </c>
      <c r="F363" s="2" t="n">
        <f aca="false">+'datos aire'!BK55</f>
        <v>0</v>
      </c>
      <c r="G363" s="2" t="n">
        <f aca="false">+'datos aire'!BL55</f>
        <v>0</v>
      </c>
      <c r="H363" s="2" t="n">
        <f aca="false">+'datos aire'!BM55</f>
        <v>0</v>
      </c>
      <c r="I363" s="2" t="n">
        <f aca="false">+'datos aire'!BN55</f>
        <v>0</v>
      </c>
      <c r="J363" s="2" t="n">
        <f aca="false">+'datos aire'!BO55</f>
        <v>0</v>
      </c>
      <c r="K363" s="2" t="n">
        <f aca="false">+'datos aire'!BP55</f>
        <v>0</v>
      </c>
      <c r="L363" s="2" t="n">
        <f aca="false">+'datos aire'!BQ55</f>
        <v>0</v>
      </c>
      <c r="M363" s="2" t="n">
        <f aca="false">+'datos aire'!BR55</f>
        <v>0</v>
      </c>
    </row>
    <row r="364" customFormat="false" ht="15" hidden="false" customHeight="false" outlineLevel="0" collapsed="false">
      <c r="A364" s="14" t="n">
        <v>2006</v>
      </c>
      <c r="B364" s="15" t="n">
        <f aca="false">+B363+1</f>
        <v>6</v>
      </c>
      <c r="C364" s="2" t="s">
        <v>178</v>
      </c>
      <c r="D364" s="2" t="n">
        <f aca="false">+'datos aire'!BI56</f>
        <v>74.2</v>
      </c>
      <c r="E364" s="2" t="n">
        <f aca="false">+'datos aire'!BJ56</f>
        <v>96.4</v>
      </c>
      <c r="F364" s="2" t="n">
        <f aca="false">+'datos aire'!BK56</f>
        <v>0</v>
      </c>
      <c r="G364" s="2" t="n">
        <f aca="false">+'datos aire'!BL56</f>
        <v>0</v>
      </c>
      <c r="H364" s="2" t="n">
        <f aca="false">+'datos aire'!BM56</f>
        <v>0</v>
      </c>
      <c r="I364" s="2" t="n">
        <f aca="false">+'datos aire'!BN56</f>
        <v>0</v>
      </c>
      <c r="J364" s="2" t="n">
        <f aca="false">+'datos aire'!BO56</f>
        <v>0</v>
      </c>
      <c r="K364" s="2" t="n">
        <f aca="false">+'datos aire'!BP56</f>
        <v>0</v>
      </c>
      <c r="L364" s="2" t="n">
        <f aca="false">+'datos aire'!BQ56</f>
        <v>0</v>
      </c>
      <c r="M364" s="2" t="n">
        <f aca="false">+'datos aire'!BR56</f>
        <v>0</v>
      </c>
    </row>
    <row r="365" customFormat="false" ht="15" hidden="false" customHeight="false" outlineLevel="0" collapsed="false">
      <c r="A365" s="14" t="n">
        <v>2006</v>
      </c>
      <c r="B365" s="15" t="n">
        <f aca="false">+B364+1</f>
        <v>7</v>
      </c>
      <c r="C365" s="2" t="s">
        <v>178</v>
      </c>
      <c r="D365" s="2" t="n">
        <f aca="false">+'datos aire'!BI57</f>
        <v>0</v>
      </c>
      <c r="E365" s="2" t="n">
        <f aca="false">+'datos aire'!BJ57</f>
        <v>0</v>
      </c>
      <c r="F365" s="2" t="n">
        <f aca="false">+'datos aire'!BK57</f>
        <v>0</v>
      </c>
      <c r="G365" s="2" t="n">
        <f aca="false">+'datos aire'!BL57</f>
        <v>0</v>
      </c>
      <c r="H365" s="2" t="n">
        <f aca="false">+'datos aire'!BM57</f>
        <v>0</v>
      </c>
      <c r="I365" s="2" t="n">
        <f aca="false">+'datos aire'!BN57</f>
        <v>0</v>
      </c>
      <c r="J365" s="2" t="n">
        <f aca="false">+'datos aire'!BO57</f>
        <v>0</v>
      </c>
      <c r="K365" s="2" t="n">
        <f aca="false">+'datos aire'!BP57</f>
        <v>0</v>
      </c>
      <c r="L365" s="2" t="n">
        <f aca="false">+'datos aire'!BQ57</f>
        <v>0</v>
      </c>
      <c r="M365" s="2" t="n">
        <f aca="false">+'datos aire'!BR57</f>
        <v>0</v>
      </c>
    </row>
    <row r="366" customFormat="false" ht="15" hidden="false" customHeight="false" outlineLevel="0" collapsed="false">
      <c r="A366" s="14" t="n">
        <v>2006</v>
      </c>
      <c r="B366" s="15" t="n">
        <f aca="false">+B365+1</f>
        <v>8</v>
      </c>
      <c r="C366" s="2" t="s">
        <v>178</v>
      </c>
      <c r="D366" s="2" t="n">
        <f aca="false">+'datos aire'!BI58</f>
        <v>0</v>
      </c>
      <c r="E366" s="2" t="n">
        <f aca="false">+'datos aire'!BJ58</f>
        <v>0</v>
      </c>
      <c r="F366" s="2" t="n">
        <f aca="false">+'datos aire'!BK58</f>
        <v>0</v>
      </c>
      <c r="G366" s="2" t="n">
        <f aca="false">+'datos aire'!BL58</f>
        <v>0</v>
      </c>
      <c r="H366" s="2" t="n">
        <f aca="false">+'datos aire'!BM58</f>
        <v>0</v>
      </c>
      <c r="I366" s="2" t="n">
        <f aca="false">+'datos aire'!BN58</f>
        <v>0</v>
      </c>
      <c r="J366" s="2" t="n">
        <f aca="false">+'datos aire'!BO58</f>
        <v>0</v>
      </c>
      <c r="K366" s="2" t="n">
        <f aca="false">+'datos aire'!BP58</f>
        <v>0</v>
      </c>
      <c r="L366" s="2" t="n">
        <f aca="false">+'datos aire'!BQ58</f>
        <v>0</v>
      </c>
      <c r="M366" s="2" t="n">
        <f aca="false">+'datos aire'!BR58</f>
        <v>0</v>
      </c>
    </row>
    <row r="367" customFormat="false" ht="15" hidden="false" customHeight="false" outlineLevel="0" collapsed="false">
      <c r="A367" s="14" t="n">
        <v>2006</v>
      </c>
      <c r="B367" s="15" t="n">
        <f aca="false">+B366+1</f>
        <v>9</v>
      </c>
      <c r="C367" s="2" t="s">
        <v>178</v>
      </c>
      <c r="D367" s="2" t="n">
        <f aca="false">+'datos aire'!BI59</f>
        <v>84.825</v>
      </c>
      <c r="E367" s="2" t="n">
        <f aca="false">+'datos aire'!BJ59</f>
        <v>128</v>
      </c>
      <c r="F367" s="2" t="n">
        <f aca="false">+'datos aire'!BK59</f>
        <v>0</v>
      </c>
      <c r="G367" s="2" t="n">
        <f aca="false">+'datos aire'!BL59</f>
        <v>0</v>
      </c>
      <c r="H367" s="2" t="n">
        <f aca="false">+'datos aire'!BM59</f>
        <v>0</v>
      </c>
      <c r="I367" s="2" t="n">
        <f aca="false">+'datos aire'!BN59</f>
        <v>0</v>
      </c>
      <c r="J367" s="2" t="n">
        <f aca="false">+'datos aire'!BO59</f>
        <v>0</v>
      </c>
      <c r="K367" s="2" t="n">
        <f aca="false">+'datos aire'!BP59</f>
        <v>0</v>
      </c>
      <c r="L367" s="2" t="n">
        <f aca="false">+'datos aire'!BQ59</f>
        <v>0</v>
      </c>
      <c r="M367" s="2" t="n">
        <f aca="false">+'datos aire'!BR59</f>
        <v>0</v>
      </c>
    </row>
    <row r="368" customFormat="false" ht="15" hidden="false" customHeight="false" outlineLevel="0" collapsed="false">
      <c r="A368" s="14" t="n">
        <v>2006</v>
      </c>
      <c r="B368" s="15" t="n">
        <f aca="false">+B367+1</f>
        <v>10</v>
      </c>
      <c r="C368" s="2" t="s">
        <v>178</v>
      </c>
      <c r="D368" s="2" t="n">
        <f aca="false">+'datos aire'!BI60</f>
        <v>0</v>
      </c>
      <c r="E368" s="2" t="n">
        <f aca="false">+'datos aire'!BJ60</f>
        <v>0</v>
      </c>
      <c r="F368" s="2" t="n">
        <f aca="false">+'datos aire'!BK60</f>
        <v>0</v>
      </c>
      <c r="G368" s="2" t="n">
        <f aca="false">+'datos aire'!BL60</f>
        <v>0</v>
      </c>
      <c r="H368" s="2" t="n">
        <f aca="false">+'datos aire'!BM60</f>
        <v>0</v>
      </c>
      <c r="I368" s="2" t="n">
        <f aca="false">+'datos aire'!BN60</f>
        <v>0</v>
      </c>
      <c r="J368" s="2" t="n">
        <f aca="false">+'datos aire'!BO60</f>
        <v>0</v>
      </c>
      <c r="K368" s="2" t="n">
        <f aca="false">+'datos aire'!BP60</f>
        <v>0</v>
      </c>
      <c r="L368" s="2" t="n">
        <f aca="false">+'datos aire'!BQ60</f>
        <v>0</v>
      </c>
      <c r="M368" s="2" t="n">
        <f aca="false">+'datos aire'!BR60</f>
        <v>0</v>
      </c>
    </row>
    <row r="369" customFormat="false" ht="15" hidden="false" customHeight="false" outlineLevel="0" collapsed="false">
      <c r="A369" s="14" t="n">
        <v>2006</v>
      </c>
      <c r="B369" s="15" t="n">
        <f aca="false">+B368+1</f>
        <v>11</v>
      </c>
      <c r="C369" s="2" t="s">
        <v>178</v>
      </c>
      <c r="D369" s="2" t="n">
        <f aca="false">+'datos aire'!BI61</f>
        <v>51.622869065</v>
      </c>
      <c r="E369" s="2" t="n">
        <f aca="false">+'datos aire'!BJ61</f>
        <v>66.91435722</v>
      </c>
      <c r="F369" s="2" t="n">
        <f aca="false">+'datos aire'!BK61</f>
        <v>0</v>
      </c>
      <c r="G369" s="2" t="n">
        <f aca="false">+'datos aire'!BL61</f>
        <v>0</v>
      </c>
      <c r="H369" s="2" t="n">
        <f aca="false">+'datos aire'!BM61</f>
        <v>0</v>
      </c>
      <c r="I369" s="2" t="n">
        <f aca="false">+'datos aire'!BN61</f>
        <v>0</v>
      </c>
      <c r="J369" s="2" t="n">
        <f aca="false">+'datos aire'!BO61</f>
        <v>0</v>
      </c>
      <c r="K369" s="2" t="n">
        <f aca="false">+'datos aire'!BP61</f>
        <v>0</v>
      </c>
      <c r="L369" s="2" t="n">
        <f aca="false">+'datos aire'!BQ61</f>
        <v>0</v>
      </c>
      <c r="M369" s="2" t="n">
        <f aca="false">+'datos aire'!BR61</f>
        <v>0</v>
      </c>
    </row>
    <row r="370" customFormat="false" ht="15" hidden="false" customHeight="false" outlineLevel="0" collapsed="false">
      <c r="A370" s="14" t="n">
        <v>2006</v>
      </c>
      <c r="B370" s="15" t="n">
        <f aca="false">+B369+1</f>
        <v>12</v>
      </c>
      <c r="C370" s="2" t="s">
        <v>178</v>
      </c>
      <c r="D370" s="2" t="n">
        <f aca="false">+'datos aire'!BI62</f>
        <v>49.04</v>
      </c>
      <c r="E370" s="2" t="n">
        <f aca="false">+'datos aire'!BJ62</f>
        <v>71.4</v>
      </c>
      <c r="F370" s="2" t="n">
        <f aca="false">+'datos aire'!BK62</f>
        <v>0</v>
      </c>
      <c r="G370" s="2" t="n">
        <f aca="false">+'datos aire'!BL62</f>
        <v>0</v>
      </c>
      <c r="H370" s="2" t="n">
        <f aca="false">+'datos aire'!BM62</f>
        <v>0</v>
      </c>
      <c r="I370" s="2" t="n">
        <f aca="false">+'datos aire'!BN62</f>
        <v>0</v>
      </c>
      <c r="J370" s="2" t="n">
        <f aca="false">+'datos aire'!BO62</f>
        <v>0</v>
      </c>
      <c r="K370" s="2" t="n">
        <f aca="false">+'datos aire'!BP62</f>
        <v>0</v>
      </c>
      <c r="L370" s="2" t="n">
        <f aca="false">+'datos aire'!BQ62</f>
        <v>0</v>
      </c>
      <c r="M370" s="2" t="n">
        <f aca="false">+'datos aire'!BR62</f>
        <v>0</v>
      </c>
    </row>
    <row r="371" customFormat="false" ht="15" hidden="false" customHeight="false" outlineLevel="0" collapsed="false">
      <c r="A371" s="14" t="n">
        <v>2007</v>
      </c>
      <c r="B371" s="15" t="n">
        <v>1</v>
      </c>
      <c r="C371" s="2" t="s">
        <v>178</v>
      </c>
      <c r="D371" s="2" t="n">
        <f aca="false">+'datos aire'!BI63</f>
        <v>40.76642796</v>
      </c>
      <c r="E371" s="2" t="n">
        <f aca="false">+'datos aire'!BJ63</f>
        <v>55.17946939</v>
      </c>
      <c r="F371" s="2" t="n">
        <f aca="false">+'datos aire'!BK63</f>
        <v>0</v>
      </c>
      <c r="G371" s="2" t="n">
        <f aca="false">+'datos aire'!BL63</f>
        <v>0</v>
      </c>
      <c r="H371" s="2" t="n">
        <f aca="false">+'datos aire'!BM63</f>
        <v>0</v>
      </c>
      <c r="I371" s="2" t="n">
        <f aca="false">+'datos aire'!BN63</f>
        <v>0</v>
      </c>
      <c r="J371" s="2" t="n">
        <f aca="false">+'datos aire'!BO63</f>
        <v>0</v>
      </c>
      <c r="K371" s="2" t="n">
        <f aca="false">+'datos aire'!BP63</f>
        <v>0</v>
      </c>
      <c r="L371" s="2" t="n">
        <f aca="false">+'datos aire'!BQ63</f>
        <v>0</v>
      </c>
      <c r="M371" s="2" t="n">
        <f aca="false">+'datos aire'!BR63</f>
        <v>0</v>
      </c>
    </row>
    <row r="372" customFormat="false" ht="15" hidden="false" customHeight="false" outlineLevel="0" collapsed="false">
      <c r="A372" s="14" t="n">
        <v>2007</v>
      </c>
      <c r="B372" s="15" t="n">
        <f aca="false">+B371+1</f>
        <v>2</v>
      </c>
      <c r="C372" s="2" t="s">
        <v>178</v>
      </c>
      <c r="D372" s="2" t="n">
        <f aca="false">+'datos aire'!BI64</f>
        <v>52.485122932</v>
      </c>
      <c r="E372" s="2" t="n">
        <f aca="false">+'datos aire'!BJ64</f>
        <v>81.21039422</v>
      </c>
      <c r="F372" s="2" t="n">
        <f aca="false">+'datos aire'!BK64</f>
        <v>0</v>
      </c>
      <c r="G372" s="2" t="n">
        <f aca="false">+'datos aire'!BL64</f>
        <v>0</v>
      </c>
      <c r="H372" s="2" t="n">
        <f aca="false">+'datos aire'!BM64</f>
        <v>0</v>
      </c>
      <c r="I372" s="2" t="n">
        <f aca="false">+'datos aire'!BN64</f>
        <v>0</v>
      </c>
      <c r="J372" s="2" t="n">
        <f aca="false">+'datos aire'!BO64</f>
        <v>0</v>
      </c>
      <c r="K372" s="2" t="n">
        <f aca="false">+'datos aire'!BP64</f>
        <v>0</v>
      </c>
      <c r="L372" s="2" t="n">
        <f aca="false">+'datos aire'!BQ64</f>
        <v>0</v>
      </c>
      <c r="M372" s="2" t="n">
        <f aca="false">+'datos aire'!BR64</f>
        <v>0</v>
      </c>
    </row>
    <row r="373" customFormat="false" ht="15" hidden="false" customHeight="false" outlineLevel="0" collapsed="false">
      <c r="A373" s="14" t="n">
        <v>2007</v>
      </c>
      <c r="B373" s="15" t="n">
        <f aca="false">+B372+1</f>
        <v>3</v>
      </c>
      <c r="C373" s="2" t="s">
        <v>178</v>
      </c>
      <c r="D373" s="2" t="n">
        <f aca="false">+'datos aire'!BI65</f>
        <v>36.7298221426</v>
      </c>
      <c r="E373" s="2" t="n">
        <f aca="false">+'datos aire'!BJ65</f>
        <v>61.37561277</v>
      </c>
      <c r="F373" s="2" t="n">
        <f aca="false">+'datos aire'!BK65</f>
        <v>0</v>
      </c>
      <c r="G373" s="2" t="n">
        <f aca="false">+'datos aire'!BL65</f>
        <v>0</v>
      </c>
      <c r="H373" s="2" t="n">
        <f aca="false">+'datos aire'!BM65</f>
        <v>0</v>
      </c>
      <c r="I373" s="2" t="n">
        <f aca="false">+'datos aire'!BN65</f>
        <v>0</v>
      </c>
      <c r="J373" s="2" t="n">
        <f aca="false">+'datos aire'!BO65</f>
        <v>0</v>
      </c>
      <c r="K373" s="2" t="n">
        <f aca="false">+'datos aire'!BP65</f>
        <v>0</v>
      </c>
      <c r="L373" s="2" t="n">
        <f aca="false">+'datos aire'!BQ65</f>
        <v>0</v>
      </c>
      <c r="M373" s="2" t="n">
        <f aca="false">+'datos aire'!BR65</f>
        <v>0</v>
      </c>
    </row>
    <row r="374" customFormat="false" ht="15" hidden="false" customHeight="false" outlineLevel="0" collapsed="false">
      <c r="A374" s="14" t="n">
        <v>2007</v>
      </c>
      <c r="B374" s="15" t="n">
        <f aca="false">+B373+1</f>
        <v>4</v>
      </c>
      <c r="C374" s="2" t="s">
        <v>178</v>
      </c>
      <c r="D374" s="2" t="n">
        <f aca="false">+'datos aire'!BI66</f>
        <v>49.86881234</v>
      </c>
      <c r="E374" s="2" t="n">
        <f aca="false">+'datos aire'!BJ66</f>
        <v>71.2747893</v>
      </c>
      <c r="F374" s="2" t="n">
        <f aca="false">+'datos aire'!BK66</f>
        <v>0</v>
      </c>
      <c r="G374" s="2" t="n">
        <f aca="false">+'datos aire'!BL66</f>
        <v>0</v>
      </c>
      <c r="H374" s="2" t="n">
        <f aca="false">+'datos aire'!BM66</f>
        <v>0</v>
      </c>
      <c r="I374" s="2" t="n">
        <f aca="false">+'datos aire'!BN66</f>
        <v>0</v>
      </c>
      <c r="J374" s="2" t="n">
        <f aca="false">+'datos aire'!BO66</f>
        <v>0</v>
      </c>
      <c r="K374" s="2" t="n">
        <f aca="false">+'datos aire'!BP66</f>
        <v>0</v>
      </c>
      <c r="L374" s="2" t="n">
        <f aca="false">+'datos aire'!BQ66</f>
        <v>0</v>
      </c>
      <c r="M374" s="2" t="n">
        <f aca="false">+'datos aire'!BR66</f>
        <v>0</v>
      </c>
    </row>
    <row r="375" customFormat="false" ht="15" hidden="false" customHeight="false" outlineLevel="0" collapsed="false">
      <c r="A375" s="14" t="n">
        <v>2007</v>
      </c>
      <c r="B375" s="15" t="n">
        <f aca="false">+B374+1</f>
        <v>5</v>
      </c>
      <c r="C375" s="2" t="s">
        <v>178</v>
      </c>
      <c r="D375" s="2" t="n">
        <f aca="false">+'datos aire'!BI67</f>
        <v>43.380573055</v>
      </c>
      <c r="E375" s="2" t="n">
        <f aca="false">+'datos aire'!BJ67</f>
        <v>57.71868333</v>
      </c>
      <c r="F375" s="2" t="n">
        <f aca="false">+'datos aire'!BK67</f>
        <v>0</v>
      </c>
      <c r="G375" s="2" t="n">
        <f aca="false">+'datos aire'!BL67</f>
        <v>0</v>
      </c>
      <c r="H375" s="2" t="n">
        <f aca="false">+'datos aire'!BM67</f>
        <v>0</v>
      </c>
      <c r="I375" s="2" t="n">
        <f aca="false">+'datos aire'!BN67</f>
        <v>0</v>
      </c>
      <c r="J375" s="2" t="n">
        <f aca="false">+'datos aire'!BO67</f>
        <v>0</v>
      </c>
      <c r="K375" s="2" t="n">
        <f aca="false">+'datos aire'!BP67</f>
        <v>0</v>
      </c>
      <c r="L375" s="2" t="n">
        <f aca="false">+'datos aire'!BQ67</f>
        <v>0</v>
      </c>
      <c r="M375" s="2" t="n">
        <f aca="false">+'datos aire'!BR67</f>
        <v>0</v>
      </c>
    </row>
    <row r="376" customFormat="false" ht="15" hidden="false" customHeight="false" outlineLevel="0" collapsed="false">
      <c r="A376" s="14" t="n">
        <v>2007</v>
      </c>
      <c r="B376" s="15" t="n">
        <f aca="false">+B375+1</f>
        <v>6</v>
      </c>
      <c r="C376" s="2" t="s">
        <v>178</v>
      </c>
      <c r="D376" s="2" t="n">
        <f aca="false">+'datos aire'!BI68</f>
        <v>72.8302006025</v>
      </c>
      <c r="E376" s="2" t="n">
        <f aca="false">+'datos aire'!BJ68</f>
        <v>112.0871632</v>
      </c>
      <c r="F376" s="2" t="n">
        <f aca="false">+'datos aire'!BK68</f>
        <v>0</v>
      </c>
      <c r="G376" s="2" t="n">
        <f aca="false">+'datos aire'!BL68</f>
        <v>0</v>
      </c>
      <c r="H376" s="2" t="n">
        <f aca="false">+'datos aire'!BM68</f>
        <v>0</v>
      </c>
      <c r="I376" s="2" t="n">
        <f aca="false">+'datos aire'!BN68</f>
        <v>0</v>
      </c>
      <c r="J376" s="2" t="n">
        <f aca="false">+'datos aire'!BO68</f>
        <v>0</v>
      </c>
      <c r="K376" s="2" t="n">
        <f aca="false">+'datos aire'!BP68</f>
        <v>0</v>
      </c>
      <c r="L376" s="2" t="n">
        <f aca="false">+'datos aire'!BQ68</f>
        <v>0</v>
      </c>
      <c r="M376" s="2" t="n">
        <f aca="false">+'datos aire'!BR68</f>
        <v>0</v>
      </c>
    </row>
    <row r="377" customFormat="false" ht="15" hidden="false" customHeight="false" outlineLevel="0" collapsed="false">
      <c r="A377" s="14" t="n">
        <v>2007</v>
      </c>
      <c r="B377" s="15" t="n">
        <f aca="false">+B376+1</f>
        <v>7</v>
      </c>
      <c r="C377" s="2" t="s">
        <v>178</v>
      </c>
      <c r="D377" s="2" t="n">
        <f aca="false">+'datos aire'!BI69</f>
        <v>61.738973545</v>
      </c>
      <c r="E377" s="2" t="n">
        <f aca="false">+'datos aire'!BJ69</f>
        <v>89.75470651</v>
      </c>
      <c r="F377" s="2" t="n">
        <f aca="false">+'datos aire'!BK69</f>
        <v>0</v>
      </c>
      <c r="G377" s="2" t="n">
        <f aca="false">+'datos aire'!BL69</f>
        <v>0</v>
      </c>
      <c r="H377" s="2" t="n">
        <f aca="false">+'datos aire'!BM69</f>
        <v>0</v>
      </c>
      <c r="I377" s="2" t="n">
        <f aca="false">+'datos aire'!BN69</f>
        <v>0</v>
      </c>
      <c r="J377" s="2" t="n">
        <f aca="false">+'datos aire'!BO69</f>
        <v>0</v>
      </c>
      <c r="K377" s="2" t="n">
        <f aca="false">+'datos aire'!BP69</f>
        <v>0</v>
      </c>
      <c r="L377" s="2" t="n">
        <f aca="false">+'datos aire'!BQ69</f>
        <v>0</v>
      </c>
      <c r="M377" s="2" t="n">
        <f aca="false">+'datos aire'!BR69</f>
        <v>0</v>
      </c>
    </row>
    <row r="378" customFormat="false" ht="15" hidden="false" customHeight="false" outlineLevel="0" collapsed="false">
      <c r="A378" s="14" t="n">
        <v>2007</v>
      </c>
      <c r="B378" s="15" t="n">
        <f aca="false">+B377+1</f>
        <v>8</v>
      </c>
      <c r="C378" s="2" t="s">
        <v>178</v>
      </c>
      <c r="D378" s="2" t="n">
        <f aca="false">+'datos aire'!BI70</f>
        <v>64.35883977</v>
      </c>
      <c r="E378" s="2" t="n">
        <f aca="false">+'datos aire'!BJ70</f>
        <v>99.30739513</v>
      </c>
      <c r="F378" s="2" t="n">
        <f aca="false">+'datos aire'!BK70</f>
        <v>0</v>
      </c>
      <c r="G378" s="2" t="n">
        <f aca="false">+'datos aire'!BL70</f>
        <v>0</v>
      </c>
      <c r="H378" s="2" t="n">
        <f aca="false">+'datos aire'!BM70</f>
        <v>0</v>
      </c>
      <c r="I378" s="2" t="n">
        <f aca="false">+'datos aire'!BN70</f>
        <v>0</v>
      </c>
      <c r="J378" s="2" t="n">
        <f aca="false">+'datos aire'!BO70</f>
        <v>0</v>
      </c>
      <c r="K378" s="2" t="n">
        <f aca="false">+'datos aire'!BP70</f>
        <v>0</v>
      </c>
      <c r="L378" s="2" t="n">
        <f aca="false">+'datos aire'!BQ70</f>
        <v>0</v>
      </c>
      <c r="M378" s="2" t="n">
        <f aca="false">+'datos aire'!BR70</f>
        <v>0</v>
      </c>
    </row>
    <row r="379" customFormat="false" ht="15" hidden="false" customHeight="false" outlineLevel="0" collapsed="false">
      <c r="A379" s="14" t="n">
        <v>2007</v>
      </c>
      <c r="B379" s="15" t="n">
        <f aca="false">+B378+1</f>
        <v>9</v>
      </c>
      <c r="C379" s="2" t="s">
        <v>178</v>
      </c>
      <c r="D379" s="2" t="n">
        <f aca="false">+'datos aire'!BI71</f>
        <v>32.93311613</v>
      </c>
      <c r="E379" s="2" t="n">
        <f aca="false">+'datos aire'!BJ71</f>
        <v>64.9389666</v>
      </c>
      <c r="F379" s="2" t="n">
        <f aca="false">+'datos aire'!BK71</f>
        <v>0</v>
      </c>
      <c r="G379" s="2" t="n">
        <f aca="false">+'datos aire'!BL71</f>
        <v>0</v>
      </c>
      <c r="H379" s="2" t="n">
        <f aca="false">+'datos aire'!BM71</f>
        <v>0</v>
      </c>
      <c r="I379" s="2" t="n">
        <f aca="false">+'datos aire'!BN71</f>
        <v>0</v>
      </c>
      <c r="J379" s="2" t="n">
        <f aca="false">+'datos aire'!BO71</f>
        <v>0</v>
      </c>
      <c r="K379" s="2" t="n">
        <f aca="false">+'datos aire'!BP71</f>
        <v>0</v>
      </c>
      <c r="L379" s="2" t="n">
        <f aca="false">+'datos aire'!BQ71</f>
        <v>0</v>
      </c>
      <c r="M379" s="2" t="n">
        <f aca="false">+'datos aire'!BR71</f>
        <v>0</v>
      </c>
    </row>
    <row r="380" customFormat="false" ht="15" hidden="false" customHeight="false" outlineLevel="0" collapsed="false">
      <c r="A380" s="14" t="n">
        <v>2007</v>
      </c>
      <c r="B380" s="15" t="n">
        <f aca="false">+B379+1</f>
        <v>10</v>
      </c>
      <c r="C380" s="2" t="s">
        <v>178</v>
      </c>
      <c r="D380" s="2" t="n">
        <f aca="false">+'datos aire'!BI72</f>
        <v>43.3887964416667</v>
      </c>
      <c r="E380" s="2" t="n">
        <f aca="false">+'datos aire'!BJ72</f>
        <v>69.26329822</v>
      </c>
      <c r="F380" s="2" t="n">
        <f aca="false">+'datos aire'!BK72</f>
        <v>0</v>
      </c>
      <c r="G380" s="2" t="n">
        <f aca="false">+'datos aire'!BL72</f>
        <v>0</v>
      </c>
      <c r="H380" s="2" t="n">
        <f aca="false">+'datos aire'!BM72</f>
        <v>0</v>
      </c>
      <c r="I380" s="2" t="n">
        <f aca="false">+'datos aire'!BN72</f>
        <v>0</v>
      </c>
      <c r="J380" s="2" t="n">
        <f aca="false">+'datos aire'!BO72</f>
        <v>0</v>
      </c>
      <c r="K380" s="2" t="n">
        <f aca="false">+'datos aire'!BP72</f>
        <v>0</v>
      </c>
      <c r="L380" s="2" t="n">
        <f aca="false">+'datos aire'!BQ72</f>
        <v>0</v>
      </c>
      <c r="M380" s="2" t="n">
        <f aca="false">+'datos aire'!BR72</f>
        <v>0</v>
      </c>
    </row>
    <row r="381" customFormat="false" ht="15" hidden="false" customHeight="false" outlineLevel="0" collapsed="false">
      <c r="A381" s="14" t="n">
        <v>2007</v>
      </c>
      <c r="B381" s="15" t="n">
        <f aca="false">+B380+1</f>
        <v>11</v>
      </c>
      <c r="C381" s="2" t="s">
        <v>178</v>
      </c>
      <c r="D381" s="2" t="n">
        <f aca="false">+'datos aire'!BI73</f>
        <v>72.378687085</v>
      </c>
      <c r="E381" s="2" t="n">
        <f aca="false">+'datos aire'!BJ73</f>
        <v>78.07593687</v>
      </c>
      <c r="F381" s="2" t="n">
        <f aca="false">+'datos aire'!BK73</f>
        <v>0</v>
      </c>
      <c r="G381" s="2" t="n">
        <f aca="false">+'datos aire'!BL73</f>
        <v>0</v>
      </c>
      <c r="H381" s="2" t="n">
        <f aca="false">+'datos aire'!BM73</f>
        <v>0</v>
      </c>
      <c r="I381" s="2" t="n">
        <f aca="false">+'datos aire'!BN73</f>
        <v>0</v>
      </c>
      <c r="J381" s="2" t="n">
        <f aca="false">+'datos aire'!BO73</f>
        <v>0</v>
      </c>
      <c r="K381" s="2" t="n">
        <f aca="false">+'datos aire'!BP73</f>
        <v>0</v>
      </c>
      <c r="L381" s="2" t="n">
        <f aca="false">+'datos aire'!BQ73</f>
        <v>0</v>
      </c>
      <c r="M381" s="2" t="n">
        <f aca="false">+'datos aire'!BR73</f>
        <v>0</v>
      </c>
    </row>
    <row r="382" customFormat="false" ht="15" hidden="false" customHeight="false" outlineLevel="0" collapsed="false">
      <c r="A382" s="14" t="n">
        <v>2007</v>
      </c>
      <c r="B382" s="15" t="n">
        <f aca="false">+B381+1</f>
        <v>12</v>
      </c>
      <c r="C382" s="2" t="s">
        <v>178</v>
      </c>
      <c r="D382" s="2" t="n">
        <f aca="false">+'datos aire'!BI74</f>
        <v>0</v>
      </c>
      <c r="E382" s="2" t="n">
        <f aca="false">+'datos aire'!BJ74</f>
        <v>0</v>
      </c>
      <c r="F382" s="2" t="n">
        <f aca="false">+'datos aire'!BK74</f>
        <v>0</v>
      </c>
      <c r="G382" s="2" t="n">
        <f aca="false">+'datos aire'!BL74</f>
        <v>0</v>
      </c>
      <c r="H382" s="2" t="n">
        <f aca="false">+'datos aire'!BM74</f>
        <v>0</v>
      </c>
      <c r="I382" s="2" t="n">
        <f aca="false">+'datos aire'!BN74</f>
        <v>0</v>
      </c>
      <c r="J382" s="2" t="n">
        <f aca="false">+'datos aire'!BO74</f>
        <v>0</v>
      </c>
      <c r="K382" s="2" t="n">
        <f aca="false">+'datos aire'!BP74</f>
        <v>0</v>
      </c>
      <c r="L382" s="2" t="n">
        <f aca="false">+'datos aire'!BQ74</f>
        <v>0</v>
      </c>
      <c r="M382" s="2" t="n">
        <f aca="false">+'datos aire'!BR74</f>
        <v>0</v>
      </c>
    </row>
    <row r="383" customFormat="false" ht="15" hidden="false" customHeight="false" outlineLevel="0" collapsed="false">
      <c r="A383" s="14" t="n">
        <v>2003</v>
      </c>
      <c r="B383" s="15" t="n">
        <v>1</v>
      </c>
      <c r="C383" s="2" t="s">
        <v>190</v>
      </c>
      <c r="D383" s="2" t="n">
        <f aca="false">+'datos aire'!AG15</f>
        <v>0</v>
      </c>
      <c r="E383" s="2" t="n">
        <f aca="false">+'datos aire'!AH15</f>
        <v>0</v>
      </c>
      <c r="F383" s="2" t="n">
        <f aca="false">+'datos aire'!AI15</f>
        <v>0</v>
      </c>
      <c r="G383" s="2" t="n">
        <f aca="false">+'datos aire'!AJ15</f>
        <v>0</v>
      </c>
      <c r="H383" s="2" t="n">
        <f aca="false">+'datos aire'!AK15</f>
        <v>0</v>
      </c>
      <c r="I383" s="2" t="n">
        <f aca="false">+'datos aire'!AL15</f>
        <v>0</v>
      </c>
      <c r="J383" s="2" t="n">
        <f aca="false">+'datos aire'!AM15</f>
        <v>0</v>
      </c>
      <c r="K383" s="2" t="n">
        <f aca="false">+'datos aire'!AN15</f>
        <v>0</v>
      </c>
      <c r="L383" s="2" t="n">
        <f aca="false">+'datos aire'!AO15</f>
        <v>0</v>
      </c>
      <c r="M383" s="2" t="n">
        <f aca="false">+'datos aire'!AP15</f>
        <v>0</v>
      </c>
    </row>
    <row r="384" customFormat="false" ht="15" hidden="false" customHeight="false" outlineLevel="0" collapsed="false">
      <c r="A384" s="14" t="n">
        <v>2003</v>
      </c>
      <c r="B384" s="15" t="n">
        <f aca="false">+B383+1</f>
        <v>2</v>
      </c>
      <c r="C384" s="2" t="s">
        <v>190</v>
      </c>
      <c r="D384" s="2" t="n">
        <f aca="false">+'datos aire'!AG16</f>
        <v>0</v>
      </c>
      <c r="E384" s="2" t="n">
        <f aca="false">+'datos aire'!AH16</f>
        <v>0</v>
      </c>
      <c r="F384" s="2" t="n">
        <f aca="false">+'datos aire'!AI16</f>
        <v>0</v>
      </c>
      <c r="G384" s="2" t="n">
        <f aca="false">+'datos aire'!AJ16</f>
        <v>0</v>
      </c>
      <c r="H384" s="2" t="n">
        <f aca="false">+'datos aire'!AK16</f>
        <v>0</v>
      </c>
      <c r="I384" s="2" t="n">
        <f aca="false">+'datos aire'!AL16</f>
        <v>0</v>
      </c>
      <c r="J384" s="2" t="n">
        <f aca="false">+'datos aire'!AM16</f>
        <v>0</v>
      </c>
      <c r="K384" s="2" t="n">
        <f aca="false">+'datos aire'!AN16</f>
        <v>0</v>
      </c>
      <c r="L384" s="2" t="n">
        <f aca="false">+'datos aire'!AO16</f>
        <v>0</v>
      </c>
      <c r="M384" s="2" t="n">
        <f aca="false">+'datos aire'!AP16</f>
        <v>0</v>
      </c>
    </row>
    <row r="385" customFormat="false" ht="15" hidden="false" customHeight="false" outlineLevel="0" collapsed="false">
      <c r="A385" s="14" t="n">
        <v>2003</v>
      </c>
      <c r="B385" s="15" t="n">
        <f aca="false">+B384+1</f>
        <v>3</v>
      </c>
      <c r="C385" s="2" t="s">
        <v>190</v>
      </c>
      <c r="D385" s="2" t="n">
        <f aca="false">+'datos aire'!AG17</f>
        <v>0</v>
      </c>
      <c r="E385" s="2" t="n">
        <f aca="false">+'datos aire'!AH17</f>
        <v>0</v>
      </c>
      <c r="F385" s="2" t="n">
        <f aca="false">+'datos aire'!AI17</f>
        <v>0</v>
      </c>
      <c r="G385" s="2" t="n">
        <f aca="false">+'datos aire'!AJ17</f>
        <v>0</v>
      </c>
      <c r="H385" s="2" t="n">
        <f aca="false">+'datos aire'!AK17</f>
        <v>0</v>
      </c>
      <c r="I385" s="2" t="n">
        <f aca="false">+'datos aire'!AL17</f>
        <v>0</v>
      </c>
      <c r="J385" s="2" t="n">
        <f aca="false">+'datos aire'!AM17</f>
        <v>0</v>
      </c>
      <c r="K385" s="2" t="n">
        <f aca="false">+'datos aire'!AN17</f>
        <v>0</v>
      </c>
      <c r="L385" s="2" t="n">
        <f aca="false">+'datos aire'!AO17</f>
        <v>0</v>
      </c>
      <c r="M385" s="2" t="n">
        <f aca="false">+'datos aire'!AP17</f>
        <v>0</v>
      </c>
    </row>
    <row r="386" customFormat="false" ht="15" hidden="false" customHeight="false" outlineLevel="0" collapsed="false">
      <c r="A386" s="14" t="n">
        <v>2003</v>
      </c>
      <c r="B386" s="15" t="n">
        <f aca="false">+B385+1</f>
        <v>4</v>
      </c>
      <c r="C386" s="2" t="s">
        <v>190</v>
      </c>
      <c r="D386" s="2" t="n">
        <f aca="false">+'datos aire'!AG18</f>
        <v>0</v>
      </c>
      <c r="E386" s="2" t="n">
        <f aca="false">+'datos aire'!AH18</f>
        <v>0</v>
      </c>
      <c r="F386" s="2" t="n">
        <f aca="false">+'datos aire'!AI18</f>
        <v>0</v>
      </c>
      <c r="G386" s="2" t="n">
        <f aca="false">+'datos aire'!AJ18</f>
        <v>0</v>
      </c>
      <c r="H386" s="2" t="n">
        <f aca="false">+'datos aire'!AK18</f>
        <v>0</v>
      </c>
      <c r="I386" s="2" t="n">
        <f aca="false">+'datos aire'!AL18</f>
        <v>0</v>
      </c>
      <c r="J386" s="2" t="n">
        <f aca="false">+'datos aire'!AM18</f>
        <v>0</v>
      </c>
      <c r="K386" s="2" t="n">
        <f aca="false">+'datos aire'!AN18</f>
        <v>0</v>
      </c>
      <c r="L386" s="2" t="n">
        <f aca="false">+'datos aire'!AO18</f>
        <v>0</v>
      </c>
      <c r="M386" s="2" t="n">
        <f aca="false">+'datos aire'!AP18</f>
        <v>0</v>
      </c>
    </row>
    <row r="387" customFormat="false" ht="15" hidden="false" customHeight="false" outlineLevel="0" collapsed="false">
      <c r="A387" s="14" t="n">
        <v>2003</v>
      </c>
      <c r="B387" s="15" t="n">
        <f aca="false">+B386+1</f>
        <v>5</v>
      </c>
      <c r="C387" s="2" t="s">
        <v>190</v>
      </c>
      <c r="D387" s="2" t="n">
        <f aca="false">+'datos aire'!AG19</f>
        <v>0</v>
      </c>
      <c r="E387" s="2" t="n">
        <f aca="false">+'datos aire'!AH19</f>
        <v>0</v>
      </c>
      <c r="F387" s="2" t="n">
        <f aca="false">+'datos aire'!AI19</f>
        <v>0</v>
      </c>
      <c r="G387" s="2" t="n">
        <f aca="false">+'datos aire'!AJ19</f>
        <v>0</v>
      </c>
      <c r="H387" s="2" t="n">
        <f aca="false">+'datos aire'!AK19</f>
        <v>0</v>
      </c>
      <c r="I387" s="2" t="n">
        <f aca="false">+'datos aire'!AL19</f>
        <v>0</v>
      </c>
      <c r="J387" s="2" t="n">
        <f aca="false">+'datos aire'!AM19</f>
        <v>0</v>
      </c>
      <c r="K387" s="2" t="n">
        <f aca="false">+'datos aire'!AN19</f>
        <v>0</v>
      </c>
      <c r="L387" s="2" t="n">
        <f aca="false">+'datos aire'!AO19</f>
        <v>0</v>
      </c>
      <c r="M387" s="2" t="n">
        <f aca="false">+'datos aire'!AP19</f>
        <v>0</v>
      </c>
    </row>
    <row r="388" customFormat="false" ht="15" hidden="false" customHeight="false" outlineLevel="0" collapsed="false">
      <c r="A388" s="14" t="n">
        <v>2003</v>
      </c>
      <c r="B388" s="15" t="n">
        <f aca="false">+B387+1</f>
        <v>6</v>
      </c>
      <c r="C388" s="2" t="s">
        <v>190</v>
      </c>
      <c r="D388" s="2" t="n">
        <f aca="false">+'datos aire'!AG20</f>
        <v>0</v>
      </c>
      <c r="E388" s="2" t="n">
        <f aca="false">+'datos aire'!AH20</f>
        <v>0</v>
      </c>
      <c r="F388" s="2" t="n">
        <f aca="false">+'datos aire'!AI20</f>
        <v>0</v>
      </c>
      <c r="G388" s="2" t="n">
        <f aca="false">+'datos aire'!AJ20</f>
        <v>0</v>
      </c>
      <c r="H388" s="2" t="n">
        <f aca="false">+'datos aire'!AK20</f>
        <v>0</v>
      </c>
      <c r="I388" s="2" t="n">
        <f aca="false">+'datos aire'!AL20</f>
        <v>0</v>
      </c>
      <c r="J388" s="2" t="n">
        <f aca="false">+'datos aire'!AM20</f>
        <v>0</v>
      </c>
      <c r="K388" s="2" t="n">
        <f aca="false">+'datos aire'!AN20</f>
        <v>0</v>
      </c>
      <c r="L388" s="2" t="n">
        <f aca="false">+'datos aire'!AO20</f>
        <v>0</v>
      </c>
      <c r="M388" s="2" t="n">
        <f aca="false">+'datos aire'!AP20</f>
        <v>0</v>
      </c>
    </row>
    <row r="389" customFormat="false" ht="15" hidden="false" customHeight="false" outlineLevel="0" collapsed="false">
      <c r="A389" s="14" t="n">
        <v>2003</v>
      </c>
      <c r="B389" s="15" t="n">
        <f aca="false">+B388+1</f>
        <v>7</v>
      </c>
      <c r="C389" s="2" t="s">
        <v>190</v>
      </c>
      <c r="D389" s="2" t="n">
        <f aca="false">+'datos aire'!AG21</f>
        <v>0</v>
      </c>
      <c r="E389" s="2" t="n">
        <f aca="false">+'datos aire'!AH21</f>
        <v>0</v>
      </c>
      <c r="F389" s="2" t="n">
        <f aca="false">+'datos aire'!AI21</f>
        <v>0</v>
      </c>
      <c r="G389" s="2" t="n">
        <f aca="false">+'datos aire'!AJ21</f>
        <v>0</v>
      </c>
      <c r="H389" s="2" t="n">
        <f aca="false">+'datos aire'!AK21</f>
        <v>0</v>
      </c>
      <c r="I389" s="2" t="n">
        <f aca="false">+'datos aire'!AL21</f>
        <v>0</v>
      </c>
      <c r="J389" s="2" t="n">
        <f aca="false">+'datos aire'!AM21</f>
        <v>0</v>
      </c>
      <c r="K389" s="2" t="n">
        <f aca="false">+'datos aire'!AN21</f>
        <v>0</v>
      </c>
      <c r="L389" s="2" t="n">
        <f aca="false">+'datos aire'!AO21</f>
        <v>0</v>
      </c>
      <c r="M389" s="2" t="n">
        <f aca="false">+'datos aire'!AP21</f>
        <v>0</v>
      </c>
    </row>
    <row r="390" customFormat="false" ht="15" hidden="false" customHeight="false" outlineLevel="0" collapsed="false">
      <c r="A390" s="14" t="n">
        <v>2003</v>
      </c>
      <c r="B390" s="15" t="n">
        <f aca="false">+B389+1</f>
        <v>8</v>
      </c>
      <c r="C390" s="2" t="s">
        <v>190</v>
      </c>
      <c r="D390" s="2" t="n">
        <f aca="false">+'datos aire'!AG22</f>
        <v>0</v>
      </c>
      <c r="E390" s="2" t="n">
        <f aca="false">+'datos aire'!AH22</f>
        <v>0</v>
      </c>
      <c r="F390" s="2" t="n">
        <f aca="false">+'datos aire'!AI22</f>
        <v>0</v>
      </c>
      <c r="G390" s="2" t="n">
        <f aca="false">+'datos aire'!AJ22</f>
        <v>0</v>
      </c>
      <c r="H390" s="2" t="n">
        <f aca="false">+'datos aire'!AK22</f>
        <v>0</v>
      </c>
      <c r="I390" s="2" t="n">
        <f aca="false">+'datos aire'!AL22</f>
        <v>0</v>
      </c>
      <c r="J390" s="2" t="n">
        <f aca="false">+'datos aire'!AM22</f>
        <v>0</v>
      </c>
      <c r="K390" s="2" t="n">
        <f aca="false">+'datos aire'!AN22</f>
        <v>0</v>
      </c>
      <c r="L390" s="2" t="n">
        <f aca="false">+'datos aire'!AO22</f>
        <v>0</v>
      </c>
      <c r="M390" s="2" t="n">
        <f aca="false">+'datos aire'!AP22</f>
        <v>0</v>
      </c>
    </row>
    <row r="391" customFormat="false" ht="15" hidden="false" customHeight="false" outlineLevel="0" collapsed="false">
      <c r="A391" s="14" t="n">
        <v>2003</v>
      </c>
      <c r="B391" s="15" t="n">
        <f aca="false">+B390+1</f>
        <v>9</v>
      </c>
      <c r="C391" s="2" t="s">
        <v>190</v>
      </c>
      <c r="D391" s="2" t="n">
        <f aca="false">+'datos aire'!AG23</f>
        <v>21.0043077868762</v>
      </c>
      <c r="E391" s="2" t="n">
        <f aca="false">+'datos aire'!AH23</f>
        <v>39.157636739827</v>
      </c>
      <c r="F391" s="2" t="n">
        <f aca="false">+'datos aire'!AI23</f>
        <v>0</v>
      </c>
      <c r="G391" s="2" t="n">
        <f aca="false">+'datos aire'!AJ23</f>
        <v>0</v>
      </c>
      <c r="H391" s="2" t="n">
        <f aca="false">+'datos aire'!AK23</f>
        <v>0</v>
      </c>
      <c r="I391" s="2" t="n">
        <f aca="false">+'datos aire'!AL23</f>
        <v>0</v>
      </c>
      <c r="J391" s="2" t="n">
        <f aca="false">+'datos aire'!AM23</f>
        <v>0</v>
      </c>
      <c r="K391" s="2" t="n">
        <f aca="false">+'datos aire'!AN23</f>
        <v>0</v>
      </c>
      <c r="L391" s="2" t="n">
        <f aca="false">+'datos aire'!AO23</f>
        <v>0</v>
      </c>
      <c r="M391" s="2" t="n">
        <f aca="false">+'datos aire'!AP23</f>
        <v>0</v>
      </c>
    </row>
    <row r="392" customFormat="false" ht="15" hidden="false" customHeight="false" outlineLevel="0" collapsed="false">
      <c r="A392" s="14" t="n">
        <v>2003</v>
      </c>
      <c r="B392" s="15" t="n">
        <f aca="false">+B391+1</f>
        <v>10</v>
      </c>
      <c r="C392" s="2" t="s">
        <v>190</v>
      </c>
      <c r="D392" s="2" t="n">
        <f aca="false">+'datos aire'!AG24</f>
        <v>25.3702088337264</v>
      </c>
      <c r="E392" s="2" t="n">
        <f aca="false">+'datos aire'!AH24</f>
        <v>36.6263001367538</v>
      </c>
      <c r="F392" s="2" t="n">
        <f aca="false">+'datos aire'!AI24</f>
        <v>0</v>
      </c>
      <c r="G392" s="2" t="n">
        <f aca="false">+'datos aire'!AJ24</f>
        <v>0</v>
      </c>
      <c r="H392" s="2" t="n">
        <f aca="false">+'datos aire'!AK24</f>
        <v>0</v>
      </c>
      <c r="I392" s="2" t="n">
        <f aca="false">+'datos aire'!AL24</f>
        <v>0</v>
      </c>
      <c r="J392" s="2" t="n">
        <f aca="false">+'datos aire'!AM24</f>
        <v>0</v>
      </c>
      <c r="K392" s="2" t="n">
        <f aca="false">+'datos aire'!AN24</f>
        <v>0</v>
      </c>
      <c r="L392" s="2" t="n">
        <f aca="false">+'datos aire'!AO24</f>
        <v>0</v>
      </c>
      <c r="M392" s="2" t="n">
        <f aca="false">+'datos aire'!AP24</f>
        <v>0</v>
      </c>
    </row>
    <row r="393" customFormat="false" ht="15" hidden="false" customHeight="false" outlineLevel="0" collapsed="false">
      <c r="A393" s="14" t="n">
        <v>2003</v>
      </c>
      <c r="B393" s="15" t="n">
        <f aca="false">+B392+1</f>
        <v>11</v>
      </c>
      <c r="C393" s="2" t="s">
        <v>190</v>
      </c>
      <c r="D393" s="2" t="n">
        <f aca="false">+'datos aire'!AG25</f>
        <v>31.0312595855843</v>
      </c>
      <c r="E393" s="2" t="n">
        <f aca="false">+'datos aire'!AH25</f>
        <v>66.7826077437716</v>
      </c>
      <c r="F393" s="2" t="n">
        <f aca="false">+'datos aire'!AI25</f>
        <v>0</v>
      </c>
      <c r="G393" s="2" t="n">
        <f aca="false">+'datos aire'!AJ25</f>
        <v>0</v>
      </c>
      <c r="H393" s="2" t="n">
        <f aca="false">+'datos aire'!AK25</f>
        <v>0</v>
      </c>
      <c r="I393" s="2" t="n">
        <f aca="false">+'datos aire'!AL25</f>
        <v>0</v>
      </c>
      <c r="J393" s="2" t="n">
        <f aca="false">+'datos aire'!AM25</f>
        <v>0</v>
      </c>
      <c r="K393" s="2" t="n">
        <f aca="false">+'datos aire'!AN25</f>
        <v>0</v>
      </c>
      <c r="L393" s="2" t="n">
        <f aca="false">+'datos aire'!AO25</f>
        <v>0</v>
      </c>
      <c r="M393" s="2" t="n">
        <f aca="false">+'datos aire'!AP25</f>
        <v>0</v>
      </c>
    </row>
    <row r="394" customFormat="false" ht="15" hidden="false" customHeight="false" outlineLevel="0" collapsed="false">
      <c r="A394" s="14" t="n">
        <v>2003</v>
      </c>
      <c r="B394" s="15" t="n">
        <f aca="false">+B393+1</f>
        <v>12</v>
      </c>
      <c r="C394" s="2" t="s">
        <v>190</v>
      </c>
      <c r="D394" s="2" t="n">
        <f aca="false">+'datos aire'!AG26</f>
        <v>20.1616671194403</v>
      </c>
      <c r="E394" s="2" t="n">
        <f aca="false">+'datos aire'!AH26</f>
        <v>42.2783009143948</v>
      </c>
      <c r="F394" s="2" t="n">
        <f aca="false">+'datos aire'!AI26</f>
        <v>0</v>
      </c>
      <c r="G394" s="2" t="n">
        <f aca="false">+'datos aire'!AJ26</f>
        <v>0</v>
      </c>
      <c r="H394" s="2" t="n">
        <f aca="false">+'datos aire'!AK26</f>
        <v>0</v>
      </c>
      <c r="I394" s="2" t="n">
        <f aca="false">+'datos aire'!AL26</f>
        <v>0</v>
      </c>
      <c r="J394" s="2" t="n">
        <f aca="false">+'datos aire'!AM26</f>
        <v>0</v>
      </c>
      <c r="K394" s="2" t="n">
        <f aca="false">+'datos aire'!AN26</f>
        <v>0</v>
      </c>
      <c r="L394" s="2" t="n">
        <f aca="false">+'datos aire'!AO26</f>
        <v>0</v>
      </c>
      <c r="M394" s="2" t="n">
        <f aca="false">+'datos aire'!AP26</f>
        <v>0</v>
      </c>
    </row>
    <row r="395" customFormat="false" ht="15" hidden="false" customHeight="false" outlineLevel="0" collapsed="false">
      <c r="A395" s="14" t="n">
        <v>2004</v>
      </c>
      <c r="B395" s="15" t="n">
        <v>1</v>
      </c>
      <c r="C395" s="2" t="s">
        <v>190</v>
      </c>
      <c r="D395" s="2" t="n">
        <f aca="false">+'datos aire'!AG27</f>
        <v>25.5122398532029</v>
      </c>
      <c r="E395" s="2" t="n">
        <f aca="false">+'datos aire'!AH27</f>
        <v>48.7421135478802</v>
      </c>
      <c r="F395" s="2" t="n">
        <f aca="false">+'datos aire'!AI27</f>
        <v>0</v>
      </c>
      <c r="G395" s="2" t="n">
        <f aca="false">+'datos aire'!AJ27</f>
        <v>0</v>
      </c>
      <c r="H395" s="2" t="n">
        <f aca="false">+'datos aire'!AK27</f>
        <v>0</v>
      </c>
      <c r="I395" s="2" t="n">
        <f aca="false">+'datos aire'!AL27</f>
        <v>0</v>
      </c>
      <c r="J395" s="2" t="n">
        <f aca="false">+'datos aire'!AM27</f>
        <v>0</v>
      </c>
      <c r="K395" s="2" t="n">
        <f aca="false">+'datos aire'!AN27</f>
        <v>0</v>
      </c>
      <c r="L395" s="2" t="n">
        <f aca="false">+'datos aire'!AO27</f>
        <v>0</v>
      </c>
      <c r="M395" s="2" t="n">
        <f aca="false">+'datos aire'!AP27</f>
        <v>0</v>
      </c>
    </row>
    <row r="396" customFormat="false" ht="15" hidden="false" customHeight="false" outlineLevel="0" collapsed="false">
      <c r="A396" s="14" t="n">
        <v>2004</v>
      </c>
      <c r="B396" s="15" t="n">
        <f aca="false">+B395+1</f>
        <v>2</v>
      </c>
      <c r="C396" s="2" t="s">
        <v>190</v>
      </c>
      <c r="D396" s="2" t="n">
        <f aca="false">+'datos aire'!AG28</f>
        <v>25.4217610824939</v>
      </c>
      <c r="E396" s="2" t="n">
        <f aca="false">+'datos aire'!AH28</f>
        <v>38.2889439906637</v>
      </c>
      <c r="F396" s="2" t="n">
        <f aca="false">+'datos aire'!AI28</f>
        <v>0</v>
      </c>
      <c r="G396" s="2" t="n">
        <f aca="false">+'datos aire'!AJ28</f>
        <v>0</v>
      </c>
      <c r="H396" s="2" t="n">
        <f aca="false">+'datos aire'!AK28</f>
        <v>0</v>
      </c>
      <c r="I396" s="2" t="n">
        <f aca="false">+'datos aire'!AL28</f>
        <v>0</v>
      </c>
      <c r="J396" s="2" t="n">
        <f aca="false">+'datos aire'!AM28</f>
        <v>0</v>
      </c>
      <c r="K396" s="2" t="n">
        <f aca="false">+'datos aire'!AN28</f>
        <v>0</v>
      </c>
      <c r="L396" s="2" t="n">
        <f aca="false">+'datos aire'!AO28</f>
        <v>0</v>
      </c>
      <c r="M396" s="2" t="n">
        <f aca="false">+'datos aire'!AP28</f>
        <v>0</v>
      </c>
    </row>
    <row r="397" customFormat="false" ht="15" hidden="false" customHeight="false" outlineLevel="0" collapsed="false">
      <c r="A397" s="14" t="n">
        <v>2004</v>
      </c>
      <c r="B397" s="15" t="n">
        <f aca="false">+B396+1</f>
        <v>3</v>
      </c>
      <c r="C397" s="2" t="s">
        <v>190</v>
      </c>
      <c r="D397" s="2" t="n">
        <f aca="false">+'datos aire'!AG29</f>
        <v>34.604359079273</v>
      </c>
      <c r="E397" s="2" t="n">
        <f aca="false">+'datos aire'!AH29</f>
        <v>50.0990697448354</v>
      </c>
      <c r="F397" s="2" t="n">
        <f aca="false">+'datos aire'!AI29</f>
        <v>0</v>
      </c>
      <c r="G397" s="2" t="n">
        <f aca="false">+'datos aire'!AJ29</f>
        <v>0</v>
      </c>
      <c r="H397" s="2" t="n">
        <f aca="false">+'datos aire'!AK29</f>
        <v>0</v>
      </c>
      <c r="I397" s="2" t="n">
        <f aca="false">+'datos aire'!AL29</f>
        <v>0</v>
      </c>
      <c r="J397" s="2" t="n">
        <f aca="false">+'datos aire'!AM29</f>
        <v>0</v>
      </c>
      <c r="K397" s="2" t="n">
        <f aca="false">+'datos aire'!AN29</f>
        <v>0</v>
      </c>
      <c r="L397" s="2" t="n">
        <f aca="false">+'datos aire'!AO29</f>
        <v>0</v>
      </c>
      <c r="M397" s="2" t="n">
        <f aca="false">+'datos aire'!AP29</f>
        <v>0</v>
      </c>
    </row>
    <row r="398" customFormat="false" ht="15" hidden="false" customHeight="false" outlineLevel="0" collapsed="false">
      <c r="A398" s="14" t="n">
        <v>2004</v>
      </c>
      <c r="B398" s="15" t="n">
        <f aca="false">+B397+1</f>
        <v>4</v>
      </c>
      <c r="C398" s="2" t="s">
        <v>190</v>
      </c>
      <c r="D398" s="2" t="n">
        <f aca="false">+'datos aire'!AG30</f>
        <v>40.6221752860735</v>
      </c>
      <c r="E398" s="2" t="n">
        <f aca="false">+'datos aire'!AH30</f>
        <v>66.9272346770651</v>
      </c>
      <c r="F398" s="2" t="n">
        <f aca="false">+'datos aire'!AI30</f>
        <v>0</v>
      </c>
      <c r="G398" s="2" t="n">
        <f aca="false">+'datos aire'!AJ30</f>
        <v>0</v>
      </c>
      <c r="H398" s="2" t="n">
        <f aca="false">+'datos aire'!AK30</f>
        <v>0</v>
      </c>
      <c r="I398" s="2" t="n">
        <f aca="false">+'datos aire'!AL30</f>
        <v>0</v>
      </c>
      <c r="J398" s="2" t="n">
        <f aca="false">+'datos aire'!AM30</f>
        <v>0</v>
      </c>
      <c r="K398" s="2" t="n">
        <f aca="false">+'datos aire'!AN30</f>
        <v>0</v>
      </c>
      <c r="L398" s="2" t="n">
        <f aca="false">+'datos aire'!AO30</f>
        <v>0</v>
      </c>
      <c r="M398" s="2" t="n">
        <f aca="false">+'datos aire'!AP30</f>
        <v>0</v>
      </c>
    </row>
    <row r="399" customFormat="false" ht="15" hidden="false" customHeight="false" outlineLevel="0" collapsed="false">
      <c r="A399" s="14" t="n">
        <v>2004</v>
      </c>
      <c r="B399" s="15" t="n">
        <f aca="false">+B398+1</f>
        <v>5</v>
      </c>
      <c r="C399" s="2" t="s">
        <v>190</v>
      </c>
      <c r="D399" s="2" t="n">
        <f aca="false">+'datos aire'!AG31</f>
        <v>41.3582594382576</v>
      </c>
      <c r="E399" s="2" t="n">
        <f aca="false">+'datos aire'!AH31</f>
        <v>59.7376948088526</v>
      </c>
      <c r="F399" s="2" t="n">
        <f aca="false">+'datos aire'!AI31</f>
        <v>0</v>
      </c>
      <c r="G399" s="2" t="n">
        <f aca="false">+'datos aire'!AJ31</f>
        <v>0</v>
      </c>
      <c r="H399" s="2" t="n">
        <f aca="false">+'datos aire'!AK31</f>
        <v>0</v>
      </c>
      <c r="I399" s="2" t="n">
        <f aca="false">+'datos aire'!AL31</f>
        <v>0</v>
      </c>
      <c r="J399" s="2" t="n">
        <f aca="false">+'datos aire'!AM31</f>
        <v>0</v>
      </c>
      <c r="K399" s="2" t="n">
        <f aca="false">+'datos aire'!AN31</f>
        <v>0</v>
      </c>
      <c r="L399" s="2" t="n">
        <f aca="false">+'datos aire'!AO31</f>
        <v>0</v>
      </c>
      <c r="M399" s="2" t="n">
        <f aca="false">+'datos aire'!AP31</f>
        <v>0</v>
      </c>
    </row>
    <row r="400" customFormat="false" ht="15" hidden="false" customHeight="false" outlineLevel="0" collapsed="false">
      <c r="A400" s="14" t="n">
        <v>2004</v>
      </c>
      <c r="B400" s="15" t="n">
        <f aca="false">+B399+1</f>
        <v>6</v>
      </c>
      <c r="C400" s="2" t="s">
        <v>190</v>
      </c>
      <c r="D400" s="2" t="n">
        <f aca="false">+'datos aire'!AG32</f>
        <v>38.0332796774393</v>
      </c>
      <c r="E400" s="2" t="n">
        <f aca="false">+'datos aire'!AH32</f>
        <v>57.6604258978978</v>
      </c>
      <c r="F400" s="2" t="n">
        <f aca="false">+'datos aire'!AI32</f>
        <v>0</v>
      </c>
      <c r="G400" s="2" t="n">
        <f aca="false">+'datos aire'!AJ32</f>
        <v>0</v>
      </c>
      <c r="H400" s="2" t="n">
        <f aca="false">+'datos aire'!AK32</f>
        <v>0</v>
      </c>
      <c r="I400" s="2" t="n">
        <f aca="false">+'datos aire'!AL32</f>
        <v>0</v>
      </c>
      <c r="J400" s="2" t="n">
        <f aca="false">+'datos aire'!AM32</f>
        <v>0</v>
      </c>
      <c r="K400" s="2" t="n">
        <f aca="false">+'datos aire'!AN32</f>
        <v>0</v>
      </c>
      <c r="L400" s="2" t="n">
        <f aca="false">+'datos aire'!AO32</f>
        <v>0</v>
      </c>
      <c r="M400" s="2" t="n">
        <f aca="false">+'datos aire'!AP32</f>
        <v>0</v>
      </c>
    </row>
    <row r="401" customFormat="false" ht="15" hidden="false" customHeight="false" outlineLevel="0" collapsed="false">
      <c r="A401" s="14" t="n">
        <v>2004</v>
      </c>
      <c r="B401" s="15" t="n">
        <f aca="false">+B400+1</f>
        <v>7</v>
      </c>
      <c r="C401" s="2" t="s">
        <v>190</v>
      </c>
      <c r="D401" s="2" t="n">
        <f aca="false">+'datos aire'!AG33</f>
        <v>35.5689776955776</v>
      </c>
      <c r="E401" s="2" t="n">
        <f aca="false">+'datos aire'!AH33</f>
        <v>40.4772166538394</v>
      </c>
      <c r="F401" s="2" t="n">
        <f aca="false">+'datos aire'!AI33</f>
        <v>0</v>
      </c>
      <c r="G401" s="2" t="n">
        <f aca="false">+'datos aire'!AJ33</f>
        <v>0</v>
      </c>
      <c r="H401" s="2" t="n">
        <f aca="false">+'datos aire'!AK33</f>
        <v>0</v>
      </c>
      <c r="I401" s="2" t="n">
        <f aca="false">+'datos aire'!AL33</f>
        <v>0</v>
      </c>
      <c r="J401" s="2" t="n">
        <f aca="false">+'datos aire'!AM33</f>
        <v>0</v>
      </c>
      <c r="K401" s="2" t="n">
        <f aca="false">+'datos aire'!AN33</f>
        <v>0</v>
      </c>
      <c r="L401" s="2" t="n">
        <f aca="false">+'datos aire'!AO33</f>
        <v>0</v>
      </c>
      <c r="M401" s="2" t="n">
        <f aca="false">+'datos aire'!AP33</f>
        <v>0</v>
      </c>
    </row>
    <row r="402" customFormat="false" ht="15" hidden="false" customHeight="false" outlineLevel="0" collapsed="false">
      <c r="A402" s="14" t="n">
        <v>2004</v>
      </c>
      <c r="B402" s="15" t="n">
        <f aca="false">+B401+1</f>
        <v>8</v>
      </c>
      <c r="C402" s="2" t="s">
        <v>190</v>
      </c>
      <c r="D402" s="2" t="n">
        <f aca="false">+'datos aire'!AG34</f>
        <v>46.4021600489376</v>
      </c>
      <c r="E402" s="2" t="n">
        <f aca="false">+'datos aire'!AH34</f>
        <v>65.5203329427214</v>
      </c>
      <c r="F402" s="2" t="n">
        <f aca="false">+'datos aire'!AI34</f>
        <v>0</v>
      </c>
      <c r="G402" s="2" t="n">
        <f aca="false">+'datos aire'!AJ34</f>
        <v>0</v>
      </c>
      <c r="H402" s="2" t="n">
        <f aca="false">+'datos aire'!AK34</f>
        <v>0</v>
      </c>
      <c r="I402" s="2" t="n">
        <f aca="false">+'datos aire'!AL34</f>
        <v>0</v>
      </c>
      <c r="J402" s="2" t="n">
        <f aca="false">+'datos aire'!AM34</f>
        <v>0</v>
      </c>
      <c r="K402" s="2" t="n">
        <f aca="false">+'datos aire'!AN34</f>
        <v>0</v>
      </c>
      <c r="L402" s="2" t="n">
        <f aca="false">+'datos aire'!AO34</f>
        <v>0</v>
      </c>
      <c r="M402" s="2" t="n">
        <f aca="false">+'datos aire'!AP34</f>
        <v>0</v>
      </c>
    </row>
    <row r="403" customFormat="false" ht="15" hidden="false" customHeight="false" outlineLevel="0" collapsed="false">
      <c r="A403" s="14" t="n">
        <v>2004</v>
      </c>
      <c r="B403" s="15" t="n">
        <f aca="false">+B402+1</f>
        <v>9</v>
      </c>
      <c r="C403" s="2" t="s">
        <v>190</v>
      </c>
      <c r="D403" s="2" t="n">
        <f aca="false">+'datos aire'!AG35</f>
        <v>51.2058189772357</v>
      </c>
      <c r="E403" s="2" t="n">
        <f aca="false">+'datos aire'!AH35</f>
        <v>68.7031103349212</v>
      </c>
      <c r="F403" s="2" t="n">
        <f aca="false">+'datos aire'!AI35</f>
        <v>0</v>
      </c>
      <c r="G403" s="2" t="n">
        <f aca="false">+'datos aire'!AJ35</f>
        <v>0</v>
      </c>
      <c r="H403" s="2" t="n">
        <f aca="false">+'datos aire'!AK35</f>
        <v>0</v>
      </c>
      <c r="I403" s="2" t="n">
        <f aca="false">+'datos aire'!AL35</f>
        <v>0</v>
      </c>
      <c r="J403" s="2" t="n">
        <f aca="false">+'datos aire'!AM35</f>
        <v>0</v>
      </c>
      <c r="K403" s="2" t="n">
        <f aca="false">+'datos aire'!AN35</f>
        <v>0</v>
      </c>
      <c r="L403" s="2" t="n">
        <f aca="false">+'datos aire'!AO35</f>
        <v>0</v>
      </c>
      <c r="M403" s="2" t="n">
        <f aca="false">+'datos aire'!AP35</f>
        <v>0</v>
      </c>
    </row>
    <row r="404" customFormat="false" ht="15" hidden="false" customHeight="false" outlineLevel="0" collapsed="false">
      <c r="A404" s="14" t="n">
        <v>2004</v>
      </c>
      <c r="B404" s="15" t="n">
        <f aca="false">+B403+1</f>
        <v>10</v>
      </c>
      <c r="C404" s="2" t="s">
        <v>190</v>
      </c>
      <c r="D404" s="2" t="n">
        <f aca="false">+'datos aire'!AG36</f>
        <v>37.1775255324733</v>
      </c>
      <c r="E404" s="2" t="n">
        <f aca="false">+'datos aire'!AH36</f>
        <v>53.4520719840277</v>
      </c>
      <c r="F404" s="2" t="n">
        <f aca="false">+'datos aire'!AI36</f>
        <v>0</v>
      </c>
      <c r="G404" s="2" t="n">
        <f aca="false">+'datos aire'!AJ36</f>
        <v>0</v>
      </c>
      <c r="H404" s="2" t="n">
        <f aca="false">+'datos aire'!AK36</f>
        <v>0</v>
      </c>
      <c r="I404" s="2" t="n">
        <f aca="false">+'datos aire'!AL36</f>
        <v>0</v>
      </c>
      <c r="J404" s="2" t="n">
        <f aca="false">+'datos aire'!AM36</f>
        <v>0</v>
      </c>
      <c r="K404" s="2" t="n">
        <f aca="false">+'datos aire'!AN36</f>
        <v>0</v>
      </c>
      <c r="L404" s="2" t="n">
        <f aca="false">+'datos aire'!AO36</f>
        <v>0</v>
      </c>
      <c r="M404" s="2" t="n">
        <f aca="false">+'datos aire'!AP36</f>
        <v>0</v>
      </c>
    </row>
    <row r="405" customFormat="false" ht="15" hidden="false" customHeight="false" outlineLevel="0" collapsed="false">
      <c r="A405" s="14" t="n">
        <v>2004</v>
      </c>
      <c r="B405" s="15" t="n">
        <f aca="false">+B404+1</f>
        <v>11</v>
      </c>
      <c r="C405" s="2" t="s">
        <v>190</v>
      </c>
      <c r="D405" s="2" t="n">
        <f aca="false">+'datos aire'!AG37</f>
        <v>0</v>
      </c>
      <c r="E405" s="2" t="n">
        <f aca="false">+'datos aire'!AH37</f>
        <v>0</v>
      </c>
      <c r="F405" s="2" t="n">
        <f aca="false">+'datos aire'!AI37</f>
        <v>0</v>
      </c>
      <c r="G405" s="2" t="n">
        <f aca="false">+'datos aire'!AJ37</f>
        <v>0</v>
      </c>
      <c r="H405" s="2" t="n">
        <f aca="false">+'datos aire'!AK37</f>
        <v>0</v>
      </c>
      <c r="I405" s="2" t="n">
        <f aca="false">+'datos aire'!AL37</f>
        <v>0</v>
      </c>
      <c r="J405" s="2" t="n">
        <f aca="false">+'datos aire'!AM37</f>
        <v>0</v>
      </c>
      <c r="K405" s="2" t="n">
        <f aca="false">+'datos aire'!AN37</f>
        <v>0</v>
      </c>
      <c r="L405" s="2" t="n">
        <f aca="false">+'datos aire'!AO37</f>
        <v>0</v>
      </c>
      <c r="M405" s="2" t="n">
        <f aca="false">+'datos aire'!AP37</f>
        <v>0</v>
      </c>
    </row>
    <row r="406" customFormat="false" ht="15" hidden="false" customHeight="false" outlineLevel="0" collapsed="false">
      <c r="A406" s="14" t="n">
        <v>2004</v>
      </c>
      <c r="B406" s="15" t="n">
        <f aca="false">+B405+1</f>
        <v>12</v>
      </c>
      <c r="C406" s="2" t="s">
        <v>190</v>
      </c>
      <c r="D406" s="2" t="n">
        <f aca="false">+'datos aire'!AG38</f>
        <v>0</v>
      </c>
      <c r="E406" s="2" t="n">
        <f aca="false">+'datos aire'!AH38</f>
        <v>0</v>
      </c>
      <c r="F406" s="2" t="n">
        <f aca="false">+'datos aire'!AI38</f>
        <v>0</v>
      </c>
      <c r="G406" s="2" t="n">
        <f aca="false">+'datos aire'!AJ38</f>
        <v>0</v>
      </c>
      <c r="H406" s="2" t="n">
        <f aca="false">+'datos aire'!AK38</f>
        <v>0</v>
      </c>
      <c r="I406" s="2" t="n">
        <f aca="false">+'datos aire'!AL38</f>
        <v>0</v>
      </c>
      <c r="J406" s="2" t="n">
        <f aca="false">+'datos aire'!AM38</f>
        <v>0</v>
      </c>
      <c r="K406" s="2" t="n">
        <f aca="false">+'datos aire'!AN38</f>
        <v>0</v>
      </c>
      <c r="L406" s="2" t="n">
        <f aca="false">+'datos aire'!AO38</f>
        <v>0</v>
      </c>
      <c r="M406" s="2" t="n">
        <f aca="false">+'datos aire'!AP38</f>
        <v>0</v>
      </c>
    </row>
    <row r="407" customFormat="false" ht="15" hidden="false" customHeight="false" outlineLevel="0" collapsed="false">
      <c r="A407" s="14" t="n">
        <v>2005</v>
      </c>
      <c r="B407" s="15" t="n">
        <v>1</v>
      </c>
      <c r="C407" s="2" t="s">
        <v>190</v>
      </c>
      <c r="D407" s="2" t="n">
        <f aca="false">+'datos aire'!AG39</f>
        <v>0</v>
      </c>
      <c r="E407" s="2" t="n">
        <f aca="false">+'datos aire'!AH39</f>
        <v>0</v>
      </c>
      <c r="F407" s="2" t="n">
        <f aca="false">+'datos aire'!AI39</f>
        <v>0</v>
      </c>
      <c r="G407" s="2" t="n">
        <f aca="false">+'datos aire'!AJ39</f>
        <v>0</v>
      </c>
      <c r="H407" s="2" t="n">
        <f aca="false">+'datos aire'!AK39</f>
        <v>0</v>
      </c>
      <c r="I407" s="2" t="n">
        <f aca="false">+'datos aire'!AL39</f>
        <v>0</v>
      </c>
      <c r="J407" s="2" t="n">
        <f aca="false">+'datos aire'!AM39</f>
        <v>0</v>
      </c>
      <c r="K407" s="2" t="n">
        <f aca="false">+'datos aire'!AN39</f>
        <v>0</v>
      </c>
      <c r="L407" s="2" t="n">
        <f aca="false">+'datos aire'!AO39</f>
        <v>0</v>
      </c>
      <c r="M407" s="2" t="n">
        <f aca="false">+'datos aire'!AP39</f>
        <v>0</v>
      </c>
    </row>
    <row r="408" customFormat="false" ht="15" hidden="false" customHeight="false" outlineLevel="0" collapsed="false">
      <c r="A408" s="14" t="n">
        <v>2005</v>
      </c>
      <c r="B408" s="15" t="n">
        <f aca="false">+B407+1</f>
        <v>2</v>
      </c>
      <c r="C408" s="2" t="s">
        <v>190</v>
      </c>
      <c r="D408" s="2" t="n">
        <f aca="false">+'datos aire'!AG40</f>
        <v>0</v>
      </c>
      <c r="E408" s="2" t="n">
        <f aca="false">+'datos aire'!AH40</f>
        <v>0</v>
      </c>
      <c r="F408" s="2" t="n">
        <f aca="false">+'datos aire'!AI40</f>
        <v>0</v>
      </c>
      <c r="G408" s="2" t="n">
        <f aca="false">+'datos aire'!AJ40</f>
        <v>0</v>
      </c>
      <c r="H408" s="2" t="n">
        <f aca="false">+'datos aire'!AK40</f>
        <v>0</v>
      </c>
      <c r="I408" s="2" t="n">
        <f aca="false">+'datos aire'!AL40</f>
        <v>0</v>
      </c>
      <c r="J408" s="2" t="n">
        <f aca="false">+'datos aire'!AM40</f>
        <v>0</v>
      </c>
      <c r="K408" s="2" t="n">
        <f aca="false">+'datos aire'!AN40</f>
        <v>0</v>
      </c>
      <c r="L408" s="2" t="n">
        <f aca="false">+'datos aire'!AO40</f>
        <v>0</v>
      </c>
      <c r="M408" s="2" t="n">
        <f aca="false">+'datos aire'!AP40</f>
        <v>0</v>
      </c>
    </row>
    <row r="409" customFormat="false" ht="15" hidden="false" customHeight="false" outlineLevel="0" collapsed="false">
      <c r="A409" s="14" t="n">
        <v>2005</v>
      </c>
      <c r="B409" s="15" t="n">
        <f aca="false">+B408+1</f>
        <v>3</v>
      </c>
      <c r="C409" s="2" t="s">
        <v>190</v>
      </c>
      <c r="D409" s="2" t="n">
        <f aca="false">+'datos aire'!AG41</f>
        <v>0</v>
      </c>
      <c r="E409" s="2" t="n">
        <f aca="false">+'datos aire'!AH41</f>
        <v>0</v>
      </c>
      <c r="F409" s="2" t="n">
        <f aca="false">+'datos aire'!AI41</f>
        <v>0</v>
      </c>
      <c r="G409" s="2" t="n">
        <f aca="false">+'datos aire'!AJ41</f>
        <v>0</v>
      </c>
      <c r="H409" s="2" t="n">
        <f aca="false">+'datos aire'!AK41</f>
        <v>0</v>
      </c>
      <c r="I409" s="2" t="n">
        <f aca="false">+'datos aire'!AL41</f>
        <v>0</v>
      </c>
      <c r="J409" s="2" t="n">
        <f aca="false">+'datos aire'!AM41</f>
        <v>0</v>
      </c>
      <c r="K409" s="2" t="n">
        <f aca="false">+'datos aire'!AN41</f>
        <v>0</v>
      </c>
      <c r="L409" s="2" t="n">
        <f aca="false">+'datos aire'!AO41</f>
        <v>0</v>
      </c>
      <c r="M409" s="2" t="n">
        <f aca="false">+'datos aire'!AP41</f>
        <v>0</v>
      </c>
    </row>
    <row r="410" customFormat="false" ht="15" hidden="false" customHeight="false" outlineLevel="0" collapsed="false">
      <c r="A410" s="14" t="n">
        <v>2005</v>
      </c>
      <c r="B410" s="15" t="n">
        <f aca="false">+B409+1</f>
        <v>4</v>
      </c>
      <c r="C410" s="2" t="s">
        <v>190</v>
      </c>
      <c r="D410" s="2" t="n">
        <f aca="false">+'datos aire'!AG42</f>
        <v>0</v>
      </c>
      <c r="E410" s="2" t="n">
        <f aca="false">+'datos aire'!AH42</f>
        <v>0</v>
      </c>
      <c r="F410" s="2" t="n">
        <f aca="false">+'datos aire'!AI42</f>
        <v>0</v>
      </c>
      <c r="G410" s="2" t="n">
        <f aca="false">+'datos aire'!AJ42</f>
        <v>0</v>
      </c>
      <c r="H410" s="2" t="n">
        <f aca="false">+'datos aire'!AK42</f>
        <v>0</v>
      </c>
      <c r="I410" s="2" t="n">
        <f aca="false">+'datos aire'!AL42</f>
        <v>0</v>
      </c>
      <c r="J410" s="2" t="n">
        <f aca="false">+'datos aire'!AM42</f>
        <v>0</v>
      </c>
      <c r="K410" s="2" t="n">
        <f aca="false">+'datos aire'!AN42</f>
        <v>0</v>
      </c>
      <c r="L410" s="2" t="n">
        <f aca="false">+'datos aire'!AO42</f>
        <v>0</v>
      </c>
      <c r="M410" s="2" t="n">
        <f aca="false">+'datos aire'!AP42</f>
        <v>0</v>
      </c>
    </row>
    <row r="411" customFormat="false" ht="15" hidden="false" customHeight="false" outlineLevel="0" collapsed="false">
      <c r="A411" s="14" t="n">
        <v>2005</v>
      </c>
      <c r="B411" s="15" t="n">
        <f aca="false">+B410+1</f>
        <v>5</v>
      </c>
      <c r="C411" s="2" t="s">
        <v>190</v>
      </c>
      <c r="D411" s="2" t="n">
        <f aca="false">+'datos aire'!AG43</f>
        <v>0</v>
      </c>
      <c r="E411" s="2" t="n">
        <f aca="false">+'datos aire'!AH43</f>
        <v>0</v>
      </c>
      <c r="F411" s="2" t="n">
        <f aca="false">+'datos aire'!AI43</f>
        <v>0</v>
      </c>
      <c r="G411" s="2" t="n">
        <f aca="false">+'datos aire'!AJ43</f>
        <v>0</v>
      </c>
      <c r="H411" s="2" t="n">
        <f aca="false">+'datos aire'!AK43</f>
        <v>0</v>
      </c>
      <c r="I411" s="2" t="n">
        <f aca="false">+'datos aire'!AL43</f>
        <v>0</v>
      </c>
      <c r="J411" s="2" t="n">
        <f aca="false">+'datos aire'!AM43</f>
        <v>0</v>
      </c>
      <c r="K411" s="2" t="n">
        <f aca="false">+'datos aire'!AN43</f>
        <v>0</v>
      </c>
      <c r="L411" s="2" t="n">
        <f aca="false">+'datos aire'!AO43</f>
        <v>0</v>
      </c>
      <c r="M411" s="2" t="n">
        <f aca="false">+'datos aire'!AP43</f>
        <v>0</v>
      </c>
    </row>
    <row r="412" customFormat="false" ht="15" hidden="false" customHeight="false" outlineLevel="0" collapsed="false">
      <c r="A412" s="14" t="n">
        <v>2005</v>
      </c>
      <c r="B412" s="15" t="n">
        <f aca="false">+B411+1</f>
        <v>6</v>
      </c>
      <c r="C412" s="2" t="s">
        <v>190</v>
      </c>
      <c r="D412" s="2" t="n">
        <f aca="false">+'datos aire'!AG44</f>
        <v>0</v>
      </c>
      <c r="E412" s="2" t="n">
        <f aca="false">+'datos aire'!AH44</f>
        <v>0</v>
      </c>
      <c r="F412" s="2" t="n">
        <f aca="false">+'datos aire'!AI44</f>
        <v>0</v>
      </c>
      <c r="G412" s="2" t="n">
        <f aca="false">+'datos aire'!AJ44</f>
        <v>0</v>
      </c>
      <c r="H412" s="2" t="n">
        <f aca="false">+'datos aire'!AK44</f>
        <v>0</v>
      </c>
      <c r="I412" s="2" t="n">
        <f aca="false">+'datos aire'!AL44</f>
        <v>0</v>
      </c>
      <c r="J412" s="2" t="n">
        <f aca="false">+'datos aire'!AM44</f>
        <v>0</v>
      </c>
      <c r="K412" s="2" t="n">
        <f aca="false">+'datos aire'!AN44</f>
        <v>0</v>
      </c>
      <c r="L412" s="2" t="n">
        <f aca="false">+'datos aire'!AO44</f>
        <v>0</v>
      </c>
      <c r="M412" s="2" t="n">
        <f aca="false">+'datos aire'!AP44</f>
        <v>0</v>
      </c>
    </row>
    <row r="413" customFormat="false" ht="15" hidden="false" customHeight="false" outlineLevel="0" collapsed="false">
      <c r="A413" s="14" t="n">
        <v>2005</v>
      </c>
      <c r="B413" s="15" t="n">
        <f aca="false">+B412+1</f>
        <v>7</v>
      </c>
      <c r="C413" s="2" t="s">
        <v>190</v>
      </c>
      <c r="D413" s="2" t="n">
        <f aca="false">+'datos aire'!AG45</f>
        <v>0</v>
      </c>
      <c r="E413" s="2" t="n">
        <f aca="false">+'datos aire'!AH45</f>
        <v>0</v>
      </c>
      <c r="F413" s="2" t="n">
        <f aca="false">+'datos aire'!AI45</f>
        <v>0</v>
      </c>
      <c r="G413" s="2" t="n">
        <f aca="false">+'datos aire'!AJ45</f>
        <v>0</v>
      </c>
      <c r="H413" s="2" t="n">
        <f aca="false">+'datos aire'!AK45</f>
        <v>0</v>
      </c>
      <c r="I413" s="2" t="n">
        <f aca="false">+'datos aire'!AL45</f>
        <v>0</v>
      </c>
      <c r="J413" s="2" t="n">
        <f aca="false">+'datos aire'!AM45</f>
        <v>0</v>
      </c>
      <c r="K413" s="2" t="n">
        <f aca="false">+'datos aire'!AN45</f>
        <v>0</v>
      </c>
      <c r="L413" s="2" t="n">
        <f aca="false">+'datos aire'!AO45</f>
        <v>0</v>
      </c>
      <c r="M413" s="2" t="n">
        <f aca="false">+'datos aire'!AP45</f>
        <v>0</v>
      </c>
    </row>
    <row r="414" customFormat="false" ht="15" hidden="false" customHeight="false" outlineLevel="0" collapsed="false">
      <c r="A414" s="14" t="n">
        <v>2005</v>
      </c>
      <c r="B414" s="15" t="n">
        <f aca="false">+B413+1</f>
        <v>8</v>
      </c>
      <c r="C414" s="2" t="s">
        <v>190</v>
      </c>
      <c r="D414" s="2" t="n">
        <f aca="false">+'datos aire'!AG46</f>
        <v>0</v>
      </c>
      <c r="E414" s="2" t="n">
        <f aca="false">+'datos aire'!AH46</f>
        <v>0</v>
      </c>
      <c r="F414" s="2" t="n">
        <f aca="false">+'datos aire'!AI46</f>
        <v>0</v>
      </c>
      <c r="G414" s="2" t="n">
        <f aca="false">+'datos aire'!AJ46</f>
        <v>0</v>
      </c>
      <c r="H414" s="2" t="n">
        <f aca="false">+'datos aire'!AK46</f>
        <v>0</v>
      </c>
      <c r="I414" s="2" t="n">
        <f aca="false">+'datos aire'!AL46</f>
        <v>0</v>
      </c>
      <c r="J414" s="2" t="n">
        <f aca="false">+'datos aire'!AM46</f>
        <v>0</v>
      </c>
      <c r="K414" s="2" t="n">
        <f aca="false">+'datos aire'!AN46</f>
        <v>0</v>
      </c>
      <c r="L414" s="2" t="n">
        <f aca="false">+'datos aire'!AO46</f>
        <v>0</v>
      </c>
      <c r="M414" s="2" t="n">
        <f aca="false">+'datos aire'!AP46</f>
        <v>0</v>
      </c>
    </row>
    <row r="415" customFormat="false" ht="15" hidden="false" customHeight="false" outlineLevel="0" collapsed="false">
      <c r="A415" s="14" t="n">
        <v>2005</v>
      </c>
      <c r="B415" s="15" t="n">
        <f aca="false">+B414+1</f>
        <v>9</v>
      </c>
      <c r="C415" s="2" t="s">
        <v>190</v>
      </c>
      <c r="D415" s="2" t="n">
        <f aca="false">+'datos aire'!AG47</f>
        <v>0</v>
      </c>
      <c r="E415" s="2" t="n">
        <f aca="false">+'datos aire'!AH47</f>
        <v>0</v>
      </c>
      <c r="F415" s="2" t="n">
        <f aca="false">+'datos aire'!AI47</f>
        <v>0</v>
      </c>
      <c r="G415" s="2" t="n">
        <f aca="false">+'datos aire'!AJ47</f>
        <v>0</v>
      </c>
      <c r="H415" s="2" t="n">
        <f aca="false">+'datos aire'!AK47</f>
        <v>0</v>
      </c>
      <c r="I415" s="2" t="n">
        <f aca="false">+'datos aire'!AL47</f>
        <v>0</v>
      </c>
      <c r="J415" s="2" t="n">
        <f aca="false">+'datos aire'!AM47</f>
        <v>0</v>
      </c>
      <c r="K415" s="2" t="n">
        <f aca="false">+'datos aire'!AN47</f>
        <v>0</v>
      </c>
      <c r="L415" s="2" t="n">
        <f aca="false">+'datos aire'!AO47</f>
        <v>0</v>
      </c>
      <c r="M415" s="2" t="n">
        <f aca="false">+'datos aire'!AP47</f>
        <v>0</v>
      </c>
    </row>
    <row r="416" customFormat="false" ht="15" hidden="false" customHeight="false" outlineLevel="0" collapsed="false">
      <c r="A416" s="14" t="n">
        <v>2005</v>
      </c>
      <c r="B416" s="15" t="n">
        <f aca="false">+B415+1</f>
        <v>10</v>
      </c>
      <c r="C416" s="2" t="s">
        <v>190</v>
      </c>
      <c r="D416" s="2" t="n">
        <f aca="false">+'datos aire'!AG48</f>
        <v>0</v>
      </c>
      <c r="E416" s="2" t="n">
        <f aca="false">+'datos aire'!AH48</f>
        <v>0</v>
      </c>
      <c r="F416" s="2" t="n">
        <f aca="false">+'datos aire'!AI48</f>
        <v>0</v>
      </c>
      <c r="G416" s="2" t="n">
        <f aca="false">+'datos aire'!AJ48</f>
        <v>0</v>
      </c>
      <c r="H416" s="2" t="n">
        <f aca="false">+'datos aire'!AK48</f>
        <v>0</v>
      </c>
      <c r="I416" s="2" t="n">
        <f aca="false">+'datos aire'!AL48</f>
        <v>0</v>
      </c>
      <c r="J416" s="2" t="n">
        <f aca="false">+'datos aire'!AM48</f>
        <v>0</v>
      </c>
      <c r="K416" s="2" t="n">
        <f aca="false">+'datos aire'!AN48</f>
        <v>0</v>
      </c>
      <c r="L416" s="2" t="n">
        <f aca="false">+'datos aire'!AO48</f>
        <v>0</v>
      </c>
      <c r="M416" s="2" t="n">
        <f aca="false">+'datos aire'!AP48</f>
        <v>0</v>
      </c>
    </row>
    <row r="417" customFormat="false" ht="15" hidden="false" customHeight="false" outlineLevel="0" collapsed="false">
      <c r="A417" s="14" t="n">
        <v>2005</v>
      </c>
      <c r="B417" s="15" t="n">
        <f aca="false">+B416+1</f>
        <v>11</v>
      </c>
      <c r="C417" s="2" t="s">
        <v>190</v>
      </c>
      <c r="D417" s="2" t="n">
        <f aca="false">+'datos aire'!AG49</f>
        <v>0</v>
      </c>
      <c r="E417" s="2" t="n">
        <f aca="false">+'datos aire'!AH49</f>
        <v>0</v>
      </c>
      <c r="F417" s="2" t="n">
        <f aca="false">+'datos aire'!AI49</f>
        <v>0</v>
      </c>
      <c r="G417" s="2" t="n">
        <f aca="false">+'datos aire'!AJ49</f>
        <v>0</v>
      </c>
      <c r="H417" s="2" t="n">
        <f aca="false">+'datos aire'!AK49</f>
        <v>0</v>
      </c>
      <c r="I417" s="2" t="n">
        <f aca="false">+'datos aire'!AL49</f>
        <v>0</v>
      </c>
      <c r="J417" s="2" t="n">
        <f aca="false">+'datos aire'!AM49</f>
        <v>0</v>
      </c>
      <c r="K417" s="2" t="n">
        <f aca="false">+'datos aire'!AN49</f>
        <v>0</v>
      </c>
      <c r="L417" s="2" t="n">
        <f aca="false">+'datos aire'!AO49</f>
        <v>0</v>
      </c>
      <c r="M417" s="2" t="n">
        <f aca="false">+'datos aire'!AP49</f>
        <v>0</v>
      </c>
    </row>
    <row r="418" customFormat="false" ht="15" hidden="false" customHeight="false" outlineLevel="0" collapsed="false">
      <c r="A418" s="14" t="n">
        <v>2005</v>
      </c>
      <c r="B418" s="15" t="n">
        <f aca="false">+B417+1</f>
        <v>12</v>
      </c>
      <c r="C418" s="2" t="s">
        <v>190</v>
      </c>
      <c r="D418" s="2" t="n">
        <f aca="false">+'datos aire'!AG50</f>
        <v>0</v>
      </c>
      <c r="E418" s="2" t="n">
        <f aca="false">+'datos aire'!AH50</f>
        <v>0</v>
      </c>
      <c r="F418" s="2" t="n">
        <f aca="false">+'datos aire'!AI50</f>
        <v>0</v>
      </c>
      <c r="G418" s="2" t="n">
        <f aca="false">+'datos aire'!AJ50</f>
        <v>0</v>
      </c>
      <c r="H418" s="2" t="n">
        <f aca="false">+'datos aire'!AK50</f>
        <v>0</v>
      </c>
      <c r="I418" s="2" t="n">
        <f aca="false">+'datos aire'!AL50</f>
        <v>0</v>
      </c>
      <c r="J418" s="2" t="n">
        <f aca="false">+'datos aire'!AM50</f>
        <v>0</v>
      </c>
      <c r="K418" s="2" t="n">
        <f aca="false">+'datos aire'!AN50</f>
        <v>0</v>
      </c>
      <c r="L418" s="2" t="n">
        <f aca="false">+'datos aire'!AO50</f>
        <v>0</v>
      </c>
      <c r="M418" s="2" t="n">
        <f aca="false">+'datos aire'!AP50</f>
        <v>0</v>
      </c>
    </row>
    <row r="419" customFormat="false" ht="15" hidden="false" customHeight="false" outlineLevel="0" collapsed="false">
      <c r="A419" s="14" t="n">
        <v>2006</v>
      </c>
      <c r="B419" s="15" t="n">
        <v>1</v>
      </c>
      <c r="C419" s="2" t="s">
        <v>190</v>
      </c>
      <c r="D419" s="2" t="n">
        <f aca="false">+'datos aire'!AG51</f>
        <v>0</v>
      </c>
      <c r="E419" s="2" t="n">
        <f aca="false">+'datos aire'!AH51</f>
        <v>0</v>
      </c>
      <c r="F419" s="2" t="n">
        <f aca="false">+'datos aire'!AI51</f>
        <v>0</v>
      </c>
      <c r="G419" s="2" t="n">
        <f aca="false">+'datos aire'!AJ51</f>
        <v>0</v>
      </c>
      <c r="H419" s="2" t="n">
        <f aca="false">+'datos aire'!AK51</f>
        <v>0</v>
      </c>
      <c r="I419" s="2" t="n">
        <f aca="false">+'datos aire'!AL51</f>
        <v>0</v>
      </c>
      <c r="J419" s="2" t="n">
        <f aca="false">+'datos aire'!AM51</f>
        <v>0</v>
      </c>
      <c r="K419" s="2" t="n">
        <f aca="false">+'datos aire'!AN51</f>
        <v>0</v>
      </c>
      <c r="L419" s="2" t="n">
        <f aca="false">+'datos aire'!AO51</f>
        <v>0</v>
      </c>
      <c r="M419" s="2" t="n">
        <f aca="false">+'datos aire'!AP51</f>
        <v>0</v>
      </c>
    </row>
    <row r="420" customFormat="false" ht="15" hidden="false" customHeight="false" outlineLevel="0" collapsed="false">
      <c r="A420" s="14" t="n">
        <v>2006</v>
      </c>
      <c r="B420" s="15" t="n">
        <f aca="false">+B419+1</f>
        <v>2</v>
      </c>
      <c r="C420" s="2" t="s">
        <v>190</v>
      </c>
      <c r="D420" s="2" t="n">
        <f aca="false">+'datos aire'!AG52</f>
        <v>0</v>
      </c>
      <c r="E420" s="2" t="n">
        <f aca="false">+'datos aire'!AH52</f>
        <v>0</v>
      </c>
      <c r="F420" s="2" t="n">
        <f aca="false">+'datos aire'!AI52</f>
        <v>0</v>
      </c>
      <c r="G420" s="2" t="n">
        <f aca="false">+'datos aire'!AJ52</f>
        <v>0</v>
      </c>
      <c r="H420" s="2" t="n">
        <f aca="false">+'datos aire'!AK52</f>
        <v>0</v>
      </c>
      <c r="I420" s="2" t="n">
        <f aca="false">+'datos aire'!AL52</f>
        <v>0</v>
      </c>
      <c r="J420" s="2" t="n">
        <f aca="false">+'datos aire'!AM52</f>
        <v>0</v>
      </c>
      <c r="K420" s="2" t="n">
        <f aca="false">+'datos aire'!AN52</f>
        <v>0</v>
      </c>
      <c r="L420" s="2" t="n">
        <f aca="false">+'datos aire'!AO52</f>
        <v>0</v>
      </c>
      <c r="M420" s="2" t="n">
        <f aca="false">+'datos aire'!AP52</f>
        <v>0</v>
      </c>
    </row>
    <row r="421" customFormat="false" ht="15" hidden="false" customHeight="false" outlineLevel="0" collapsed="false">
      <c r="A421" s="14" t="n">
        <v>2006</v>
      </c>
      <c r="B421" s="15" t="n">
        <f aca="false">+B420+1</f>
        <v>3</v>
      </c>
      <c r="C421" s="2" t="s">
        <v>190</v>
      </c>
      <c r="D421" s="2" t="n">
        <f aca="false">+'datos aire'!AG53</f>
        <v>0</v>
      </c>
      <c r="E421" s="2" t="n">
        <f aca="false">+'datos aire'!AH53</f>
        <v>0</v>
      </c>
      <c r="F421" s="2" t="n">
        <f aca="false">+'datos aire'!AI53</f>
        <v>0</v>
      </c>
      <c r="G421" s="2" t="n">
        <f aca="false">+'datos aire'!AJ53</f>
        <v>0</v>
      </c>
      <c r="H421" s="2" t="n">
        <f aca="false">+'datos aire'!AK53</f>
        <v>0</v>
      </c>
      <c r="I421" s="2" t="n">
        <f aca="false">+'datos aire'!AL53</f>
        <v>0</v>
      </c>
      <c r="J421" s="2" t="n">
        <f aca="false">+'datos aire'!AM53</f>
        <v>0</v>
      </c>
      <c r="K421" s="2" t="n">
        <f aca="false">+'datos aire'!AN53</f>
        <v>0</v>
      </c>
      <c r="L421" s="2" t="n">
        <f aca="false">+'datos aire'!AO53</f>
        <v>0</v>
      </c>
      <c r="M421" s="2" t="n">
        <f aca="false">+'datos aire'!AP53</f>
        <v>0</v>
      </c>
    </row>
    <row r="422" customFormat="false" ht="15" hidden="false" customHeight="false" outlineLevel="0" collapsed="false">
      <c r="A422" s="14" t="n">
        <v>2006</v>
      </c>
      <c r="B422" s="15" t="n">
        <f aca="false">+B421+1</f>
        <v>4</v>
      </c>
      <c r="C422" s="2" t="s">
        <v>190</v>
      </c>
      <c r="D422" s="2" t="n">
        <f aca="false">+'datos aire'!AG54</f>
        <v>0</v>
      </c>
      <c r="E422" s="2" t="n">
        <f aca="false">+'datos aire'!AH54</f>
        <v>0</v>
      </c>
      <c r="F422" s="2" t="n">
        <f aca="false">+'datos aire'!AI54</f>
        <v>0</v>
      </c>
      <c r="G422" s="2" t="n">
        <f aca="false">+'datos aire'!AJ54</f>
        <v>0</v>
      </c>
      <c r="H422" s="2" t="n">
        <f aca="false">+'datos aire'!AK54</f>
        <v>0</v>
      </c>
      <c r="I422" s="2" t="n">
        <f aca="false">+'datos aire'!AL54</f>
        <v>0</v>
      </c>
      <c r="J422" s="2" t="n">
        <f aca="false">+'datos aire'!AM54</f>
        <v>0</v>
      </c>
      <c r="K422" s="2" t="n">
        <f aca="false">+'datos aire'!AN54</f>
        <v>0</v>
      </c>
      <c r="L422" s="2" t="n">
        <f aca="false">+'datos aire'!AO54</f>
        <v>0</v>
      </c>
      <c r="M422" s="2" t="n">
        <f aca="false">+'datos aire'!AP54</f>
        <v>0</v>
      </c>
    </row>
    <row r="423" customFormat="false" ht="15" hidden="false" customHeight="false" outlineLevel="0" collapsed="false">
      <c r="A423" s="14" t="n">
        <v>2006</v>
      </c>
      <c r="B423" s="15" t="n">
        <f aca="false">+B422+1</f>
        <v>5</v>
      </c>
      <c r="C423" s="2" t="s">
        <v>190</v>
      </c>
      <c r="D423" s="2" t="n">
        <f aca="false">+'datos aire'!AG55</f>
        <v>0</v>
      </c>
      <c r="E423" s="2" t="n">
        <f aca="false">+'datos aire'!AH55</f>
        <v>0</v>
      </c>
      <c r="F423" s="2" t="n">
        <f aca="false">+'datos aire'!AI55</f>
        <v>0</v>
      </c>
      <c r="G423" s="2" t="n">
        <f aca="false">+'datos aire'!AJ55</f>
        <v>0</v>
      </c>
      <c r="H423" s="2" t="n">
        <f aca="false">+'datos aire'!AK55</f>
        <v>0</v>
      </c>
      <c r="I423" s="2" t="n">
        <f aca="false">+'datos aire'!AL55</f>
        <v>0</v>
      </c>
      <c r="J423" s="2" t="n">
        <f aca="false">+'datos aire'!AM55</f>
        <v>0</v>
      </c>
      <c r="K423" s="2" t="n">
        <f aca="false">+'datos aire'!AN55</f>
        <v>0</v>
      </c>
      <c r="L423" s="2" t="n">
        <f aca="false">+'datos aire'!AO55</f>
        <v>0</v>
      </c>
      <c r="M423" s="2" t="n">
        <f aca="false">+'datos aire'!AP55</f>
        <v>0</v>
      </c>
    </row>
    <row r="424" customFormat="false" ht="15" hidden="false" customHeight="false" outlineLevel="0" collapsed="false">
      <c r="A424" s="14" t="n">
        <v>2006</v>
      </c>
      <c r="B424" s="15" t="n">
        <f aca="false">+B423+1</f>
        <v>6</v>
      </c>
      <c r="C424" s="2" t="s">
        <v>190</v>
      </c>
      <c r="D424" s="2" t="n">
        <f aca="false">+'datos aire'!AG56</f>
        <v>0</v>
      </c>
      <c r="E424" s="2" t="n">
        <f aca="false">+'datos aire'!AH56</f>
        <v>0</v>
      </c>
      <c r="F424" s="2" t="n">
        <f aca="false">+'datos aire'!AI56</f>
        <v>0</v>
      </c>
      <c r="G424" s="2" t="n">
        <f aca="false">+'datos aire'!AJ56</f>
        <v>0</v>
      </c>
      <c r="H424" s="2" t="n">
        <f aca="false">+'datos aire'!AK56</f>
        <v>0</v>
      </c>
      <c r="I424" s="2" t="n">
        <f aca="false">+'datos aire'!AL56</f>
        <v>0</v>
      </c>
      <c r="J424" s="2" t="n">
        <f aca="false">+'datos aire'!AM56</f>
        <v>0</v>
      </c>
      <c r="K424" s="2" t="n">
        <f aca="false">+'datos aire'!AN56</f>
        <v>0</v>
      </c>
      <c r="L424" s="2" t="n">
        <f aca="false">+'datos aire'!AO56</f>
        <v>0</v>
      </c>
      <c r="M424" s="2" t="n">
        <f aca="false">+'datos aire'!AP56</f>
        <v>0</v>
      </c>
    </row>
    <row r="425" customFormat="false" ht="15" hidden="false" customHeight="false" outlineLevel="0" collapsed="false">
      <c r="A425" s="14" t="n">
        <v>2006</v>
      </c>
      <c r="B425" s="15" t="n">
        <f aca="false">+B424+1</f>
        <v>7</v>
      </c>
      <c r="C425" s="2" t="s">
        <v>190</v>
      </c>
      <c r="D425" s="2" t="n">
        <f aca="false">+'datos aire'!AG57</f>
        <v>0</v>
      </c>
      <c r="E425" s="2" t="n">
        <f aca="false">+'datos aire'!AH57</f>
        <v>0</v>
      </c>
      <c r="F425" s="2" t="n">
        <f aca="false">+'datos aire'!AI57</f>
        <v>0</v>
      </c>
      <c r="G425" s="2" t="n">
        <f aca="false">+'datos aire'!AJ57</f>
        <v>0</v>
      </c>
      <c r="H425" s="2" t="n">
        <f aca="false">+'datos aire'!AK57</f>
        <v>0</v>
      </c>
      <c r="I425" s="2" t="n">
        <f aca="false">+'datos aire'!AL57</f>
        <v>0</v>
      </c>
      <c r="J425" s="2" t="n">
        <f aca="false">+'datos aire'!AM57</f>
        <v>0</v>
      </c>
      <c r="K425" s="2" t="n">
        <f aca="false">+'datos aire'!AN57</f>
        <v>0</v>
      </c>
      <c r="L425" s="2" t="n">
        <f aca="false">+'datos aire'!AO57</f>
        <v>0</v>
      </c>
      <c r="M425" s="2" t="n">
        <f aca="false">+'datos aire'!AP57</f>
        <v>0</v>
      </c>
    </row>
    <row r="426" customFormat="false" ht="15" hidden="false" customHeight="false" outlineLevel="0" collapsed="false">
      <c r="A426" s="14" t="n">
        <v>2006</v>
      </c>
      <c r="B426" s="15" t="n">
        <f aca="false">+B425+1</f>
        <v>8</v>
      </c>
      <c r="C426" s="2" t="s">
        <v>190</v>
      </c>
      <c r="D426" s="2" t="n">
        <f aca="false">+'datos aire'!AG58</f>
        <v>0</v>
      </c>
      <c r="E426" s="2" t="n">
        <f aca="false">+'datos aire'!AH58</f>
        <v>0</v>
      </c>
      <c r="F426" s="2" t="n">
        <f aca="false">+'datos aire'!AI58</f>
        <v>0</v>
      </c>
      <c r="G426" s="2" t="n">
        <f aca="false">+'datos aire'!AJ58</f>
        <v>0</v>
      </c>
      <c r="H426" s="2" t="n">
        <f aca="false">+'datos aire'!AK58</f>
        <v>0</v>
      </c>
      <c r="I426" s="2" t="n">
        <f aca="false">+'datos aire'!AL58</f>
        <v>0</v>
      </c>
      <c r="J426" s="2" t="n">
        <f aca="false">+'datos aire'!AM58</f>
        <v>0</v>
      </c>
      <c r="K426" s="2" t="n">
        <f aca="false">+'datos aire'!AN58</f>
        <v>0</v>
      </c>
      <c r="L426" s="2" t="n">
        <f aca="false">+'datos aire'!AO58</f>
        <v>0</v>
      </c>
      <c r="M426" s="2" t="n">
        <f aca="false">+'datos aire'!AP58</f>
        <v>0</v>
      </c>
    </row>
    <row r="427" customFormat="false" ht="15" hidden="false" customHeight="false" outlineLevel="0" collapsed="false">
      <c r="A427" s="14" t="n">
        <v>2006</v>
      </c>
      <c r="B427" s="15" t="n">
        <f aca="false">+B426+1</f>
        <v>9</v>
      </c>
      <c r="C427" s="2" t="s">
        <v>190</v>
      </c>
      <c r="D427" s="2" t="n">
        <f aca="false">+'datos aire'!AG59</f>
        <v>0</v>
      </c>
      <c r="E427" s="2" t="n">
        <f aca="false">+'datos aire'!AH59</f>
        <v>0</v>
      </c>
      <c r="F427" s="2" t="n">
        <f aca="false">+'datos aire'!AI59</f>
        <v>0</v>
      </c>
      <c r="G427" s="2" t="n">
        <f aca="false">+'datos aire'!AJ59</f>
        <v>0</v>
      </c>
      <c r="H427" s="2" t="n">
        <f aca="false">+'datos aire'!AK59</f>
        <v>0</v>
      </c>
      <c r="I427" s="2" t="n">
        <f aca="false">+'datos aire'!AL59</f>
        <v>0</v>
      </c>
      <c r="J427" s="2" t="n">
        <f aca="false">+'datos aire'!AM59</f>
        <v>0</v>
      </c>
      <c r="K427" s="2" t="n">
        <f aca="false">+'datos aire'!AN59</f>
        <v>0</v>
      </c>
      <c r="L427" s="2" t="n">
        <f aca="false">+'datos aire'!AO59</f>
        <v>0</v>
      </c>
      <c r="M427" s="2" t="n">
        <f aca="false">+'datos aire'!AP59</f>
        <v>0</v>
      </c>
    </row>
    <row r="428" customFormat="false" ht="15" hidden="false" customHeight="false" outlineLevel="0" collapsed="false">
      <c r="A428" s="14" t="n">
        <v>2006</v>
      </c>
      <c r="B428" s="15" t="n">
        <f aca="false">+B427+1</f>
        <v>10</v>
      </c>
      <c r="C428" s="2" t="s">
        <v>190</v>
      </c>
      <c r="D428" s="2" t="n">
        <f aca="false">+'datos aire'!AG60</f>
        <v>0</v>
      </c>
      <c r="E428" s="2" t="n">
        <f aca="false">+'datos aire'!AH60</f>
        <v>0</v>
      </c>
      <c r="F428" s="2" t="n">
        <f aca="false">+'datos aire'!AI60</f>
        <v>0</v>
      </c>
      <c r="G428" s="2" t="n">
        <f aca="false">+'datos aire'!AJ60</f>
        <v>0</v>
      </c>
      <c r="H428" s="2" t="n">
        <f aca="false">+'datos aire'!AK60</f>
        <v>0</v>
      </c>
      <c r="I428" s="2" t="n">
        <f aca="false">+'datos aire'!AL60</f>
        <v>0</v>
      </c>
      <c r="J428" s="2" t="n">
        <f aca="false">+'datos aire'!AM60</f>
        <v>0</v>
      </c>
      <c r="K428" s="2" t="n">
        <f aca="false">+'datos aire'!AN60</f>
        <v>0</v>
      </c>
      <c r="L428" s="2" t="n">
        <f aca="false">+'datos aire'!AO60</f>
        <v>0</v>
      </c>
      <c r="M428" s="2" t="n">
        <f aca="false">+'datos aire'!AP60</f>
        <v>0</v>
      </c>
    </row>
    <row r="429" customFormat="false" ht="15" hidden="false" customHeight="false" outlineLevel="0" collapsed="false">
      <c r="A429" s="14" t="n">
        <v>2006</v>
      </c>
      <c r="B429" s="15" t="n">
        <f aca="false">+B428+1</f>
        <v>11</v>
      </c>
      <c r="C429" s="2" t="s">
        <v>190</v>
      </c>
      <c r="D429" s="2" t="n">
        <f aca="false">+'datos aire'!AG61</f>
        <v>0</v>
      </c>
      <c r="E429" s="2" t="n">
        <f aca="false">+'datos aire'!AH61</f>
        <v>0</v>
      </c>
      <c r="F429" s="2" t="n">
        <f aca="false">+'datos aire'!AI61</f>
        <v>0</v>
      </c>
      <c r="G429" s="2" t="n">
        <f aca="false">+'datos aire'!AJ61</f>
        <v>0</v>
      </c>
      <c r="H429" s="2" t="n">
        <f aca="false">+'datos aire'!AK61</f>
        <v>0</v>
      </c>
      <c r="I429" s="2" t="n">
        <f aca="false">+'datos aire'!AL61</f>
        <v>0</v>
      </c>
      <c r="J429" s="2" t="n">
        <f aca="false">+'datos aire'!AM61</f>
        <v>0</v>
      </c>
      <c r="K429" s="2" t="n">
        <f aca="false">+'datos aire'!AN61</f>
        <v>0</v>
      </c>
      <c r="L429" s="2" t="n">
        <f aca="false">+'datos aire'!AO61</f>
        <v>0</v>
      </c>
      <c r="M429" s="2" t="n">
        <f aca="false">+'datos aire'!AP61</f>
        <v>0</v>
      </c>
    </row>
    <row r="430" customFormat="false" ht="15" hidden="false" customHeight="false" outlineLevel="0" collapsed="false">
      <c r="A430" s="14" t="n">
        <v>2006</v>
      </c>
      <c r="B430" s="15" t="n">
        <f aca="false">+B429+1</f>
        <v>12</v>
      </c>
      <c r="C430" s="2" t="s">
        <v>190</v>
      </c>
      <c r="D430" s="2" t="n">
        <f aca="false">+'datos aire'!AG62</f>
        <v>0</v>
      </c>
      <c r="E430" s="2" t="n">
        <f aca="false">+'datos aire'!AH62</f>
        <v>0</v>
      </c>
      <c r="F430" s="2" t="n">
        <f aca="false">+'datos aire'!AI62</f>
        <v>0</v>
      </c>
      <c r="G430" s="2" t="n">
        <f aca="false">+'datos aire'!AJ62</f>
        <v>0</v>
      </c>
      <c r="H430" s="2" t="n">
        <f aca="false">+'datos aire'!AK62</f>
        <v>0</v>
      </c>
      <c r="I430" s="2" t="n">
        <f aca="false">+'datos aire'!AL62</f>
        <v>0</v>
      </c>
      <c r="J430" s="2" t="n">
        <f aca="false">+'datos aire'!AM62</f>
        <v>0</v>
      </c>
      <c r="K430" s="2" t="n">
        <f aca="false">+'datos aire'!AN62</f>
        <v>0</v>
      </c>
      <c r="L430" s="2" t="n">
        <f aca="false">+'datos aire'!AO62</f>
        <v>0</v>
      </c>
      <c r="M430" s="2" t="n">
        <f aca="false">+'datos aire'!AP62</f>
        <v>0</v>
      </c>
    </row>
    <row r="431" customFormat="false" ht="15" hidden="false" customHeight="false" outlineLevel="0" collapsed="false">
      <c r="A431" s="14" t="n">
        <v>2007</v>
      </c>
      <c r="B431" s="15" t="n">
        <v>1</v>
      </c>
      <c r="C431" s="2" t="s">
        <v>190</v>
      </c>
      <c r="D431" s="2" t="n">
        <f aca="false">+'datos aire'!AG63</f>
        <v>0</v>
      </c>
      <c r="E431" s="2" t="n">
        <f aca="false">+'datos aire'!AH63</f>
        <v>0</v>
      </c>
      <c r="F431" s="2" t="n">
        <f aca="false">+'datos aire'!AI63</f>
        <v>0</v>
      </c>
      <c r="G431" s="2" t="n">
        <f aca="false">+'datos aire'!AJ63</f>
        <v>0</v>
      </c>
      <c r="H431" s="2" t="n">
        <f aca="false">+'datos aire'!AK63</f>
        <v>0</v>
      </c>
      <c r="I431" s="2" t="n">
        <f aca="false">+'datos aire'!AL63</f>
        <v>0</v>
      </c>
      <c r="J431" s="2" t="n">
        <f aca="false">+'datos aire'!AM63</f>
        <v>0</v>
      </c>
      <c r="K431" s="2" t="n">
        <f aca="false">+'datos aire'!AN63</f>
        <v>0</v>
      </c>
      <c r="L431" s="2" t="n">
        <f aca="false">+'datos aire'!AO63</f>
        <v>0</v>
      </c>
      <c r="M431" s="2" t="n">
        <f aca="false">+'datos aire'!AP63</f>
        <v>0</v>
      </c>
    </row>
    <row r="432" customFormat="false" ht="15" hidden="false" customHeight="false" outlineLevel="0" collapsed="false">
      <c r="A432" s="14" t="n">
        <v>2007</v>
      </c>
      <c r="B432" s="15" t="n">
        <f aca="false">+B431+1</f>
        <v>2</v>
      </c>
      <c r="C432" s="2" t="s">
        <v>190</v>
      </c>
      <c r="D432" s="2" t="n">
        <f aca="false">+'datos aire'!AG64</f>
        <v>0</v>
      </c>
      <c r="E432" s="2" t="n">
        <f aca="false">+'datos aire'!AH64</f>
        <v>0</v>
      </c>
      <c r="F432" s="2" t="n">
        <f aca="false">+'datos aire'!AI64</f>
        <v>0</v>
      </c>
      <c r="G432" s="2" t="n">
        <f aca="false">+'datos aire'!AJ64</f>
        <v>0</v>
      </c>
      <c r="H432" s="2" t="n">
        <f aca="false">+'datos aire'!AK64</f>
        <v>0</v>
      </c>
      <c r="I432" s="2" t="n">
        <f aca="false">+'datos aire'!AL64</f>
        <v>0</v>
      </c>
      <c r="J432" s="2" t="n">
        <f aca="false">+'datos aire'!AM64</f>
        <v>0</v>
      </c>
      <c r="K432" s="2" t="n">
        <f aca="false">+'datos aire'!AN64</f>
        <v>0</v>
      </c>
      <c r="L432" s="2" t="n">
        <f aca="false">+'datos aire'!AO64</f>
        <v>0</v>
      </c>
      <c r="M432" s="2" t="n">
        <f aca="false">+'datos aire'!AP64</f>
        <v>0</v>
      </c>
    </row>
    <row r="433" customFormat="false" ht="15" hidden="false" customHeight="false" outlineLevel="0" collapsed="false">
      <c r="A433" s="14" t="n">
        <v>2007</v>
      </c>
      <c r="B433" s="15" t="n">
        <f aca="false">+B432+1</f>
        <v>3</v>
      </c>
      <c r="C433" s="2" t="s">
        <v>190</v>
      </c>
      <c r="D433" s="2" t="n">
        <f aca="false">+'datos aire'!AG65</f>
        <v>0</v>
      </c>
      <c r="E433" s="2" t="n">
        <f aca="false">+'datos aire'!AH65</f>
        <v>0</v>
      </c>
      <c r="F433" s="2" t="n">
        <f aca="false">+'datos aire'!AI65</f>
        <v>0</v>
      </c>
      <c r="G433" s="2" t="n">
        <f aca="false">+'datos aire'!AJ65</f>
        <v>0</v>
      </c>
      <c r="H433" s="2" t="n">
        <f aca="false">+'datos aire'!AK65</f>
        <v>0</v>
      </c>
      <c r="I433" s="2" t="n">
        <f aca="false">+'datos aire'!AL65</f>
        <v>0</v>
      </c>
      <c r="J433" s="2" t="n">
        <f aca="false">+'datos aire'!AM65</f>
        <v>0</v>
      </c>
      <c r="K433" s="2" t="n">
        <f aca="false">+'datos aire'!AN65</f>
        <v>0</v>
      </c>
      <c r="L433" s="2" t="n">
        <f aca="false">+'datos aire'!AO65</f>
        <v>0</v>
      </c>
      <c r="M433" s="2" t="n">
        <f aca="false">+'datos aire'!AP65</f>
        <v>0</v>
      </c>
    </row>
    <row r="434" customFormat="false" ht="15" hidden="false" customHeight="false" outlineLevel="0" collapsed="false">
      <c r="A434" s="14" t="n">
        <v>2007</v>
      </c>
      <c r="B434" s="15" t="n">
        <f aca="false">+B433+1</f>
        <v>4</v>
      </c>
      <c r="C434" s="2" t="s">
        <v>190</v>
      </c>
      <c r="D434" s="2" t="n">
        <f aca="false">+'datos aire'!AG66</f>
        <v>0</v>
      </c>
      <c r="E434" s="2" t="n">
        <f aca="false">+'datos aire'!AH66</f>
        <v>0</v>
      </c>
      <c r="F434" s="2" t="n">
        <f aca="false">+'datos aire'!AI66</f>
        <v>0</v>
      </c>
      <c r="G434" s="2" t="n">
        <f aca="false">+'datos aire'!AJ66</f>
        <v>0</v>
      </c>
      <c r="H434" s="2" t="n">
        <f aca="false">+'datos aire'!AK66</f>
        <v>0</v>
      </c>
      <c r="I434" s="2" t="n">
        <f aca="false">+'datos aire'!AL66</f>
        <v>0</v>
      </c>
      <c r="J434" s="2" t="n">
        <f aca="false">+'datos aire'!AM66</f>
        <v>0</v>
      </c>
      <c r="K434" s="2" t="n">
        <f aca="false">+'datos aire'!AN66</f>
        <v>0</v>
      </c>
      <c r="L434" s="2" t="n">
        <f aca="false">+'datos aire'!AO66</f>
        <v>0</v>
      </c>
      <c r="M434" s="2" t="n">
        <f aca="false">+'datos aire'!AP66</f>
        <v>0</v>
      </c>
    </row>
    <row r="435" customFormat="false" ht="15" hidden="false" customHeight="false" outlineLevel="0" collapsed="false">
      <c r="A435" s="14" t="n">
        <v>2007</v>
      </c>
      <c r="B435" s="15" t="n">
        <f aca="false">+B434+1</f>
        <v>5</v>
      </c>
      <c r="C435" s="2" t="s">
        <v>190</v>
      </c>
      <c r="D435" s="2" t="n">
        <f aca="false">+'datos aire'!AG67</f>
        <v>0</v>
      </c>
      <c r="E435" s="2" t="n">
        <f aca="false">+'datos aire'!AH67</f>
        <v>0</v>
      </c>
      <c r="F435" s="2" t="n">
        <f aca="false">+'datos aire'!AI67</f>
        <v>0</v>
      </c>
      <c r="G435" s="2" t="n">
        <f aca="false">+'datos aire'!AJ67</f>
        <v>0</v>
      </c>
      <c r="H435" s="2" t="n">
        <f aca="false">+'datos aire'!AK67</f>
        <v>0</v>
      </c>
      <c r="I435" s="2" t="n">
        <f aca="false">+'datos aire'!AL67</f>
        <v>0</v>
      </c>
      <c r="J435" s="2" t="n">
        <f aca="false">+'datos aire'!AM67</f>
        <v>0</v>
      </c>
      <c r="K435" s="2" t="n">
        <f aca="false">+'datos aire'!AN67</f>
        <v>0</v>
      </c>
      <c r="L435" s="2" t="n">
        <f aca="false">+'datos aire'!AO67</f>
        <v>0</v>
      </c>
      <c r="M435" s="2" t="n">
        <f aca="false">+'datos aire'!AP67</f>
        <v>0</v>
      </c>
    </row>
    <row r="436" customFormat="false" ht="15" hidden="false" customHeight="false" outlineLevel="0" collapsed="false">
      <c r="A436" s="14" t="n">
        <v>2007</v>
      </c>
      <c r="B436" s="15" t="n">
        <f aca="false">+B435+1</f>
        <v>6</v>
      </c>
      <c r="C436" s="2" t="s">
        <v>190</v>
      </c>
      <c r="D436" s="2" t="n">
        <f aca="false">+'datos aire'!AG68</f>
        <v>0</v>
      </c>
      <c r="E436" s="2" t="n">
        <f aca="false">+'datos aire'!AH68</f>
        <v>0</v>
      </c>
      <c r="F436" s="2" t="n">
        <f aca="false">+'datos aire'!AI68</f>
        <v>0</v>
      </c>
      <c r="G436" s="2" t="n">
        <f aca="false">+'datos aire'!AJ68</f>
        <v>0</v>
      </c>
      <c r="H436" s="2" t="n">
        <f aca="false">+'datos aire'!AK68</f>
        <v>0</v>
      </c>
      <c r="I436" s="2" t="n">
        <f aca="false">+'datos aire'!AL68</f>
        <v>0</v>
      </c>
      <c r="J436" s="2" t="n">
        <f aca="false">+'datos aire'!AM68</f>
        <v>0</v>
      </c>
      <c r="K436" s="2" t="n">
        <f aca="false">+'datos aire'!AN68</f>
        <v>0</v>
      </c>
      <c r="L436" s="2" t="n">
        <f aca="false">+'datos aire'!AO68</f>
        <v>0</v>
      </c>
      <c r="M436" s="2" t="n">
        <f aca="false">+'datos aire'!AP68</f>
        <v>0</v>
      </c>
    </row>
    <row r="437" customFormat="false" ht="15" hidden="false" customHeight="false" outlineLevel="0" collapsed="false">
      <c r="A437" s="14" t="n">
        <v>2007</v>
      </c>
      <c r="B437" s="15" t="n">
        <f aca="false">+B436+1</f>
        <v>7</v>
      </c>
      <c r="C437" s="2" t="s">
        <v>190</v>
      </c>
      <c r="D437" s="2" t="n">
        <f aca="false">+'datos aire'!AG69</f>
        <v>0</v>
      </c>
      <c r="E437" s="2" t="n">
        <f aca="false">+'datos aire'!AH69</f>
        <v>0</v>
      </c>
      <c r="F437" s="2" t="n">
        <f aca="false">+'datos aire'!AI69</f>
        <v>0</v>
      </c>
      <c r="G437" s="2" t="n">
        <f aca="false">+'datos aire'!AJ69</f>
        <v>0</v>
      </c>
      <c r="H437" s="2" t="n">
        <f aca="false">+'datos aire'!AK69</f>
        <v>0</v>
      </c>
      <c r="I437" s="2" t="n">
        <f aca="false">+'datos aire'!AL69</f>
        <v>0</v>
      </c>
      <c r="J437" s="2" t="n">
        <f aca="false">+'datos aire'!AM69</f>
        <v>0</v>
      </c>
      <c r="K437" s="2" t="n">
        <f aca="false">+'datos aire'!AN69</f>
        <v>0</v>
      </c>
      <c r="L437" s="2" t="n">
        <f aca="false">+'datos aire'!AO69</f>
        <v>0</v>
      </c>
      <c r="M437" s="2" t="n">
        <f aca="false">+'datos aire'!AP69</f>
        <v>0</v>
      </c>
    </row>
    <row r="438" customFormat="false" ht="15" hidden="false" customHeight="false" outlineLevel="0" collapsed="false">
      <c r="A438" s="14" t="n">
        <v>2007</v>
      </c>
      <c r="B438" s="15" t="n">
        <f aca="false">+B437+1</f>
        <v>8</v>
      </c>
      <c r="C438" s="2" t="s">
        <v>190</v>
      </c>
      <c r="D438" s="2" t="n">
        <f aca="false">+'datos aire'!AG70</f>
        <v>0</v>
      </c>
      <c r="E438" s="2" t="n">
        <f aca="false">+'datos aire'!AH70</f>
        <v>0</v>
      </c>
      <c r="F438" s="2" t="n">
        <f aca="false">+'datos aire'!AI70</f>
        <v>0</v>
      </c>
      <c r="G438" s="2" t="n">
        <f aca="false">+'datos aire'!AJ70</f>
        <v>0</v>
      </c>
      <c r="H438" s="2" t="n">
        <f aca="false">+'datos aire'!AK70</f>
        <v>0</v>
      </c>
      <c r="I438" s="2" t="n">
        <f aca="false">+'datos aire'!AL70</f>
        <v>0</v>
      </c>
      <c r="J438" s="2" t="n">
        <f aca="false">+'datos aire'!AM70</f>
        <v>0</v>
      </c>
      <c r="K438" s="2" t="n">
        <f aca="false">+'datos aire'!AN70</f>
        <v>0</v>
      </c>
      <c r="L438" s="2" t="n">
        <f aca="false">+'datos aire'!AO70</f>
        <v>0</v>
      </c>
      <c r="M438" s="2" t="n">
        <f aca="false">+'datos aire'!AP70</f>
        <v>0</v>
      </c>
    </row>
    <row r="439" customFormat="false" ht="15" hidden="false" customHeight="false" outlineLevel="0" collapsed="false">
      <c r="A439" s="14" t="n">
        <v>2007</v>
      </c>
      <c r="B439" s="15" t="n">
        <f aca="false">+B438+1</f>
        <v>9</v>
      </c>
      <c r="C439" s="2" t="s">
        <v>190</v>
      </c>
      <c r="D439" s="2" t="n">
        <f aca="false">+'datos aire'!AG71</f>
        <v>0</v>
      </c>
      <c r="E439" s="2" t="n">
        <f aca="false">+'datos aire'!AH71</f>
        <v>0</v>
      </c>
      <c r="F439" s="2" t="n">
        <f aca="false">+'datos aire'!AI71</f>
        <v>0</v>
      </c>
      <c r="G439" s="2" t="n">
        <f aca="false">+'datos aire'!AJ71</f>
        <v>0</v>
      </c>
      <c r="H439" s="2" t="n">
        <f aca="false">+'datos aire'!AK71</f>
        <v>0</v>
      </c>
      <c r="I439" s="2" t="n">
        <f aca="false">+'datos aire'!AL71</f>
        <v>0</v>
      </c>
      <c r="J439" s="2" t="n">
        <f aca="false">+'datos aire'!AM71</f>
        <v>0</v>
      </c>
      <c r="K439" s="2" t="n">
        <f aca="false">+'datos aire'!AN71</f>
        <v>0</v>
      </c>
      <c r="L439" s="2" t="n">
        <f aca="false">+'datos aire'!AO71</f>
        <v>0</v>
      </c>
      <c r="M439" s="2" t="n">
        <f aca="false">+'datos aire'!AP71</f>
        <v>0</v>
      </c>
    </row>
    <row r="440" customFormat="false" ht="15" hidden="false" customHeight="false" outlineLevel="0" collapsed="false">
      <c r="A440" s="14" t="n">
        <v>2007</v>
      </c>
      <c r="B440" s="15" t="n">
        <f aca="false">+B439+1</f>
        <v>10</v>
      </c>
      <c r="C440" s="2" t="s">
        <v>190</v>
      </c>
      <c r="D440" s="2" t="n">
        <f aca="false">+'datos aire'!AG72</f>
        <v>0</v>
      </c>
      <c r="E440" s="2" t="n">
        <f aca="false">+'datos aire'!AH72</f>
        <v>0</v>
      </c>
      <c r="F440" s="2" t="n">
        <f aca="false">+'datos aire'!AI72</f>
        <v>0</v>
      </c>
      <c r="G440" s="2" t="n">
        <f aca="false">+'datos aire'!AJ72</f>
        <v>0</v>
      </c>
      <c r="H440" s="2" t="n">
        <f aca="false">+'datos aire'!AK72</f>
        <v>0</v>
      </c>
      <c r="I440" s="2" t="n">
        <f aca="false">+'datos aire'!AL72</f>
        <v>0</v>
      </c>
      <c r="J440" s="2" t="n">
        <f aca="false">+'datos aire'!AM72</f>
        <v>0</v>
      </c>
      <c r="K440" s="2" t="n">
        <f aca="false">+'datos aire'!AN72</f>
        <v>0</v>
      </c>
      <c r="L440" s="2" t="n">
        <f aca="false">+'datos aire'!AO72</f>
        <v>0</v>
      </c>
      <c r="M440" s="2" t="n">
        <f aca="false">+'datos aire'!AP72</f>
        <v>0</v>
      </c>
    </row>
    <row r="441" customFormat="false" ht="15" hidden="false" customHeight="false" outlineLevel="0" collapsed="false">
      <c r="A441" s="14" t="n">
        <v>2007</v>
      </c>
      <c r="B441" s="15" t="n">
        <f aca="false">+B440+1</f>
        <v>11</v>
      </c>
      <c r="C441" s="2" t="s">
        <v>190</v>
      </c>
      <c r="D441" s="2" t="n">
        <f aca="false">+'datos aire'!AG73</f>
        <v>0</v>
      </c>
      <c r="E441" s="2" t="n">
        <f aca="false">+'datos aire'!AH73</f>
        <v>0</v>
      </c>
      <c r="F441" s="2" t="n">
        <f aca="false">+'datos aire'!AI73</f>
        <v>0</v>
      </c>
      <c r="G441" s="2" t="n">
        <f aca="false">+'datos aire'!AJ73</f>
        <v>0</v>
      </c>
      <c r="H441" s="2" t="n">
        <f aca="false">+'datos aire'!AK73</f>
        <v>0</v>
      </c>
      <c r="I441" s="2" t="n">
        <f aca="false">+'datos aire'!AL73</f>
        <v>0</v>
      </c>
      <c r="J441" s="2" t="n">
        <f aca="false">+'datos aire'!AM73</f>
        <v>0</v>
      </c>
      <c r="K441" s="2" t="n">
        <f aca="false">+'datos aire'!AN73</f>
        <v>0</v>
      </c>
      <c r="L441" s="2" t="n">
        <f aca="false">+'datos aire'!AO73</f>
        <v>0</v>
      </c>
      <c r="M441" s="2" t="n">
        <f aca="false">+'datos aire'!AP73</f>
        <v>0</v>
      </c>
    </row>
    <row r="442" customFormat="false" ht="15" hidden="false" customHeight="false" outlineLevel="0" collapsed="false">
      <c r="A442" s="14" t="n">
        <v>2007</v>
      </c>
      <c r="B442" s="15" t="n">
        <f aca="false">+B441+1</f>
        <v>12</v>
      </c>
      <c r="C442" s="2" t="s">
        <v>190</v>
      </c>
      <c r="D442" s="2" t="n">
        <f aca="false">+'datos aire'!AG74</f>
        <v>0</v>
      </c>
      <c r="E442" s="2" t="n">
        <f aca="false">+'datos aire'!AH74</f>
        <v>0</v>
      </c>
      <c r="F442" s="2" t="n">
        <f aca="false">+'datos aire'!AI74</f>
        <v>0</v>
      </c>
      <c r="G442" s="2" t="n">
        <f aca="false">+'datos aire'!AJ74</f>
        <v>0</v>
      </c>
      <c r="H442" s="2" t="n">
        <f aca="false">+'datos aire'!AK74</f>
        <v>0</v>
      </c>
      <c r="I442" s="2" t="n">
        <f aca="false">+'datos aire'!AL74</f>
        <v>0</v>
      </c>
      <c r="J442" s="2" t="n">
        <f aca="false">+'datos aire'!AM74</f>
        <v>0</v>
      </c>
      <c r="K442" s="2" t="n">
        <f aca="false">+'datos aire'!AN74</f>
        <v>0</v>
      </c>
      <c r="L442" s="2" t="n">
        <f aca="false">+'datos aire'!AO74</f>
        <v>0</v>
      </c>
      <c r="M442" s="2" t="n">
        <f aca="false">+'datos aire'!AP74</f>
        <v>0</v>
      </c>
    </row>
    <row r="443" customFormat="false" ht="15" hidden="false" customHeight="false" outlineLevel="0" collapsed="false">
      <c r="A443" s="14" t="n">
        <v>2003</v>
      </c>
      <c r="B443" s="15" t="n">
        <v>1</v>
      </c>
      <c r="C443" s="2" t="s">
        <v>191</v>
      </c>
      <c r="D443" s="2" t="n">
        <f aca="false">+$I$17*'datos aire'!AG15+'datos aire'!DM15*'calculo aire centros salud pond'!$I$19+$I$18*'datos aire'!DM15</f>
        <v>0</v>
      </c>
      <c r="E443" s="2" t="n">
        <f aca="false">+$I$17*'datos aire'!AH15+'datos aire'!DN15*'calculo aire centros salud pond'!$I$19+$I$18*'datos aire'!DN15</f>
        <v>0</v>
      </c>
      <c r="F443" s="2" t="n">
        <f aca="false">+$I$17*'datos aire'!AI15+'datos aire'!DO15*'calculo aire centros salud pond'!$I$19+$I$18*'datos aire'!DO15</f>
        <v>0</v>
      </c>
      <c r="G443" s="2" t="n">
        <f aca="false">+$I$17*'datos aire'!AJ15+'datos aire'!DP15*'calculo aire centros salud pond'!$I$19+$I$18*'datos aire'!DP15</f>
        <v>0</v>
      </c>
      <c r="H443" s="2" t="n">
        <f aca="false">+$I$17*'datos aire'!AK15+'datos aire'!DQ15*'calculo aire centros salud pond'!$I$19+$I$18*'datos aire'!DQ15</f>
        <v>0</v>
      </c>
      <c r="I443" s="2" t="n">
        <f aca="false">+$I$17*'datos aire'!AL15+'datos aire'!DR15*'calculo aire centros salud pond'!$I$19+$I$18*'datos aire'!DR15</f>
        <v>0</v>
      </c>
      <c r="J443" s="2" t="n">
        <f aca="false">+$I$17*'datos aire'!AM15+'datos aire'!DS15*'calculo aire centros salud pond'!$I$19+$I$18*'datos aire'!DS15</f>
        <v>0</v>
      </c>
      <c r="K443" s="2" t="n">
        <f aca="false">+$I$17*'datos aire'!AN15+'datos aire'!DT15*'calculo aire centros salud pond'!$I$19+$I$18*'datos aire'!DT15</f>
        <v>0</v>
      </c>
      <c r="L443" s="2" t="n">
        <f aca="false">+$I$17*'datos aire'!AO15+'datos aire'!DU15*'calculo aire centros salud pond'!$I$19+$I$18*'datos aire'!DU15</f>
        <v>0</v>
      </c>
      <c r="M443" s="2" t="n">
        <f aca="false">+$I$17*'datos aire'!AP15+'datos aire'!DV15*'calculo aire centros salud pond'!$I$19+$I$18*'datos aire'!DV15</f>
        <v>0</v>
      </c>
    </row>
    <row r="444" customFormat="false" ht="15" hidden="false" customHeight="false" outlineLevel="0" collapsed="false">
      <c r="A444" s="14" t="n">
        <v>2003</v>
      </c>
      <c r="B444" s="15" t="n">
        <f aca="false">+B443+1</f>
        <v>2</v>
      </c>
      <c r="C444" s="2" t="s">
        <v>191</v>
      </c>
      <c r="D444" s="2" t="n">
        <f aca="false">+$I$17*'datos aire'!AG16+'datos aire'!DM16*'calculo aire centros salud pond'!$I$19+$I$18*'datos aire'!DM16</f>
        <v>0</v>
      </c>
      <c r="E444" s="2" t="n">
        <f aca="false">+$I$17*'datos aire'!AH16+'datos aire'!DN16*'calculo aire centros salud pond'!$I$19+$I$18*'datos aire'!DN16</f>
        <v>0</v>
      </c>
      <c r="F444" s="2" t="n">
        <f aca="false">+$I$17*'datos aire'!AI16+'datos aire'!DO16*'calculo aire centros salud pond'!$I$19+$I$18*'datos aire'!DO16</f>
        <v>0</v>
      </c>
      <c r="G444" s="2" t="n">
        <f aca="false">+$I$17*'datos aire'!AJ16+'datos aire'!DP16*'calculo aire centros salud pond'!$I$19+$I$18*'datos aire'!DP16</f>
        <v>0</v>
      </c>
      <c r="H444" s="2" t="n">
        <f aca="false">+$I$17*'datos aire'!AK16+'datos aire'!DQ16*'calculo aire centros salud pond'!$I$19+$I$18*'datos aire'!DQ16</f>
        <v>0</v>
      </c>
      <c r="I444" s="2" t="n">
        <f aca="false">+$I$17*'datos aire'!AL16+'datos aire'!DR16*'calculo aire centros salud pond'!$I$19+$I$18*'datos aire'!DR16</f>
        <v>0</v>
      </c>
      <c r="J444" s="2" t="n">
        <f aca="false">+$I$17*'datos aire'!AM16+'datos aire'!DS16*'calculo aire centros salud pond'!$I$19+$I$18*'datos aire'!DS16</f>
        <v>0</v>
      </c>
      <c r="K444" s="2" t="n">
        <f aca="false">+$I$17*'datos aire'!AN16+'datos aire'!DT16*'calculo aire centros salud pond'!$I$19+$I$18*'datos aire'!DT16</f>
        <v>0</v>
      </c>
      <c r="L444" s="2" t="n">
        <f aca="false">+$I$17*'datos aire'!AO16+'datos aire'!DU16*'calculo aire centros salud pond'!$I$19+$I$18*'datos aire'!DU16</f>
        <v>0</v>
      </c>
      <c r="M444" s="2" t="n">
        <f aca="false">+$I$17*'datos aire'!AP16+'datos aire'!DV16*'calculo aire centros salud pond'!$I$19+$I$18*'datos aire'!DV16</f>
        <v>0</v>
      </c>
    </row>
    <row r="445" customFormat="false" ht="15" hidden="false" customHeight="false" outlineLevel="0" collapsed="false">
      <c r="A445" s="14" t="n">
        <v>2003</v>
      </c>
      <c r="B445" s="15" t="n">
        <f aca="false">+B444+1</f>
        <v>3</v>
      </c>
      <c r="C445" s="2" t="s">
        <v>191</v>
      </c>
      <c r="D445" s="2" t="n">
        <f aca="false">+$I$17*'datos aire'!AG17+'datos aire'!DM17*'calculo aire centros salud pond'!$I$19+$I$18*'datos aire'!DM17</f>
        <v>0</v>
      </c>
      <c r="E445" s="2" t="n">
        <f aca="false">+$I$17*'datos aire'!AH17+'datos aire'!DN17*'calculo aire centros salud pond'!$I$19+$I$18*'datos aire'!DN17</f>
        <v>0</v>
      </c>
      <c r="F445" s="2" t="n">
        <f aca="false">+$I$17*'datos aire'!AI17+'datos aire'!DO17*'calculo aire centros salud pond'!$I$19+$I$18*'datos aire'!DO17</f>
        <v>0</v>
      </c>
      <c r="G445" s="2" t="n">
        <f aca="false">+$I$17*'datos aire'!AJ17+'datos aire'!DP17*'calculo aire centros salud pond'!$I$19+$I$18*'datos aire'!DP17</f>
        <v>0</v>
      </c>
      <c r="H445" s="2" t="n">
        <f aca="false">+$I$17*'datos aire'!AK17+'datos aire'!DQ17*'calculo aire centros salud pond'!$I$19+$I$18*'datos aire'!DQ17</f>
        <v>0</v>
      </c>
      <c r="I445" s="2" t="n">
        <f aca="false">+$I$17*'datos aire'!AL17+'datos aire'!DR17*'calculo aire centros salud pond'!$I$19+$I$18*'datos aire'!DR17</f>
        <v>0</v>
      </c>
      <c r="J445" s="2" t="n">
        <f aca="false">+$I$17*'datos aire'!AM17+'datos aire'!DS17*'calculo aire centros salud pond'!$I$19+$I$18*'datos aire'!DS17</f>
        <v>0</v>
      </c>
      <c r="K445" s="2" t="n">
        <f aca="false">+$I$17*'datos aire'!AN17+'datos aire'!DT17*'calculo aire centros salud pond'!$I$19+$I$18*'datos aire'!DT17</f>
        <v>0</v>
      </c>
      <c r="L445" s="2" t="n">
        <f aca="false">+$I$17*'datos aire'!AO17+'datos aire'!DU17*'calculo aire centros salud pond'!$I$19+$I$18*'datos aire'!DU17</f>
        <v>0</v>
      </c>
      <c r="M445" s="2" t="n">
        <f aca="false">+$I$17*'datos aire'!AP17+'datos aire'!DV17*'calculo aire centros salud pond'!$I$19+$I$18*'datos aire'!DV17</f>
        <v>0</v>
      </c>
    </row>
    <row r="446" customFormat="false" ht="15" hidden="false" customHeight="false" outlineLevel="0" collapsed="false">
      <c r="A446" s="14" t="n">
        <v>2003</v>
      </c>
      <c r="B446" s="15" t="n">
        <f aca="false">+B445+1</f>
        <v>4</v>
      </c>
      <c r="C446" s="2" t="s">
        <v>191</v>
      </c>
      <c r="D446" s="2" t="n">
        <f aca="false">+$I$17*'datos aire'!AG18+'datos aire'!DM18*'calculo aire centros salud pond'!$I$19+$I$18*'datos aire'!DM18</f>
        <v>0</v>
      </c>
      <c r="E446" s="2" t="n">
        <f aca="false">+$I$17*'datos aire'!AH18+'datos aire'!DN18*'calculo aire centros salud pond'!$I$19+$I$18*'datos aire'!DN18</f>
        <v>0</v>
      </c>
      <c r="F446" s="2" t="n">
        <f aca="false">+$I$17*'datos aire'!AI18+'datos aire'!DO18*'calculo aire centros salud pond'!$I$19+$I$18*'datos aire'!DO18</f>
        <v>0</v>
      </c>
      <c r="G446" s="2" t="n">
        <f aca="false">+$I$17*'datos aire'!AJ18+'datos aire'!DP18*'calculo aire centros salud pond'!$I$19+$I$18*'datos aire'!DP18</f>
        <v>0</v>
      </c>
      <c r="H446" s="2" t="n">
        <f aca="false">+$I$17*'datos aire'!AK18+'datos aire'!DQ18*'calculo aire centros salud pond'!$I$19+$I$18*'datos aire'!DQ18</f>
        <v>0</v>
      </c>
      <c r="I446" s="2" t="n">
        <f aca="false">+$I$17*'datos aire'!AL18+'datos aire'!DR18*'calculo aire centros salud pond'!$I$19+$I$18*'datos aire'!DR18</f>
        <v>0</v>
      </c>
      <c r="J446" s="2" t="n">
        <f aca="false">+$I$17*'datos aire'!AM18+'datos aire'!DS18*'calculo aire centros salud pond'!$I$19+$I$18*'datos aire'!DS18</f>
        <v>0</v>
      </c>
      <c r="K446" s="2" t="n">
        <f aca="false">+$I$17*'datos aire'!AN18+'datos aire'!DT18*'calculo aire centros salud pond'!$I$19+$I$18*'datos aire'!DT18</f>
        <v>0</v>
      </c>
      <c r="L446" s="2" t="n">
        <f aca="false">+$I$17*'datos aire'!AO18+'datos aire'!DU18*'calculo aire centros salud pond'!$I$19+$I$18*'datos aire'!DU18</f>
        <v>0</v>
      </c>
      <c r="M446" s="2" t="n">
        <f aca="false">+$I$17*'datos aire'!AP18+'datos aire'!DV18*'calculo aire centros salud pond'!$I$19+$I$18*'datos aire'!DV18</f>
        <v>0</v>
      </c>
    </row>
    <row r="447" customFormat="false" ht="15" hidden="false" customHeight="false" outlineLevel="0" collapsed="false">
      <c r="A447" s="14" t="n">
        <v>2003</v>
      </c>
      <c r="B447" s="15" t="n">
        <f aca="false">+B446+1</f>
        <v>5</v>
      </c>
      <c r="C447" s="2" t="s">
        <v>191</v>
      </c>
      <c r="D447" s="2" t="n">
        <f aca="false">+$I$17*'datos aire'!AG19+'datos aire'!DM19*'calculo aire centros salud pond'!$I$19+$I$18*'datos aire'!DM19</f>
        <v>0</v>
      </c>
      <c r="E447" s="2" t="n">
        <f aca="false">+$I$17*'datos aire'!AH19+'datos aire'!DN19*'calculo aire centros salud pond'!$I$19+$I$18*'datos aire'!DN19</f>
        <v>0</v>
      </c>
      <c r="F447" s="2" t="n">
        <f aca="false">+$I$17*'datos aire'!AI19+'datos aire'!DO19*'calculo aire centros salud pond'!$I$19+$I$18*'datos aire'!DO19</f>
        <v>0</v>
      </c>
      <c r="G447" s="2" t="n">
        <f aca="false">+$I$17*'datos aire'!AJ19+'datos aire'!DP19*'calculo aire centros salud pond'!$I$19+$I$18*'datos aire'!DP19</f>
        <v>0</v>
      </c>
      <c r="H447" s="2" t="n">
        <f aca="false">+$I$17*'datos aire'!AK19+'datos aire'!DQ19*'calculo aire centros salud pond'!$I$19+$I$18*'datos aire'!DQ19</f>
        <v>0</v>
      </c>
      <c r="I447" s="2" t="n">
        <f aca="false">+$I$17*'datos aire'!AL19+'datos aire'!DR19*'calculo aire centros salud pond'!$I$19+$I$18*'datos aire'!DR19</f>
        <v>0</v>
      </c>
      <c r="J447" s="2" t="n">
        <f aca="false">+$I$17*'datos aire'!AM19+'datos aire'!DS19*'calculo aire centros salud pond'!$I$19+$I$18*'datos aire'!DS19</f>
        <v>0</v>
      </c>
      <c r="K447" s="2" t="n">
        <f aca="false">+$I$17*'datos aire'!AN19+'datos aire'!DT19*'calculo aire centros salud pond'!$I$19+$I$18*'datos aire'!DT19</f>
        <v>0</v>
      </c>
      <c r="L447" s="2" t="n">
        <f aca="false">+$I$17*'datos aire'!AO19+'datos aire'!DU19*'calculo aire centros salud pond'!$I$19+$I$18*'datos aire'!DU19</f>
        <v>0</v>
      </c>
      <c r="M447" s="2" t="n">
        <f aca="false">+$I$17*'datos aire'!AP19+'datos aire'!DV19*'calculo aire centros salud pond'!$I$19+$I$18*'datos aire'!DV19</f>
        <v>0</v>
      </c>
    </row>
    <row r="448" customFormat="false" ht="15" hidden="false" customHeight="false" outlineLevel="0" collapsed="false">
      <c r="A448" s="14" t="n">
        <v>2003</v>
      </c>
      <c r="B448" s="15" t="n">
        <f aca="false">+B447+1</f>
        <v>6</v>
      </c>
      <c r="C448" s="2" t="s">
        <v>191</v>
      </c>
      <c r="D448" s="2" t="n">
        <f aca="false">+$I$17*'datos aire'!AG20+'datos aire'!DM20*'calculo aire centros salud pond'!$I$19+$I$18*'datos aire'!DM20</f>
        <v>0</v>
      </c>
      <c r="E448" s="2" t="n">
        <f aca="false">+$I$17*'datos aire'!AH20+'datos aire'!DN20*'calculo aire centros salud pond'!$I$19+$I$18*'datos aire'!DN20</f>
        <v>0</v>
      </c>
      <c r="F448" s="2" t="n">
        <f aca="false">+$I$17*'datos aire'!AI20+'datos aire'!DO20*'calculo aire centros salud pond'!$I$19+$I$18*'datos aire'!DO20</f>
        <v>0</v>
      </c>
      <c r="G448" s="2" t="n">
        <f aca="false">+$I$17*'datos aire'!AJ20+'datos aire'!DP20*'calculo aire centros salud pond'!$I$19+$I$18*'datos aire'!DP20</f>
        <v>0</v>
      </c>
      <c r="H448" s="2" t="n">
        <f aca="false">+$I$17*'datos aire'!AK20+'datos aire'!DQ20*'calculo aire centros salud pond'!$I$19+$I$18*'datos aire'!DQ20</f>
        <v>0</v>
      </c>
      <c r="I448" s="2" t="n">
        <f aca="false">+$I$17*'datos aire'!AL20+'datos aire'!DR20*'calculo aire centros salud pond'!$I$19+$I$18*'datos aire'!DR20</f>
        <v>0</v>
      </c>
      <c r="J448" s="2" t="n">
        <f aca="false">+$I$17*'datos aire'!AM20+'datos aire'!DS20*'calculo aire centros salud pond'!$I$19+$I$18*'datos aire'!DS20</f>
        <v>0</v>
      </c>
      <c r="K448" s="2" t="n">
        <f aca="false">+$I$17*'datos aire'!AN20+'datos aire'!DT20*'calculo aire centros salud pond'!$I$19+$I$18*'datos aire'!DT20</f>
        <v>0</v>
      </c>
      <c r="L448" s="2" t="n">
        <f aca="false">+$I$17*'datos aire'!AO20+'datos aire'!DU20*'calculo aire centros salud pond'!$I$19+$I$18*'datos aire'!DU20</f>
        <v>0</v>
      </c>
      <c r="M448" s="2" t="n">
        <f aca="false">+$I$17*'datos aire'!AP20+'datos aire'!DV20*'calculo aire centros salud pond'!$I$19+$I$18*'datos aire'!DV20</f>
        <v>0</v>
      </c>
    </row>
    <row r="449" customFormat="false" ht="15" hidden="false" customHeight="false" outlineLevel="0" collapsed="false">
      <c r="A449" s="14" t="n">
        <v>2003</v>
      </c>
      <c r="B449" s="15" t="n">
        <f aca="false">+B448+1</f>
        <v>7</v>
      </c>
      <c r="C449" s="2" t="s">
        <v>191</v>
      </c>
      <c r="D449" s="2" t="n">
        <f aca="false">+$I$17*'datos aire'!AG21+'datos aire'!DM21*'calculo aire centros salud pond'!$I$19+$I$18*'datos aire'!DM21</f>
        <v>0</v>
      </c>
      <c r="E449" s="2" t="n">
        <f aca="false">+$I$17*'datos aire'!AH21+'datos aire'!DN21*'calculo aire centros salud pond'!$I$19+$I$18*'datos aire'!DN21</f>
        <v>0</v>
      </c>
      <c r="F449" s="2" t="n">
        <f aca="false">+$I$17*'datos aire'!AI21+'datos aire'!DO21*'calculo aire centros salud pond'!$I$19+$I$18*'datos aire'!DO21</f>
        <v>0</v>
      </c>
      <c r="G449" s="2" t="n">
        <f aca="false">+$I$17*'datos aire'!AJ21+'datos aire'!DP21*'calculo aire centros salud pond'!$I$19+$I$18*'datos aire'!DP21</f>
        <v>0</v>
      </c>
      <c r="H449" s="2" t="n">
        <f aca="false">+$I$17*'datos aire'!AK21+'datos aire'!DQ21*'calculo aire centros salud pond'!$I$19+$I$18*'datos aire'!DQ21</f>
        <v>0</v>
      </c>
      <c r="I449" s="2" t="n">
        <f aca="false">+$I$17*'datos aire'!AL21+'datos aire'!DR21*'calculo aire centros salud pond'!$I$19+$I$18*'datos aire'!DR21</f>
        <v>0</v>
      </c>
      <c r="J449" s="2" t="n">
        <f aca="false">+$I$17*'datos aire'!AM21+'datos aire'!DS21*'calculo aire centros salud pond'!$I$19+$I$18*'datos aire'!DS21</f>
        <v>0</v>
      </c>
      <c r="K449" s="2" t="n">
        <f aca="false">+$I$17*'datos aire'!AN21+'datos aire'!DT21*'calculo aire centros salud pond'!$I$19+$I$18*'datos aire'!DT21</f>
        <v>0</v>
      </c>
      <c r="L449" s="2" t="n">
        <f aca="false">+$I$17*'datos aire'!AO21+'datos aire'!DU21*'calculo aire centros salud pond'!$I$19+$I$18*'datos aire'!DU21</f>
        <v>0</v>
      </c>
      <c r="M449" s="2" t="n">
        <f aca="false">+$I$17*'datos aire'!AP21+'datos aire'!DV21*'calculo aire centros salud pond'!$I$19+$I$18*'datos aire'!DV21</f>
        <v>0</v>
      </c>
    </row>
    <row r="450" customFormat="false" ht="15" hidden="false" customHeight="false" outlineLevel="0" collapsed="false">
      <c r="A450" s="14" t="n">
        <v>2003</v>
      </c>
      <c r="B450" s="15" t="n">
        <f aca="false">+B449+1</f>
        <v>8</v>
      </c>
      <c r="C450" s="2" t="s">
        <v>191</v>
      </c>
      <c r="D450" s="2" t="n">
        <f aca="false">+$I$17*'datos aire'!AG22+'datos aire'!DM22*'calculo aire centros salud pond'!$I$19+$I$18*'datos aire'!DM22</f>
        <v>0</v>
      </c>
      <c r="E450" s="2" t="n">
        <f aca="false">+$I$17*'datos aire'!AH22+'datos aire'!DN22*'calculo aire centros salud pond'!$I$19+$I$18*'datos aire'!DN22</f>
        <v>0</v>
      </c>
      <c r="F450" s="2" t="n">
        <f aca="false">+$I$17*'datos aire'!AI22+'datos aire'!DO22*'calculo aire centros salud pond'!$I$19+$I$18*'datos aire'!DO22</f>
        <v>0</v>
      </c>
      <c r="G450" s="2" t="n">
        <f aca="false">+$I$17*'datos aire'!AJ22+'datos aire'!DP22*'calculo aire centros salud pond'!$I$19+$I$18*'datos aire'!DP22</f>
        <v>0</v>
      </c>
      <c r="H450" s="2" t="n">
        <f aca="false">+$I$17*'datos aire'!AK22+'datos aire'!DQ22*'calculo aire centros salud pond'!$I$19+$I$18*'datos aire'!DQ22</f>
        <v>0</v>
      </c>
      <c r="I450" s="2" t="n">
        <f aca="false">+$I$17*'datos aire'!AL22+'datos aire'!DR22*'calculo aire centros salud pond'!$I$19+$I$18*'datos aire'!DR22</f>
        <v>0</v>
      </c>
      <c r="J450" s="2" t="n">
        <f aca="false">+$I$17*'datos aire'!AM22+'datos aire'!DS22*'calculo aire centros salud pond'!$I$19+$I$18*'datos aire'!DS22</f>
        <v>0</v>
      </c>
      <c r="K450" s="2" t="n">
        <f aca="false">+$I$17*'datos aire'!AN22+'datos aire'!DT22*'calculo aire centros salud pond'!$I$19+$I$18*'datos aire'!DT22</f>
        <v>0</v>
      </c>
      <c r="L450" s="2" t="n">
        <f aca="false">+$I$17*'datos aire'!AO22+'datos aire'!DU22*'calculo aire centros salud pond'!$I$19+$I$18*'datos aire'!DU22</f>
        <v>0</v>
      </c>
      <c r="M450" s="2" t="n">
        <f aca="false">+$I$17*'datos aire'!AP22+'datos aire'!DV22*'calculo aire centros salud pond'!$I$19+$I$18*'datos aire'!DV22</f>
        <v>0</v>
      </c>
    </row>
    <row r="451" customFormat="false" ht="15" hidden="false" customHeight="false" outlineLevel="0" collapsed="false">
      <c r="A451" s="14" t="n">
        <v>2003</v>
      </c>
      <c r="B451" s="15" t="n">
        <f aca="false">+B450+1</f>
        <v>9</v>
      </c>
      <c r="C451" s="2" t="s">
        <v>191</v>
      </c>
      <c r="D451" s="2" t="n">
        <f aca="false">+$I$17*'datos aire'!AG23+'datos aire'!DM23*'calculo aire centros salud pond'!$I$19+$I$18*'datos aire'!DM23</f>
        <v>12.6025846721257</v>
      </c>
      <c r="E451" s="2" t="n">
        <f aca="false">+$I$17*'datos aire'!AH23+'datos aire'!DN23*'calculo aire centros salud pond'!$I$19+$I$18*'datos aire'!DN23</f>
        <v>23.4945820438962</v>
      </c>
      <c r="F451" s="2" t="n">
        <f aca="false">+$I$17*'datos aire'!AI23+'datos aire'!DO23*'calculo aire centros salud pond'!$I$19+$I$18*'datos aire'!DO23</f>
        <v>0</v>
      </c>
      <c r="G451" s="2" t="n">
        <f aca="false">+$I$17*'datos aire'!AJ23+'datos aire'!DP23*'calculo aire centros salud pond'!$I$19+$I$18*'datos aire'!DP23</f>
        <v>0</v>
      </c>
      <c r="H451" s="2" t="n">
        <f aca="false">+$I$17*'datos aire'!AK23+'datos aire'!DQ23*'calculo aire centros salud pond'!$I$19+$I$18*'datos aire'!DQ23</f>
        <v>0</v>
      </c>
      <c r="I451" s="2" t="n">
        <f aca="false">+$I$17*'datos aire'!AL23+'datos aire'!DR23*'calculo aire centros salud pond'!$I$19+$I$18*'datos aire'!DR23</f>
        <v>0</v>
      </c>
      <c r="J451" s="2" t="n">
        <f aca="false">+$I$17*'datos aire'!AM23+'datos aire'!DS23*'calculo aire centros salud pond'!$I$19+$I$18*'datos aire'!DS23</f>
        <v>0</v>
      </c>
      <c r="K451" s="2" t="n">
        <f aca="false">+$I$17*'datos aire'!AN23+'datos aire'!DT23*'calculo aire centros salud pond'!$I$19+$I$18*'datos aire'!DT23</f>
        <v>0</v>
      </c>
      <c r="L451" s="2" t="n">
        <f aca="false">+$I$17*'datos aire'!AO23+'datos aire'!DU23*'calculo aire centros salud pond'!$I$19+$I$18*'datos aire'!DU23</f>
        <v>0</v>
      </c>
      <c r="M451" s="2" t="n">
        <f aca="false">+$I$17*'datos aire'!AP23+'datos aire'!DV23*'calculo aire centros salud pond'!$I$19+$I$18*'datos aire'!DV23</f>
        <v>0</v>
      </c>
    </row>
    <row r="452" customFormat="false" ht="15" hidden="false" customHeight="false" outlineLevel="0" collapsed="false">
      <c r="A452" s="14" t="n">
        <v>2003</v>
      </c>
      <c r="B452" s="15" t="n">
        <f aca="false">+B451+1</f>
        <v>10</v>
      </c>
      <c r="C452" s="2" t="s">
        <v>191</v>
      </c>
      <c r="D452" s="2" t="n">
        <f aca="false">+$I$17*'datos aire'!AG24+'datos aire'!DM24*'calculo aire centros salud pond'!$I$19+$I$18*'datos aire'!DM24</f>
        <v>15.2221253002358</v>
      </c>
      <c r="E452" s="2" t="n">
        <f aca="false">+$I$17*'datos aire'!AH24+'datos aire'!DN24*'calculo aire centros salud pond'!$I$19+$I$18*'datos aire'!DN24</f>
        <v>21.9757800820523</v>
      </c>
      <c r="F452" s="2" t="n">
        <f aca="false">+$I$17*'datos aire'!AI24+'datos aire'!DO24*'calculo aire centros salud pond'!$I$19+$I$18*'datos aire'!DO24</f>
        <v>0</v>
      </c>
      <c r="G452" s="2" t="n">
        <f aca="false">+$I$17*'datos aire'!AJ24+'datos aire'!DP24*'calculo aire centros salud pond'!$I$19+$I$18*'datos aire'!DP24</f>
        <v>0</v>
      </c>
      <c r="H452" s="2" t="n">
        <f aca="false">+$I$17*'datos aire'!AK24+'datos aire'!DQ24*'calculo aire centros salud pond'!$I$19+$I$18*'datos aire'!DQ24</f>
        <v>0</v>
      </c>
      <c r="I452" s="2" t="n">
        <f aca="false">+$I$17*'datos aire'!AL24+'datos aire'!DR24*'calculo aire centros salud pond'!$I$19+$I$18*'datos aire'!DR24</f>
        <v>0</v>
      </c>
      <c r="J452" s="2" t="n">
        <f aca="false">+$I$17*'datos aire'!AM24+'datos aire'!DS24*'calculo aire centros salud pond'!$I$19+$I$18*'datos aire'!DS24</f>
        <v>0</v>
      </c>
      <c r="K452" s="2" t="n">
        <f aca="false">+$I$17*'datos aire'!AN24+'datos aire'!DT24*'calculo aire centros salud pond'!$I$19+$I$18*'datos aire'!DT24</f>
        <v>0</v>
      </c>
      <c r="L452" s="2" t="n">
        <f aca="false">+$I$17*'datos aire'!AO24+'datos aire'!DU24*'calculo aire centros salud pond'!$I$19+$I$18*'datos aire'!DU24</f>
        <v>0</v>
      </c>
      <c r="M452" s="2" t="n">
        <f aca="false">+$I$17*'datos aire'!AP24+'datos aire'!DV24*'calculo aire centros salud pond'!$I$19+$I$18*'datos aire'!DV24</f>
        <v>0</v>
      </c>
    </row>
    <row r="453" customFormat="false" ht="15" hidden="false" customHeight="false" outlineLevel="0" collapsed="false">
      <c r="A453" s="14" t="n">
        <v>2003</v>
      </c>
      <c r="B453" s="15" t="n">
        <f aca="false">+B452+1</f>
        <v>11</v>
      </c>
      <c r="C453" s="2" t="s">
        <v>191</v>
      </c>
      <c r="D453" s="2" t="n">
        <f aca="false">+$I$17*'datos aire'!AG25+'datos aire'!DM25*'calculo aire centros salud pond'!$I$19+$I$18*'datos aire'!DM25</f>
        <v>18.6187557513506</v>
      </c>
      <c r="E453" s="2" t="n">
        <f aca="false">+$I$17*'datos aire'!AH25+'datos aire'!DN25*'calculo aire centros salud pond'!$I$19+$I$18*'datos aire'!DN25</f>
        <v>40.069564646263</v>
      </c>
      <c r="F453" s="2" t="n">
        <f aca="false">+$I$17*'datos aire'!AI25+'datos aire'!DO25*'calculo aire centros salud pond'!$I$19+$I$18*'datos aire'!DO25</f>
        <v>0</v>
      </c>
      <c r="G453" s="2" t="n">
        <f aca="false">+$I$17*'datos aire'!AJ25+'datos aire'!DP25*'calculo aire centros salud pond'!$I$19+$I$18*'datos aire'!DP25</f>
        <v>0</v>
      </c>
      <c r="H453" s="2" t="n">
        <f aca="false">+$I$17*'datos aire'!AK25+'datos aire'!DQ25*'calculo aire centros salud pond'!$I$19+$I$18*'datos aire'!DQ25</f>
        <v>0</v>
      </c>
      <c r="I453" s="2" t="n">
        <f aca="false">+$I$17*'datos aire'!AL25+'datos aire'!DR25*'calculo aire centros salud pond'!$I$19+$I$18*'datos aire'!DR25</f>
        <v>0</v>
      </c>
      <c r="J453" s="2" t="n">
        <f aca="false">+$I$17*'datos aire'!AM25+'datos aire'!DS25*'calculo aire centros salud pond'!$I$19+$I$18*'datos aire'!DS25</f>
        <v>0</v>
      </c>
      <c r="K453" s="2" t="n">
        <f aca="false">+$I$17*'datos aire'!AN25+'datos aire'!DT25*'calculo aire centros salud pond'!$I$19+$I$18*'datos aire'!DT25</f>
        <v>0</v>
      </c>
      <c r="L453" s="2" t="n">
        <f aca="false">+$I$17*'datos aire'!AO25+'datos aire'!DU25*'calculo aire centros salud pond'!$I$19+$I$18*'datos aire'!DU25</f>
        <v>0</v>
      </c>
      <c r="M453" s="2" t="n">
        <f aca="false">+$I$17*'datos aire'!AP25+'datos aire'!DV25*'calculo aire centros salud pond'!$I$19+$I$18*'datos aire'!DV25</f>
        <v>0</v>
      </c>
    </row>
    <row r="454" customFormat="false" ht="15" hidden="false" customHeight="false" outlineLevel="0" collapsed="false">
      <c r="A454" s="14" t="n">
        <v>2003</v>
      </c>
      <c r="B454" s="15" t="n">
        <f aca="false">+B453+1</f>
        <v>12</v>
      </c>
      <c r="C454" s="2" t="s">
        <v>191</v>
      </c>
      <c r="D454" s="2" t="n">
        <f aca="false">+$I$17*'datos aire'!AG26+'datos aire'!DM26*'calculo aire centros salud pond'!$I$19+$I$18*'datos aire'!DM26</f>
        <v>12.0970002716642</v>
      </c>
      <c r="E454" s="2" t="n">
        <f aca="false">+$I$17*'datos aire'!AH26+'datos aire'!DN26*'calculo aire centros salud pond'!$I$19+$I$18*'datos aire'!DN26</f>
        <v>25.3669805486369</v>
      </c>
      <c r="F454" s="2" t="n">
        <f aca="false">+$I$17*'datos aire'!AI26+'datos aire'!DO26*'calculo aire centros salud pond'!$I$19+$I$18*'datos aire'!DO26</f>
        <v>0</v>
      </c>
      <c r="G454" s="2" t="n">
        <f aca="false">+$I$17*'datos aire'!AJ26+'datos aire'!DP26*'calculo aire centros salud pond'!$I$19+$I$18*'datos aire'!DP26</f>
        <v>0</v>
      </c>
      <c r="H454" s="2" t="n">
        <f aca="false">+$I$17*'datos aire'!AK26+'datos aire'!DQ26*'calculo aire centros salud pond'!$I$19+$I$18*'datos aire'!DQ26</f>
        <v>0</v>
      </c>
      <c r="I454" s="2" t="n">
        <f aca="false">+$I$17*'datos aire'!AL26+'datos aire'!DR26*'calculo aire centros salud pond'!$I$19+$I$18*'datos aire'!DR26</f>
        <v>0</v>
      </c>
      <c r="J454" s="2" t="n">
        <f aca="false">+$I$17*'datos aire'!AM26+'datos aire'!DS26*'calculo aire centros salud pond'!$I$19+$I$18*'datos aire'!DS26</f>
        <v>0</v>
      </c>
      <c r="K454" s="2" t="n">
        <f aca="false">+$I$17*'datos aire'!AN26+'datos aire'!DT26*'calculo aire centros salud pond'!$I$19+$I$18*'datos aire'!DT26</f>
        <v>0</v>
      </c>
      <c r="L454" s="2" t="n">
        <f aca="false">+$I$17*'datos aire'!AO26+'datos aire'!DU26*'calculo aire centros salud pond'!$I$19+$I$18*'datos aire'!DU26</f>
        <v>0</v>
      </c>
      <c r="M454" s="2" t="n">
        <f aca="false">+$I$17*'datos aire'!AP26+'datos aire'!DV26*'calculo aire centros salud pond'!$I$19+$I$18*'datos aire'!DV26</f>
        <v>0</v>
      </c>
    </row>
    <row r="455" customFormat="false" ht="15" hidden="false" customHeight="false" outlineLevel="0" collapsed="false">
      <c r="A455" s="14" t="n">
        <v>2004</v>
      </c>
      <c r="B455" s="15" t="n">
        <v>1</v>
      </c>
      <c r="C455" s="2" t="s">
        <v>191</v>
      </c>
      <c r="D455" s="2" t="n">
        <f aca="false">+$I$17*'datos aire'!AG27+'datos aire'!DM27*'calculo aire centros salud pond'!$I$19+$I$18*'datos aire'!DM27</f>
        <v>15.3073439119217</v>
      </c>
      <c r="E455" s="2" t="n">
        <f aca="false">+$I$17*'datos aire'!AH27+'datos aire'!DN27*'calculo aire centros salud pond'!$I$19+$I$18*'datos aire'!DN27</f>
        <v>29.2452681287281</v>
      </c>
      <c r="F455" s="2" t="n">
        <f aca="false">+$I$17*'datos aire'!AI27+'datos aire'!DO27*'calculo aire centros salud pond'!$I$19+$I$18*'datos aire'!DO27</f>
        <v>0</v>
      </c>
      <c r="G455" s="2" t="n">
        <f aca="false">+$I$17*'datos aire'!AJ27+'datos aire'!DP27*'calculo aire centros salud pond'!$I$19+$I$18*'datos aire'!DP27</f>
        <v>0</v>
      </c>
      <c r="H455" s="2" t="n">
        <f aca="false">+$I$17*'datos aire'!AK27+'datos aire'!DQ27*'calculo aire centros salud pond'!$I$19+$I$18*'datos aire'!DQ27</f>
        <v>0</v>
      </c>
      <c r="I455" s="2" t="n">
        <f aca="false">+$I$17*'datos aire'!AL27+'datos aire'!DR27*'calculo aire centros salud pond'!$I$19+$I$18*'datos aire'!DR27</f>
        <v>0</v>
      </c>
      <c r="J455" s="2" t="n">
        <f aca="false">+$I$17*'datos aire'!AM27+'datos aire'!DS27*'calculo aire centros salud pond'!$I$19+$I$18*'datos aire'!DS27</f>
        <v>0</v>
      </c>
      <c r="K455" s="2" t="n">
        <f aca="false">+$I$17*'datos aire'!AN27+'datos aire'!DT27*'calculo aire centros salud pond'!$I$19+$I$18*'datos aire'!DT27</f>
        <v>0</v>
      </c>
      <c r="L455" s="2" t="n">
        <f aca="false">+$I$17*'datos aire'!AO27+'datos aire'!DU27*'calculo aire centros salud pond'!$I$19+$I$18*'datos aire'!DU27</f>
        <v>0</v>
      </c>
      <c r="M455" s="2" t="n">
        <f aca="false">+$I$17*'datos aire'!AP27+'datos aire'!DV27*'calculo aire centros salud pond'!$I$19+$I$18*'datos aire'!DV27</f>
        <v>0</v>
      </c>
    </row>
    <row r="456" customFormat="false" ht="15" hidden="false" customHeight="false" outlineLevel="0" collapsed="false">
      <c r="A456" s="14" t="n">
        <v>2004</v>
      </c>
      <c r="B456" s="15" t="n">
        <f aca="false">+B455+1</f>
        <v>2</v>
      </c>
      <c r="C456" s="2" t="s">
        <v>191</v>
      </c>
      <c r="D456" s="2" t="n">
        <f aca="false">+$I$17*'datos aire'!AG28+'datos aire'!DM28*'calculo aire centros salud pond'!$I$19+$I$18*'datos aire'!DM28</f>
        <v>15.2530566494963</v>
      </c>
      <c r="E456" s="2" t="n">
        <f aca="false">+$I$17*'datos aire'!AH28+'datos aire'!DN28*'calculo aire centros salud pond'!$I$19+$I$18*'datos aire'!DN28</f>
        <v>22.9733663943982</v>
      </c>
      <c r="F456" s="2" t="n">
        <f aca="false">+$I$17*'datos aire'!AI28+'datos aire'!DO28*'calculo aire centros salud pond'!$I$19+$I$18*'datos aire'!DO28</f>
        <v>0</v>
      </c>
      <c r="G456" s="2" t="n">
        <f aca="false">+$I$17*'datos aire'!AJ28+'datos aire'!DP28*'calculo aire centros salud pond'!$I$19+$I$18*'datos aire'!DP28</f>
        <v>0</v>
      </c>
      <c r="H456" s="2" t="n">
        <f aca="false">+$I$17*'datos aire'!AK28+'datos aire'!DQ28*'calculo aire centros salud pond'!$I$19+$I$18*'datos aire'!DQ28</f>
        <v>0</v>
      </c>
      <c r="I456" s="2" t="n">
        <f aca="false">+$I$17*'datos aire'!AL28+'datos aire'!DR28*'calculo aire centros salud pond'!$I$19+$I$18*'datos aire'!DR28</f>
        <v>0</v>
      </c>
      <c r="J456" s="2" t="n">
        <f aca="false">+$I$17*'datos aire'!AM28+'datos aire'!DS28*'calculo aire centros salud pond'!$I$19+$I$18*'datos aire'!DS28</f>
        <v>0</v>
      </c>
      <c r="K456" s="2" t="n">
        <f aca="false">+$I$17*'datos aire'!AN28+'datos aire'!DT28*'calculo aire centros salud pond'!$I$19+$I$18*'datos aire'!DT28</f>
        <v>0</v>
      </c>
      <c r="L456" s="2" t="n">
        <f aca="false">+$I$17*'datos aire'!AO28+'datos aire'!DU28*'calculo aire centros salud pond'!$I$19+$I$18*'datos aire'!DU28</f>
        <v>0</v>
      </c>
      <c r="M456" s="2" t="n">
        <f aca="false">+$I$17*'datos aire'!AP28+'datos aire'!DV28*'calculo aire centros salud pond'!$I$19+$I$18*'datos aire'!DV28</f>
        <v>0</v>
      </c>
    </row>
    <row r="457" customFormat="false" ht="15" hidden="false" customHeight="false" outlineLevel="0" collapsed="false">
      <c r="A457" s="14" t="n">
        <v>2004</v>
      </c>
      <c r="B457" s="15" t="n">
        <f aca="false">+B456+1</f>
        <v>3</v>
      </c>
      <c r="C457" s="2" t="s">
        <v>191</v>
      </c>
      <c r="D457" s="2" t="n">
        <f aca="false">+$I$17*'datos aire'!AG29+'datos aire'!DM29*'calculo aire centros salud pond'!$I$19+$I$18*'datos aire'!DM29</f>
        <v>20.7626154475638</v>
      </c>
      <c r="E457" s="2" t="n">
        <f aca="false">+$I$17*'datos aire'!AH29+'datos aire'!DN29*'calculo aire centros salud pond'!$I$19+$I$18*'datos aire'!DN29</f>
        <v>30.0594418469012</v>
      </c>
      <c r="F457" s="2" t="n">
        <f aca="false">+$I$17*'datos aire'!AI29+'datos aire'!DO29*'calculo aire centros salud pond'!$I$19+$I$18*'datos aire'!DO29</f>
        <v>0</v>
      </c>
      <c r="G457" s="2" t="n">
        <f aca="false">+$I$17*'datos aire'!AJ29+'datos aire'!DP29*'calculo aire centros salud pond'!$I$19+$I$18*'datos aire'!DP29</f>
        <v>0</v>
      </c>
      <c r="H457" s="2" t="n">
        <f aca="false">+$I$17*'datos aire'!AK29+'datos aire'!DQ29*'calculo aire centros salud pond'!$I$19+$I$18*'datos aire'!DQ29</f>
        <v>0</v>
      </c>
      <c r="I457" s="2" t="n">
        <f aca="false">+$I$17*'datos aire'!AL29+'datos aire'!DR29*'calculo aire centros salud pond'!$I$19+$I$18*'datos aire'!DR29</f>
        <v>0</v>
      </c>
      <c r="J457" s="2" t="n">
        <f aca="false">+$I$17*'datos aire'!AM29+'datos aire'!DS29*'calculo aire centros salud pond'!$I$19+$I$18*'datos aire'!DS29</f>
        <v>0</v>
      </c>
      <c r="K457" s="2" t="n">
        <f aca="false">+$I$17*'datos aire'!AN29+'datos aire'!DT29*'calculo aire centros salud pond'!$I$19+$I$18*'datos aire'!DT29</f>
        <v>0</v>
      </c>
      <c r="L457" s="2" t="n">
        <f aca="false">+$I$17*'datos aire'!AO29+'datos aire'!DU29*'calculo aire centros salud pond'!$I$19+$I$18*'datos aire'!DU29</f>
        <v>0</v>
      </c>
      <c r="M457" s="2" t="n">
        <f aca="false">+$I$17*'datos aire'!AP29+'datos aire'!DV29*'calculo aire centros salud pond'!$I$19+$I$18*'datos aire'!DV29</f>
        <v>0</v>
      </c>
    </row>
    <row r="458" customFormat="false" ht="15" hidden="false" customHeight="false" outlineLevel="0" collapsed="false">
      <c r="A458" s="14" t="n">
        <v>2004</v>
      </c>
      <c r="B458" s="15" t="n">
        <f aca="false">+B457+1</f>
        <v>4</v>
      </c>
      <c r="C458" s="2" t="s">
        <v>191</v>
      </c>
      <c r="D458" s="2" t="n">
        <f aca="false">+$I$17*'datos aire'!AG30+'datos aire'!DM30*'calculo aire centros salud pond'!$I$19+$I$18*'datos aire'!DM30</f>
        <v>24.3733051716441</v>
      </c>
      <c r="E458" s="2" t="n">
        <f aca="false">+$I$17*'datos aire'!AH30+'datos aire'!DN30*'calculo aire centros salud pond'!$I$19+$I$18*'datos aire'!DN30</f>
        <v>40.1563408062391</v>
      </c>
      <c r="F458" s="2" t="n">
        <f aca="false">+$I$17*'datos aire'!AI30+'datos aire'!DO30*'calculo aire centros salud pond'!$I$19+$I$18*'datos aire'!DO30</f>
        <v>0</v>
      </c>
      <c r="G458" s="2" t="n">
        <f aca="false">+$I$17*'datos aire'!AJ30+'datos aire'!DP30*'calculo aire centros salud pond'!$I$19+$I$18*'datos aire'!DP30</f>
        <v>0</v>
      </c>
      <c r="H458" s="2" t="n">
        <f aca="false">+$I$17*'datos aire'!AK30+'datos aire'!DQ30*'calculo aire centros salud pond'!$I$19+$I$18*'datos aire'!DQ30</f>
        <v>0</v>
      </c>
      <c r="I458" s="2" t="n">
        <f aca="false">+$I$17*'datos aire'!AL30+'datos aire'!DR30*'calculo aire centros salud pond'!$I$19+$I$18*'datos aire'!DR30</f>
        <v>0</v>
      </c>
      <c r="J458" s="2" t="n">
        <f aca="false">+$I$17*'datos aire'!AM30+'datos aire'!DS30*'calculo aire centros salud pond'!$I$19+$I$18*'datos aire'!DS30</f>
        <v>0</v>
      </c>
      <c r="K458" s="2" t="n">
        <f aca="false">+$I$17*'datos aire'!AN30+'datos aire'!DT30*'calculo aire centros salud pond'!$I$19+$I$18*'datos aire'!DT30</f>
        <v>0</v>
      </c>
      <c r="L458" s="2" t="n">
        <f aca="false">+$I$17*'datos aire'!AO30+'datos aire'!DU30*'calculo aire centros salud pond'!$I$19+$I$18*'datos aire'!DU30</f>
        <v>0</v>
      </c>
      <c r="M458" s="2" t="n">
        <f aca="false">+$I$17*'datos aire'!AP30+'datos aire'!DV30*'calculo aire centros salud pond'!$I$19+$I$18*'datos aire'!DV30</f>
        <v>0</v>
      </c>
    </row>
    <row r="459" customFormat="false" ht="15" hidden="false" customHeight="false" outlineLevel="0" collapsed="false">
      <c r="A459" s="14" t="n">
        <v>2004</v>
      </c>
      <c r="B459" s="15" t="n">
        <f aca="false">+B458+1</f>
        <v>5</v>
      </c>
      <c r="C459" s="2" t="s">
        <v>191</v>
      </c>
      <c r="D459" s="2" t="n">
        <f aca="false">+$I$17*'datos aire'!AG31+'datos aire'!DM31*'calculo aire centros salud pond'!$I$19+$I$18*'datos aire'!DM31</f>
        <v>24.8149556629546</v>
      </c>
      <c r="E459" s="2" t="n">
        <f aca="false">+$I$17*'datos aire'!AH31+'datos aire'!DN31*'calculo aire centros salud pond'!$I$19+$I$18*'datos aire'!DN31</f>
        <v>35.8426168853116</v>
      </c>
      <c r="F459" s="2" t="n">
        <f aca="false">+$I$17*'datos aire'!AI31+'datos aire'!DO31*'calculo aire centros salud pond'!$I$19+$I$18*'datos aire'!DO31</f>
        <v>0</v>
      </c>
      <c r="G459" s="2" t="n">
        <f aca="false">+$I$17*'datos aire'!AJ31+'datos aire'!DP31*'calculo aire centros salud pond'!$I$19+$I$18*'datos aire'!DP31</f>
        <v>0</v>
      </c>
      <c r="H459" s="2" t="n">
        <f aca="false">+$I$17*'datos aire'!AK31+'datos aire'!DQ31*'calculo aire centros salud pond'!$I$19+$I$18*'datos aire'!DQ31</f>
        <v>0</v>
      </c>
      <c r="I459" s="2" t="n">
        <f aca="false">+$I$17*'datos aire'!AL31+'datos aire'!DR31*'calculo aire centros salud pond'!$I$19+$I$18*'datos aire'!DR31</f>
        <v>0</v>
      </c>
      <c r="J459" s="2" t="n">
        <f aca="false">+$I$17*'datos aire'!AM31+'datos aire'!DS31*'calculo aire centros salud pond'!$I$19+$I$18*'datos aire'!DS31</f>
        <v>0</v>
      </c>
      <c r="K459" s="2" t="n">
        <f aca="false">+$I$17*'datos aire'!AN31+'datos aire'!DT31*'calculo aire centros salud pond'!$I$19+$I$18*'datos aire'!DT31</f>
        <v>0</v>
      </c>
      <c r="L459" s="2" t="n">
        <f aca="false">+$I$17*'datos aire'!AO31+'datos aire'!DU31*'calculo aire centros salud pond'!$I$19+$I$18*'datos aire'!DU31</f>
        <v>0</v>
      </c>
      <c r="M459" s="2" t="n">
        <f aca="false">+$I$17*'datos aire'!AP31+'datos aire'!DV31*'calculo aire centros salud pond'!$I$19+$I$18*'datos aire'!DV31</f>
        <v>0</v>
      </c>
    </row>
    <row r="460" customFormat="false" ht="15" hidden="false" customHeight="false" outlineLevel="0" collapsed="false">
      <c r="A460" s="14" t="n">
        <v>2004</v>
      </c>
      <c r="B460" s="15" t="n">
        <f aca="false">+B459+1</f>
        <v>6</v>
      </c>
      <c r="C460" s="2" t="s">
        <v>191</v>
      </c>
      <c r="D460" s="2" t="n">
        <f aca="false">+$I$17*'datos aire'!AG32+'datos aire'!DM32*'calculo aire centros salud pond'!$I$19+$I$18*'datos aire'!DM32</f>
        <v>22.8199678064636</v>
      </c>
      <c r="E460" s="2" t="n">
        <f aca="false">+$I$17*'datos aire'!AH32+'datos aire'!DN32*'calculo aire centros salud pond'!$I$19+$I$18*'datos aire'!DN32</f>
        <v>34.5962555387387</v>
      </c>
      <c r="F460" s="2" t="n">
        <f aca="false">+$I$17*'datos aire'!AI32+'datos aire'!DO32*'calculo aire centros salud pond'!$I$19+$I$18*'datos aire'!DO32</f>
        <v>0</v>
      </c>
      <c r="G460" s="2" t="n">
        <f aca="false">+$I$17*'datos aire'!AJ32+'datos aire'!DP32*'calculo aire centros salud pond'!$I$19+$I$18*'datos aire'!DP32</f>
        <v>0</v>
      </c>
      <c r="H460" s="2" t="n">
        <f aca="false">+$I$17*'datos aire'!AK32+'datos aire'!DQ32*'calculo aire centros salud pond'!$I$19+$I$18*'datos aire'!DQ32</f>
        <v>0</v>
      </c>
      <c r="I460" s="2" t="n">
        <f aca="false">+$I$17*'datos aire'!AL32+'datos aire'!DR32*'calculo aire centros salud pond'!$I$19+$I$18*'datos aire'!DR32</f>
        <v>0</v>
      </c>
      <c r="J460" s="2" t="n">
        <f aca="false">+$I$17*'datos aire'!AM32+'datos aire'!DS32*'calculo aire centros salud pond'!$I$19+$I$18*'datos aire'!DS32</f>
        <v>0</v>
      </c>
      <c r="K460" s="2" t="n">
        <f aca="false">+$I$17*'datos aire'!AN32+'datos aire'!DT32*'calculo aire centros salud pond'!$I$19+$I$18*'datos aire'!DT32</f>
        <v>0</v>
      </c>
      <c r="L460" s="2" t="n">
        <f aca="false">+$I$17*'datos aire'!AO32+'datos aire'!DU32*'calculo aire centros salud pond'!$I$19+$I$18*'datos aire'!DU32</f>
        <v>0</v>
      </c>
      <c r="M460" s="2" t="n">
        <f aca="false">+$I$17*'datos aire'!AP32+'datos aire'!DV32*'calculo aire centros salud pond'!$I$19+$I$18*'datos aire'!DV32</f>
        <v>0</v>
      </c>
    </row>
    <row r="461" customFormat="false" ht="15" hidden="false" customHeight="false" outlineLevel="0" collapsed="false">
      <c r="A461" s="14" t="n">
        <v>2004</v>
      </c>
      <c r="B461" s="15" t="n">
        <f aca="false">+B460+1</f>
        <v>7</v>
      </c>
      <c r="C461" s="2" t="s">
        <v>191</v>
      </c>
      <c r="D461" s="2" t="n">
        <f aca="false">+$I$17*'datos aire'!AG33+'datos aire'!DM33*'calculo aire centros salud pond'!$I$19+$I$18*'datos aire'!DM33</f>
        <v>21.3413866173466</v>
      </c>
      <c r="E461" s="2" t="n">
        <f aca="false">+$I$17*'datos aire'!AH33+'datos aire'!DN33*'calculo aire centros salud pond'!$I$19+$I$18*'datos aire'!DN33</f>
        <v>24.2863299923036</v>
      </c>
      <c r="F461" s="2" t="n">
        <f aca="false">+$I$17*'datos aire'!AI33+'datos aire'!DO33*'calculo aire centros salud pond'!$I$19+$I$18*'datos aire'!DO33</f>
        <v>0</v>
      </c>
      <c r="G461" s="2" t="n">
        <f aca="false">+$I$17*'datos aire'!AJ33+'datos aire'!DP33*'calculo aire centros salud pond'!$I$19+$I$18*'datos aire'!DP33</f>
        <v>0</v>
      </c>
      <c r="H461" s="2" t="n">
        <f aca="false">+$I$17*'datos aire'!AK33+'datos aire'!DQ33*'calculo aire centros salud pond'!$I$19+$I$18*'datos aire'!DQ33</f>
        <v>0</v>
      </c>
      <c r="I461" s="2" t="n">
        <f aca="false">+$I$17*'datos aire'!AL33+'datos aire'!DR33*'calculo aire centros salud pond'!$I$19+$I$18*'datos aire'!DR33</f>
        <v>0</v>
      </c>
      <c r="J461" s="2" t="n">
        <f aca="false">+$I$17*'datos aire'!AM33+'datos aire'!DS33*'calculo aire centros salud pond'!$I$19+$I$18*'datos aire'!DS33</f>
        <v>0</v>
      </c>
      <c r="K461" s="2" t="n">
        <f aca="false">+$I$17*'datos aire'!AN33+'datos aire'!DT33*'calculo aire centros salud pond'!$I$19+$I$18*'datos aire'!DT33</f>
        <v>0</v>
      </c>
      <c r="L461" s="2" t="n">
        <f aca="false">+$I$17*'datos aire'!AO33+'datos aire'!DU33*'calculo aire centros salud pond'!$I$19+$I$18*'datos aire'!DU33</f>
        <v>0</v>
      </c>
      <c r="M461" s="2" t="n">
        <f aca="false">+$I$17*'datos aire'!AP33+'datos aire'!DV33*'calculo aire centros salud pond'!$I$19+$I$18*'datos aire'!DV33</f>
        <v>0</v>
      </c>
    </row>
    <row r="462" customFormat="false" ht="15" hidden="false" customHeight="false" outlineLevel="0" collapsed="false">
      <c r="A462" s="14" t="n">
        <v>2004</v>
      </c>
      <c r="B462" s="15" t="n">
        <f aca="false">+B461+1</f>
        <v>8</v>
      </c>
      <c r="C462" s="2" t="s">
        <v>191</v>
      </c>
      <c r="D462" s="2" t="n">
        <f aca="false">+$I$17*'datos aire'!AG34+'datos aire'!DM34*'calculo aire centros salud pond'!$I$19+$I$18*'datos aire'!DM34</f>
        <v>27.8412960293626</v>
      </c>
      <c r="E462" s="2" t="n">
        <f aca="false">+$I$17*'datos aire'!AH34+'datos aire'!DN34*'calculo aire centros salud pond'!$I$19+$I$18*'datos aire'!DN34</f>
        <v>39.3121997656328</v>
      </c>
      <c r="F462" s="2" t="n">
        <f aca="false">+$I$17*'datos aire'!AI34+'datos aire'!DO34*'calculo aire centros salud pond'!$I$19+$I$18*'datos aire'!DO34</f>
        <v>0</v>
      </c>
      <c r="G462" s="2" t="n">
        <f aca="false">+$I$17*'datos aire'!AJ34+'datos aire'!DP34*'calculo aire centros salud pond'!$I$19+$I$18*'datos aire'!DP34</f>
        <v>0</v>
      </c>
      <c r="H462" s="2" t="n">
        <f aca="false">+$I$17*'datos aire'!AK34+'datos aire'!DQ34*'calculo aire centros salud pond'!$I$19+$I$18*'datos aire'!DQ34</f>
        <v>0</v>
      </c>
      <c r="I462" s="2" t="n">
        <f aca="false">+$I$17*'datos aire'!AL34+'datos aire'!DR34*'calculo aire centros salud pond'!$I$19+$I$18*'datos aire'!DR34</f>
        <v>0</v>
      </c>
      <c r="J462" s="2" t="n">
        <f aca="false">+$I$17*'datos aire'!AM34+'datos aire'!DS34*'calculo aire centros salud pond'!$I$19+$I$18*'datos aire'!DS34</f>
        <v>0</v>
      </c>
      <c r="K462" s="2" t="n">
        <f aca="false">+$I$17*'datos aire'!AN34+'datos aire'!DT34*'calculo aire centros salud pond'!$I$19+$I$18*'datos aire'!DT34</f>
        <v>0</v>
      </c>
      <c r="L462" s="2" t="n">
        <f aca="false">+$I$17*'datos aire'!AO34+'datos aire'!DU34*'calculo aire centros salud pond'!$I$19+$I$18*'datos aire'!DU34</f>
        <v>0</v>
      </c>
      <c r="M462" s="2" t="n">
        <f aca="false">+$I$17*'datos aire'!AP34+'datos aire'!DV34*'calculo aire centros salud pond'!$I$19+$I$18*'datos aire'!DV34</f>
        <v>0</v>
      </c>
    </row>
    <row r="463" customFormat="false" ht="15" hidden="false" customHeight="false" outlineLevel="0" collapsed="false">
      <c r="A463" s="14" t="n">
        <v>2004</v>
      </c>
      <c r="B463" s="15" t="n">
        <f aca="false">+B462+1</f>
        <v>9</v>
      </c>
      <c r="C463" s="2" t="s">
        <v>191</v>
      </c>
      <c r="D463" s="2" t="n">
        <f aca="false">+$I$17*'datos aire'!AG35+'datos aire'!DM35*'calculo aire centros salud pond'!$I$19+$I$18*'datos aire'!DM35</f>
        <v>30.7234913863414</v>
      </c>
      <c r="E463" s="2" t="n">
        <f aca="false">+$I$17*'datos aire'!AH35+'datos aire'!DN35*'calculo aire centros salud pond'!$I$19+$I$18*'datos aire'!DN35</f>
        <v>41.2218662009527</v>
      </c>
      <c r="F463" s="2" t="n">
        <f aca="false">+$I$17*'datos aire'!AI35+'datos aire'!DO35*'calculo aire centros salud pond'!$I$19+$I$18*'datos aire'!DO35</f>
        <v>0</v>
      </c>
      <c r="G463" s="2" t="n">
        <f aca="false">+$I$17*'datos aire'!AJ35+'datos aire'!DP35*'calculo aire centros salud pond'!$I$19+$I$18*'datos aire'!DP35</f>
        <v>0</v>
      </c>
      <c r="H463" s="2" t="n">
        <f aca="false">+$I$17*'datos aire'!AK35+'datos aire'!DQ35*'calculo aire centros salud pond'!$I$19+$I$18*'datos aire'!DQ35</f>
        <v>0</v>
      </c>
      <c r="I463" s="2" t="n">
        <f aca="false">+$I$17*'datos aire'!AL35+'datos aire'!DR35*'calculo aire centros salud pond'!$I$19+$I$18*'datos aire'!DR35</f>
        <v>0</v>
      </c>
      <c r="J463" s="2" t="n">
        <f aca="false">+$I$17*'datos aire'!AM35+'datos aire'!DS35*'calculo aire centros salud pond'!$I$19+$I$18*'datos aire'!DS35</f>
        <v>0</v>
      </c>
      <c r="K463" s="2" t="n">
        <f aca="false">+$I$17*'datos aire'!AN35+'datos aire'!DT35*'calculo aire centros salud pond'!$I$19+$I$18*'datos aire'!DT35</f>
        <v>0</v>
      </c>
      <c r="L463" s="2" t="n">
        <f aca="false">+$I$17*'datos aire'!AO35+'datos aire'!DU35*'calculo aire centros salud pond'!$I$19+$I$18*'datos aire'!DU35</f>
        <v>0</v>
      </c>
      <c r="M463" s="2" t="n">
        <f aca="false">+$I$17*'datos aire'!AP35+'datos aire'!DV35*'calculo aire centros salud pond'!$I$19+$I$18*'datos aire'!DV35</f>
        <v>0</v>
      </c>
    </row>
    <row r="464" customFormat="false" ht="15" hidden="false" customHeight="false" outlineLevel="0" collapsed="false">
      <c r="A464" s="14" t="n">
        <v>2004</v>
      </c>
      <c r="B464" s="15" t="n">
        <f aca="false">+B463+1</f>
        <v>10</v>
      </c>
      <c r="C464" s="2" t="s">
        <v>191</v>
      </c>
      <c r="D464" s="2" t="n">
        <f aca="false">+$I$17*'datos aire'!AG36+'datos aire'!DM36*'calculo aire centros salud pond'!$I$19+$I$18*'datos aire'!DM36</f>
        <v>22.306515319484</v>
      </c>
      <c r="E464" s="2" t="n">
        <f aca="false">+$I$17*'datos aire'!AH36+'datos aire'!DN36*'calculo aire centros salud pond'!$I$19+$I$18*'datos aire'!DN36</f>
        <v>32.0712431904166</v>
      </c>
      <c r="F464" s="2" t="n">
        <f aca="false">+$I$17*'datos aire'!AI36+'datos aire'!DO36*'calculo aire centros salud pond'!$I$19+$I$18*'datos aire'!DO36</f>
        <v>0</v>
      </c>
      <c r="G464" s="2" t="n">
        <f aca="false">+$I$17*'datos aire'!AJ36+'datos aire'!DP36*'calculo aire centros salud pond'!$I$19+$I$18*'datos aire'!DP36</f>
        <v>0</v>
      </c>
      <c r="H464" s="2" t="n">
        <f aca="false">+$I$17*'datos aire'!AK36+'datos aire'!DQ36*'calculo aire centros salud pond'!$I$19+$I$18*'datos aire'!DQ36</f>
        <v>0</v>
      </c>
      <c r="I464" s="2" t="n">
        <f aca="false">+$I$17*'datos aire'!AL36+'datos aire'!DR36*'calculo aire centros salud pond'!$I$19+$I$18*'datos aire'!DR36</f>
        <v>0</v>
      </c>
      <c r="J464" s="2" t="n">
        <f aca="false">+$I$17*'datos aire'!AM36+'datos aire'!DS36*'calculo aire centros salud pond'!$I$19+$I$18*'datos aire'!DS36</f>
        <v>0</v>
      </c>
      <c r="K464" s="2" t="n">
        <f aca="false">+$I$17*'datos aire'!AN36+'datos aire'!DT36*'calculo aire centros salud pond'!$I$19+$I$18*'datos aire'!DT36</f>
        <v>0</v>
      </c>
      <c r="L464" s="2" t="n">
        <f aca="false">+$I$17*'datos aire'!AO36+'datos aire'!DU36*'calculo aire centros salud pond'!$I$19+$I$18*'datos aire'!DU36</f>
        <v>0</v>
      </c>
      <c r="M464" s="2" t="n">
        <f aca="false">+$I$17*'datos aire'!AP36+'datos aire'!DV36*'calculo aire centros salud pond'!$I$19+$I$18*'datos aire'!DV36</f>
        <v>0</v>
      </c>
    </row>
    <row r="465" customFormat="false" ht="15" hidden="false" customHeight="false" outlineLevel="0" collapsed="false">
      <c r="A465" s="14" t="n">
        <v>2004</v>
      </c>
      <c r="B465" s="15" t="n">
        <f aca="false">+B464+1</f>
        <v>11</v>
      </c>
      <c r="C465" s="2" t="s">
        <v>191</v>
      </c>
      <c r="D465" s="2" t="n">
        <f aca="false">+$I$17*'datos aire'!AG37+'datos aire'!DM37*'calculo aire centros salud pond'!$I$19+$I$18*'datos aire'!DM37</f>
        <v>0</v>
      </c>
      <c r="E465" s="2" t="n">
        <f aca="false">+$I$17*'datos aire'!AH37+'datos aire'!DN37*'calculo aire centros salud pond'!$I$19+$I$18*'datos aire'!DN37</f>
        <v>0</v>
      </c>
      <c r="F465" s="2" t="n">
        <f aca="false">+$I$17*'datos aire'!AI37+'datos aire'!DO37*'calculo aire centros salud pond'!$I$19+$I$18*'datos aire'!DO37</f>
        <v>0</v>
      </c>
      <c r="G465" s="2" t="n">
        <f aca="false">+$I$17*'datos aire'!AJ37+'datos aire'!DP37*'calculo aire centros salud pond'!$I$19+$I$18*'datos aire'!DP37</f>
        <v>0</v>
      </c>
      <c r="H465" s="2" t="n">
        <f aca="false">+$I$17*'datos aire'!AK37+'datos aire'!DQ37*'calculo aire centros salud pond'!$I$19+$I$18*'datos aire'!DQ37</f>
        <v>0</v>
      </c>
      <c r="I465" s="2" t="n">
        <f aca="false">+$I$17*'datos aire'!AL37+'datos aire'!DR37*'calculo aire centros salud pond'!$I$19+$I$18*'datos aire'!DR37</f>
        <v>0</v>
      </c>
      <c r="J465" s="2" t="n">
        <f aca="false">+$I$17*'datos aire'!AM37+'datos aire'!DS37*'calculo aire centros salud pond'!$I$19+$I$18*'datos aire'!DS37</f>
        <v>0</v>
      </c>
      <c r="K465" s="2" t="n">
        <f aca="false">+$I$17*'datos aire'!AN37+'datos aire'!DT37*'calculo aire centros salud pond'!$I$19+$I$18*'datos aire'!DT37</f>
        <v>0</v>
      </c>
      <c r="L465" s="2" t="n">
        <f aca="false">+$I$17*'datos aire'!AO37+'datos aire'!DU37*'calculo aire centros salud pond'!$I$19+$I$18*'datos aire'!DU37</f>
        <v>0</v>
      </c>
      <c r="M465" s="2" t="n">
        <f aca="false">+$I$17*'datos aire'!AP37+'datos aire'!DV37*'calculo aire centros salud pond'!$I$19+$I$18*'datos aire'!DV37</f>
        <v>0</v>
      </c>
    </row>
    <row r="466" customFormat="false" ht="15" hidden="false" customHeight="false" outlineLevel="0" collapsed="false">
      <c r="A466" s="14" t="n">
        <v>2004</v>
      </c>
      <c r="B466" s="15" t="n">
        <f aca="false">+B465+1</f>
        <v>12</v>
      </c>
      <c r="C466" s="2" t="s">
        <v>191</v>
      </c>
      <c r="D466" s="2" t="n">
        <f aca="false">+$I$17*'datos aire'!AG38+'datos aire'!DM38*'calculo aire centros salud pond'!$I$19+$I$18*'datos aire'!DM38</f>
        <v>0</v>
      </c>
      <c r="E466" s="2" t="n">
        <f aca="false">+$I$17*'datos aire'!AH38+'datos aire'!DN38*'calculo aire centros salud pond'!$I$19+$I$18*'datos aire'!DN38</f>
        <v>0</v>
      </c>
      <c r="F466" s="2" t="n">
        <f aca="false">+$I$17*'datos aire'!AI38+'datos aire'!DO38*'calculo aire centros salud pond'!$I$19+$I$18*'datos aire'!DO38</f>
        <v>0</v>
      </c>
      <c r="G466" s="2" t="n">
        <f aca="false">+$I$17*'datos aire'!AJ38+'datos aire'!DP38*'calculo aire centros salud pond'!$I$19+$I$18*'datos aire'!DP38</f>
        <v>0</v>
      </c>
      <c r="H466" s="2" t="n">
        <f aca="false">+$I$17*'datos aire'!AK38+'datos aire'!DQ38*'calculo aire centros salud pond'!$I$19+$I$18*'datos aire'!DQ38</f>
        <v>0</v>
      </c>
      <c r="I466" s="2" t="n">
        <f aca="false">+$I$17*'datos aire'!AL38+'datos aire'!DR38*'calculo aire centros salud pond'!$I$19+$I$18*'datos aire'!DR38</f>
        <v>0</v>
      </c>
      <c r="J466" s="2" t="n">
        <f aca="false">+$I$17*'datos aire'!AM38+'datos aire'!DS38*'calculo aire centros salud pond'!$I$19+$I$18*'datos aire'!DS38</f>
        <v>0</v>
      </c>
      <c r="K466" s="2" t="n">
        <f aca="false">+$I$17*'datos aire'!AN38+'datos aire'!DT38*'calculo aire centros salud pond'!$I$19+$I$18*'datos aire'!DT38</f>
        <v>0</v>
      </c>
      <c r="L466" s="2" t="n">
        <f aca="false">+$I$17*'datos aire'!AO38+'datos aire'!DU38*'calculo aire centros salud pond'!$I$19+$I$18*'datos aire'!DU38</f>
        <v>0</v>
      </c>
      <c r="M466" s="2" t="n">
        <f aca="false">+$I$17*'datos aire'!AP38+'datos aire'!DV38*'calculo aire centros salud pond'!$I$19+$I$18*'datos aire'!DV38</f>
        <v>0</v>
      </c>
    </row>
    <row r="467" customFormat="false" ht="15" hidden="false" customHeight="false" outlineLevel="0" collapsed="false">
      <c r="A467" s="14" t="n">
        <v>2005</v>
      </c>
      <c r="B467" s="15" t="n">
        <v>1</v>
      </c>
      <c r="C467" s="2" t="s">
        <v>191</v>
      </c>
      <c r="D467" s="2" t="n">
        <f aca="false">+$I$17*'datos aire'!AG39+'datos aire'!DM39*'calculo aire centros salud pond'!$I$19+$I$18*'datos aire'!DM39</f>
        <v>0</v>
      </c>
      <c r="E467" s="2" t="n">
        <f aca="false">+$I$17*'datos aire'!AH39+'datos aire'!DN39*'calculo aire centros salud pond'!$I$19+$I$18*'datos aire'!DN39</f>
        <v>0</v>
      </c>
      <c r="F467" s="2" t="n">
        <f aca="false">+$I$17*'datos aire'!AI39+'datos aire'!DO39*'calculo aire centros salud pond'!$I$19+$I$18*'datos aire'!DO39</f>
        <v>0</v>
      </c>
      <c r="G467" s="2" t="n">
        <f aca="false">+$I$17*'datos aire'!AJ39+'datos aire'!DP39*'calculo aire centros salud pond'!$I$19+$I$18*'datos aire'!DP39</f>
        <v>0</v>
      </c>
      <c r="H467" s="2" t="n">
        <f aca="false">+$I$17*'datos aire'!AK39+'datos aire'!DQ39*'calculo aire centros salud pond'!$I$19+$I$18*'datos aire'!DQ39</f>
        <v>0</v>
      </c>
      <c r="I467" s="2" t="n">
        <f aca="false">+$I$17*'datos aire'!AL39+'datos aire'!DR39*'calculo aire centros salud pond'!$I$19+$I$18*'datos aire'!DR39</f>
        <v>0</v>
      </c>
      <c r="J467" s="2" t="n">
        <f aca="false">+$I$17*'datos aire'!AM39+'datos aire'!DS39*'calculo aire centros salud pond'!$I$19+$I$18*'datos aire'!DS39</f>
        <v>0</v>
      </c>
      <c r="K467" s="2" t="n">
        <f aca="false">+$I$17*'datos aire'!AN39+'datos aire'!DT39*'calculo aire centros salud pond'!$I$19+$I$18*'datos aire'!DT39</f>
        <v>0</v>
      </c>
      <c r="L467" s="2" t="n">
        <f aca="false">+$I$17*'datos aire'!AO39+'datos aire'!DU39*'calculo aire centros salud pond'!$I$19+$I$18*'datos aire'!DU39</f>
        <v>0</v>
      </c>
      <c r="M467" s="2" t="n">
        <f aca="false">+$I$17*'datos aire'!AP39+'datos aire'!DV39*'calculo aire centros salud pond'!$I$19+$I$18*'datos aire'!DV39</f>
        <v>0</v>
      </c>
    </row>
    <row r="468" customFormat="false" ht="15" hidden="false" customHeight="false" outlineLevel="0" collapsed="false">
      <c r="A468" s="14" t="n">
        <v>2005</v>
      </c>
      <c r="B468" s="15" t="n">
        <f aca="false">+B467+1</f>
        <v>2</v>
      </c>
      <c r="C468" s="2" t="s">
        <v>191</v>
      </c>
      <c r="D468" s="2" t="n">
        <f aca="false">+$I$17*'datos aire'!AG40+'datos aire'!DM40*'calculo aire centros salud pond'!$I$19+$I$18*'datos aire'!DM40</f>
        <v>0</v>
      </c>
      <c r="E468" s="2" t="n">
        <f aca="false">+$I$17*'datos aire'!AH40+'datos aire'!DN40*'calculo aire centros salud pond'!$I$19+$I$18*'datos aire'!DN40</f>
        <v>0</v>
      </c>
      <c r="F468" s="2" t="n">
        <f aca="false">+$I$17*'datos aire'!AI40+'datos aire'!DO40*'calculo aire centros salud pond'!$I$19+$I$18*'datos aire'!DO40</f>
        <v>0</v>
      </c>
      <c r="G468" s="2" t="n">
        <f aca="false">+$I$17*'datos aire'!AJ40+'datos aire'!DP40*'calculo aire centros salud pond'!$I$19+$I$18*'datos aire'!DP40</f>
        <v>0</v>
      </c>
      <c r="H468" s="2" t="n">
        <f aca="false">+$I$17*'datos aire'!AK40+'datos aire'!DQ40*'calculo aire centros salud pond'!$I$19+$I$18*'datos aire'!DQ40</f>
        <v>0</v>
      </c>
      <c r="I468" s="2" t="n">
        <f aca="false">+$I$17*'datos aire'!AL40+'datos aire'!DR40*'calculo aire centros salud pond'!$I$19+$I$18*'datos aire'!DR40</f>
        <v>0</v>
      </c>
      <c r="J468" s="2" t="n">
        <f aca="false">+$I$17*'datos aire'!AM40+'datos aire'!DS40*'calculo aire centros salud pond'!$I$19+$I$18*'datos aire'!DS40</f>
        <v>0</v>
      </c>
      <c r="K468" s="2" t="n">
        <f aca="false">+$I$17*'datos aire'!AN40+'datos aire'!DT40*'calculo aire centros salud pond'!$I$19+$I$18*'datos aire'!DT40</f>
        <v>0</v>
      </c>
      <c r="L468" s="2" t="n">
        <f aca="false">+$I$17*'datos aire'!AO40+'datos aire'!DU40*'calculo aire centros salud pond'!$I$19+$I$18*'datos aire'!DU40</f>
        <v>0</v>
      </c>
      <c r="M468" s="2" t="n">
        <f aca="false">+$I$17*'datos aire'!AP40+'datos aire'!DV40*'calculo aire centros salud pond'!$I$19+$I$18*'datos aire'!DV40</f>
        <v>0</v>
      </c>
    </row>
    <row r="469" customFormat="false" ht="15" hidden="false" customHeight="false" outlineLevel="0" collapsed="false">
      <c r="A469" s="14" t="n">
        <v>2005</v>
      </c>
      <c r="B469" s="15" t="n">
        <f aca="false">+B468+1</f>
        <v>3</v>
      </c>
      <c r="C469" s="2" t="s">
        <v>191</v>
      </c>
      <c r="D469" s="2" t="n">
        <f aca="false">+$I$17*'datos aire'!AG41+'datos aire'!DM41*'calculo aire centros salud pond'!$I$19+$I$18*'datos aire'!DM41</f>
        <v>0</v>
      </c>
      <c r="E469" s="2" t="n">
        <f aca="false">+$I$17*'datos aire'!AH41+'datos aire'!DN41*'calculo aire centros salud pond'!$I$19+$I$18*'datos aire'!DN41</f>
        <v>0</v>
      </c>
      <c r="F469" s="2" t="n">
        <f aca="false">+$I$17*'datos aire'!AI41+'datos aire'!DO41*'calculo aire centros salud pond'!$I$19+$I$18*'datos aire'!DO41</f>
        <v>0</v>
      </c>
      <c r="G469" s="2" t="n">
        <f aca="false">+$I$17*'datos aire'!AJ41+'datos aire'!DP41*'calculo aire centros salud pond'!$I$19+$I$18*'datos aire'!DP41</f>
        <v>0</v>
      </c>
      <c r="H469" s="2" t="n">
        <f aca="false">+$I$17*'datos aire'!AK41+'datos aire'!DQ41*'calculo aire centros salud pond'!$I$19+$I$18*'datos aire'!DQ41</f>
        <v>0</v>
      </c>
      <c r="I469" s="2" t="n">
        <f aca="false">+$I$17*'datos aire'!AL41+'datos aire'!DR41*'calculo aire centros salud pond'!$I$19+$I$18*'datos aire'!DR41</f>
        <v>0</v>
      </c>
      <c r="J469" s="2" t="n">
        <f aca="false">+$I$17*'datos aire'!AM41+'datos aire'!DS41*'calculo aire centros salud pond'!$I$19+$I$18*'datos aire'!DS41</f>
        <v>0</v>
      </c>
      <c r="K469" s="2" t="n">
        <f aca="false">+$I$17*'datos aire'!AN41+'datos aire'!DT41*'calculo aire centros salud pond'!$I$19+$I$18*'datos aire'!DT41</f>
        <v>0</v>
      </c>
      <c r="L469" s="2" t="n">
        <f aca="false">+$I$17*'datos aire'!AO41+'datos aire'!DU41*'calculo aire centros salud pond'!$I$19+$I$18*'datos aire'!DU41</f>
        <v>0</v>
      </c>
      <c r="M469" s="2" t="n">
        <f aca="false">+$I$17*'datos aire'!AP41+'datos aire'!DV41*'calculo aire centros salud pond'!$I$19+$I$18*'datos aire'!DV41</f>
        <v>0</v>
      </c>
    </row>
    <row r="470" customFormat="false" ht="15" hidden="false" customHeight="false" outlineLevel="0" collapsed="false">
      <c r="A470" s="14" t="n">
        <v>2005</v>
      </c>
      <c r="B470" s="15" t="n">
        <f aca="false">+B469+1</f>
        <v>4</v>
      </c>
      <c r="C470" s="2" t="s">
        <v>191</v>
      </c>
      <c r="D470" s="2" t="n">
        <f aca="false">+$I$17*'datos aire'!AG42+'datos aire'!DM42*'calculo aire centros salud pond'!$I$19+$I$18*'datos aire'!DM42</f>
        <v>0</v>
      </c>
      <c r="E470" s="2" t="n">
        <f aca="false">+$I$17*'datos aire'!AH42+'datos aire'!DN42*'calculo aire centros salud pond'!$I$19+$I$18*'datos aire'!DN42</f>
        <v>0</v>
      </c>
      <c r="F470" s="2" t="n">
        <f aca="false">+$I$17*'datos aire'!AI42+'datos aire'!DO42*'calculo aire centros salud pond'!$I$19+$I$18*'datos aire'!DO42</f>
        <v>0</v>
      </c>
      <c r="G470" s="2" t="n">
        <f aca="false">+$I$17*'datos aire'!AJ42+'datos aire'!DP42*'calculo aire centros salud pond'!$I$19+$I$18*'datos aire'!DP42</f>
        <v>0</v>
      </c>
      <c r="H470" s="2" t="n">
        <f aca="false">+$I$17*'datos aire'!AK42+'datos aire'!DQ42*'calculo aire centros salud pond'!$I$19+$I$18*'datos aire'!DQ42</f>
        <v>0</v>
      </c>
      <c r="I470" s="2" t="n">
        <f aca="false">+$I$17*'datos aire'!AL42+'datos aire'!DR42*'calculo aire centros salud pond'!$I$19+$I$18*'datos aire'!DR42</f>
        <v>0</v>
      </c>
      <c r="J470" s="2" t="n">
        <f aca="false">+$I$17*'datos aire'!AM42+'datos aire'!DS42*'calculo aire centros salud pond'!$I$19+$I$18*'datos aire'!DS42</f>
        <v>0</v>
      </c>
      <c r="K470" s="2" t="n">
        <f aca="false">+$I$17*'datos aire'!AN42+'datos aire'!DT42*'calculo aire centros salud pond'!$I$19+$I$18*'datos aire'!DT42</f>
        <v>0</v>
      </c>
      <c r="L470" s="2" t="n">
        <f aca="false">+$I$17*'datos aire'!AO42+'datos aire'!DU42*'calculo aire centros salud pond'!$I$19+$I$18*'datos aire'!DU42</f>
        <v>0</v>
      </c>
      <c r="M470" s="2" t="n">
        <f aca="false">+$I$17*'datos aire'!AP42+'datos aire'!DV42*'calculo aire centros salud pond'!$I$19+$I$18*'datos aire'!DV42</f>
        <v>0</v>
      </c>
    </row>
    <row r="471" customFormat="false" ht="15" hidden="false" customHeight="false" outlineLevel="0" collapsed="false">
      <c r="A471" s="14" t="n">
        <v>2005</v>
      </c>
      <c r="B471" s="15" t="n">
        <f aca="false">+B470+1</f>
        <v>5</v>
      </c>
      <c r="C471" s="2" t="s">
        <v>191</v>
      </c>
      <c r="D471" s="2" t="n">
        <f aca="false">+$I$17*'datos aire'!AG43+'datos aire'!DM43*'calculo aire centros salud pond'!$I$19+$I$18*'datos aire'!DM43</f>
        <v>0</v>
      </c>
      <c r="E471" s="2" t="n">
        <f aca="false">+$I$17*'datos aire'!AH43+'datos aire'!DN43*'calculo aire centros salud pond'!$I$19+$I$18*'datos aire'!DN43</f>
        <v>0</v>
      </c>
      <c r="F471" s="2" t="n">
        <f aca="false">+$I$17*'datos aire'!AI43+'datos aire'!DO43*'calculo aire centros salud pond'!$I$19+$I$18*'datos aire'!DO43</f>
        <v>0</v>
      </c>
      <c r="G471" s="2" t="n">
        <f aca="false">+$I$17*'datos aire'!AJ43+'datos aire'!DP43*'calculo aire centros salud pond'!$I$19+$I$18*'datos aire'!DP43</f>
        <v>0</v>
      </c>
      <c r="H471" s="2" t="n">
        <f aca="false">+$I$17*'datos aire'!AK43+'datos aire'!DQ43*'calculo aire centros salud pond'!$I$19+$I$18*'datos aire'!DQ43</f>
        <v>0</v>
      </c>
      <c r="I471" s="2" t="n">
        <f aca="false">+$I$17*'datos aire'!AL43+'datos aire'!DR43*'calculo aire centros salud pond'!$I$19+$I$18*'datos aire'!DR43</f>
        <v>0</v>
      </c>
      <c r="J471" s="2" t="n">
        <f aca="false">+$I$17*'datos aire'!AM43+'datos aire'!DS43*'calculo aire centros salud pond'!$I$19+$I$18*'datos aire'!DS43</f>
        <v>0</v>
      </c>
      <c r="K471" s="2" t="n">
        <f aca="false">+$I$17*'datos aire'!AN43+'datos aire'!DT43*'calculo aire centros salud pond'!$I$19+$I$18*'datos aire'!DT43</f>
        <v>0</v>
      </c>
      <c r="L471" s="2" t="n">
        <f aca="false">+$I$17*'datos aire'!AO43+'datos aire'!DU43*'calculo aire centros salud pond'!$I$19+$I$18*'datos aire'!DU43</f>
        <v>0</v>
      </c>
      <c r="M471" s="2" t="n">
        <f aca="false">+$I$17*'datos aire'!AP43+'datos aire'!DV43*'calculo aire centros salud pond'!$I$19+$I$18*'datos aire'!DV43</f>
        <v>0</v>
      </c>
    </row>
    <row r="472" customFormat="false" ht="15" hidden="false" customHeight="false" outlineLevel="0" collapsed="false">
      <c r="A472" s="14" t="n">
        <v>2005</v>
      </c>
      <c r="B472" s="15" t="n">
        <f aca="false">+B471+1</f>
        <v>6</v>
      </c>
      <c r="C472" s="2" t="s">
        <v>191</v>
      </c>
      <c r="D472" s="2" t="n">
        <f aca="false">+$I$17*'datos aire'!AG44+'datos aire'!DM44*'calculo aire centros salud pond'!$I$19+$I$18*'datos aire'!DM44</f>
        <v>0</v>
      </c>
      <c r="E472" s="2" t="n">
        <f aca="false">+$I$17*'datos aire'!AH44+'datos aire'!DN44*'calculo aire centros salud pond'!$I$19+$I$18*'datos aire'!DN44</f>
        <v>0</v>
      </c>
      <c r="F472" s="2" t="n">
        <f aca="false">+$I$17*'datos aire'!AI44+'datos aire'!DO44*'calculo aire centros salud pond'!$I$19+$I$18*'datos aire'!DO44</f>
        <v>0</v>
      </c>
      <c r="G472" s="2" t="n">
        <f aca="false">+$I$17*'datos aire'!AJ44+'datos aire'!DP44*'calculo aire centros salud pond'!$I$19+$I$18*'datos aire'!DP44</f>
        <v>0</v>
      </c>
      <c r="H472" s="2" t="n">
        <f aca="false">+$I$17*'datos aire'!AK44+'datos aire'!DQ44*'calculo aire centros salud pond'!$I$19+$I$18*'datos aire'!DQ44</f>
        <v>0</v>
      </c>
      <c r="I472" s="2" t="n">
        <f aca="false">+$I$17*'datos aire'!AL44+'datos aire'!DR44*'calculo aire centros salud pond'!$I$19+$I$18*'datos aire'!DR44</f>
        <v>0</v>
      </c>
      <c r="J472" s="2" t="n">
        <f aca="false">+$I$17*'datos aire'!AM44+'datos aire'!DS44*'calculo aire centros salud pond'!$I$19+$I$18*'datos aire'!DS44</f>
        <v>0</v>
      </c>
      <c r="K472" s="2" t="n">
        <f aca="false">+$I$17*'datos aire'!AN44+'datos aire'!DT44*'calculo aire centros salud pond'!$I$19+$I$18*'datos aire'!DT44</f>
        <v>0</v>
      </c>
      <c r="L472" s="2" t="n">
        <f aca="false">+$I$17*'datos aire'!AO44+'datos aire'!DU44*'calculo aire centros salud pond'!$I$19+$I$18*'datos aire'!DU44</f>
        <v>0</v>
      </c>
      <c r="M472" s="2" t="n">
        <f aca="false">+$I$17*'datos aire'!AP44+'datos aire'!DV44*'calculo aire centros salud pond'!$I$19+$I$18*'datos aire'!DV44</f>
        <v>0</v>
      </c>
    </row>
    <row r="473" customFormat="false" ht="15" hidden="false" customHeight="false" outlineLevel="0" collapsed="false">
      <c r="A473" s="14" t="n">
        <v>2005</v>
      </c>
      <c r="B473" s="15" t="n">
        <f aca="false">+B472+1</f>
        <v>7</v>
      </c>
      <c r="C473" s="2" t="s">
        <v>191</v>
      </c>
      <c r="D473" s="2" t="n">
        <f aca="false">+$I$17*'datos aire'!AG45+'datos aire'!DM45*'calculo aire centros salud pond'!$I$19+$I$18*'datos aire'!DM45</f>
        <v>0</v>
      </c>
      <c r="E473" s="2" t="n">
        <f aca="false">+$I$17*'datos aire'!AH45+'datos aire'!DN45*'calculo aire centros salud pond'!$I$19+$I$18*'datos aire'!DN45</f>
        <v>0</v>
      </c>
      <c r="F473" s="2" t="n">
        <f aca="false">+$I$17*'datos aire'!AI45+'datos aire'!DO45*'calculo aire centros salud pond'!$I$19+$I$18*'datos aire'!DO45</f>
        <v>0</v>
      </c>
      <c r="G473" s="2" t="n">
        <f aca="false">+$I$17*'datos aire'!AJ45+'datos aire'!DP45*'calculo aire centros salud pond'!$I$19+$I$18*'datos aire'!DP45</f>
        <v>0</v>
      </c>
      <c r="H473" s="2" t="n">
        <f aca="false">+$I$17*'datos aire'!AK45+'datos aire'!DQ45*'calculo aire centros salud pond'!$I$19+$I$18*'datos aire'!DQ45</f>
        <v>0</v>
      </c>
      <c r="I473" s="2" t="n">
        <f aca="false">+$I$17*'datos aire'!AL45+'datos aire'!DR45*'calculo aire centros salud pond'!$I$19+$I$18*'datos aire'!DR45</f>
        <v>0</v>
      </c>
      <c r="J473" s="2" t="n">
        <f aca="false">+$I$17*'datos aire'!AM45+'datos aire'!DS45*'calculo aire centros salud pond'!$I$19+$I$18*'datos aire'!DS45</f>
        <v>0</v>
      </c>
      <c r="K473" s="2" t="n">
        <f aca="false">+$I$17*'datos aire'!AN45+'datos aire'!DT45*'calculo aire centros salud pond'!$I$19+$I$18*'datos aire'!DT45</f>
        <v>0</v>
      </c>
      <c r="L473" s="2" t="n">
        <f aca="false">+$I$17*'datos aire'!AO45+'datos aire'!DU45*'calculo aire centros salud pond'!$I$19+$I$18*'datos aire'!DU45</f>
        <v>0</v>
      </c>
      <c r="M473" s="2" t="n">
        <f aca="false">+$I$17*'datos aire'!AP45+'datos aire'!DV45*'calculo aire centros salud pond'!$I$19+$I$18*'datos aire'!DV45</f>
        <v>0</v>
      </c>
    </row>
    <row r="474" customFormat="false" ht="15" hidden="false" customHeight="false" outlineLevel="0" collapsed="false">
      <c r="A474" s="14" t="n">
        <v>2005</v>
      </c>
      <c r="B474" s="15" t="n">
        <f aca="false">+B473+1</f>
        <v>8</v>
      </c>
      <c r="C474" s="2" t="s">
        <v>191</v>
      </c>
      <c r="D474" s="2" t="n">
        <f aca="false">+$I$17*'datos aire'!AG46+'datos aire'!DM46*'calculo aire centros salud pond'!$I$19+$I$18*'datos aire'!DM46</f>
        <v>0</v>
      </c>
      <c r="E474" s="2" t="n">
        <f aca="false">+$I$17*'datos aire'!AH46+'datos aire'!DN46*'calculo aire centros salud pond'!$I$19+$I$18*'datos aire'!DN46</f>
        <v>0</v>
      </c>
      <c r="F474" s="2" t="n">
        <f aca="false">+$I$17*'datos aire'!AI46+'datos aire'!DO46*'calculo aire centros salud pond'!$I$19+$I$18*'datos aire'!DO46</f>
        <v>0</v>
      </c>
      <c r="G474" s="2" t="n">
        <f aca="false">+$I$17*'datos aire'!AJ46+'datos aire'!DP46*'calculo aire centros salud pond'!$I$19+$I$18*'datos aire'!DP46</f>
        <v>0</v>
      </c>
      <c r="H474" s="2" t="n">
        <f aca="false">+$I$17*'datos aire'!AK46+'datos aire'!DQ46*'calculo aire centros salud pond'!$I$19+$I$18*'datos aire'!DQ46</f>
        <v>0</v>
      </c>
      <c r="I474" s="2" t="n">
        <f aca="false">+$I$17*'datos aire'!AL46+'datos aire'!DR46*'calculo aire centros salud pond'!$I$19+$I$18*'datos aire'!DR46</f>
        <v>0</v>
      </c>
      <c r="J474" s="2" t="n">
        <f aca="false">+$I$17*'datos aire'!AM46+'datos aire'!DS46*'calculo aire centros salud pond'!$I$19+$I$18*'datos aire'!DS46</f>
        <v>0</v>
      </c>
      <c r="K474" s="2" t="n">
        <f aca="false">+$I$17*'datos aire'!AN46+'datos aire'!DT46*'calculo aire centros salud pond'!$I$19+$I$18*'datos aire'!DT46</f>
        <v>0</v>
      </c>
      <c r="L474" s="2" t="n">
        <f aca="false">+$I$17*'datos aire'!AO46+'datos aire'!DU46*'calculo aire centros salud pond'!$I$19+$I$18*'datos aire'!DU46</f>
        <v>0</v>
      </c>
      <c r="M474" s="2" t="n">
        <f aca="false">+$I$17*'datos aire'!AP46+'datos aire'!DV46*'calculo aire centros salud pond'!$I$19+$I$18*'datos aire'!DV46</f>
        <v>0</v>
      </c>
    </row>
    <row r="475" customFormat="false" ht="15" hidden="false" customHeight="false" outlineLevel="0" collapsed="false">
      <c r="A475" s="14" t="n">
        <v>2005</v>
      </c>
      <c r="B475" s="15" t="n">
        <f aca="false">+B474+1</f>
        <v>9</v>
      </c>
      <c r="C475" s="2" t="s">
        <v>191</v>
      </c>
      <c r="D475" s="2" t="n">
        <f aca="false">+$I$17*'datos aire'!AG47+'datos aire'!DM47*'calculo aire centros salud pond'!$I$19+$I$18*'datos aire'!DM47</f>
        <v>0</v>
      </c>
      <c r="E475" s="2" t="n">
        <f aca="false">+$I$17*'datos aire'!AH47+'datos aire'!DN47*'calculo aire centros salud pond'!$I$19+$I$18*'datos aire'!DN47</f>
        <v>0</v>
      </c>
      <c r="F475" s="2" t="n">
        <f aca="false">+$I$17*'datos aire'!AI47+'datos aire'!DO47*'calculo aire centros salud pond'!$I$19+$I$18*'datos aire'!DO47</f>
        <v>0</v>
      </c>
      <c r="G475" s="2" t="n">
        <f aca="false">+$I$17*'datos aire'!AJ47+'datos aire'!DP47*'calculo aire centros salud pond'!$I$19+$I$18*'datos aire'!DP47</f>
        <v>0</v>
      </c>
      <c r="H475" s="2" t="n">
        <f aca="false">+$I$17*'datos aire'!AK47+'datos aire'!DQ47*'calculo aire centros salud pond'!$I$19+$I$18*'datos aire'!DQ47</f>
        <v>0</v>
      </c>
      <c r="I475" s="2" t="n">
        <f aca="false">+$I$17*'datos aire'!AL47+'datos aire'!DR47*'calculo aire centros salud pond'!$I$19+$I$18*'datos aire'!DR47</f>
        <v>0</v>
      </c>
      <c r="J475" s="2" t="n">
        <f aca="false">+$I$17*'datos aire'!AM47+'datos aire'!DS47*'calculo aire centros salud pond'!$I$19+$I$18*'datos aire'!DS47</f>
        <v>0</v>
      </c>
      <c r="K475" s="2" t="n">
        <f aca="false">+$I$17*'datos aire'!AN47+'datos aire'!DT47*'calculo aire centros salud pond'!$I$19+$I$18*'datos aire'!DT47</f>
        <v>0</v>
      </c>
      <c r="L475" s="2" t="n">
        <f aca="false">+$I$17*'datos aire'!AO47+'datos aire'!DU47*'calculo aire centros salud pond'!$I$19+$I$18*'datos aire'!DU47</f>
        <v>0</v>
      </c>
      <c r="M475" s="2" t="n">
        <f aca="false">+$I$17*'datos aire'!AP47+'datos aire'!DV47*'calculo aire centros salud pond'!$I$19+$I$18*'datos aire'!DV47</f>
        <v>0</v>
      </c>
    </row>
    <row r="476" customFormat="false" ht="15" hidden="false" customHeight="false" outlineLevel="0" collapsed="false">
      <c r="A476" s="14" t="n">
        <v>2005</v>
      </c>
      <c r="B476" s="15" t="n">
        <f aca="false">+B475+1</f>
        <v>10</v>
      </c>
      <c r="C476" s="2" t="s">
        <v>191</v>
      </c>
      <c r="D476" s="2" t="n">
        <f aca="false">+$I$17*'datos aire'!AG48+'datos aire'!DM48*'calculo aire centros salud pond'!$I$19+$I$18*'datos aire'!DM48</f>
        <v>0</v>
      </c>
      <c r="E476" s="2" t="n">
        <f aca="false">+$I$17*'datos aire'!AH48+'datos aire'!DN48*'calculo aire centros salud pond'!$I$19+$I$18*'datos aire'!DN48</f>
        <v>0</v>
      </c>
      <c r="F476" s="2" t="n">
        <f aca="false">+$I$17*'datos aire'!AI48+'datos aire'!DO48*'calculo aire centros salud pond'!$I$19+$I$18*'datos aire'!DO48</f>
        <v>0</v>
      </c>
      <c r="G476" s="2" t="n">
        <f aca="false">+$I$17*'datos aire'!AJ48+'datos aire'!DP48*'calculo aire centros salud pond'!$I$19+$I$18*'datos aire'!DP48</f>
        <v>0</v>
      </c>
      <c r="H476" s="2" t="n">
        <f aca="false">+$I$17*'datos aire'!AK48+'datos aire'!DQ48*'calculo aire centros salud pond'!$I$19+$I$18*'datos aire'!DQ48</f>
        <v>0</v>
      </c>
      <c r="I476" s="2" t="n">
        <f aca="false">+$I$17*'datos aire'!AL48+'datos aire'!DR48*'calculo aire centros salud pond'!$I$19+$I$18*'datos aire'!DR48</f>
        <v>0</v>
      </c>
      <c r="J476" s="2" t="n">
        <f aca="false">+$I$17*'datos aire'!AM48+'datos aire'!DS48*'calculo aire centros salud pond'!$I$19+$I$18*'datos aire'!DS48</f>
        <v>0</v>
      </c>
      <c r="K476" s="2" t="n">
        <f aca="false">+$I$17*'datos aire'!AN48+'datos aire'!DT48*'calculo aire centros salud pond'!$I$19+$I$18*'datos aire'!DT48</f>
        <v>0</v>
      </c>
      <c r="L476" s="2" t="n">
        <f aca="false">+$I$17*'datos aire'!AO48+'datos aire'!DU48*'calculo aire centros salud pond'!$I$19+$I$18*'datos aire'!DU48</f>
        <v>0</v>
      </c>
      <c r="M476" s="2" t="n">
        <f aca="false">+$I$17*'datos aire'!AP48+'datos aire'!DV48*'calculo aire centros salud pond'!$I$19+$I$18*'datos aire'!DV48</f>
        <v>0</v>
      </c>
    </row>
    <row r="477" customFormat="false" ht="15" hidden="false" customHeight="false" outlineLevel="0" collapsed="false">
      <c r="A477" s="14" t="n">
        <v>2005</v>
      </c>
      <c r="B477" s="15" t="n">
        <f aca="false">+B476+1</f>
        <v>11</v>
      </c>
      <c r="C477" s="2" t="s">
        <v>191</v>
      </c>
      <c r="D477" s="2" t="n">
        <f aca="false">+$I$17*'datos aire'!AG49+'datos aire'!DM49*'calculo aire centros salud pond'!$I$19+$I$18*'datos aire'!DM49</f>
        <v>0</v>
      </c>
      <c r="E477" s="2" t="n">
        <f aca="false">+$I$17*'datos aire'!AH49+'datos aire'!DN49*'calculo aire centros salud pond'!$I$19+$I$18*'datos aire'!DN49</f>
        <v>0</v>
      </c>
      <c r="F477" s="2" t="n">
        <f aca="false">+$I$17*'datos aire'!AI49+'datos aire'!DO49*'calculo aire centros salud pond'!$I$19+$I$18*'datos aire'!DO49</f>
        <v>0</v>
      </c>
      <c r="G477" s="2" t="n">
        <f aca="false">+$I$17*'datos aire'!AJ49+'datos aire'!DP49*'calculo aire centros salud pond'!$I$19+$I$18*'datos aire'!DP49</f>
        <v>0</v>
      </c>
      <c r="H477" s="2" t="n">
        <f aca="false">+$I$17*'datos aire'!AK49+'datos aire'!DQ49*'calculo aire centros salud pond'!$I$19+$I$18*'datos aire'!DQ49</f>
        <v>0</v>
      </c>
      <c r="I477" s="2" t="n">
        <f aca="false">+$I$17*'datos aire'!AL49+'datos aire'!DR49*'calculo aire centros salud pond'!$I$19+$I$18*'datos aire'!DR49</f>
        <v>0</v>
      </c>
      <c r="J477" s="2" t="n">
        <f aca="false">+$I$17*'datos aire'!AM49+'datos aire'!DS49*'calculo aire centros salud pond'!$I$19+$I$18*'datos aire'!DS49</f>
        <v>0</v>
      </c>
      <c r="K477" s="2" t="n">
        <f aca="false">+$I$17*'datos aire'!AN49+'datos aire'!DT49*'calculo aire centros salud pond'!$I$19+$I$18*'datos aire'!DT49</f>
        <v>0</v>
      </c>
      <c r="L477" s="2" t="n">
        <f aca="false">+$I$17*'datos aire'!AO49+'datos aire'!DU49*'calculo aire centros salud pond'!$I$19+$I$18*'datos aire'!DU49</f>
        <v>0</v>
      </c>
      <c r="M477" s="2" t="n">
        <f aca="false">+$I$17*'datos aire'!AP49+'datos aire'!DV49*'calculo aire centros salud pond'!$I$19+$I$18*'datos aire'!DV49</f>
        <v>0</v>
      </c>
    </row>
    <row r="478" customFormat="false" ht="15" hidden="false" customHeight="false" outlineLevel="0" collapsed="false">
      <c r="A478" s="14" t="n">
        <v>2005</v>
      </c>
      <c r="B478" s="15" t="n">
        <f aca="false">+B477+1</f>
        <v>12</v>
      </c>
      <c r="C478" s="2" t="s">
        <v>191</v>
      </c>
      <c r="D478" s="2" t="n">
        <f aca="false">+$I$17*'datos aire'!AG50+'datos aire'!DM50*'calculo aire centros salud pond'!$I$19+$I$18*'datos aire'!DM50</f>
        <v>0</v>
      </c>
      <c r="E478" s="2" t="n">
        <f aca="false">+$I$17*'datos aire'!AH50+'datos aire'!DN50*'calculo aire centros salud pond'!$I$19+$I$18*'datos aire'!DN50</f>
        <v>0</v>
      </c>
      <c r="F478" s="2" t="n">
        <f aca="false">+$I$17*'datos aire'!AI50+'datos aire'!DO50*'calculo aire centros salud pond'!$I$19+$I$18*'datos aire'!DO50</f>
        <v>0</v>
      </c>
      <c r="G478" s="2" t="n">
        <f aca="false">+$I$17*'datos aire'!AJ50+'datos aire'!DP50*'calculo aire centros salud pond'!$I$19+$I$18*'datos aire'!DP50</f>
        <v>0</v>
      </c>
      <c r="H478" s="2" t="n">
        <f aca="false">+$I$17*'datos aire'!AK50+'datos aire'!DQ50*'calculo aire centros salud pond'!$I$19+$I$18*'datos aire'!DQ50</f>
        <v>0</v>
      </c>
      <c r="I478" s="2" t="n">
        <f aca="false">+$I$17*'datos aire'!AL50+'datos aire'!DR50*'calculo aire centros salud pond'!$I$19+$I$18*'datos aire'!DR50</f>
        <v>0</v>
      </c>
      <c r="J478" s="2" t="n">
        <f aca="false">+$I$17*'datos aire'!AM50+'datos aire'!DS50*'calculo aire centros salud pond'!$I$19+$I$18*'datos aire'!DS50</f>
        <v>0</v>
      </c>
      <c r="K478" s="2" t="n">
        <f aca="false">+$I$17*'datos aire'!AN50+'datos aire'!DT50*'calculo aire centros salud pond'!$I$19+$I$18*'datos aire'!DT50</f>
        <v>0</v>
      </c>
      <c r="L478" s="2" t="n">
        <f aca="false">+$I$17*'datos aire'!AO50+'datos aire'!DU50*'calculo aire centros salud pond'!$I$19+$I$18*'datos aire'!DU50</f>
        <v>0</v>
      </c>
      <c r="M478" s="2" t="n">
        <f aca="false">+$I$17*'datos aire'!AP50+'datos aire'!DV50*'calculo aire centros salud pond'!$I$19+$I$18*'datos aire'!DV50</f>
        <v>0</v>
      </c>
    </row>
    <row r="479" customFormat="false" ht="15" hidden="false" customHeight="false" outlineLevel="0" collapsed="false">
      <c r="A479" s="14" t="n">
        <v>2006</v>
      </c>
      <c r="B479" s="15" t="n">
        <v>1</v>
      </c>
      <c r="C479" s="2" t="s">
        <v>191</v>
      </c>
      <c r="D479" s="2" t="n">
        <f aca="false">+$I$17*'datos aire'!AG51+'datos aire'!DM51*'calculo aire centros salud pond'!$I$19+$I$18*'datos aire'!DM51</f>
        <v>0</v>
      </c>
      <c r="E479" s="2" t="n">
        <f aca="false">+$I$17*'datos aire'!AH51+'datos aire'!DN51*'calculo aire centros salud pond'!$I$19+$I$18*'datos aire'!DN51</f>
        <v>0</v>
      </c>
      <c r="F479" s="2" t="n">
        <f aca="false">+$I$17*'datos aire'!AI51+'datos aire'!DO51*'calculo aire centros salud pond'!$I$19+$I$18*'datos aire'!DO51</f>
        <v>0</v>
      </c>
      <c r="G479" s="2" t="n">
        <f aca="false">+$I$17*'datos aire'!AJ51+'datos aire'!DP51*'calculo aire centros salud pond'!$I$19+$I$18*'datos aire'!DP51</f>
        <v>0</v>
      </c>
      <c r="H479" s="2" t="n">
        <f aca="false">+$I$17*'datos aire'!AK51+'datos aire'!DQ51*'calculo aire centros salud pond'!$I$19+$I$18*'datos aire'!DQ51</f>
        <v>0</v>
      </c>
      <c r="I479" s="2" t="n">
        <f aca="false">+$I$17*'datos aire'!AL51+'datos aire'!DR51*'calculo aire centros salud pond'!$I$19+$I$18*'datos aire'!DR51</f>
        <v>0</v>
      </c>
      <c r="J479" s="2" t="n">
        <f aca="false">+$I$17*'datos aire'!AM51+'datos aire'!DS51*'calculo aire centros salud pond'!$I$19+$I$18*'datos aire'!DS51</f>
        <v>0</v>
      </c>
      <c r="K479" s="2" t="n">
        <f aca="false">+$I$17*'datos aire'!AN51+'datos aire'!DT51*'calculo aire centros salud pond'!$I$19+$I$18*'datos aire'!DT51</f>
        <v>0</v>
      </c>
      <c r="L479" s="2" t="n">
        <f aca="false">+$I$17*'datos aire'!AO51+'datos aire'!DU51*'calculo aire centros salud pond'!$I$19+$I$18*'datos aire'!DU51</f>
        <v>0</v>
      </c>
      <c r="M479" s="2" t="n">
        <f aca="false">+$I$17*'datos aire'!AP51+'datos aire'!DV51*'calculo aire centros salud pond'!$I$19+$I$18*'datos aire'!DV51</f>
        <v>0</v>
      </c>
    </row>
    <row r="480" customFormat="false" ht="15" hidden="false" customHeight="false" outlineLevel="0" collapsed="false">
      <c r="A480" s="14" t="n">
        <v>2006</v>
      </c>
      <c r="B480" s="15" t="n">
        <f aca="false">+B479+1</f>
        <v>2</v>
      </c>
      <c r="C480" s="2" t="s">
        <v>191</v>
      </c>
      <c r="D480" s="2" t="n">
        <f aca="false">+$I$17*'datos aire'!AG52+'datos aire'!DM52*'calculo aire centros salud pond'!$I$19+$I$18*'datos aire'!DM52</f>
        <v>0</v>
      </c>
      <c r="E480" s="2" t="n">
        <f aca="false">+$I$17*'datos aire'!AH52+'datos aire'!DN52*'calculo aire centros salud pond'!$I$19+$I$18*'datos aire'!DN52</f>
        <v>0</v>
      </c>
      <c r="F480" s="2" t="n">
        <f aca="false">+$I$17*'datos aire'!AI52+'datos aire'!DO52*'calculo aire centros salud pond'!$I$19+$I$18*'datos aire'!DO52</f>
        <v>0</v>
      </c>
      <c r="G480" s="2" t="n">
        <f aca="false">+$I$17*'datos aire'!AJ52+'datos aire'!DP52*'calculo aire centros salud pond'!$I$19+$I$18*'datos aire'!DP52</f>
        <v>0</v>
      </c>
      <c r="H480" s="2" t="n">
        <f aca="false">+$I$17*'datos aire'!AK52+'datos aire'!DQ52*'calculo aire centros salud pond'!$I$19+$I$18*'datos aire'!DQ52</f>
        <v>0</v>
      </c>
      <c r="I480" s="2" t="n">
        <f aca="false">+$I$17*'datos aire'!AL52+'datos aire'!DR52*'calculo aire centros salud pond'!$I$19+$I$18*'datos aire'!DR52</f>
        <v>0</v>
      </c>
      <c r="J480" s="2" t="n">
        <f aca="false">+$I$17*'datos aire'!AM52+'datos aire'!DS52*'calculo aire centros salud pond'!$I$19+$I$18*'datos aire'!DS52</f>
        <v>0</v>
      </c>
      <c r="K480" s="2" t="n">
        <f aca="false">+$I$17*'datos aire'!AN52+'datos aire'!DT52*'calculo aire centros salud pond'!$I$19+$I$18*'datos aire'!DT52</f>
        <v>0</v>
      </c>
      <c r="L480" s="2" t="n">
        <f aca="false">+$I$17*'datos aire'!AO52+'datos aire'!DU52*'calculo aire centros salud pond'!$I$19+$I$18*'datos aire'!DU52</f>
        <v>0</v>
      </c>
      <c r="M480" s="2" t="n">
        <f aca="false">+$I$17*'datos aire'!AP52+'datos aire'!DV52*'calculo aire centros salud pond'!$I$19+$I$18*'datos aire'!DV52</f>
        <v>0</v>
      </c>
    </row>
    <row r="481" customFormat="false" ht="15" hidden="false" customHeight="false" outlineLevel="0" collapsed="false">
      <c r="A481" s="14" t="n">
        <v>2006</v>
      </c>
      <c r="B481" s="15" t="n">
        <f aca="false">+B480+1</f>
        <v>3</v>
      </c>
      <c r="C481" s="2" t="s">
        <v>191</v>
      </c>
      <c r="D481" s="2" t="n">
        <f aca="false">+$I$17*'datos aire'!AG53+'datos aire'!DM53*'calculo aire centros salud pond'!$I$19+$I$18*'datos aire'!DM53</f>
        <v>0</v>
      </c>
      <c r="E481" s="2" t="n">
        <f aca="false">+$I$17*'datos aire'!AH53+'datos aire'!DN53*'calculo aire centros salud pond'!$I$19+$I$18*'datos aire'!DN53</f>
        <v>0</v>
      </c>
      <c r="F481" s="2" t="n">
        <f aca="false">+$I$17*'datos aire'!AI53+'datos aire'!DO53*'calculo aire centros salud pond'!$I$19+$I$18*'datos aire'!DO53</f>
        <v>0</v>
      </c>
      <c r="G481" s="2" t="n">
        <f aca="false">+$I$17*'datos aire'!AJ53+'datos aire'!DP53*'calculo aire centros salud pond'!$I$19+$I$18*'datos aire'!DP53</f>
        <v>0</v>
      </c>
      <c r="H481" s="2" t="n">
        <f aca="false">+$I$17*'datos aire'!AK53+'datos aire'!DQ53*'calculo aire centros salud pond'!$I$19+$I$18*'datos aire'!DQ53</f>
        <v>0</v>
      </c>
      <c r="I481" s="2" t="n">
        <f aca="false">+$I$17*'datos aire'!AL53+'datos aire'!DR53*'calculo aire centros salud pond'!$I$19+$I$18*'datos aire'!DR53</f>
        <v>0</v>
      </c>
      <c r="J481" s="2" t="n">
        <f aca="false">+$I$17*'datos aire'!AM53+'datos aire'!DS53*'calculo aire centros salud pond'!$I$19+$I$18*'datos aire'!DS53</f>
        <v>0</v>
      </c>
      <c r="K481" s="2" t="n">
        <f aca="false">+$I$17*'datos aire'!AN53+'datos aire'!DT53*'calculo aire centros salud pond'!$I$19+$I$18*'datos aire'!DT53</f>
        <v>0</v>
      </c>
      <c r="L481" s="2" t="n">
        <f aca="false">+$I$17*'datos aire'!AO53+'datos aire'!DU53*'calculo aire centros salud pond'!$I$19+$I$18*'datos aire'!DU53</f>
        <v>0</v>
      </c>
      <c r="M481" s="2" t="n">
        <f aca="false">+$I$17*'datos aire'!AP53+'datos aire'!DV53*'calculo aire centros salud pond'!$I$19+$I$18*'datos aire'!DV53</f>
        <v>0</v>
      </c>
    </row>
    <row r="482" customFormat="false" ht="15" hidden="false" customHeight="false" outlineLevel="0" collapsed="false">
      <c r="A482" s="14" t="n">
        <v>2006</v>
      </c>
      <c r="B482" s="15" t="n">
        <f aca="false">+B481+1</f>
        <v>4</v>
      </c>
      <c r="C482" s="2" t="s">
        <v>191</v>
      </c>
      <c r="D482" s="2" t="n">
        <f aca="false">+$I$17*'datos aire'!AG54+'datos aire'!DM54*'calculo aire centros salud pond'!$I$19+$I$18*'datos aire'!DM54</f>
        <v>0</v>
      </c>
      <c r="E482" s="2" t="n">
        <f aca="false">+$I$17*'datos aire'!AH54+'datos aire'!DN54*'calculo aire centros salud pond'!$I$19+$I$18*'datos aire'!DN54</f>
        <v>0</v>
      </c>
      <c r="F482" s="2" t="n">
        <f aca="false">+$I$17*'datos aire'!AI54+'datos aire'!DO54*'calculo aire centros salud pond'!$I$19+$I$18*'datos aire'!DO54</f>
        <v>0</v>
      </c>
      <c r="G482" s="2" t="n">
        <f aca="false">+$I$17*'datos aire'!AJ54+'datos aire'!DP54*'calculo aire centros salud pond'!$I$19+$I$18*'datos aire'!DP54</f>
        <v>0</v>
      </c>
      <c r="H482" s="2" t="n">
        <f aca="false">+$I$17*'datos aire'!AK54+'datos aire'!DQ54*'calculo aire centros salud pond'!$I$19+$I$18*'datos aire'!DQ54</f>
        <v>0</v>
      </c>
      <c r="I482" s="2" t="n">
        <f aca="false">+$I$17*'datos aire'!AL54+'datos aire'!DR54*'calculo aire centros salud pond'!$I$19+$I$18*'datos aire'!DR54</f>
        <v>0</v>
      </c>
      <c r="J482" s="2" t="n">
        <f aca="false">+$I$17*'datos aire'!AM54+'datos aire'!DS54*'calculo aire centros salud pond'!$I$19+$I$18*'datos aire'!DS54</f>
        <v>0</v>
      </c>
      <c r="K482" s="2" t="n">
        <f aca="false">+$I$17*'datos aire'!AN54+'datos aire'!DT54*'calculo aire centros salud pond'!$I$19+$I$18*'datos aire'!DT54</f>
        <v>0</v>
      </c>
      <c r="L482" s="2" t="n">
        <f aca="false">+$I$17*'datos aire'!AO54+'datos aire'!DU54*'calculo aire centros salud pond'!$I$19+$I$18*'datos aire'!DU54</f>
        <v>0</v>
      </c>
      <c r="M482" s="2" t="n">
        <f aca="false">+$I$17*'datos aire'!AP54+'datos aire'!DV54*'calculo aire centros salud pond'!$I$19+$I$18*'datos aire'!DV54</f>
        <v>0</v>
      </c>
    </row>
    <row r="483" customFormat="false" ht="15" hidden="false" customHeight="false" outlineLevel="0" collapsed="false">
      <c r="A483" s="14" t="n">
        <v>2006</v>
      </c>
      <c r="B483" s="15" t="n">
        <f aca="false">+B482+1</f>
        <v>5</v>
      </c>
      <c r="C483" s="2" t="s">
        <v>191</v>
      </c>
      <c r="D483" s="2" t="n">
        <f aca="false">+$I$17*'datos aire'!AG55+'datos aire'!DM55*'calculo aire centros salud pond'!$I$19+$I$18*'datos aire'!DM55</f>
        <v>0</v>
      </c>
      <c r="E483" s="2" t="n">
        <f aca="false">+$I$17*'datos aire'!AH55+'datos aire'!DN55*'calculo aire centros salud pond'!$I$19+$I$18*'datos aire'!DN55</f>
        <v>0</v>
      </c>
      <c r="F483" s="2" t="n">
        <f aca="false">+$I$17*'datos aire'!AI55+'datos aire'!DO55*'calculo aire centros salud pond'!$I$19+$I$18*'datos aire'!DO55</f>
        <v>0</v>
      </c>
      <c r="G483" s="2" t="n">
        <f aca="false">+$I$17*'datos aire'!AJ55+'datos aire'!DP55*'calculo aire centros salud pond'!$I$19+$I$18*'datos aire'!DP55</f>
        <v>0</v>
      </c>
      <c r="H483" s="2" t="n">
        <f aca="false">+$I$17*'datos aire'!AK55+'datos aire'!DQ55*'calculo aire centros salud pond'!$I$19+$I$18*'datos aire'!DQ55</f>
        <v>0</v>
      </c>
      <c r="I483" s="2" t="n">
        <f aca="false">+$I$17*'datos aire'!AL55+'datos aire'!DR55*'calculo aire centros salud pond'!$I$19+$I$18*'datos aire'!DR55</f>
        <v>0</v>
      </c>
      <c r="J483" s="2" t="n">
        <f aca="false">+$I$17*'datos aire'!AM55+'datos aire'!DS55*'calculo aire centros salud pond'!$I$19+$I$18*'datos aire'!DS55</f>
        <v>0</v>
      </c>
      <c r="K483" s="2" t="n">
        <f aca="false">+$I$17*'datos aire'!AN55+'datos aire'!DT55*'calculo aire centros salud pond'!$I$19+$I$18*'datos aire'!DT55</f>
        <v>0</v>
      </c>
      <c r="L483" s="2" t="n">
        <f aca="false">+$I$17*'datos aire'!AO55+'datos aire'!DU55*'calculo aire centros salud pond'!$I$19+$I$18*'datos aire'!DU55</f>
        <v>0</v>
      </c>
      <c r="M483" s="2" t="n">
        <f aca="false">+$I$17*'datos aire'!AP55+'datos aire'!DV55*'calculo aire centros salud pond'!$I$19+$I$18*'datos aire'!DV55</f>
        <v>0</v>
      </c>
    </row>
    <row r="484" customFormat="false" ht="15" hidden="false" customHeight="false" outlineLevel="0" collapsed="false">
      <c r="A484" s="14" t="n">
        <v>2006</v>
      </c>
      <c r="B484" s="15" t="n">
        <f aca="false">+B483+1</f>
        <v>6</v>
      </c>
      <c r="C484" s="2" t="s">
        <v>191</v>
      </c>
      <c r="D484" s="2" t="n">
        <f aca="false">+$I$17*'datos aire'!AG56+'datos aire'!DM56*'calculo aire centros salud pond'!$I$19+$I$18*'datos aire'!DM56</f>
        <v>0</v>
      </c>
      <c r="E484" s="2" t="n">
        <f aca="false">+$I$17*'datos aire'!AH56+'datos aire'!DN56*'calculo aire centros salud pond'!$I$19+$I$18*'datos aire'!DN56</f>
        <v>0</v>
      </c>
      <c r="F484" s="2" t="n">
        <f aca="false">+$I$17*'datos aire'!AI56+'datos aire'!DO56*'calculo aire centros salud pond'!$I$19+$I$18*'datos aire'!DO56</f>
        <v>0</v>
      </c>
      <c r="G484" s="2" t="n">
        <f aca="false">+$I$17*'datos aire'!AJ56+'datos aire'!DP56*'calculo aire centros salud pond'!$I$19+$I$18*'datos aire'!DP56</f>
        <v>0</v>
      </c>
      <c r="H484" s="2" t="n">
        <f aca="false">+$I$17*'datos aire'!AK56+'datos aire'!DQ56*'calculo aire centros salud pond'!$I$19+$I$18*'datos aire'!DQ56</f>
        <v>0</v>
      </c>
      <c r="I484" s="2" t="n">
        <f aca="false">+$I$17*'datos aire'!AL56+'datos aire'!DR56*'calculo aire centros salud pond'!$I$19+$I$18*'datos aire'!DR56</f>
        <v>0</v>
      </c>
      <c r="J484" s="2" t="n">
        <f aca="false">+$I$17*'datos aire'!AM56+'datos aire'!DS56*'calculo aire centros salud pond'!$I$19+$I$18*'datos aire'!DS56</f>
        <v>0</v>
      </c>
      <c r="K484" s="2" t="n">
        <f aca="false">+$I$17*'datos aire'!AN56+'datos aire'!DT56*'calculo aire centros salud pond'!$I$19+$I$18*'datos aire'!DT56</f>
        <v>0</v>
      </c>
      <c r="L484" s="2" t="n">
        <f aca="false">+$I$17*'datos aire'!AO56+'datos aire'!DU56*'calculo aire centros salud pond'!$I$19+$I$18*'datos aire'!DU56</f>
        <v>0</v>
      </c>
      <c r="M484" s="2" t="n">
        <f aca="false">+$I$17*'datos aire'!AP56+'datos aire'!DV56*'calculo aire centros salud pond'!$I$19+$I$18*'datos aire'!DV56</f>
        <v>0</v>
      </c>
    </row>
    <row r="485" customFormat="false" ht="15" hidden="false" customHeight="false" outlineLevel="0" collapsed="false">
      <c r="A485" s="14" t="n">
        <v>2006</v>
      </c>
      <c r="B485" s="15" t="n">
        <f aca="false">+B484+1</f>
        <v>7</v>
      </c>
      <c r="C485" s="2" t="s">
        <v>191</v>
      </c>
      <c r="D485" s="2" t="n">
        <f aca="false">+$I$17*'datos aire'!AG57+'datos aire'!DM57*'calculo aire centros salud pond'!$I$19+$I$18*'datos aire'!DM57</f>
        <v>0</v>
      </c>
      <c r="E485" s="2" t="n">
        <f aca="false">+$I$17*'datos aire'!AH57+'datos aire'!DN57*'calculo aire centros salud pond'!$I$19+$I$18*'datos aire'!DN57</f>
        <v>0</v>
      </c>
      <c r="F485" s="2" t="n">
        <f aca="false">+$I$17*'datos aire'!AI57+'datos aire'!DO57*'calculo aire centros salud pond'!$I$19+$I$18*'datos aire'!DO57</f>
        <v>0</v>
      </c>
      <c r="G485" s="2" t="n">
        <f aca="false">+$I$17*'datos aire'!AJ57+'datos aire'!DP57*'calculo aire centros salud pond'!$I$19+$I$18*'datos aire'!DP57</f>
        <v>0</v>
      </c>
      <c r="H485" s="2" t="n">
        <f aca="false">+$I$17*'datos aire'!AK57+'datos aire'!DQ57*'calculo aire centros salud pond'!$I$19+$I$18*'datos aire'!DQ57</f>
        <v>0</v>
      </c>
      <c r="I485" s="2" t="n">
        <f aca="false">+$I$17*'datos aire'!AL57+'datos aire'!DR57*'calculo aire centros salud pond'!$I$19+$I$18*'datos aire'!DR57</f>
        <v>0</v>
      </c>
      <c r="J485" s="2" t="n">
        <f aca="false">+$I$17*'datos aire'!AM57+'datos aire'!DS57*'calculo aire centros salud pond'!$I$19+$I$18*'datos aire'!DS57</f>
        <v>0</v>
      </c>
      <c r="K485" s="2" t="n">
        <f aca="false">+$I$17*'datos aire'!AN57+'datos aire'!DT57*'calculo aire centros salud pond'!$I$19+$I$18*'datos aire'!DT57</f>
        <v>0</v>
      </c>
      <c r="L485" s="2" t="n">
        <f aca="false">+$I$17*'datos aire'!AO57+'datos aire'!DU57*'calculo aire centros salud pond'!$I$19+$I$18*'datos aire'!DU57</f>
        <v>0</v>
      </c>
      <c r="M485" s="2" t="n">
        <f aca="false">+$I$17*'datos aire'!AP57+'datos aire'!DV57*'calculo aire centros salud pond'!$I$19+$I$18*'datos aire'!DV57</f>
        <v>0</v>
      </c>
    </row>
    <row r="486" customFormat="false" ht="15" hidden="false" customHeight="false" outlineLevel="0" collapsed="false">
      <c r="A486" s="14" t="n">
        <v>2006</v>
      </c>
      <c r="B486" s="15" t="n">
        <f aca="false">+B485+1</f>
        <v>8</v>
      </c>
      <c r="C486" s="2" t="s">
        <v>191</v>
      </c>
      <c r="D486" s="2" t="n">
        <f aca="false">+$I$17*'datos aire'!AG58+'datos aire'!DM58*'calculo aire centros salud pond'!$I$19+$I$18*'datos aire'!DM58</f>
        <v>0</v>
      </c>
      <c r="E486" s="2" t="n">
        <f aca="false">+$I$17*'datos aire'!AH58+'datos aire'!DN58*'calculo aire centros salud pond'!$I$19+$I$18*'datos aire'!DN58</f>
        <v>0</v>
      </c>
      <c r="F486" s="2" t="n">
        <f aca="false">+$I$17*'datos aire'!AI58+'datos aire'!DO58*'calculo aire centros salud pond'!$I$19+$I$18*'datos aire'!DO58</f>
        <v>0</v>
      </c>
      <c r="G486" s="2" t="n">
        <f aca="false">+$I$17*'datos aire'!AJ58+'datos aire'!DP58*'calculo aire centros salud pond'!$I$19+$I$18*'datos aire'!DP58</f>
        <v>0</v>
      </c>
      <c r="H486" s="2" t="n">
        <f aca="false">+$I$17*'datos aire'!AK58+'datos aire'!DQ58*'calculo aire centros salud pond'!$I$19+$I$18*'datos aire'!DQ58</f>
        <v>0</v>
      </c>
      <c r="I486" s="2" t="n">
        <f aca="false">+$I$17*'datos aire'!AL58+'datos aire'!DR58*'calculo aire centros salud pond'!$I$19+$I$18*'datos aire'!DR58</f>
        <v>0</v>
      </c>
      <c r="J486" s="2" t="n">
        <f aca="false">+$I$17*'datos aire'!AM58+'datos aire'!DS58*'calculo aire centros salud pond'!$I$19+$I$18*'datos aire'!DS58</f>
        <v>0</v>
      </c>
      <c r="K486" s="2" t="n">
        <f aca="false">+$I$17*'datos aire'!AN58+'datos aire'!DT58*'calculo aire centros salud pond'!$I$19+$I$18*'datos aire'!DT58</f>
        <v>0</v>
      </c>
      <c r="L486" s="2" t="n">
        <f aca="false">+$I$17*'datos aire'!AO58+'datos aire'!DU58*'calculo aire centros salud pond'!$I$19+$I$18*'datos aire'!DU58</f>
        <v>0</v>
      </c>
      <c r="M486" s="2" t="n">
        <f aca="false">+$I$17*'datos aire'!AP58+'datos aire'!DV58*'calculo aire centros salud pond'!$I$19+$I$18*'datos aire'!DV58</f>
        <v>0</v>
      </c>
    </row>
    <row r="487" customFormat="false" ht="15" hidden="false" customHeight="false" outlineLevel="0" collapsed="false">
      <c r="A487" s="14" t="n">
        <v>2006</v>
      </c>
      <c r="B487" s="15" t="n">
        <f aca="false">+B486+1</f>
        <v>9</v>
      </c>
      <c r="C487" s="2" t="s">
        <v>191</v>
      </c>
      <c r="D487" s="2" t="n">
        <f aca="false">+$I$17*'datos aire'!AG59+'datos aire'!DM59*'calculo aire centros salud pond'!$I$19+$I$18*'datos aire'!DM59</f>
        <v>57.71206556</v>
      </c>
      <c r="E487" s="2" t="n">
        <f aca="false">+$I$17*'datos aire'!AH59+'datos aire'!DN59*'calculo aire centros salud pond'!$I$19+$I$18*'datos aire'!DN59</f>
        <v>57.71206556</v>
      </c>
      <c r="F487" s="2" t="n">
        <f aca="false">+$I$17*'datos aire'!AI59+'datos aire'!DO59*'calculo aire centros salud pond'!$I$19+$I$18*'datos aire'!DO59</f>
        <v>0</v>
      </c>
      <c r="G487" s="2" t="n">
        <f aca="false">+$I$17*'datos aire'!AJ59+'datos aire'!DP59*'calculo aire centros salud pond'!$I$19+$I$18*'datos aire'!DP59</f>
        <v>0</v>
      </c>
      <c r="H487" s="2" t="n">
        <f aca="false">+$I$17*'datos aire'!AK59+'datos aire'!DQ59*'calculo aire centros salud pond'!$I$19+$I$18*'datos aire'!DQ59</f>
        <v>0</v>
      </c>
      <c r="I487" s="2" t="n">
        <f aca="false">+$I$17*'datos aire'!AL59+'datos aire'!DR59*'calculo aire centros salud pond'!$I$19+$I$18*'datos aire'!DR59</f>
        <v>0</v>
      </c>
      <c r="J487" s="2" t="n">
        <f aca="false">+$I$17*'datos aire'!AM59+'datos aire'!DS59*'calculo aire centros salud pond'!$I$19+$I$18*'datos aire'!DS59</f>
        <v>0</v>
      </c>
      <c r="K487" s="2" t="n">
        <f aca="false">+$I$17*'datos aire'!AN59+'datos aire'!DT59*'calculo aire centros salud pond'!$I$19+$I$18*'datos aire'!DT59</f>
        <v>0</v>
      </c>
      <c r="L487" s="2" t="n">
        <f aca="false">+$I$17*'datos aire'!AO59+'datos aire'!DU59*'calculo aire centros salud pond'!$I$19+$I$18*'datos aire'!DU59</f>
        <v>0</v>
      </c>
      <c r="M487" s="2" t="n">
        <f aca="false">+$I$17*'datos aire'!AP59+'datos aire'!DV59*'calculo aire centros salud pond'!$I$19+$I$18*'datos aire'!DV59</f>
        <v>0</v>
      </c>
    </row>
    <row r="488" customFormat="false" ht="15" hidden="false" customHeight="false" outlineLevel="0" collapsed="false">
      <c r="A488" s="14" t="n">
        <v>2006</v>
      </c>
      <c r="B488" s="15" t="n">
        <f aca="false">+B487+1</f>
        <v>10</v>
      </c>
      <c r="C488" s="2" t="s">
        <v>191</v>
      </c>
      <c r="D488" s="2" t="n">
        <f aca="false">+$I$17*'datos aire'!AG60+'datos aire'!DM60*'calculo aire centros salud pond'!$I$19+$I$18*'datos aire'!DM60</f>
        <v>24.993479668</v>
      </c>
      <c r="E488" s="2" t="n">
        <f aca="false">+$I$17*'datos aire'!AH60+'datos aire'!DN60*'calculo aire centros salud pond'!$I$19+$I$18*'datos aire'!DN60</f>
        <v>24.993479668</v>
      </c>
      <c r="F488" s="2" t="n">
        <f aca="false">+$I$17*'datos aire'!AI60+'datos aire'!DO60*'calculo aire centros salud pond'!$I$19+$I$18*'datos aire'!DO60</f>
        <v>0</v>
      </c>
      <c r="G488" s="2" t="n">
        <f aca="false">+$I$17*'datos aire'!AJ60+'datos aire'!DP60*'calculo aire centros salud pond'!$I$19+$I$18*'datos aire'!DP60</f>
        <v>0</v>
      </c>
      <c r="H488" s="2" t="n">
        <f aca="false">+$I$17*'datos aire'!AK60+'datos aire'!DQ60*'calculo aire centros salud pond'!$I$19+$I$18*'datos aire'!DQ60</f>
        <v>0</v>
      </c>
      <c r="I488" s="2" t="n">
        <f aca="false">+$I$17*'datos aire'!AL60+'datos aire'!DR60*'calculo aire centros salud pond'!$I$19+$I$18*'datos aire'!DR60</f>
        <v>0</v>
      </c>
      <c r="J488" s="2" t="n">
        <f aca="false">+$I$17*'datos aire'!AM60+'datos aire'!DS60*'calculo aire centros salud pond'!$I$19+$I$18*'datos aire'!DS60</f>
        <v>0</v>
      </c>
      <c r="K488" s="2" t="n">
        <f aca="false">+$I$17*'datos aire'!AN60+'datos aire'!DT60*'calculo aire centros salud pond'!$I$19+$I$18*'datos aire'!DT60</f>
        <v>0</v>
      </c>
      <c r="L488" s="2" t="n">
        <f aca="false">+$I$17*'datos aire'!AO60+'datos aire'!DU60*'calculo aire centros salud pond'!$I$19+$I$18*'datos aire'!DU60</f>
        <v>0</v>
      </c>
      <c r="M488" s="2" t="n">
        <f aca="false">+$I$17*'datos aire'!AP60+'datos aire'!DV60*'calculo aire centros salud pond'!$I$19+$I$18*'datos aire'!DV60</f>
        <v>0</v>
      </c>
    </row>
    <row r="489" customFormat="false" ht="15" hidden="false" customHeight="false" outlineLevel="0" collapsed="false">
      <c r="A489" s="14" t="n">
        <v>2006</v>
      </c>
      <c r="B489" s="15" t="n">
        <f aca="false">+B488+1</f>
        <v>11</v>
      </c>
      <c r="C489" s="2" t="s">
        <v>191</v>
      </c>
      <c r="D489" s="2" t="n">
        <f aca="false">+$I$17*'datos aire'!AG61+'datos aire'!DM61*'calculo aire centros salud pond'!$I$19+$I$18*'datos aire'!DM61</f>
        <v>19.298341968</v>
      </c>
      <c r="E489" s="2" t="n">
        <f aca="false">+$I$17*'datos aire'!AH61+'datos aire'!DN61*'calculo aire centros salud pond'!$I$19+$I$18*'datos aire'!DN61</f>
        <v>49.34400788</v>
      </c>
      <c r="F489" s="2" t="n">
        <f aca="false">+$I$17*'datos aire'!AI61+'datos aire'!DO61*'calculo aire centros salud pond'!$I$19+$I$18*'datos aire'!DO61</f>
        <v>0</v>
      </c>
      <c r="G489" s="2" t="n">
        <f aca="false">+$I$17*'datos aire'!AJ61+'datos aire'!DP61*'calculo aire centros salud pond'!$I$19+$I$18*'datos aire'!DP61</f>
        <v>0</v>
      </c>
      <c r="H489" s="2" t="n">
        <f aca="false">+$I$17*'datos aire'!AK61+'datos aire'!DQ61*'calculo aire centros salud pond'!$I$19+$I$18*'datos aire'!DQ61</f>
        <v>0</v>
      </c>
      <c r="I489" s="2" t="n">
        <f aca="false">+$I$17*'datos aire'!AL61+'datos aire'!DR61*'calculo aire centros salud pond'!$I$19+$I$18*'datos aire'!DR61</f>
        <v>0</v>
      </c>
      <c r="J489" s="2" t="n">
        <f aca="false">+$I$17*'datos aire'!AM61+'datos aire'!DS61*'calculo aire centros salud pond'!$I$19+$I$18*'datos aire'!DS61</f>
        <v>0</v>
      </c>
      <c r="K489" s="2" t="n">
        <f aca="false">+$I$17*'datos aire'!AN61+'datos aire'!DT61*'calculo aire centros salud pond'!$I$19+$I$18*'datos aire'!DT61</f>
        <v>0</v>
      </c>
      <c r="L489" s="2" t="n">
        <f aca="false">+$I$17*'datos aire'!AO61+'datos aire'!DU61*'calculo aire centros salud pond'!$I$19+$I$18*'datos aire'!DU61</f>
        <v>0</v>
      </c>
      <c r="M489" s="2" t="n">
        <f aca="false">+$I$17*'datos aire'!AP61+'datos aire'!DV61*'calculo aire centros salud pond'!$I$19+$I$18*'datos aire'!DV61</f>
        <v>0</v>
      </c>
    </row>
    <row r="490" customFormat="false" ht="15" hidden="false" customHeight="false" outlineLevel="0" collapsed="false">
      <c r="A490" s="14" t="n">
        <v>2006</v>
      </c>
      <c r="B490" s="15" t="n">
        <f aca="false">+B489+1</f>
        <v>12</v>
      </c>
      <c r="C490" s="2" t="s">
        <v>191</v>
      </c>
      <c r="D490" s="2" t="n">
        <f aca="false">+$I$17*'datos aire'!AG62+'datos aire'!DM62*'calculo aire centros salud pond'!$I$19+$I$18*'datos aire'!DM62</f>
        <v>33.2</v>
      </c>
      <c r="E490" s="2" t="n">
        <f aca="false">+$I$17*'datos aire'!AH62+'datos aire'!DN62*'calculo aire centros salud pond'!$I$19+$I$18*'datos aire'!DN62</f>
        <v>33.2</v>
      </c>
      <c r="F490" s="2" t="n">
        <f aca="false">+$I$17*'datos aire'!AI62+'datos aire'!DO62*'calculo aire centros salud pond'!$I$19+$I$18*'datos aire'!DO62</f>
        <v>0</v>
      </c>
      <c r="G490" s="2" t="n">
        <f aca="false">+$I$17*'datos aire'!AJ62+'datos aire'!DP62*'calculo aire centros salud pond'!$I$19+$I$18*'datos aire'!DP62</f>
        <v>0</v>
      </c>
      <c r="H490" s="2" t="n">
        <f aca="false">+$I$17*'datos aire'!AK62+'datos aire'!DQ62*'calculo aire centros salud pond'!$I$19+$I$18*'datos aire'!DQ62</f>
        <v>0</v>
      </c>
      <c r="I490" s="2" t="n">
        <f aca="false">+$I$17*'datos aire'!AL62+'datos aire'!DR62*'calculo aire centros salud pond'!$I$19+$I$18*'datos aire'!DR62</f>
        <v>0</v>
      </c>
      <c r="J490" s="2" t="n">
        <f aca="false">+$I$17*'datos aire'!AM62+'datos aire'!DS62*'calculo aire centros salud pond'!$I$19+$I$18*'datos aire'!DS62</f>
        <v>0</v>
      </c>
      <c r="K490" s="2" t="n">
        <f aca="false">+$I$17*'datos aire'!AN62+'datos aire'!DT62*'calculo aire centros salud pond'!$I$19+$I$18*'datos aire'!DT62</f>
        <v>0</v>
      </c>
      <c r="L490" s="2" t="n">
        <f aca="false">+$I$17*'datos aire'!AO62+'datos aire'!DU62*'calculo aire centros salud pond'!$I$19+$I$18*'datos aire'!DU62</f>
        <v>0</v>
      </c>
      <c r="M490" s="2" t="n">
        <f aca="false">+$I$17*'datos aire'!AP62+'datos aire'!DV62*'calculo aire centros salud pond'!$I$19+$I$18*'datos aire'!DV62</f>
        <v>0</v>
      </c>
    </row>
    <row r="491" customFormat="false" ht="15" hidden="false" customHeight="false" outlineLevel="0" collapsed="false">
      <c r="A491" s="14" t="n">
        <v>2007</v>
      </c>
      <c r="B491" s="15" t="n">
        <v>1</v>
      </c>
      <c r="C491" s="2" t="s">
        <v>191</v>
      </c>
      <c r="D491" s="2" t="n">
        <f aca="false">+$I$17*'datos aire'!AG63+'datos aire'!DM63*'calculo aire centros salud pond'!$I$19+$I$18*'datos aire'!DM63</f>
        <v>11.917424574</v>
      </c>
      <c r="E491" s="2" t="n">
        <f aca="false">+$I$17*'datos aire'!AH63+'datos aire'!DN63*'calculo aire centros salud pond'!$I$19+$I$18*'datos aire'!DN63</f>
        <v>14.117363744</v>
      </c>
      <c r="F491" s="2" t="n">
        <f aca="false">+$I$17*'datos aire'!AI63+'datos aire'!DO63*'calculo aire centros salud pond'!$I$19+$I$18*'datos aire'!DO63</f>
        <v>0</v>
      </c>
      <c r="G491" s="2" t="n">
        <f aca="false">+$I$17*'datos aire'!AJ63+'datos aire'!DP63*'calculo aire centros salud pond'!$I$19+$I$18*'datos aire'!DP63</f>
        <v>0</v>
      </c>
      <c r="H491" s="2" t="n">
        <f aca="false">+$I$17*'datos aire'!AK63+'datos aire'!DQ63*'calculo aire centros salud pond'!$I$19+$I$18*'datos aire'!DQ63</f>
        <v>0</v>
      </c>
      <c r="I491" s="2" t="n">
        <f aca="false">+$I$17*'datos aire'!AL63+'datos aire'!DR63*'calculo aire centros salud pond'!$I$19+$I$18*'datos aire'!DR63</f>
        <v>0</v>
      </c>
      <c r="J491" s="2" t="n">
        <f aca="false">+$I$17*'datos aire'!AM63+'datos aire'!DS63*'calculo aire centros salud pond'!$I$19+$I$18*'datos aire'!DS63</f>
        <v>0</v>
      </c>
      <c r="K491" s="2" t="n">
        <f aca="false">+$I$17*'datos aire'!AN63+'datos aire'!DT63*'calculo aire centros salud pond'!$I$19+$I$18*'datos aire'!DT63</f>
        <v>0</v>
      </c>
      <c r="L491" s="2" t="n">
        <f aca="false">+$I$17*'datos aire'!AO63+'datos aire'!DU63*'calculo aire centros salud pond'!$I$19+$I$18*'datos aire'!DU63</f>
        <v>0</v>
      </c>
      <c r="M491" s="2" t="n">
        <f aca="false">+$I$17*'datos aire'!AP63+'datos aire'!DV63*'calculo aire centros salud pond'!$I$19+$I$18*'datos aire'!DV63</f>
        <v>0</v>
      </c>
    </row>
    <row r="492" customFormat="false" ht="15" hidden="false" customHeight="false" outlineLevel="0" collapsed="false">
      <c r="A492" s="14" t="n">
        <v>2007</v>
      </c>
      <c r="B492" s="15" t="n">
        <f aca="false">+B491+1</f>
        <v>2</v>
      </c>
      <c r="C492" s="2" t="s">
        <v>191</v>
      </c>
      <c r="D492" s="2" t="n">
        <f aca="false">+$I$17*'datos aire'!AG64+'datos aire'!DM64*'calculo aire centros salud pond'!$I$19+$I$18*'datos aire'!DM64</f>
        <v>16.9854084284</v>
      </c>
      <c r="E492" s="2" t="n">
        <f aca="false">+$I$17*'datos aire'!AH64+'datos aire'!DN64*'calculo aire centros salud pond'!$I$19+$I$18*'datos aire'!DN64</f>
        <v>26.696282436</v>
      </c>
      <c r="F492" s="2" t="n">
        <f aca="false">+$I$17*'datos aire'!AI64+'datos aire'!DO64*'calculo aire centros salud pond'!$I$19+$I$18*'datos aire'!DO64</f>
        <v>0</v>
      </c>
      <c r="G492" s="2" t="n">
        <f aca="false">+$I$17*'datos aire'!AJ64+'datos aire'!DP64*'calculo aire centros salud pond'!$I$19+$I$18*'datos aire'!DP64</f>
        <v>0</v>
      </c>
      <c r="H492" s="2" t="n">
        <f aca="false">+$I$17*'datos aire'!AK64+'datos aire'!DQ64*'calculo aire centros salud pond'!$I$19+$I$18*'datos aire'!DQ64</f>
        <v>0</v>
      </c>
      <c r="I492" s="2" t="n">
        <f aca="false">+$I$17*'datos aire'!AL64+'datos aire'!DR64*'calculo aire centros salud pond'!$I$19+$I$18*'datos aire'!DR64</f>
        <v>0</v>
      </c>
      <c r="J492" s="2" t="n">
        <f aca="false">+$I$17*'datos aire'!AM64+'datos aire'!DS64*'calculo aire centros salud pond'!$I$19+$I$18*'datos aire'!DS64</f>
        <v>0</v>
      </c>
      <c r="K492" s="2" t="n">
        <f aca="false">+$I$17*'datos aire'!AN64+'datos aire'!DT64*'calculo aire centros salud pond'!$I$19+$I$18*'datos aire'!DT64</f>
        <v>0</v>
      </c>
      <c r="L492" s="2" t="n">
        <f aca="false">+$I$17*'datos aire'!AO64+'datos aire'!DU64*'calculo aire centros salud pond'!$I$19+$I$18*'datos aire'!DU64</f>
        <v>0</v>
      </c>
      <c r="M492" s="2" t="n">
        <f aca="false">+$I$17*'datos aire'!AP64+'datos aire'!DV64*'calculo aire centros salud pond'!$I$19+$I$18*'datos aire'!DV64</f>
        <v>0</v>
      </c>
    </row>
    <row r="493" customFormat="false" ht="15" hidden="false" customHeight="false" outlineLevel="0" collapsed="false">
      <c r="A493" s="14" t="n">
        <v>2007</v>
      </c>
      <c r="B493" s="15" t="n">
        <f aca="false">+B492+1</f>
        <v>3</v>
      </c>
      <c r="C493" s="2" t="s">
        <v>191</v>
      </c>
      <c r="D493" s="2" t="n">
        <f aca="false">+$I$17*'datos aire'!AG65+'datos aire'!DM65*'calculo aire centros salud pond'!$I$19+$I$18*'datos aire'!DM65</f>
        <v>15.5741909911</v>
      </c>
      <c r="E493" s="2" t="n">
        <f aca="false">+$I$17*'datos aire'!AH65+'datos aire'!DN65*'calculo aire centros salud pond'!$I$19+$I$18*'datos aire'!DN65</f>
        <v>28.299605512</v>
      </c>
      <c r="F493" s="2" t="n">
        <f aca="false">+$I$17*'datos aire'!AI65+'datos aire'!DO65*'calculo aire centros salud pond'!$I$19+$I$18*'datos aire'!DO65</f>
        <v>0</v>
      </c>
      <c r="G493" s="2" t="n">
        <f aca="false">+$I$17*'datos aire'!AJ65+'datos aire'!DP65*'calculo aire centros salud pond'!$I$19+$I$18*'datos aire'!DP65</f>
        <v>0</v>
      </c>
      <c r="H493" s="2" t="n">
        <f aca="false">+$I$17*'datos aire'!AK65+'datos aire'!DQ65*'calculo aire centros salud pond'!$I$19+$I$18*'datos aire'!DQ65</f>
        <v>0</v>
      </c>
      <c r="I493" s="2" t="n">
        <f aca="false">+$I$17*'datos aire'!AL65+'datos aire'!DR65*'calculo aire centros salud pond'!$I$19+$I$18*'datos aire'!DR65</f>
        <v>0</v>
      </c>
      <c r="J493" s="2" t="n">
        <f aca="false">+$I$17*'datos aire'!AM65+'datos aire'!DS65*'calculo aire centros salud pond'!$I$19+$I$18*'datos aire'!DS65</f>
        <v>0</v>
      </c>
      <c r="K493" s="2" t="n">
        <f aca="false">+$I$17*'datos aire'!AN65+'datos aire'!DT65*'calculo aire centros salud pond'!$I$19+$I$18*'datos aire'!DT65</f>
        <v>0</v>
      </c>
      <c r="L493" s="2" t="n">
        <f aca="false">+$I$17*'datos aire'!AO65+'datos aire'!DU65*'calculo aire centros salud pond'!$I$19+$I$18*'datos aire'!DU65</f>
        <v>0</v>
      </c>
      <c r="M493" s="2" t="n">
        <f aca="false">+$I$17*'datos aire'!AP65+'datos aire'!DV65*'calculo aire centros salud pond'!$I$19+$I$18*'datos aire'!DV65</f>
        <v>0</v>
      </c>
    </row>
    <row r="494" customFormat="false" ht="15" hidden="false" customHeight="false" outlineLevel="0" collapsed="false">
      <c r="A494" s="14" t="n">
        <v>2007</v>
      </c>
      <c r="B494" s="15" t="n">
        <f aca="false">+B493+1</f>
        <v>4</v>
      </c>
      <c r="C494" s="2" t="s">
        <v>191</v>
      </c>
      <c r="D494" s="2" t="n">
        <f aca="false">+$I$17*'datos aire'!AG66+'datos aire'!DM66*'calculo aire centros salud pond'!$I$19+$I$18*'datos aire'!DM66</f>
        <v>10.552041582</v>
      </c>
      <c r="E494" s="2" t="n">
        <f aca="false">+$I$17*'datos aire'!AH66+'datos aire'!DN66*'calculo aire centros salud pond'!$I$19+$I$18*'datos aire'!DN66</f>
        <v>14.012627632</v>
      </c>
      <c r="F494" s="2" t="n">
        <f aca="false">+$I$17*'datos aire'!AI66+'datos aire'!DO66*'calculo aire centros salud pond'!$I$19+$I$18*'datos aire'!DO66</f>
        <v>0</v>
      </c>
      <c r="G494" s="2" t="n">
        <f aca="false">+$I$17*'datos aire'!AJ66+'datos aire'!DP66*'calculo aire centros salud pond'!$I$19+$I$18*'datos aire'!DP66</f>
        <v>0</v>
      </c>
      <c r="H494" s="2" t="n">
        <f aca="false">+$I$17*'datos aire'!AK66+'datos aire'!DQ66*'calculo aire centros salud pond'!$I$19+$I$18*'datos aire'!DQ66</f>
        <v>0</v>
      </c>
      <c r="I494" s="2" t="n">
        <f aca="false">+$I$17*'datos aire'!AL66+'datos aire'!DR66*'calculo aire centros salud pond'!$I$19+$I$18*'datos aire'!DR66</f>
        <v>0</v>
      </c>
      <c r="J494" s="2" t="n">
        <f aca="false">+$I$17*'datos aire'!AM66+'datos aire'!DS66*'calculo aire centros salud pond'!$I$19+$I$18*'datos aire'!DS66</f>
        <v>0</v>
      </c>
      <c r="K494" s="2" t="n">
        <f aca="false">+$I$17*'datos aire'!AN66+'datos aire'!DT66*'calculo aire centros salud pond'!$I$19+$I$18*'datos aire'!DT66</f>
        <v>0</v>
      </c>
      <c r="L494" s="2" t="n">
        <f aca="false">+$I$17*'datos aire'!AO66+'datos aire'!DU66*'calculo aire centros salud pond'!$I$19+$I$18*'datos aire'!DU66</f>
        <v>0</v>
      </c>
      <c r="M494" s="2" t="n">
        <f aca="false">+$I$17*'datos aire'!AP66+'datos aire'!DV66*'calculo aire centros salud pond'!$I$19+$I$18*'datos aire'!DV66</f>
        <v>0</v>
      </c>
    </row>
    <row r="495" customFormat="false" ht="15" hidden="false" customHeight="false" outlineLevel="0" collapsed="false">
      <c r="A495" s="14" t="n">
        <v>2007</v>
      </c>
      <c r="B495" s="15" t="n">
        <f aca="false">+B494+1</f>
        <v>5</v>
      </c>
      <c r="C495" s="2" t="s">
        <v>191</v>
      </c>
      <c r="D495" s="2" t="n">
        <f aca="false">+$I$17*'datos aire'!AG67+'datos aire'!DM67*'calculo aire centros salud pond'!$I$19+$I$18*'datos aire'!DM67</f>
        <v>0</v>
      </c>
      <c r="E495" s="2" t="n">
        <f aca="false">+$I$17*'datos aire'!AH67+'datos aire'!DN67*'calculo aire centros salud pond'!$I$19+$I$18*'datos aire'!DN67</f>
        <v>0</v>
      </c>
      <c r="F495" s="2" t="n">
        <f aca="false">+$I$17*'datos aire'!AI67+'datos aire'!DO67*'calculo aire centros salud pond'!$I$19+$I$18*'datos aire'!DO67</f>
        <v>0</v>
      </c>
      <c r="G495" s="2" t="n">
        <f aca="false">+$I$17*'datos aire'!AJ67+'datos aire'!DP67*'calculo aire centros salud pond'!$I$19+$I$18*'datos aire'!DP67</f>
        <v>0</v>
      </c>
      <c r="H495" s="2" t="n">
        <f aca="false">+$I$17*'datos aire'!AK67+'datos aire'!DQ67*'calculo aire centros salud pond'!$I$19+$I$18*'datos aire'!DQ67</f>
        <v>0</v>
      </c>
      <c r="I495" s="2" t="n">
        <f aca="false">+$I$17*'datos aire'!AL67+'datos aire'!DR67*'calculo aire centros salud pond'!$I$19+$I$18*'datos aire'!DR67</f>
        <v>0</v>
      </c>
      <c r="J495" s="2" t="n">
        <f aca="false">+$I$17*'datos aire'!AM67+'datos aire'!DS67*'calculo aire centros salud pond'!$I$19+$I$18*'datos aire'!DS67</f>
        <v>0</v>
      </c>
      <c r="K495" s="2" t="n">
        <f aca="false">+$I$17*'datos aire'!AN67+'datos aire'!DT67*'calculo aire centros salud pond'!$I$19+$I$18*'datos aire'!DT67</f>
        <v>0</v>
      </c>
      <c r="L495" s="2" t="n">
        <f aca="false">+$I$17*'datos aire'!AO67+'datos aire'!DU67*'calculo aire centros salud pond'!$I$19+$I$18*'datos aire'!DU67</f>
        <v>0</v>
      </c>
      <c r="M495" s="2" t="n">
        <f aca="false">+$I$17*'datos aire'!AP67+'datos aire'!DV67*'calculo aire centros salud pond'!$I$19+$I$18*'datos aire'!DV67</f>
        <v>0</v>
      </c>
    </row>
    <row r="496" customFormat="false" ht="15" hidden="false" customHeight="false" outlineLevel="0" collapsed="false">
      <c r="A496" s="14" t="n">
        <v>2007</v>
      </c>
      <c r="B496" s="15" t="n">
        <f aca="false">+B495+1</f>
        <v>6</v>
      </c>
      <c r="C496" s="2" t="s">
        <v>191</v>
      </c>
      <c r="D496" s="2" t="n">
        <f aca="false">+$I$17*'datos aire'!AG68+'datos aire'!DM68*'calculo aire centros salud pond'!$I$19+$I$18*'datos aire'!DM68</f>
        <v>14.9493115106667</v>
      </c>
      <c r="E496" s="2" t="n">
        <f aca="false">+$I$17*'datos aire'!AH68+'datos aire'!DN68*'calculo aire centros salud pond'!$I$19+$I$18*'datos aire'!DN68</f>
        <v>29.333861052</v>
      </c>
      <c r="F496" s="2" t="n">
        <f aca="false">+$I$17*'datos aire'!AI68+'datos aire'!DO68*'calculo aire centros salud pond'!$I$19+$I$18*'datos aire'!DO68</f>
        <v>0</v>
      </c>
      <c r="G496" s="2" t="n">
        <f aca="false">+$I$17*'datos aire'!AJ68+'datos aire'!DP68*'calculo aire centros salud pond'!$I$19+$I$18*'datos aire'!DP68</f>
        <v>0</v>
      </c>
      <c r="H496" s="2" t="n">
        <f aca="false">+$I$17*'datos aire'!AK68+'datos aire'!DQ68*'calculo aire centros salud pond'!$I$19+$I$18*'datos aire'!DQ68</f>
        <v>0</v>
      </c>
      <c r="I496" s="2" t="n">
        <f aca="false">+$I$17*'datos aire'!AL68+'datos aire'!DR68*'calculo aire centros salud pond'!$I$19+$I$18*'datos aire'!DR68</f>
        <v>0</v>
      </c>
      <c r="J496" s="2" t="n">
        <f aca="false">+$I$17*'datos aire'!AM68+'datos aire'!DS68*'calculo aire centros salud pond'!$I$19+$I$18*'datos aire'!DS68</f>
        <v>0</v>
      </c>
      <c r="K496" s="2" t="n">
        <f aca="false">+$I$17*'datos aire'!AN68+'datos aire'!DT68*'calculo aire centros salud pond'!$I$19+$I$18*'datos aire'!DT68</f>
        <v>0</v>
      </c>
      <c r="L496" s="2" t="n">
        <f aca="false">+$I$17*'datos aire'!AO68+'datos aire'!DU68*'calculo aire centros salud pond'!$I$19+$I$18*'datos aire'!DU68</f>
        <v>0</v>
      </c>
      <c r="M496" s="2" t="n">
        <f aca="false">+$I$17*'datos aire'!AP68+'datos aire'!DV68*'calculo aire centros salud pond'!$I$19+$I$18*'datos aire'!DV68</f>
        <v>0</v>
      </c>
    </row>
    <row r="497" customFormat="false" ht="15" hidden="false" customHeight="false" outlineLevel="0" collapsed="false">
      <c r="A497" s="14" t="n">
        <v>2007</v>
      </c>
      <c r="B497" s="15" t="n">
        <f aca="false">+B496+1</f>
        <v>7</v>
      </c>
      <c r="C497" s="2" t="s">
        <v>191</v>
      </c>
      <c r="D497" s="2" t="n">
        <f aca="false">+$I$17*'datos aire'!AG69+'datos aire'!DM69*'calculo aire centros salud pond'!$I$19+$I$18*'datos aire'!DM69</f>
        <v>15.0287964176</v>
      </c>
      <c r="E497" s="2" t="n">
        <f aca="false">+$I$17*'datos aire'!AH69+'datos aire'!DN69*'calculo aire centros salud pond'!$I$19+$I$18*'datos aire'!DN69</f>
        <v>22.525327244</v>
      </c>
      <c r="F497" s="2" t="n">
        <f aca="false">+$I$17*'datos aire'!AI69+'datos aire'!DO69*'calculo aire centros salud pond'!$I$19+$I$18*'datos aire'!DO69</f>
        <v>0</v>
      </c>
      <c r="G497" s="2" t="n">
        <f aca="false">+$I$17*'datos aire'!AJ69+'datos aire'!DP69*'calculo aire centros salud pond'!$I$19+$I$18*'datos aire'!DP69</f>
        <v>0</v>
      </c>
      <c r="H497" s="2" t="n">
        <f aca="false">+$I$17*'datos aire'!AK69+'datos aire'!DQ69*'calculo aire centros salud pond'!$I$19+$I$18*'datos aire'!DQ69</f>
        <v>0</v>
      </c>
      <c r="I497" s="2" t="n">
        <f aca="false">+$I$17*'datos aire'!AL69+'datos aire'!DR69*'calculo aire centros salud pond'!$I$19+$I$18*'datos aire'!DR69</f>
        <v>0</v>
      </c>
      <c r="J497" s="2" t="n">
        <f aca="false">+$I$17*'datos aire'!AM69+'datos aire'!DS69*'calculo aire centros salud pond'!$I$19+$I$18*'datos aire'!DS69</f>
        <v>0</v>
      </c>
      <c r="K497" s="2" t="n">
        <f aca="false">+$I$17*'datos aire'!AN69+'datos aire'!DT69*'calculo aire centros salud pond'!$I$19+$I$18*'datos aire'!DT69</f>
        <v>0</v>
      </c>
      <c r="L497" s="2" t="n">
        <f aca="false">+$I$17*'datos aire'!AO69+'datos aire'!DU69*'calculo aire centros salud pond'!$I$19+$I$18*'datos aire'!DU69</f>
        <v>0</v>
      </c>
      <c r="M497" s="2" t="n">
        <f aca="false">+$I$17*'datos aire'!AP69+'datos aire'!DV69*'calculo aire centros salud pond'!$I$19+$I$18*'datos aire'!DV69</f>
        <v>0</v>
      </c>
    </row>
    <row r="498" customFormat="false" ht="15" hidden="false" customHeight="false" outlineLevel="0" collapsed="false">
      <c r="A498" s="14" t="n">
        <v>2007</v>
      </c>
      <c r="B498" s="15" t="n">
        <f aca="false">+B497+1</f>
        <v>8</v>
      </c>
      <c r="C498" s="2" t="s">
        <v>191</v>
      </c>
      <c r="D498" s="2" t="n">
        <f aca="false">+$I$17*'datos aire'!AG70+'datos aire'!DM70*'calculo aire centros salud pond'!$I$19+$I$18*'datos aire'!DM70</f>
        <v>24.6492455792</v>
      </c>
      <c r="E498" s="2" t="n">
        <f aca="false">+$I$17*'datos aire'!AH70+'datos aire'!DN70*'calculo aire centros salud pond'!$I$19+$I$18*'datos aire'!DN70</f>
        <v>35.879347208</v>
      </c>
      <c r="F498" s="2" t="n">
        <f aca="false">+$I$17*'datos aire'!AI70+'datos aire'!DO70*'calculo aire centros salud pond'!$I$19+$I$18*'datos aire'!DO70</f>
        <v>0</v>
      </c>
      <c r="G498" s="2" t="n">
        <f aca="false">+$I$17*'datos aire'!AJ70+'datos aire'!DP70*'calculo aire centros salud pond'!$I$19+$I$18*'datos aire'!DP70</f>
        <v>0</v>
      </c>
      <c r="H498" s="2" t="n">
        <f aca="false">+$I$17*'datos aire'!AK70+'datos aire'!DQ70*'calculo aire centros salud pond'!$I$19+$I$18*'datos aire'!DQ70</f>
        <v>0</v>
      </c>
      <c r="I498" s="2" t="n">
        <f aca="false">+$I$17*'datos aire'!AL70+'datos aire'!DR70*'calculo aire centros salud pond'!$I$19+$I$18*'datos aire'!DR70</f>
        <v>0</v>
      </c>
      <c r="J498" s="2" t="n">
        <f aca="false">+$I$17*'datos aire'!AM70+'datos aire'!DS70*'calculo aire centros salud pond'!$I$19+$I$18*'datos aire'!DS70</f>
        <v>0</v>
      </c>
      <c r="K498" s="2" t="n">
        <f aca="false">+$I$17*'datos aire'!AN70+'datos aire'!DT70*'calculo aire centros salud pond'!$I$19+$I$18*'datos aire'!DT70</f>
        <v>0</v>
      </c>
      <c r="L498" s="2" t="n">
        <f aca="false">+$I$17*'datos aire'!AO70+'datos aire'!DU70*'calculo aire centros salud pond'!$I$19+$I$18*'datos aire'!DU70</f>
        <v>0</v>
      </c>
      <c r="M498" s="2" t="n">
        <f aca="false">+$I$17*'datos aire'!AP70+'datos aire'!DV70*'calculo aire centros salud pond'!$I$19+$I$18*'datos aire'!DV70</f>
        <v>0</v>
      </c>
    </row>
    <row r="499" customFormat="false" ht="15" hidden="false" customHeight="false" outlineLevel="0" collapsed="false">
      <c r="A499" s="14" t="n">
        <v>2007</v>
      </c>
      <c r="B499" s="15" t="n">
        <f aca="false">+B498+1</f>
        <v>9</v>
      </c>
      <c r="C499" s="2" t="s">
        <v>191</v>
      </c>
      <c r="D499" s="2" t="n">
        <f aca="false">+$I$17*'datos aire'!AG71+'datos aire'!DM71*'calculo aire centros salud pond'!$I$19+$I$18*'datos aire'!DM71</f>
        <v>14.411890833</v>
      </c>
      <c r="E499" s="2" t="n">
        <f aca="false">+$I$17*'datos aire'!AH71+'datos aire'!DN71*'calculo aire centros salud pond'!$I$19+$I$18*'datos aire'!DN71</f>
        <v>26.321786052</v>
      </c>
      <c r="F499" s="2" t="n">
        <f aca="false">+$I$17*'datos aire'!AI71+'datos aire'!DO71*'calculo aire centros salud pond'!$I$19+$I$18*'datos aire'!DO71</f>
        <v>0</v>
      </c>
      <c r="G499" s="2" t="n">
        <f aca="false">+$I$17*'datos aire'!AJ71+'datos aire'!DP71*'calculo aire centros salud pond'!$I$19+$I$18*'datos aire'!DP71</f>
        <v>0</v>
      </c>
      <c r="H499" s="2" t="n">
        <f aca="false">+$I$17*'datos aire'!AK71+'datos aire'!DQ71*'calculo aire centros salud pond'!$I$19+$I$18*'datos aire'!DQ71</f>
        <v>0</v>
      </c>
      <c r="I499" s="2" t="n">
        <f aca="false">+$I$17*'datos aire'!AL71+'datos aire'!DR71*'calculo aire centros salud pond'!$I$19+$I$18*'datos aire'!DR71</f>
        <v>0</v>
      </c>
      <c r="J499" s="2" t="n">
        <f aca="false">+$I$17*'datos aire'!AM71+'datos aire'!DS71*'calculo aire centros salud pond'!$I$19+$I$18*'datos aire'!DS71</f>
        <v>0</v>
      </c>
      <c r="K499" s="2" t="n">
        <f aca="false">+$I$17*'datos aire'!AN71+'datos aire'!DT71*'calculo aire centros salud pond'!$I$19+$I$18*'datos aire'!DT71</f>
        <v>0</v>
      </c>
      <c r="L499" s="2" t="n">
        <f aca="false">+$I$17*'datos aire'!AO71+'datos aire'!DU71*'calculo aire centros salud pond'!$I$19+$I$18*'datos aire'!DU71</f>
        <v>0</v>
      </c>
      <c r="M499" s="2" t="n">
        <f aca="false">+$I$17*'datos aire'!AP71+'datos aire'!DV71*'calculo aire centros salud pond'!$I$19+$I$18*'datos aire'!DV71</f>
        <v>0</v>
      </c>
    </row>
    <row r="500" customFormat="false" ht="15" hidden="false" customHeight="false" outlineLevel="0" collapsed="false">
      <c r="A500" s="14" t="n">
        <v>2007</v>
      </c>
      <c r="B500" s="15" t="n">
        <f aca="false">+B499+1</f>
        <v>10</v>
      </c>
      <c r="C500" s="2" t="s">
        <v>191</v>
      </c>
      <c r="D500" s="2" t="n">
        <f aca="false">+$I$17*'datos aire'!AG72+'datos aire'!DM72*'calculo aire centros salud pond'!$I$19+$I$18*'datos aire'!DM72</f>
        <v>14.7542135866667</v>
      </c>
      <c r="E500" s="2" t="n">
        <f aca="false">+$I$17*'datos aire'!AH72+'datos aire'!DN72*'calculo aire centros salud pond'!$I$19+$I$18*'datos aire'!DN72</f>
        <v>24.700992972</v>
      </c>
      <c r="F500" s="2" t="n">
        <f aca="false">+$I$17*'datos aire'!AI72+'datos aire'!DO72*'calculo aire centros salud pond'!$I$19+$I$18*'datos aire'!DO72</f>
        <v>0</v>
      </c>
      <c r="G500" s="2" t="n">
        <f aca="false">+$I$17*'datos aire'!AJ72+'datos aire'!DP72*'calculo aire centros salud pond'!$I$19+$I$18*'datos aire'!DP72</f>
        <v>0</v>
      </c>
      <c r="H500" s="2" t="n">
        <f aca="false">+$I$17*'datos aire'!AK72+'datos aire'!DQ72*'calculo aire centros salud pond'!$I$19+$I$18*'datos aire'!DQ72</f>
        <v>0</v>
      </c>
      <c r="I500" s="2" t="n">
        <f aca="false">+$I$17*'datos aire'!AL72+'datos aire'!DR72*'calculo aire centros salud pond'!$I$19+$I$18*'datos aire'!DR72</f>
        <v>0</v>
      </c>
      <c r="J500" s="2" t="n">
        <f aca="false">+$I$17*'datos aire'!AM72+'datos aire'!DS72*'calculo aire centros salud pond'!$I$19+$I$18*'datos aire'!DS72</f>
        <v>0</v>
      </c>
      <c r="K500" s="2" t="n">
        <f aca="false">+$I$17*'datos aire'!AN72+'datos aire'!DT72*'calculo aire centros salud pond'!$I$19+$I$18*'datos aire'!DT72</f>
        <v>0</v>
      </c>
      <c r="L500" s="2" t="n">
        <f aca="false">+$I$17*'datos aire'!AO72+'datos aire'!DU72*'calculo aire centros salud pond'!$I$19+$I$18*'datos aire'!DU72</f>
        <v>0</v>
      </c>
      <c r="M500" s="2" t="n">
        <f aca="false">+$I$17*'datos aire'!AP72+'datos aire'!DV72*'calculo aire centros salud pond'!$I$19+$I$18*'datos aire'!DV72</f>
        <v>0</v>
      </c>
    </row>
    <row r="501" customFormat="false" ht="15" hidden="false" customHeight="false" outlineLevel="0" collapsed="false">
      <c r="A501" s="14" t="n">
        <v>2007</v>
      </c>
      <c r="B501" s="15" t="n">
        <f aca="false">+B500+1</f>
        <v>11</v>
      </c>
      <c r="C501" s="2" t="s">
        <v>191</v>
      </c>
      <c r="D501" s="2" t="n">
        <f aca="false">+$I$17*'datos aire'!AG73+'datos aire'!DM73*'calculo aire centros salud pond'!$I$19+$I$18*'datos aire'!DM73</f>
        <v>17.208779552</v>
      </c>
      <c r="E501" s="2" t="n">
        <f aca="false">+$I$17*'datos aire'!AH73+'datos aire'!DN73*'calculo aire centros salud pond'!$I$19+$I$18*'datos aire'!DN73</f>
        <v>18.68397542</v>
      </c>
      <c r="F501" s="2" t="n">
        <f aca="false">+$I$17*'datos aire'!AI73+'datos aire'!DO73*'calculo aire centros salud pond'!$I$19+$I$18*'datos aire'!DO73</f>
        <v>0</v>
      </c>
      <c r="G501" s="2" t="n">
        <f aca="false">+$I$17*'datos aire'!AJ73+'datos aire'!DP73*'calculo aire centros salud pond'!$I$19+$I$18*'datos aire'!DP73</f>
        <v>0</v>
      </c>
      <c r="H501" s="2" t="n">
        <f aca="false">+$I$17*'datos aire'!AK73+'datos aire'!DQ73*'calculo aire centros salud pond'!$I$19+$I$18*'datos aire'!DQ73</f>
        <v>0</v>
      </c>
      <c r="I501" s="2" t="n">
        <f aca="false">+$I$17*'datos aire'!AL73+'datos aire'!DR73*'calculo aire centros salud pond'!$I$19+$I$18*'datos aire'!DR73</f>
        <v>0</v>
      </c>
      <c r="J501" s="2" t="n">
        <f aca="false">+$I$17*'datos aire'!AM73+'datos aire'!DS73*'calculo aire centros salud pond'!$I$19+$I$18*'datos aire'!DS73</f>
        <v>0</v>
      </c>
      <c r="K501" s="2" t="n">
        <f aca="false">+$I$17*'datos aire'!AN73+'datos aire'!DT73*'calculo aire centros salud pond'!$I$19+$I$18*'datos aire'!DT73</f>
        <v>0</v>
      </c>
      <c r="L501" s="2" t="n">
        <f aca="false">+$I$17*'datos aire'!AO73+'datos aire'!DU73*'calculo aire centros salud pond'!$I$19+$I$18*'datos aire'!DU73</f>
        <v>0</v>
      </c>
      <c r="M501" s="2" t="n">
        <f aca="false">+$I$17*'datos aire'!AP73+'datos aire'!DV73*'calculo aire centros salud pond'!$I$19+$I$18*'datos aire'!DV73</f>
        <v>0</v>
      </c>
    </row>
    <row r="502" customFormat="false" ht="15" hidden="false" customHeight="false" outlineLevel="0" collapsed="false">
      <c r="A502" s="14" t="n">
        <v>2007</v>
      </c>
      <c r="B502" s="15" t="n">
        <f aca="false">+B501+1</f>
        <v>12</v>
      </c>
      <c r="C502" s="2" t="s">
        <v>191</v>
      </c>
      <c r="D502" s="2" t="n">
        <f aca="false">+$I$17*'datos aire'!AG74+'datos aire'!DM74*'calculo aire centros salud pond'!$I$19+$I$18*'datos aire'!DM74</f>
        <v>0</v>
      </c>
      <c r="E502" s="2" t="n">
        <f aca="false">+$I$17*'datos aire'!AH74+'datos aire'!DN74*'calculo aire centros salud pond'!$I$19+$I$18*'datos aire'!DN74</f>
        <v>0</v>
      </c>
      <c r="F502" s="2" t="n">
        <f aca="false">+$I$17*'datos aire'!AI74+'datos aire'!DO74*'calculo aire centros salud pond'!$I$19+$I$18*'datos aire'!DO74</f>
        <v>0</v>
      </c>
      <c r="G502" s="2" t="n">
        <f aca="false">+$I$17*'datos aire'!AJ74+'datos aire'!DP74*'calculo aire centros salud pond'!$I$19+$I$18*'datos aire'!DP74</f>
        <v>0</v>
      </c>
      <c r="H502" s="2" t="n">
        <f aca="false">+$I$17*'datos aire'!AK74+'datos aire'!DQ74*'calculo aire centros salud pond'!$I$19+$I$18*'datos aire'!DQ74</f>
        <v>0</v>
      </c>
      <c r="I502" s="2" t="n">
        <f aca="false">+$I$17*'datos aire'!AL74+'datos aire'!DR74*'calculo aire centros salud pond'!$I$19+$I$18*'datos aire'!DR74</f>
        <v>0</v>
      </c>
      <c r="J502" s="2" t="n">
        <f aca="false">+$I$17*'datos aire'!AM74+'datos aire'!DS74*'calculo aire centros salud pond'!$I$19+$I$18*'datos aire'!DS74</f>
        <v>0</v>
      </c>
      <c r="K502" s="2" t="n">
        <f aca="false">+$I$17*'datos aire'!AN74+'datos aire'!DT74*'calculo aire centros salud pond'!$I$19+$I$18*'datos aire'!DT74</f>
        <v>0</v>
      </c>
      <c r="L502" s="2" t="n">
        <f aca="false">+$I$17*'datos aire'!AO74+'datos aire'!DU74*'calculo aire centros salud pond'!$I$19+$I$18*'datos aire'!DU74</f>
        <v>0</v>
      </c>
      <c r="M502" s="2" t="n">
        <f aca="false">+$I$17*'datos aire'!AP74+'datos aire'!DV74*'calculo aire centros salud pond'!$I$19+$I$18*'datos aire'!DV7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5:28:09Z</dcterms:created>
  <dc:creator>Ana Balsa</dc:creator>
  <dc:description/>
  <dc:language>en-US</dc:language>
  <cp:lastModifiedBy>Ana Balsa</cp:lastModifiedBy>
  <dcterms:modified xsi:type="dcterms:W3CDTF">2008-10-22T01:11:29Z</dcterms:modified>
  <cp:revision>0</cp:revision>
  <dc:subject/>
  <dc:title/>
</cp:coreProperties>
</file>