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M10" sheetId="1" state="visible" r:id="rId2"/>
    <sheet name="Max PTS" sheetId="2" state="visible" r:id="rId3"/>
    <sheet name="Prom PTS" sheetId="3" state="visible" r:id="rId4"/>
  </sheets>
  <definedNames>
    <definedName function="false" hidden="false" name="Excel_BuiltIn__FilterDatabase_2" vbProcedure="false">'Max PTS'!$A$3:$Q$57</definedName>
    <definedName function="false" hidden="false" name="Excel_BuiltIn__FilterDatabase_3" vbProcedure="false">'Prom PTS'!$A$2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t xml:space="preserve">Partículas menores a 10 um de diámetro</t>
  </si>
  <si>
    <t xml:space="preserve">Fecha</t>
  </si>
  <si>
    <t xml:space="preserve">PM10 Ciudad Vieja</t>
  </si>
  <si>
    <t xml:space="preserve">PM10 Centro</t>
  </si>
  <si>
    <t xml:space="preserve">PM10 Tres Cruces</t>
  </si>
  <si>
    <t xml:space="preserve">Promedio depto</t>
  </si>
  <si>
    <t xml:space="preserve">02/01/2007</t>
  </si>
  <si>
    <t xml:space="preserve">09/01/2007</t>
  </si>
  <si>
    <t xml:space="preserve">15/01/2007</t>
  </si>
  <si>
    <t xml:space="preserve">21/01/2007</t>
  </si>
  <si>
    <t xml:space="preserve">27/01/2007</t>
  </si>
  <si>
    <t xml:space="preserve">02/02/2007</t>
  </si>
  <si>
    <t xml:space="preserve">06/02/2007</t>
  </si>
  <si>
    <t xml:space="preserve">12/02/2007</t>
  </si>
  <si>
    <t xml:space="preserve">21/02/2007</t>
  </si>
  <si>
    <t xml:space="preserve">26/02/2007</t>
  </si>
  <si>
    <t xml:space="preserve">05/03/2007</t>
  </si>
  <si>
    <t xml:space="preserve">12/03/2007</t>
  </si>
  <si>
    <t xml:space="preserve">16/03/2007</t>
  </si>
  <si>
    <t xml:space="preserve">22/03/2007</t>
  </si>
  <si>
    <t xml:space="preserve">28/03/2007</t>
  </si>
  <si>
    <t xml:space="preserve">10/04/2007</t>
  </si>
  <si>
    <t xml:space="preserve">16/04/2007</t>
  </si>
  <si>
    <t xml:space="preserve">20/04/2007</t>
  </si>
  <si>
    <t xml:space="preserve">28/04/2007</t>
  </si>
  <si>
    <t xml:space="preserve">02/05/2007</t>
  </si>
  <si>
    <t xml:space="preserve">08/05/2007</t>
  </si>
  <si>
    <t xml:space="preserve">10/05/2007</t>
  </si>
  <si>
    <t xml:space="preserve">16/05/2007</t>
  </si>
  <si>
    <t xml:space="preserve">22/05/2007</t>
  </si>
  <si>
    <t xml:space="preserve">28/05/2007</t>
  </si>
  <si>
    <t xml:space="preserve">03/06/2007</t>
  </si>
  <si>
    <t xml:space="preserve">09/06/2007</t>
  </si>
  <si>
    <t xml:space="preserve">15/06/2007</t>
  </si>
  <si>
    <t xml:space="preserve">18/06/2007</t>
  </si>
  <si>
    <t xml:space="preserve">24/06/2007</t>
  </si>
  <si>
    <t xml:space="preserve">05/07/2007</t>
  </si>
  <si>
    <t xml:space="preserve">09/07/2007</t>
  </si>
  <si>
    <t xml:space="preserve">15/07/2007</t>
  </si>
  <si>
    <t xml:space="preserve">21/07/2007</t>
  </si>
  <si>
    <t xml:space="preserve">27/07/2007</t>
  </si>
  <si>
    <t xml:space="preserve">02/08/2007</t>
  </si>
  <si>
    <t xml:space="preserve">08/08/2007</t>
  </si>
  <si>
    <t xml:space="preserve">14/08/2007</t>
  </si>
  <si>
    <t xml:space="preserve">20/08/2007</t>
  </si>
  <si>
    <t xml:space="preserve">28/08/2007</t>
  </si>
  <si>
    <t xml:space="preserve">03/09/2007</t>
  </si>
  <si>
    <t xml:space="preserve">07/09/2007</t>
  </si>
  <si>
    <t xml:space="preserve">13/09/2007</t>
  </si>
  <si>
    <t xml:space="preserve">19/09/2007</t>
  </si>
  <si>
    <t xml:space="preserve">25/09/2007</t>
  </si>
  <si>
    <t xml:space="preserve">01/10/2007</t>
  </si>
  <si>
    <t xml:space="preserve">07/10/2007</t>
  </si>
  <si>
    <t xml:space="preserve">13/10/2007</t>
  </si>
  <si>
    <t xml:space="preserve">19/10/2007</t>
  </si>
  <si>
    <t xml:space="preserve">25/10/2007</t>
  </si>
  <si>
    <t xml:space="preserve">31/10/2007</t>
  </si>
  <si>
    <t xml:space="preserve">06/11/2007</t>
  </si>
  <si>
    <t xml:space="preserve">12/11/2007</t>
  </si>
  <si>
    <t xml:space="preserve">18/11/2007</t>
  </si>
  <si>
    <t xml:space="preserve">24/11/2007</t>
  </si>
  <si>
    <t xml:space="preserve">30/11/2007</t>
  </si>
  <si>
    <t xml:space="preserve">06/12/2007</t>
  </si>
  <si>
    <t xml:space="preserve">12/12/2007</t>
  </si>
  <si>
    <t xml:space="preserve">18/12/2007</t>
  </si>
  <si>
    <t xml:space="preserve">FUENTE: Laboratorio de Calidad Ambiental/ Departamento de Desarrollo Ambiental/ Intendencia Municipal de Montevideo.</t>
  </si>
  <si>
    <t xml:space="preserve">Máximos mensuales de Material Particulado total desde 2003-2007</t>
  </si>
  <si>
    <t xml:space="preserve">Fecha Por mes</t>
  </si>
  <si>
    <t xml:space="preserve">Total de Máx De PTS (ug/m3)</t>
  </si>
  <si>
    <t xml:space="preserve">Portones de Carrasco</t>
  </si>
  <si>
    <t xml:space="preserve">Goes</t>
  </si>
  <si>
    <t xml:space="preserve">Prado</t>
  </si>
  <si>
    <t xml:space="preserve">Tres Cruces</t>
  </si>
  <si>
    <t xml:space="preserve">Curva de Maroñas</t>
  </si>
  <si>
    <t xml:space="preserve">Centro</t>
  </si>
  <si>
    <t xml:space="preserve">La Teja</t>
  </si>
  <si>
    <t xml:space="preserve">Ciudad Vieja</t>
  </si>
  <si>
    <t xml:space="preserve">Col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Promedios  mensuales de Material Particulado total desde 2003-2007</t>
  </si>
  <si>
    <t xml:space="preserve">Total de Promedio De PTS (ug/m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&quot; de &quot;yy"/>
    <numFmt numFmtId="166" formatCode="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Normal_pm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419400</xdr:colOff>
      <xdr:row>0</xdr:row>
      <xdr:rowOff>56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0"/>
          <a:ext cx="4096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0040</xdr:colOff>
      <xdr:row>0</xdr:row>
      <xdr:rowOff>569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100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0040</xdr:colOff>
      <xdr:row>1</xdr:row>
      <xdr:rowOff>29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100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15.41"/>
  </cols>
  <sheetData>
    <row r="1" customFormat="false" ht="44.8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5" t="n">
        <v>20.8301971227778</v>
      </c>
      <c r="C3" s="5" t="n">
        <v>19.2967582953162</v>
      </c>
      <c r="D3" s="5"/>
      <c r="E3" s="6" t="n">
        <f aca="false">AVERAGE(B3,C3:D3)</f>
        <v>20.063477709047</v>
      </c>
    </row>
    <row r="4" customFormat="false" ht="12.75" hidden="false" customHeight="false" outlineLevel="0" collapsed="false">
      <c r="A4" s="4" t="s">
        <v>7</v>
      </c>
      <c r="B4" s="5" t="n">
        <v>30.1705843127667</v>
      </c>
      <c r="C4" s="5" t="n">
        <v>25.3218501400453</v>
      </c>
      <c r="D4" s="5"/>
      <c r="E4" s="6" t="n">
        <f aca="false">AVERAGE(B4,C4:D4)</f>
        <v>27.746217226406</v>
      </c>
    </row>
    <row r="5" customFormat="false" ht="12.75" hidden="false" customHeight="false" outlineLevel="0" collapsed="false">
      <c r="A5" s="4" t="s">
        <v>8</v>
      </c>
      <c r="B5" s="5" t="n">
        <v>35.9522090336294</v>
      </c>
      <c r="C5" s="5" t="n">
        <v>23.267398864649</v>
      </c>
      <c r="D5" s="5"/>
      <c r="E5" s="6" t="n">
        <f aca="false">AVERAGE(B5,C5:D5)</f>
        <v>29.6098039491392</v>
      </c>
    </row>
    <row r="6" customFormat="false" ht="12.75" hidden="false" customHeight="false" outlineLevel="0" collapsed="false">
      <c r="A6" s="4" t="s">
        <v>9</v>
      </c>
      <c r="B6" s="5"/>
      <c r="C6" s="5" t="n">
        <v>25.9280694040659</v>
      </c>
      <c r="D6" s="5"/>
      <c r="E6" s="6" t="n">
        <f aca="false">AVERAGE(B6,C6:D6)</f>
        <v>25.9280694040659</v>
      </c>
    </row>
    <row r="7" customFormat="false" ht="12.75" hidden="false" customHeight="false" outlineLevel="0" collapsed="false">
      <c r="A7" s="4" t="s">
        <v>10</v>
      </c>
      <c r="B7" s="5"/>
      <c r="C7" s="5" t="n">
        <v>18.2586468716385</v>
      </c>
      <c r="D7" s="5"/>
      <c r="E7" s="6" t="n">
        <f aca="false">AVERAGE(B7,C7:D7)</f>
        <v>18.2586468716385</v>
      </c>
    </row>
    <row r="8" customFormat="false" ht="12.75" hidden="false" customHeight="false" outlineLevel="0" collapsed="false">
      <c r="A8" s="4" t="s">
        <v>11</v>
      </c>
      <c r="B8" s="5"/>
      <c r="C8" s="5" t="n">
        <v>51.0798135138251</v>
      </c>
      <c r="D8" s="5"/>
      <c r="E8" s="6" t="n">
        <f aca="false">AVERAGE(B8,C8:D8)</f>
        <v>51.0798135138251</v>
      </c>
    </row>
    <row r="9" customFormat="false" ht="12.75" hidden="false" customHeight="false" outlineLevel="0" collapsed="false">
      <c r="A9" s="4" t="s">
        <v>12</v>
      </c>
      <c r="B9" s="5" t="n">
        <v>37.5694174502251</v>
      </c>
      <c r="C9" s="5" t="n">
        <v>33.2813732730608</v>
      </c>
      <c r="D9" s="5"/>
      <c r="E9" s="6" t="n">
        <f aca="false">AVERAGE(B9,C9:D9)</f>
        <v>35.425395361643</v>
      </c>
    </row>
    <row r="10" customFormat="false" ht="12.75" hidden="false" customHeight="false" outlineLevel="0" collapsed="false">
      <c r="A10" s="4" t="s">
        <v>13</v>
      </c>
      <c r="B10" s="5" t="n">
        <v>45.5202354019573</v>
      </c>
      <c r="C10" s="5" t="n">
        <v>31.8007991211062</v>
      </c>
      <c r="D10" s="5"/>
      <c r="E10" s="6" t="n">
        <f aca="false">AVERAGE(B10,C10:D10)</f>
        <v>38.6605172615318</v>
      </c>
    </row>
    <row r="11" customFormat="false" ht="12.75" hidden="false" customHeight="false" outlineLevel="0" collapsed="false">
      <c r="A11" s="4" t="s">
        <v>14</v>
      </c>
      <c r="B11" s="5" t="n">
        <v>36.962727318343</v>
      </c>
      <c r="C11" s="5" t="n">
        <v>31.8007991211062</v>
      </c>
      <c r="D11" s="5"/>
      <c r="E11" s="6" t="n">
        <f aca="false">AVERAGE(B11,C11:D11)</f>
        <v>34.3817632197246</v>
      </c>
    </row>
    <row r="12" customFormat="false" ht="12.75" hidden="false" customHeight="false" outlineLevel="0" collapsed="false">
      <c r="A12" s="4" t="s">
        <v>15</v>
      </c>
      <c r="B12" s="5" t="n">
        <v>57.3802465419123</v>
      </c>
      <c r="C12" s="5" t="n">
        <v>26.6060274342944</v>
      </c>
      <c r="D12" s="5"/>
      <c r="E12" s="6" t="n">
        <f aca="false">AVERAGE(B12,C12:D12)</f>
        <v>41.9931369881034</v>
      </c>
    </row>
    <row r="13" customFormat="false" ht="12.75" hidden="false" customHeight="false" outlineLevel="0" collapsed="false">
      <c r="A13" s="4" t="s">
        <v>16</v>
      </c>
      <c r="B13" s="5" t="n">
        <v>22.352377475094</v>
      </c>
      <c r="C13" s="5" t="n">
        <v>14.0116256879169</v>
      </c>
      <c r="D13" s="5"/>
      <c r="E13" s="6" t="n">
        <f aca="false">AVERAGE(B13,C13:D13)</f>
        <v>18.1820015815055</v>
      </c>
    </row>
    <row r="14" customFormat="false" ht="12.75" hidden="false" customHeight="false" outlineLevel="0" collapsed="false">
      <c r="A14" s="4" t="s">
        <v>17</v>
      </c>
      <c r="B14" s="5" t="n">
        <v>37.802408067999</v>
      </c>
      <c r="C14" s="5" t="n">
        <v>15.2176508624678</v>
      </c>
      <c r="D14" s="5"/>
      <c r="E14" s="6" t="n">
        <f aca="false">AVERAGE(B14,C14:D14)</f>
        <v>26.5100294652334</v>
      </c>
    </row>
    <row r="15" customFormat="false" ht="12.75" hidden="false" customHeight="false" outlineLevel="0" collapsed="false">
      <c r="A15" s="4" t="s">
        <v>18</v>
      </c>
      <c r="B15" s="5" t="n">
        <v>51.8475938790917</v>
      </c>
      <c r="C15" s="5" t="n">
        <v>23.1936302341917</v>
      </c>
      <c r="D15" s="5" t="n">
        <v>19.57765333799</v>
      </c>
      <c r="E15" s="6" t="n">
        <f aca="false">AVERAGE(B15,C15:D15)</f>
        <v>31.5396258170911</v>
      </c>
    </row>
    <row r="16" customFormat="false" ht="12.75" hidden="false" customHeight="false" outlineLevel="0" collapsed="false">
      <c r="A16" s="4" t="s">
        <v>19</v>
      </c>
      <c r="B16" s="5"/>
      <c r="C16" s="5" t="n">
        <v>29.8907672050476</v>
      </c>
      <c r="D16" s="5" t="n">
        <v>26.4919117841464</v>
      </c>
      <c r="E16" s="6" t="n">
        <f aca="false">AVERAGE(B16,C16:D16)</f>
        <v>28.191339494597</v>
      </c>
    </row>
    <row r="17" customFormat="false" ht="12.75" hidden="false" customHeight="false" outlineLevel="0" collapsed="false">
      <c r="A17" s="4" t="s">
        <v>20</v>
      </c>
      <c r="B17" s="5" t="n">
        <v>55.6670536533114</v>
      </c>
      <c r="C17" s="5" t="n">
        <v>26.7359017884825</v>
      </c>
      <c r="D17" s="5" t="n">
        <v>19.3674666375809</v>
      </c>
      <c r="E17" s="6" t="n">
        <f aca="false">AVERAGE(B17,C17:D17)</f>
        <v>33.9234740264583</v>
      </c>
    </row>
    <row r="18" customFormat="false" ht="12.75" hidden="false" customHeight="false" outlineLevel="0" collapsed="false">
      <c r="A18" s="4" t="s">
        <v>21</v>
      </c>
      <c r="B18" s="5" t="n">
        <v>32.9119035663845</v>
      </c>
      <c r="C18" s="5" t="n">
        <v>34.8981643669472</v>
      </c>
      <c r="D18" s="5" t="n">
        <v>22.1674324138098</v>
      </c>
      <c r="E18" s="6" t="n">
        <f aca="false">AVERAGE(B18,C18:D18)</f>
        <v>29.9925001157138</v>
      </c>
    </row>
    <row r="19" customFormat="false" ht="12.75" hidden="false" customHeight="false" outlineLevel="0" collapsed="false">
      <c r="A19" s="4" t="s">
        <v>22</v>
      </c>
      <c r="B19" s="5"/>
      <c r="C19" s="5" t="n">
        <v>28.2522725048695</v>
      </c>
      <c r="D19" s="5" t="n">
        <v>16.6131736581188</v>
      </c>
      <c r="E19" s="6" t="n">
        <f aca="false">AVERAGE(B19,C19:D19)</f>
        <v>22.4327230814942</v>
      </c>
    </row>
    <row r="20" customFormat="false" ht="12.75" hidden="false" customHeight="false" outlineLevel="0" collapsed="false">
      <c r="A20" s="4" t="s">
        <v>23</v>
      </c>
      <c r="B20" s="5" t="n">
        <v>3.86529129920406</v>
      </c>
      <c r="C20" s="5" t="n">
        <v>2.87565620177089</v>
      </c>
      <c r="D20" s="5"/>
      <c r="E20" s="6" t="n">
        <f aca="false">AVERAGE(B20,C20:D20)</f>
        <v>3.37047375048748</v>
      </c>
    </row>
    <row r="21" customFormat="false" ht="12.75" hidden="false" customHeight="false" outlineLevel="0" collapsed="false">
      <c r="A21" s="4" t="s">
        <v>24</v>
      </c>
      <c r="B21" s="5"/>
      <c r="C21" s="5" t="n">
        <v>39.8376086692126</v>
      </c>
      <c r="D21" s="5" t="n">
        <v>38.7224910092149</v>
      </c>
      <c r="E21" s="6" t="n">
        <f aca="false">AVERAGE(B21,C21:D21)</f>
        <v>39.2800498392137</v>
      </c>
    </row>
    <row r="22" customFormat="false" ht="12.75" hidden="false" customHeight="false" outlineLevel="0" collapsed="false">
      <c r="A22" s="4" t="s">
        <v>25</v>
      </c>
      <c r="B22" s="5" t="n">
        <v>47.2380096829626</v>
      </c>
      <c r="C22" s="5" t="n">
        <v>20.2353528437682</v>
      </c>
      <c r="D22" s="5" t="n">
        <v>11.7553685243946</v>
      </c>
      <c r="E22" s="6" t="n">
        <f aca="false">AVERAGE(B22,C22:D22)</f>
        <v>26.4095770170418</v>
      </c>
    </row>
    <row r="23" customFormat="false" ht="12.75" hidden="false" customHeight="false" outlineLevel="0" collapsed="false">
      <c r="A23" s="4" t="s">
        <v>26</v>
      </c>
      <c r="B23" s="5" t="n">
        <v>18.2108420929814</v>
      </c>
      <c r="C23" s="5" t="n">
        <v>70.9452441662872</v>
      </c>
      <c r="D23" s="5" t="n">
        <v>38.8663867454676</v>
      </c>
      <c r="E23" s="6" t="n">
        <f aca="false">AVERAGE(B23,C23:D23)</f>
        <v>42.6741576682454</v>
      </c>
    </row>
    <row r="24" customFormat="false" ht="12.75" hidden="false" customHeight="false" outlineLevel="0" collapsed="false">
      <c r="A24" s="4" t="s">
        <v>27</v>
      </c>
      <c r="B24" s="5" t="n">
        <v>47.8181770623998</v>
      </c>
      <c r="C24" s="5"/>
      <c r="D24" s="5"/>
      <c r="E24" s="6" t="n">
        <f aca="false">AVERAGE(B24,C24:D24)</f>
        <v>47.8181770623998</v>
      </c>
    </row>
    <row r="25" customFormat="false" ht="12.75" hidden="false" customHeight="false" outlineLevel="0" collapsed="false">
      <c r="A25" s="4" t="s">
        <v>28</v>
      </c>
      <c r="B25" s="5" t="n">
        <v>49.7593035136817</v>
      </c>
      <c r="C25" s="5" t="n">
        <v>173.645626561181</v>
      </c>
      <c r="D25" s="5" t="n">
        <v>17.8963349527211</v>
      </c>
      <c r="E25" s="6" t="n">
        <f aca="false">AVERAGE(B25,C25:D25)</f>
        <v>80.4337550091946</v>
      </c>
    </row>
    <row r="26" customFormat="false" ht="12.75" hidden="false" customHeight="false" outlineLevel="0" collapsed="false">
      <c r="A26" s="4" t="s">
        <v>29</v>
      </c>
      <c r="B26" s="5"/>
      <c r="C26" s="5" t="n">
        <v>35.2277770081848</v>
      </c>
      <c r="D26" s="5" t="n">
        <v>34.715130408952</v>
      </c>
      <c r="E26" s="6" t="n">
        <f aca="false">AVERAGE(B26,C26:D26)</f>
        <v>34.9714537085684</v>
      </c>
    </row>
    <row r="27" customFormat="false" ht="12.75" hidden="false" customHeight="false" outlineLevel="0" collapsed="false">
      <c r="A27" s="4" t="s">
        <v>30</v>
      </c>
      <c r="B27" s="5"/>
      <c r="C27" s="5" t="n">
        <v>56.4230800762675</v>
      </c>
      <c r="D27" s="5" t="n">
        <v>19.4932529152902</v>
      </c>
      <c r="E27" s="6" t="n">
        <f aca="false">AVERAGE(B27,C27:D27)</f>
        <v>37.9581664957789</v>
      </c>
    </row>
    <row r="28" customFormat="false" ht="12.75" hidden="false" customHeight="false" outlineLevel="0" collapsed="false">
      <c r="A28" s="4" t="s">
        <v>31</v>
      </c>
      <c r="B28" s="5" t="n">
        <v>39.5475407149378</v>
      </c>
      <c r="C28" s="5" t="n">
        <v>47.2506505121551</v>
      </c>
      <c r="D28" s="5" t="n">
        <v>40.9621281779197</v>
      </c>
      <c r="E28" s="6" t="n">
        <f aca="false">AVERAGE(B28,C28:D28)</f>
        <v>42.5867731350042</v>
      </c>
    </row>
    <row r="29" customFormat="false" ht="12.75" hidden="false" customHeight="false" outlineLevel="0" collapsed="false">
      <c r="A29" s="4" t="s">
        <v>32</v>
      </c>
      <c r="B29" s="5"/>
      <c r="C29" s="5" t="n">
        <v>47.843133054804</v>
      </c>
      <c r="D29" s="5"/>
      <c r="E29" s="6" t="n">
        <f aca="false">AVERAGE(B29,C29:D29)</f>
        <v>47.843133054804</v>
      </c>
    </row>
    <row r="30" customFormat="false" ht="12.75" hidden="false" customHeight="false" outlineLevel="0" collapsed="false">
      <c r="A30" s="4" t="s">
        <v>33</v>
      </c>
      <c r="B30" s="5" t="n">
        <v>41.9019496706106</v>
      </c>
      <c r="C30" s="5"/>
      <c r="D30" s="5" t="n">
        <v>17.1529035071651</v>
      </c>
      <c r="E30" s="6" t="n">
        <f aca="false">AVERAGE(B30,C30:D30)</f>
        <v>29.5274265888879</v>
      </c>
    </row>
    <row r="31" customFormat="false" ht="12.75" hidden="false" customHeight="false" outlineLevel="0" collapsed="false">
      <c r="A31" s="4" t="s">
        <v>34</v>
      </c>
      <c r="B31" s="5" t="n">
        <v>30.2619497792208</v>
      </c>
      <c r="C31" s="5" t="n">
        <v>38.4588084263743</v>
      </c>
      <c r="D31" s="5" t="n">
        <v>49.1669411824719</v>
      </c>
      <c r="E31" s="6" t="n">
        <f aca="false">AVERAGE(B31,C31:D31)</f>
        <v>39.2958997960223</v>
      </c>
    </row>
    <row r="32" customFormat="false" ht="12.75" hidden="false" customHeight="false" outlineLevel="0" collapsed="false">
      <c r="A32" s="4" t="s">
        <v>35</v>
      </c>
      <c r="B32" s="5" t="n">
        <v>26.480491599556</v>
      </c>
      <c r="C32" s="5" t="n">
        <v>120.162042857789</v>
      </c>
      <c r="D32" s="5" t="n">
        <v>73.2159148201884</v>
      </c>
      <c r="E32" s="6" t="n">
        <f aca="false">AVERAGE(B32,C32:D32)</f>
        <v>73.2861497591778</v>
      </c>
    </row>
    <row r="33" customFormat="false" ht="12.75" hidden="false" customHeight="false" outlineLevel="0" collapsed="false">
      <c r="A33" s="4" t="s">
        <v>36</v>
      </c>
      <c r="B33" s="5" t="n">
        <v>77.084831075174</v>
      </c>
      <c r="C33" s="5" t="n">
        <v>77.5042222714691</v>
      </c>
      <c r="D33" s="5" t="n">
        <v>46.0803802025103</v>
      </c>
      <c r="E33" s="6" t="n">
        <f aca="false">AVERAGE(B33,C33:D33)</f>
        <v>66.8898111830511</v>
      </c>
    </row>
    <row r="34" customFormat="false" ht="12.75" hidden="false" customHeight="false" outlineLevel="0" collapsed="false">
      <c r="A34" s="4" t="s">
        <v>37</v>
      </c>
      <c r="B34" s="5" t="n">
        <v>43.3304483561857</v>
      </c>
      <c r="C34" s="5" t="n">
        <v>16.4786071467027</v>
      </c>
      <c r="D34" s="5" t="n">
        <v>48.9055262284004</v>
      </c>
      <c r="E34" s="6" t="n">
        <f aca="false">AVERAGE(B34,C34:D34)</f>
        <v>36.2381939104296</v>
      </c>
    </row>
    <row r="35" customFormat="false" ht="12.75" hidden="false" customHeight="false" outlineLevel="0" collapsed="false">
      <c r="A35" s="4" t="s">
        <v>38</v>
      </c>
      <c r="B35" s="5" t="n">
        <v>39.0735624860429</v>
      </c>
      <c r="C35" s="5" t="n">
        <v>31.0893670983678</v>
      </c>
      <c r="D35" s="5" t="n">
        <v>48.9055262284004</v>
      </c>
      <c r="E35" s="6" t="n">
        <f aca="false">AVERAGE(B35,C35:D35)</f>
        <v>39.689485270937</v>
      </c>
    </row>
    <row r="36" customFormat="false" ht="12.75" hidden="false" customHeight="false" outlineLevel="0" collapsed="false">
      <c r="A36" s="4" t="s">
        <v>39</v>
      </c>
      <c r="B36" s="5" t="n">
        <v>46.0839081809262</v>
      </c>
      <c r="C36" s="5" t="n">
        <v>117.285924504824</v>
      </c>
      <c r="D36" s="5" t="n">
        <v>44.716329860528</v>
      </c>
      <c r="E36" s="6" t="n">
        <f aca="false">AVERAGE(B36,C36:D36)</f>
        <v>69.3620541820927</v>
      </c>
    </row>
    <row r="37" customFormat="false" ht="12.75" hidden="false" customHeight="false" outlineLevel="0" collapsed="false">
      <c r="A37" s="4" t="s">
        <v>40</v>
      </c>
      <c r="B37" s="5" t="n">
        <v>47.3996874871283</v>
      </c>
      <c r="C37" s="5" t="n">
        <v>58.2180246253788</v>
      </c>
      <c r="D37" s="5" t="n">
        <v>36.9175317940386</v>
      </c>
      <c r="E37" s="6" t="n">
        <f aca="false">AVERAGE(B37,C37:D37)</f>
        <v>47.5117479688486</v>
      </c>
    </row>
    <row r="38" customFormat="false" ht="12.75" hidden="false" customHeight="false" outlineLevel="0" collapsed="false">
      <c r="A38" s="4" t="s">
        <v>41</v>
      </c>
      <c r="B38" s="5" t="n">
        <v>42.3144903983607</v>
      </c>
      <c r="C38" s="5" t="n">
        <v>91.3875371089724</v>
      </c>
      <c r="D38" s="5" t="n">
        <v>10.0298918761116</v>
      </c>
      <c r="E38" s="6" t="n">
        <f aca="false">AVERAGE(B38,C38:D38)</f>
        <v>47.9106397944816</v>
      </c>
    </row>
    <row r="39" customFormat="false" ht="12.75" hidden="false" customHeight="false" outlineLevel="0" collapsed="false">
      <c r="A39" s="4" t="s">
        <v>42</v>
      </c>
      <c r="B39" s="5" t="n">
        <v>86.9791343304626</v>
      </c>
      <c r="C39" s="5" t="n">
        <v>60.0678656705936</v>
      </c>
      <c r="D39" s="5" t="n">
        <v>40.9132825266088</v>
      </c>
      <c r="E39" s="6" t="n">
        <f aca="false">AVERAGE(B39,C39:D39)</f>
        <v>62.6534275092217</v>
      </c>
    </row>
    <row r="40" customFormat="false" ht="12.75" hidden="false" customHeight="false" outlineLevel="0" collapsed="false">
      <c r="A40" s="4" t="s">
        <v>43</v>
      </c>
      <c r="B40" s="5" t="n">
        <v>16.5552968845778</v>
      </c>
      <c r="C40" s="5" t="n">
        <v>29.3290831097183</v>
      </c>
      <c r="D40" s="5" t="n">
        <v>30.7902367645514</v>
      </c>
      <c r="E40" s="6" t="n">
        <f aca="false">AVERAGE(B40,C40:D40)</f>
        <v>25.5582055862825</v>
      </c>
    </row>
    <row r="41" customFormat="false" ht="12.75" hidden="false" customHeight="false" outlineLevel="0" collapsed="false">
      <c r="A41" s="4" t="s">
        <v>44</v>
      </c>
      <c r="B41" s="5" t="n">
        <v>34.2004046870504</v>
      </c>
      <c r="C41" s="5" t="n">
        <v>20.5703389092265</v>
      </c>
      <c r="D41" s="5" t="n">
        <v>46.4721861481621</v>
      </c>
      <c r="E41" s="6" t="n">
        <f aca="false">AVERAGE(B41,C41:D41)</f>
        <v>33.7476432481463</v>
      </c>
    </row>
    <row r="42" customFormat="false" ht="12.75" hidden="false" customHeight="false" outlineLevel="0" collapsed="false">
      <c r="A42" s="4" t="s">
        <v>45</v>
      </c>
      <c r="B42" s="5" t="n">
        <v>55.226208479794</v>
      </c>
      <c r="C42" s="5"/>
      <c r="D42" s="5" t="n">
        <v>13.6347034993647</v>
      </c>
      <c r="E42" s="6" t="n">
        <f aca="false">AVERAGE(B42,C42:D42)</f>
        <v>34.4304559895794</v>
      </c>
    </row>
    <row r="43" customFormat="false" ht="12.75" hidden="false" customHeight="false" outlineLevel="0" collapsed="false">
      <c r="A43" s="4" t="s">
        <v>46</v>
      </c>
      <c r="B43" s="5" t="n">
        <v>88.1396136943786</v>
      </c>
      <c r="C43" s="5" t="n">
        <v>57.433871716596</v>
      </c>
      <c r="D43" s="5" t="n">
        <v>27.5584322446356</v>
      </c>
      <c r="E43" s="6" t="n">
        <f aca="false">AVERAGE(B43,C43:D43)</f>
        <v>57.7106392185367</v>
      </c>
    </row>
    <row r="44" customFormat="false" ht="12.75" hidden="false" customHeight="false" outlineLevel="0" collapsed="false">
      <c r="A44" s="4" t="s">
        <v>47</v>
      </c>
      <c r="B44" s="5"/>
      <c r="C44" s="5" t="n">
        <v>73.8507347446145</v>
      </c>
      <c r="D44" s="5" t="n">
        <v>24.7581456764152</v>
      </c>
      <c r="E44" s="6" t="n">
        <f aca="false">AVERAGE(B44,C44:D44)</f>
        <v>49.3044402105149</v>
      </c>
    </row>
    <row r="45" customFormat="false" ht="12.75" hidden="false" customHeight="false" outlineLevel="0" collapsed="false">
      <c r="A45" s="4" t="s">
        <v>48</v>
      </c>
      <c r="B45" s="5" t="n">
        <v>51.8040968257992</v>
      </c>
      <c r="C45" s="5" t="n">
        <v>20.9296035495973</v>
      </c>
      <c r="D45" s="5" t="n">
        <v>61.7903299952427</v>
      </c>
      <c r="E45" s="6" t="n">
        <f aca="false">AVERAGE(B45,C45:D45)</f>
        <v>44.8413434568797</v>
      </c>
    </row>
    <row r="46" customFormat="false" ht="12.75" hidden="false" customHeight="false" outlineLevel="0" collapsed="false">
      <c r="A46" s="4" t="s">
        <v>49</v>
      </c>
      <c r="B46" s="5"/>
      <c r="C46" s="5"/>
      <c r="D46" s="5" t="n">
        <v>18.2114549242413</v>
      </c>
      <c r="E46" s="6" t="n">
        <f aca="false">AVERAGE(B46,C46:D46)</f>
        <v>18.2114549242413</v>
      </c>
    </row>
    <row r="47" customFormat="false" ht="12.75" hidden="false" customHeight="false" outlineLevel="0" collapsed="false">
      <c r="A47" s="4" t="s">
        <v>50</v>
      </c>
      <c r="B47" s="5"/>
      <c r="C47" s="5"/>
      <c r="D47" s="5" t="n">
        <v>23.4413563132447</v>
      </c>
      <c r="E47" s="6" t="n">
        <f aca="false">AVERAGE(B47,C47:D47)</f>
        <v>23.4413563132447</v>
      </c>
    </row>
    <row r="48" customFormat="false" ht="12.75" hidden="false" customHeight="false" outlineLevel="0" collapsed="false">
      <c r="A48" s="4" t="s">
        <v>51</v>
      </c>
      <c r="B48" s="5"/>
      <c r="C48" s="5"/>
      <c r="D48" s="5" t="n">
        <v>21.4601668296368</v>
      </c>
      <c r="E48" s="6" t="n">
        <f aca="false">AVERAGE(B48,C48:D48)</f>
        <v>21.4601668296368</v>
      </c>
    </row>
    <row r="49" customFormat="false" ht="12.75" hidden="false" customHeight="false" outlineLevel="0" collapsed="false">
      <c r="A49" s="4" t="s">
        <v>52</v>
      </c>
      <c r="B49" s="5"/>
      <c r="C49" s="5" t="n">
        <v>110.424530192579</v>
      </c>
      <c r="D49" s="5"/>
      <c r="E49" s="6" t="n">
        <f aca="false">AVERAGE(B49,C49:D49)</f>
        <v>110.424530192579</v>
      </c>
    </row>
    <row r="50" customFormat="false" ht="12.75" hidden="false" customHeight="false" outlineLevel="0" collapsed="false">
      <c r="A50" s="4" t="s">
        <v>53</v>
      </c>
      <c r="B50" s="5" t="n">
        <v>71.193889988812</v>
      </c>
      <c r="C50" s="5" t="n">
        <v>30.006056961057</v>
      </c>
      <c r="D50" s="5" t="n">
        <v>18.0389162480944</v>
      </c>
      <c r="E50" s="6" t="n">
        <f aca="false">AVERAGE(B50,C50:D50)</f>
        <v>39.7462877326545</v>
      </c>
    </row>
    <row r="51" customFormat="false" ht="12.75" hidden="false" customHeight="false" outlineLevel="0" collapsed="false">
      <c r="A51" s="4" t="s">
        <v>54</v>
      </c>
      <c r="B51" s="6"/>
      <c r="C51" s="5"/>
      <c r="D51" s="5" t="n">
        <v>31.7150997381312</v>
      </c>
      <c r="E51" s="6" t="n">
        <f aca="false">AVERAGE(B51,C51:D51)</f>
        <v>31.7150997381312</v>
      </c>
    </row>
    <row r="52" customFormat="false" ht="12.75" hidden="false" customHeight="false" outlineLevel="0" collapsed="false">
      <c r="A52" s="4" t="s">
        <v>55</v>
      </c>
      <c r="B52" s="5" t="n">
        <v>41.2960060481783</v>
      </c>
      <c r="C52" s="5"/>
      <c r="D52" s="5"/>
      <c r="E52" s="6" t="n">
        <f aca="false">AVERAGE(B52,C52:D52)</f>
        <v>41.2960060481783</v>
      </c>
    </row>
    <row r="53" customFormat="false" ht="12.75" hidden="false" customHeight="false" outlineLevel="0" collapsed="false">
      <c r="A53" s="4" t="s">
        <v>56</v>
      </c>
      <c r="B53" s="6"/>
      <c r="C53" s="5"/>
      <c r="D53" s="5" t="n">
        <v>17.6466254799343</v>
      </c>
      <c r="E53" s="6" t="n">
        <f aca="false">AVERAGE(B53,C53:D53)</f>
        <v>17.6466254799343</v>
      </c>
    </row>
    <row r="54" customFormat="false" ht="12.75" hidden="false" customHeight="false" outlineLevel="0" collapsed="false">
      <c r="A54" s="4" t="s">
        <v>57</v>
      </c>
      <c r="B54" s="5" t="n">
        <v>62.7476326801815</v>
      </c>
      <c r="C54" s="5"/>
      <c r="D54" s="5" t="n">
        <v>41.3117165738806</v>
      </c>
      <c r="E54" s="6" t="n">
        <f aca="false">AVERAGE(B54,C54:D54)</f>
        <v>52.0296746270311</v>
      </c>
    </row>
    <row r="55" customFormat="false" ht="12.75" hidden="false" customHeight="false" outlineLevel="0" collapsed="false">
      <c r="A55" s="4" t="s">
        <v>58</v>
      </c>
      <c r="B55" s="5"/>
      <c r="C55" s="5"/>
      <c r="D55" s="5" t="n">
        <v>35.1432698867706</v>
      </c>
      <c r="E55" s="6" t="n">
        <f aca="false">AVERAGE(B55,C55:D55)</f>
        <v>35.1432698867706</v>
      </c>
    </row>
    <row r="56" customFormat="false" ht="12.75" hidden="false" customHeight="false" outlineLevel="0" collapsed="false">
      <c r="A56" s="4" t="s">
        <v>59</v>
      </c>
      <c r="B56" s="5" t="n">
        <v>12.7868418272878</v>
      </c>
      <c r="C56" s="5" t="n">
        <v>58.0876773908812</v>
      </c>
      <c r="D56" s="5" t="n">
        <v>12.7425898143898</v>
      </c>
      <c r="E56" s="6" t="n">
        <f aca="false">AVERAGE(B56,C56:D56)</f>
        <v>27.8723696775196</v>
      </c>
    </row>
    <row r="57" customFormat="false" ht="12.75" hidden="false" customHeight="false" outlineLevel="0" collapsed="false">
      <c r="A57" s="4" t="s">
        <v>60</v>
      </c>
      <c r="B57" s="6"/>
      <c r="C57" s="5"/>
      <c r="D57" s="5" t="n">
        <v>22.4185782228134</v>
      </c>
      <c r="E57" s="6" t="n">
        <f aca="false">AVERAGE(B57,C57:D57)</f>
        <v>22.4185782228134</v>
      </c>
    </row>
    <row r="58" customFormat="false" ht="12.75" hidden="false" customHeight="false" outlineLevel="0" collapsed="false">
      <c r="A58" s="4" t="s">
        <v>61</v>
      </c>
      <c r="B58" s="5"/>
      <c r="C58" s="5" t="n">
        <v>49.5870018444961</v>
      </c>
      <c r="D58" s="5" t="n">
        <v>26.4614656153827</v>
      </c>
      <c r="E58" s="6" t="n">
        <f aca="false">AVERAGE(B58,C58:D58)</f>
        <v>38.0242337299394</v>
      </c>
    </row>
    <row r="59" customFormat="false" ht="12.75" hidden="false" customHeight="false" outlineLevel="0" collapsed="false">
      <c r="A59" s="4" t="s">
        <v>62</v>
      </c>
      <c r="B59" s="5"/>
      <c r="C59" s="5" t="n">
        <v>108.550665061801</v>
      </c>
      <c r="D59" s="5" t="n">
        <v>27.7598253058635</v>
      </c>
      <c r="E59" s="6" t="n">
        <f aca="false">AVERAGE(B59,C59:D59)</f>
        <v>68.1552451838323</v>
      </c>
    </row>
    <row r="60" customFormat="false" ht="12.75" hidden="false" customHeight="false" outlineLevel="0" collapsed="false">
      <c r="A60" s="4" t="s">
        <v>63</v>
      </c>
      <c r="B60" s="5" t="n">
        <v>56.7413526838285</v>
      </c>
      <c r="C60" s="5" t="n">
        <v>55.2912340676569</v>
      </c>
      <c r="D60" s="5" t="n">
        <v>26.1338956907353</v>
      </c>
      <c r="E60" s="6" t="n">
        <f aca="false">AVERAGE(B60,C60:D60)</f>
        <v>46.0554941474069</v>
      </c>
    </row>
    <row r="61" customFormat="false" ht="12.75" hidden="false" customHeight="false" outlineLevel="0" collapsed="false">
      <c r="A61" s="4" t="s">
        <v>64</v>
      </c>
      <c r="B61" s="5" t="n">
        <v>31.6139382110932</v>
      </c>
      <c r="C61" s="5" t="n">
        <v>93.3594204042658</v>
      </c>
      <c r="D61" s="5" t="n">
        <v>23.6935133577636</v>
      </c>
      <c r="E61" s="6" t="n">
        <f aca="false">AVERAGE(B61,C61:D61)</f>
        <v>49.5556239910409</v>
      </c>
    </row>
    <row r="62" customFormat="false" ht="12.75" hidden="false" customHeight="false" outlineLevel="0" collapsed="false">
      <c r="A62" s="4"/>
      <c r="B62" s="7"/>
      <c r="C62" s="7"/>
      <c r="D62" s="7"/>
    </row>
    <row r="63" customFormat="false" ht="12.75" hidden="false" customHeight="false" outlineLevel="0" collapsed="false">
      <c r="A63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9" min="9" style="0" width="11.56"/>
    <col collapsed="false" customWidth="true" hidden="false" outlineLevel="0" max="12" min="11" style="0" width="11.56"/>
  </cols>
  <sheetData>
    <row r="1" s="9" customFormat="true" ht="44.8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8.25" hidden="false" customHeight="false" outlineLevel="0" collapsed="false">
      <c r="A2" s="10" t="s">
        <v>67</v>
      </c>
      <c r="B2" s="10"/>
      <c r="C2" s="11" t="s">
        <v>68</v>
      </c>
      <c r="D2" s="11" t="s">
        <v>69</v>
      </c>
      <c r="E2" s="11" t="s">
        <v>70</v>
      </c>
      <c r="F2" s="11" t="s">
        <v>71</v>
      </c>
      <c r="G2" s="11" t="s">
        <v>72</v>
      </c>
      <c r="H2" s="11" t="s">
        <v>73</v>
      </c>
      <c r="I2" s="11" t="s">
        <v>74</v>
      </c>
      <c r="J2" s="11" t="s">
        <v>75</v>
      </c>
      <c r="K2" s="11" t="s">
        <v>76</v>
      </c>
      <c r="L2" s="11" t="s">
        <v>77</v>
      </c>
    </row>
    <row r="3" customFormat="false" ht="12.75" hidden="false" customHeight="false" outlineLevel="0" collapsed="false">
      <c r="A3" s="12" t="s">
        <v>78</v>
      </c>
      <c r="B3" s="0" t="n">
        <v>2003</v>
      </c>
      <c r="C3" s="13" t="n">
        <v>11.7230243037715</v>
      </c>
      <c r="D3" s="13" t="n">
        <v>11.7230243037715</v>
      </c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 t="s">
        <v>79</v>
      </c>
      <c r="B4" s="0" t="n">
        <v>2003</v>
      </c>
      <c r="C4" s="15" t="n">
        <v>51.7081286500626</v>
      </c>
      <c r="D4" s="15" t="n">
        <v>51.7081286500626</v>
      </c>
      <c r="E4" s="15" t="n">
        <v>28</v>
      </c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4" t="s">
        <v>80</v>
      </c>
      <c r="B5" s="0" t="n">
        <v>2003</v>
      </c>
      <c r="C5" s="15" t="n">
        <v>78.222065818479</v>
      </c>
      <c r="D5" s="15" t="n">
        <v>78.222065818479</v>
      </c>
      <c r="E5" s="15" t="n">
        <v>50.871072429</v>
      </c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4" t="s">
        <v>81</v>
      </c>
      <c r="B6" s="0" t="n">
        <v>2003</v>
      </c>
      <c r="C6" s="15" t="n">
        <v>49</v>
      </c>
      <c r="D6" s="15" t="n">
        <v>34.4236674907711</v>
      </c>
      <c r="E6" s="15" t="n">
        <v>49</v>
      </c>
      <c r="F6" s="15" t="n">
        <v>39.157636739827</v>
      </c>
      <c r="G6" s="15" t="n">
        <v>29.2471149378115</v>
      </c>
      <c r="H6" s="15"/>
      <c r="I6" s="15"/>
      <c r="J6" s="15"/>
      <c r="K6" s="15"/>
      <c r="L6" s="15"/>
    </row>
    <row r="7" customFormat="false" ht="12.75" hidden="false" customHeight="false" outlineLevel="0" collapsed="false">
      <c r="A7" s="14" t="s">
        <v>82</v>
      </c>
      <c r="B7" s="0" t="n">
        <v>2003</v>
      </c>
      <c r="C7" s="15" t="n">
        <v>137.00244391</v>
      </c>
      <c r="D7" s="15" t="n">
        <v>68.605157451036</v>
      </c>
      <c r="E7" s="15" t="n">
        <v>137.00244391</v>
      </c>
      <c r="F7" s="15" t="n">
        <v>36.6263001367538</v>
      </c>
      <c r="G7" s="15" t="n">
        <v>42.9629674960322</v>
      </c>
      <c r="H7" s="15"/>
      <c r="I7" s="15"/>
      <c r="J7" s="15"/>
      <c r="K7" s="15"/>
      <c r="L7" s="15"/>
    </row>
    <row r="8" customFormat="false" ht="12.75" hidden="false" customHeight="false" outlineLevel="0" collapsed="false">
      <c r="A8" s="14" t="s">
        <v>83</v>
      </c>
      <c r="B8" s="0" t="n">
        <v>2003</v>
      </c>
      <c r="C8" s="15" t="n">
        <v>122.053945522856</v>
      </c>
      <c r="D8" s="15" t="n">
        <v>54.2434313026209</v>
      </c>
      <c r="E8" s="15" t="n">
        <v>80.000450526</v>
      </c>
      <c r="F8" s="15" t="n">
        <v>66.7826077437716</v>
      </c>
      <c r="G8" s="15" t="n">
        <v>88.0568778362945</v>
      </c>
      <c r="H8" s="15" t="n">
        <v>69.699712501</v>
      </c>
      <c r="I8" s="15" t="n">
        <v>122.053945522856</v>
      </c>
      <c r="J8" s="15"/>
      <c r="K8" s="15"/>
      <c r="L8" s="15"/>
    </row>
    <row r="9" customFormat="false" ht="12.75" hidden="false" customHeight="false" outlineLevel="0" collapsed="false">
      <c r="A9" s="14" t="s">
        <v>84</v>
      </c>
      <c r="B9" s="0" t="n">
        <v>2003</v>
      </c>
      <c r="C9" s="15" t="n">
        <v>55.0186311074615</v>
      </c>
      <c r="D9" s="15" t="n">
        <v>51.7033656968261</v>
      </c>
      <c r="E9" s="15" t="n">
        <v>25.412726262</v>
      </c>
      <c r="F9" s="15" t="n">
        <v>42.2783009143948</v>
      </c>
      <c r="G9" s="15" t="n">
        <v>38.0672151037818</v>
      </c>
      <c r="H9" s="15" t="n">
        <v>54.448668037</v>
      </c>
      <c r="I9" s="15" t="n">
        <v>55.0186311074615</v>
      </c>
      <c r="J9" s="15"/>
      <c r="K9" s="15"/>
      <c r="L9" s="15"/>
    </row>
    <row r="10" customFormat="false" ht="12.75" hidden="false" customHeight="false" outlineLevel="0" collapsed="false">
      <c r="A10" s="14" t="s">
        <v>85</v>
      </c>
      <c r="B10" s="0" t="n">
        <v>2004</v>
      </c>
      <c r="C10" s="15" t="n">
        <v>68.0623564902114</v>
      </c>
      <c r="D10" s="15" t="n">
        <v>68.0623564902114</v>
      </c>
      <c r="E10" s="15" t="n">
        <v>49.086636318</v>
      </c>
      <c r="F10" s="15" t="n">
        <v>48.7421135478802</v>
      </c>
      <c r="G10" s="15" t="n">
        <v>46.1184789040981</v>
      </c>
      <c r="H10" s="15" t="n">
        <v>64.361061885</v>
      </c>
      <c r="I10" s="15" t="n">
        <v>57.7155581829402</v>
      </c>
      <c r="J10" s="15" t="n">
        <v>40.2521463165555</v>
      </c>
      <c r="K10" s="15"/>
      <c r="L10" s="15"/>
    </row>
    <row r="11" customFormat="false" ht="12.75" hidden="false" customHeight="false" outlineLevel="0" collapsed="false">
      <c r="A11" s="14" t="s">
        <v>86</v>
      </c>
      <c r="B11" s="0" t="n">
        <v>2004</v>
      </c>
      <c r="C11" s="15" t="n">
        <v>60.2710659875065</v>
      </c>
      <c r="D11" s="15" t="n">
        <v>52.6630720133715</v>
      </c>
      <c r="E11" s="15" t="n">
        <v>49.633859712</v>
      </c>
      <c r="F11" s="15" t="n">
        <v>38.2889439906637</v>
      </c>
      <c r="G11" s="15" t="n">
        <v>41.0000265539732</v>
      </c>
      <c r="H11" s="15" t="n">
        <v>52.014134317</v>
      </c>
      <c r="I11" s="15" t="n">
        <v>60.2710659875065</v>
      </c>
      <c r="J11" s="15" t="n">
        <v>38.836997956082</v>
      </c>
      <c r="K11" s="15"/>
      <c r="L11" s="15"/>
    </row>
    <row r="12" customFormat="false" ht="12.75" hidden="false" customHeight="false" outlineLevel="0" collapsed="false">
      <c r="A12" s="14" t="s">
        <v>87</v>
      </c>
      <c r="B12" s="0" t="n">
        <v>2004</v>
      </c>
      <c r="C12" s="15" t="n">
        <v>70.2003063993898</v>
      </c>
      <c r="D12" s="15" t="n">
        <v>70.2003063993898</v>
      </c>
      <c r="E12" s="15" t="n">
        <v>54.766334906</v>
      </c>
      <c r="F12" s="15" t="n">
        <v>50.0990697448354</v>
      </c>
      <c r="G12" s="15" t="n">
        <v>51.9210100659184</v>
      </c>
      <c r="H12" s="15" t="n">
        <v>65.560246666</v>
      </c>
      <c r="I12" s="15" t="n">
        <v>67.6571115375399</v>
      </c>
      <c r="J12" s="15" t="n">
        <v>59.3909544994386</v>
      </c>
      <c r="K12" s="15"/>
      <c r="L12" s="15"/>
    </row>
    <row r="13" customFormat="false" ht="12.75" hidden="false" customHeight="false" outlineLevel="0" collapsed="false">
      <c r="A13" s="14" t="s">
        <v>88</v>
      </c>
      <c r="B13" s="0" t="n">
        <v>2004</v>
      </c>
      <c r="C13" s="15" t="n">
        <v>125.844645607954</v>
      </c>
      <c r="D13" s="15" t="n">
        <v>125.844645607954</v>
      </c>
      <c r="E13" s="15" t="n">
        <v>34.061138214</v>
      </c>
      <c r="F13" s="15" t="n">
        <v>66.9272346770651</v>
      </c>
      <c r="G13" s="15" t="n">
        <v>94.9935811857695</v>
      </c>
      <c r="H13" s="15" t="n">
        <v>52.244611029</v>
      </c>
      <c r="I13" s="15" t="n">
        <v>74.678232613695</v>
      </c>
      <c r="J13" s="15" t="n">
        <v>56.264816250095</v>
      </c>
      <c r="K13" s="15"/>
      <c r="L13" s="15"/>
    </row>
    <row r="14" customFormat="false" ht="12.75" hidden="false" customHeight="false" outlineLevel="0" collapsed="false">
      <c r="A14" s="14" t="s">
        <v>89</v>
      </c>
      <c r="B14" s="0" t="n">
        <v>2004</v>
      </c>
      <c r="C14" s="15" t="n">
        <v>80.010227848</v>
      </c>
      <c r="D14" s="15" t="n">
        <v>69</v>
      </c>
      <c r="E14" s="15" t="n">
        <v>71.5938933</v>
      </c>
      <c r="F14" s="15" t="n">
        <v>59.7376948088526</v>
      </c>
      <c r="G14" s="15" t="n">
        <v>62.989858611571</v>
      </c>
      <c r="H14" s="15" t="n">
        <v>80.010227848</v>
      </c>
      <c r="I14" s="15" t="n">
        <v>58.2215667816217</v>
      </c>
      <c r="J14" s="15" t="n">
        <v>53.3473275751611</v>
      </c>
      <c r="K14" s="15"/>
      <c r="L14" s="15"/>
    </row>
    <row r="15" customFormat="false" ht="12.75" hidden="false" customHeight="false" outlineLevel="0" collapsed="false">
      <c r="A15" s="14" t="s">
        <v>78</v>
      </c>
      <c r="B15" s="0" t="n">
        <v>2004</v>
      </c>
      <c r="C15" s="15" t="n">
        <v>80.8053099930925</v>
      </c>
      <c r="D15" s="15" t="n">
        <v>80.8053099930925</v>
      </c>
      <c r="E15" s="15" t="n">
        <v>55.638416346</v>
      </c>
      <c r="F15" s="15" t="n">
        <v>57.6604258978978</v>
      </c>
      <c r="G15" s="15" t="n">
        <v>59.031360332145</v>
      </c>
      <c r="H15" s="15" t="n">
        <v>68.325213104</v>
      </c>
      <c r="I15" s="15" t="n">
        <v>80.1765866699495</v>
      </c>
      <c r="J15" s="15" t="n">
        <v>44.7442950671594</v>
      </c>
      <c r="K15" s="15"/>
      <c r="L15" s="15"/>
    </row>
    <row r="16" customFormat="false" ht="12.75" hidden="false" customHeight="false" outlineLevel="0" collapsed="false">
      <c r="A16" s="14" t="s">
        <v>79</v>
      </c>
      <c r="B16" s="0" t="n">
        <v>2004</v>
      </c>
      <c r="C16" s="15" t="n">
        <v>95.7798659575391</v>
      </c>
      <c r="D16" s="15" t="n">
        <v>95.7798659575391</v>
      </c>
      <c r="E16" s="15" t="n">
        <v>62.2845244966168</v>
      </c>
      <c r="F16" s="15" t="n">
        <v>40.4772166538394</v>
      </c>
      <c r="G16" s="15" t="n">
        <v>54.8434315420586</v>
      </c>
      <c r="H16" s="15" t="n">
        <v>63.182188038</v>
      </c>
      <c r="I16" s="15" t="n">
        <v>76.5703110107971</v>
      </c>
      <c r="J16" s="15" t="n">
        <v>45.0874983780712</v>
      </c>
      <c r="K16" s="15"/>
      <c r="L16" s="15"/>
    </row>
    <row r="17" customFormat="false" ht="12.75" hidden="false" customHeight="false" outlineLevel="0" collapsed="false">
      <c r="A17" s="14" t="s">
        <v>80</v>
      </c>
      <c r="B17" s="0" t="n">
        <v>2004</v>
      </c>
      <c r="C17" s="15" t="n">
        <v>84.5848068941645</v>
      </c>
      <c r="D17" s="15"/>
      <c r="E17" s="15" t="n">
        <v>54.4996653773602</v>
      </c>
      <c r="F17" s="15" t="n">
        <v>65.5203329427214</v>
      </c>
      <c r="G17" s="15" t="n">
        <v>55.31385361565</v>
      </c>
      <c r="H17" s="15" t="n">
        <v>67.2505989369644</v>
      </c>
      <c r="I17" s="15" t="n">
        <v>84.5848068941645</v>
      </c>
      <c r="J17" s="15" t="n">
        <v>64.53017280761</v>
      </c>
      <c r="K17" s="15"/>
      <c r="L17" s="15"/>
    </row>
    <row r="18" customFormat="false" ht="12.75" hidden="false" customHeight="false" outlineLevel="0" collapsed="false">
      <c r="A18" s="14" t="s">
        <v>81</v>
      </c>
      <c r="B18" s="0" t="n">
        <v>2004</v>
      </c>
      <c r="C18" s="15" t="n">
        <v>98.1585352011782</v>
      </c>
      <c r="D18" s="15"/>
      <c r="E18" s="15" t="n">
        <v>82.6311068510973</v>
      </c>
      <c r="F18" s="15" t="n">
        <v>68.7031103349212</v>
      </c>
      <c r="G18" s="15"/>
      <c r="H18" s="15" t="n">
        <v>81.3614250387026</v>
      </c>
      <c r="I18" s="15" t="n">
        <v>98.1585352011782</v>
      </c>
      <c r="J18" s="15" t="n">
        <v>71.2702531109982</v>
      </c>
      <c r="K18" s="15"/>
      <c r="L18" s="15"/>
    </row>
    <row r="19" customFormat="false" ht="12.75" hidden="false" customHeight="false" outlineLevel="0" collapsed="false">
      <c r="A19" s="14" t="s">
        <v>82</v>
      </c>
      <c r="B19" s="0" t="n">
        <v>2004</v>
      </c>
      <c r="C19" s="15" t="n">
        <v>75.8318774198245</v>
      </c>
      <c r="D19" s="15"/>
      <c r="E19" s="15" t="n">
        <v>29.7070630648107</v>
      </c>
      <c r="F19" s="15" t="n">
        <v>53.4520719840277</v>
      </c>
      <c r="G19" s="15"/>
      <c r="H19" s="15" t="n">
        <v>59.2056997092319</v>
      </c>
      <c r="I19" s="15" t="n">
        <v>51.2317638906734</v>
      </c>
      <c r="J19" s="15" t="n">
        <v>75.8318774198245</v>
      </c>
      <c r="K19" s="15"/>
      <c r="L19" s="15"/>
    </row>
    <row r="20" customFormat="false" ht="12.75" hidden="false" customHeight="false" outlineLevel="0" collapsed="false">
      <c r="A20" s="14" t="s">
        <v>83</v>
      </c>
      <c r="B20" s="0" t="n">
        <v>2004</v>
      </c>
      <c r="C20" s="15" t="n">
        <v>56.2151447760361</v>
      </c>
      <c r="D20" s="15"/>
      <c r="E20" s="15"/>
      <c r="F20" s="15"/>
      <c r="G20" s="15"/>
      <c r="H20" s="15" t="n">
        <v>56.2151447760361</v>
      </c>
      <c r="I20" s="15"/>
      <c r="J20" s="15" t="n">
        <v>36.5680741658822</v>
      </c>
      <c r="K20" s="15"/>
      <c r="L20" s="15"/>
    </row>
    <row r="21" customFormat="false" ht="12.75" hidden="false" customHeight="false" outlineLevel="0" collapsed="false">
      <c r="A21" s="14" t="s">
        <v>84</v>
      </c>
      <c r="B21" s="0" t="n">
        <v>2004</v>
      </c>
      <c r="C21" s="15" t="n">
        <v>82.7332880677561</v>
      </c>
      <c r="D21" s="15"/>
      <c r="E21" s="15"/>
      <c r="F21" s="15"/>
      <c r="G21" s="15"/>
      <c r="H21" s="15" t="n">
        <v>82.7332880677561</v>
      </c>
      <c r="I21" s="15" t="n">
        <v>49.1427218828354</v>
      </c>
      <c r="J21" s="15" t="n">
        <v>53.3859546451576</v>
      </c>
      <c r="K21" s="15" t="n">
        <v>56.0028228967284</v>
      </c>
      <c r="L21" s="15"/>
    </row>
    <row r="22" customFormat="false" ht="12.75" hidden="false" customHeight="false" outlineLevel="0" collapsed="false">
      <c r="A22" s="14" t="s">
        <v>85</v>
      </c>
      <c r="B22" s="0" t="n">
        <v>2005</v>
      </c>
      <c r="C22" s="15" t="n">
        <v>101.398759011496</v>
      </c>
      <c r="D22" s="15"/>
      <c r="E22" s="15"/>
      <c r="F22" s="15"/>
      <c r="G22" s="15"/>
      <c r="H22" s="15" t="n">
        <v>77.9154686102007</v>
      </c>
      <c r="I22" s="15" t="n">
        <v>71.3948892174945</v>
      </c>
      <c r="J22" s="15" t="n">
        <v>85.9224588300137</v>
      </c>
      <c r="K22" s="15" t="n">
        <v>101.398759011496</v>
      </c>
      <c r="L22" s="15"/>
    </row>
    <row r="23" customFormat="false" ht="12.75" hidden="false" customHeight="false" outlineLevel="0" collapsed="false">
      <c r="A23" s="14" t="s">
        <v>86</v>
      </c>
      <c r="B23" s="0" t="n">
        <v>2005</v>
      </c>
      <c r="C23" s="15" t="n">
        <v>70.3156177902336</v>
      </c>
      <c r="D23" s="15"/>
      <c r="E23" s="15"/>
      <c r="F23" s="15"/>
      <c r="G23" s="15"/>
      <c r="H23" s="15" t="n">
        <v>70.3156177902336</v>
      </c>
      <c r="I23" s="15" t="n">
        <v>51.8315923855539</v>
      </c>
      <c r="J23" s="15" t="n">
        <v>27.2147535509652</v>
      </c>
      <c r="K23" s="15"/>
      <c r="L23" s="15"/>
    </row>
    <row r="24" customFormat="false" ht="12.75" hidden="false" customHeight="false" outlineLevel="0" collapsed="false">
      <c r="A24" s="14" t="s">
        <v>87</v>
      </c>
      <c r="B24" s="0" t="n">
        <v>2005</v>
      </c>
      <c r="C24" s="15" t="n">
        <v>70.0112374221629</v>
      </c>
      <c r="D24" s="15"/>
      <c r="E24" s="15"/>
      <c r="F24" s="15"/>
      <c r="G24" s="15"/>
      <c r="H24" s="15" t="n">
        <v>70.0112374221629</v>
      </c>
      <c r="I24" s="15"/>
      <c r="J24" s="15"/>
      <c r="K24" s="15" t="n">
        <v>51.2336403437752</v>
      </c>
      <c r="L24" s="15"/>
    </row>
    <row r="25" customFormat="false" ht="12.75" hidden="false" customHeight="false" outlineLevel="0" collapsed="false">
      <c r="A25" s="14" t="s">
        <v>88</v>
      </c>
      <c r="B25" s="0" t="n">
        <v>2005</v>
      </c>
      <c r="C25" s="15" t="n">
        <v>99.1606449401938</v>
      </c>
      <c r="D25" s="15"/>
      <c r="E25" s="15"/>
      <c r="F25" s="15"/>
      <c r="G25" s="15"/>
      <c r="H25" s="15" t="n">
        <v>93.8610287200106</v>
      </c>
      <c r="I25" s="15"/>
      <c r="J25" s="15" t="n">
        <v>51.2289736109883</v>
      </c>
      <c r="K25" s="15" t="n">
        <v>99.1606449401938</v>
      </c>
      <c r="L25" s="15"/>
    </row>
    <row r="26" customFormat="false" ht="12.75" hidden="false" customHeight="false" outlineLevel="0" collapsed="false">
      <c r="A26" s="14" t="s">
        <v>89</v>
      </c>
      <c r="B26" s="0" t="n">
        <v>2005</v>
      </c>
      <c r="C26" s="15" t="n">
        <v>92.3748701524198</v>
      </c>
      <c r="D26" s="15"/>
      <c r="E26" s="15"/>
      <c r="F26" s="15"/>
      <c r="G26" s="15"/>
      <c r="H26" s="15" t="n">
        <v>63.6089423145706</v>
      </c>
      <c r="I26" s="15"/>
      <c r="J26" s="15" t="n">
        <v>92.3748701524198</v>
      </c>
      <c r="K26" s="15" t="n">
        <v>63.7514090593585</v>
      </c>
      <c r="L26" s="15"/>
    </row>
    <row r="27" customFormat="false" ht="12.75" hidden="false" customHeight="false" outlineLevel="0" collapsed="false">
      <c r="A27" s="14" t="s">
        <v>78</v>
      </c>
      <c r="B27" s="0" t="n">
        <v>2005</v>
      </c>
      <c r="C27" s="15" t="n">
        <v>78</v>
      </c>
      <c r="D27" s="15"/>
      <c r="E27" s="15"/>
      <c r="F27" s="15"/>
      <c r="G27" s="15" t="n">
        <v>37.5625511371856</v>
      </c>
      <c r="H27" s="15" t="n">
        <v>36.5971709479769</v>
      </c>
      <c r="I27" s="15"/>
      <c r="J27" s="15" t="n">
        <v>24.7842345551162</v>
      </c>
      <c r="K27" s="15" t="n">
        <v>78</v>
      </c>
      <c r="L27" s="15"/>
    </row>
    <row r="28" customFormat="false" ht="12.75" hidden="false" customHeight="false" outlineLevel="0" collapsed="false">
      <c r="A28" s="14" t="s">
        <v>79</v>
      </c>
      <c r="B28" s="0" t="n">
        <v>2005</v>
      </c>
      <c r="C28" s="15" t="n">
        <v>115.512054714677</v>
      </c>
      <c r="D28" s="15"/>
      <c r="E28" s="15"/>
      <c r="F28" s="15"/>
      <c r="G28" s="15"/>
      <c r="H28" s="15" t="n">
        <v>115.512054714677</v>
      </c>
      <c r="I28" s="15"/>
      <c r="J28" s="15"/>
      <c r="K28" s="15" t="n">
        <v>85.3544530729412</v>
      </c>
      <c r="L28" s="15"/>
    </row>
    <row r="29" customFormat="false" ht="12.75" hidden="false" customHeight="false" outlineLevel="0" collapsed="false">
      <c r="A29" s="14" t="s">
        <v>80</v>
      </c>
      <c r="B29" s="0" t="n">
        <v>2005</v>
      </c>
      <c r="C29" s="15" t="n">
        <v>98</v>
      </c>
      <c r="D29" s="15"/>
      <c r="E29" s="15"/>
      <c r="F29" s="15"/>
      <c r="G29" s="15"/>
      <c r="H29" s="15" t="n">
        <v>72</v>
      </c>
      <c r="I29" s="15"/>
      <c r="J29" s="15"/>
      <c r="K29" s="15" t="n">
        <v>98</v>
      </c>
      <c r="L29" s="15"/>
    </row>
    <row r="30" customFormat="false" ht="12.75" hidden="false" customHeight="false" outlineLevel="0" collapsed="false">
      <c r="A30" s="14" t="s">
        <v>81</v>
      </c>
      <c r="B30" s="0" t="n">
        <v>2005</v>
      </c>
      <c r="C30" s="15" t="n">
        <v>107.601947296155</v>
      </c>
      <c r="D30" s="15"/>
      <c r="E30" s="15"/>
      <c r="F30" s="15"/>
      <c r="G30" s="15" t="n">
        <v>58.0955291421753</v>
      </c>
      <c r="H30" s="15" t="n">
        <v>88.9756001131796</v>
      </c>
      <c r="I30" s="15" t="n">
        <v>107.601947296155</v>
      </c>
      <c r="J30" s="15"/>
      <c r="K30" s="15" t="n">
        <v>46</v>
      </c>
      <c r="L30" s="15"/>
    </row>
    <row r="31" customFormat="false" ht="12.75" hidden="false" customHeight="false" outlineLevel="0" collapsed="false">
      <c r="A31" s="14" t="s">
        <v>82</v>
      </c>
      <c r="B31" s="0" t="n">
        <v>2005</v>
      </c>
      <c r="C31" s="15" t="n">
        <v>100.049183140111</v>
      </c>
      <c r="D31" s="15"/>
      <c r="E31" s="15"/>
      <c r="F31" s="15"/>
      <c r="G31" s="15" t="n">
        <v>94</v>
      </c>
      <c r="H31" s="15" t="n">
        <v>44</v>
      </c>
      <c r="I31" s="15" t="n">
        <v>95</v>
      </c>
      <c r="J31" s="15"/>
      <c r="K31" s="15" t="n">
        <v>100.049183140111</v>
      </c>
      <c r="L31" s="15"/>
    </row>
    <row r="32" customFormat="false" ht="12.75" hidden="false" customHeight="false" outlineLevel="0" collapsed="false">
      <c r="A32" s="14" t="s">
        <v>83</v>
      </c>
      <c r="B32" s="0" t="n">
        <v>2005</v>
      </c>
      <c r="C32" s="15" t="n">
        <v>81.448813462836</v>
      </c>
      <c r="D32" s="15"/>
      <c r="E32" s="15"/>
      <c r="F32" s="15"/>
      <c r="G32" s="15" t="n">
        <v>68.7486191653336</v>
      </c>
      <c r="H32" s="15" t="n">
        <v>49.0227999381993</v>
      </c>
      <c r="I32" s="15" t="n">
        <v>60.8569423475558</v>
      </c>
      <c r="J32" s="15"/>
      <c r="K32" s="15" t="n">
        <v>81.448813462836</v>
      </c>
      <c r="L32" s="15"/>
    </row>
    <row r="33" customFormat="false" ht="12.75" hidden="false" customHeight="false" outlineLevel="0" collapsed="false">
      <c r="A33" s="14" t="s">
        <v>84</v>
      </c>
      <c r="B33" s="0" t="n">
        <v>2005</v>
      </c>
      <c r="C33" s="15" t="n">
        <v>76</v>
      </c>
      <c r="D33" s="15"/>
      <c r="E33" s="15"/>
      <c r="F33" s="15"/>
      <c r="G33" s="15" t="n">
        <v>62</v>
      </c>
      <c r="H33" s="15" t="n">
        <v>59</v>
      </c>
      <c r="I33" s="15" t="n">
        <v>76</v>
      </c>
      <c r="J33" s="15"/>
      <c r="K33" s="15" t="n">
        <v>73</v>
      </c>
      <c r="L33" s="15"/>
    </row>
    <row r="34" customFormat="false" ht="12.75" hidden="false" customHeight="false" outlineLevel="0" collapsed="false">
      <c r="A34" s="14" t="s">
        <v>85</v>
      </c>
      <c r="B34" s="0" t="n">
        <v>2006</v>
      </c>
      <c r="C34" s="15" t="n">
        <v>152</v>
      </c>
      <c r="D34" s="15"/>
      <c r="E34" s="15"/>
      <c r="F34" s="15"/>
      <c r="G34" s="15"/>
      <c r="H34" s="15" t="n">
        <v>42.5</v>
      </c>
      <c r="I34" s="15" t="n">
        <v>152</v>
      </c>
      <c r="J34" s="15" t="n">
        <v>59.4</v>
      </c>
      <c r="K34" s="15" t="n">
        <v>41</v>
      </c>
      <c r="L34" s="15"/>
    </row>
    <row r="35" customFormat="false" ht="12.75" hidden="false" customHeight="false" outlineLevel="0" collapsed="false">
      <c r="A35" s="14" t="s">
        <v>86</v>
      </c>
      <c r="B35" s="0" t="n">
        <v>2006</v>
      </c>
      <c r="C35" s="15" t="n">
        <v>86.7</v>
      </c>
      <c r="D35" s="15"/>
      <c r="E35" s="15"/>
      <c r="F35" s="15"/>
      <c r="G35" s="15"/>
      <c r="H35" s="15" t="n">
        <v>86.7</v>
      </c>
      <c r="I35" s="15" t="n">
        <v>76</v>
      </c>
      <c r="J35" s="15" t="n">
        <v>81</v>
      </c>
      <c r="K35" s="15"/>
      <c r="L35" s="15"/>
    </row>
    <row r="36" customFormat="false" ht="12.75" hidden="false" customHeight="false" outlineLevel="0" collapsed="false">
      <c r="A36" s="14" t="s">
        <v>87</v>
      </c>
      <c r="B36" s="0" t="n">
        <v>2006</v>
      </c>
      <c r="C36" s="15" t="n">
        <v>92</v>
      </c>
      <c r="D36" s="15"/>
      <c r="E36" s="15"/>
      <c r="F36" s="15"/>
      <c r="G36" s="15"/>
      <c r="H36" s="15" t="n">
        <v>62.5</v>
      </c>
      <c r="I36" s="15" t="n">
        <v>92</v>
      </c>
      <c r="J36" s="15" t="n">
        <v>39.7</v>
      </c>
      <c r="K36" s="15"/>
      <c r="L36" s="15"/>
    </row>
    <row r="37" customFormat="false" ht="12.75" hidden="false" customHeight="false" outlineLevel="0" collapsed="false">
      <c r="A37" s="14" t="s">
        <v>88</v>
      </c>
      <c r="B37" s="0" t="n">
        <v>2006</v>
      </c>
      <c r="C37" s="15" t="n">
        <v>89.1</v>
      </c>
      <c r="D37" s="15"/>
      <c r="E37" s="15"/>
      <c r="F37" s="15"/>
      <c r="G37" s="15" t="n">
        <v>89.1</v>
      </c>
      <c r="H37" s="15" t="n">
        <v>52.4</v>
      </c>
      <c r="I37" s="15"/>
      <c r="J37" s="15" t="n">
        <v>58</v>
      </c>
      <c r="K37" s="15"/>
      <c r="L37" s="15"/>
    </row>
    <row r="38" customFormat="false" ht="12.75" hidden="false" customHeight="false" outlineLevel="0" collapsed="false">
      <c r="A38" s="14" t="s">
        <v>89</v>
      </c>
      <c r="B38" s="0" t="n">
        <v>2006</v>
      </c>
      <c r="C38" s="15" t="n">
        <v>101.7</v>
      </c>
      <c r="D38" s="15"/>
      <c r="E38" s="15"/>
      <c r="F38" s="15"/>
      <c r="G38" s="15" t="n">
        <v>55</v>
      </c>
      <c r="H38" s="15" t="n">
        <v>66.8</v>
      </c>
      <c r="I38" s="15"/>
      <c r="J38" s="15" t="n">
        <v>101.7</v>
      </c>
      <c r="K38" s="15"/>
      <c r="L38" s="15"/>
    </row>
    <row r="39" customFormat="false" ht="12.75" hidden="false" customHeight="false" outlineLevel="0" collapsed="false">
      <c r="A39" s="14" t="s">
        <v>78</v>
      </c>
      <c r="B39" s="0" t="n">
        <v>2006</v>
      </c>
      <c r="C39" s="15" t="n">
        <v>96.4</v>
      </c>
      <c r="D39" s="15"/>
      <c r="E39" s="15"/>
      <c r="F39" s="15"/>
      <c r="G39" s="15" t="n">
        <v>62.7</v>
      </c>
      <c r="H39" s="15" t="n">
        <v>96.4</v>
      </c>
      <c r="I39" s="15"/>
      <c r="J39" s="15" t="n">
        <v>88.4</v>
      </c>
      <c r="K39" s="15"/>
      <c r="L39" s="15"/>
    </row>
    <row r="40" customFormat="false" ht="12.75" hidden="false" customHeight="false" outlineLevel="0" collapsed="false">
      <c r="A40" s="14" t="s">
        <v>79</v>
      </c>
      <c r="B40" s="0" t="n">
        <v>2006</v>
      </c>
      <c r="C40" s="15" t="n">
        <v>111</v>
      </c>
      <c r="D40" s="15"/>
      <c r="E40" s="15"/>
      <c r="F40" s="15"/>
      <c r="G40" s="15" t="n">
        <v>111</v>
      </c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14" t="s">
        <v>81</v>
      </c>
      <c r="B41" s="0" t="n">
        <v>2006</v>
      </c>
      <c r="C41" s="15" t="n">
        <v>144.2801639</v>
      </c>
      <c r="D41" s="15"/>
      <c r="E41" s="15"/>
      <c r="F41" s="15"/>
      <c r="G41" s="15" t="n">
        <v>81.3</v>
      </c>
      <c r="H41" s="15" t="n">
        <v>128</v>
      </c>
      <c r="I41" s="15" t="n">
        <v>129</v>
      </c>
      <c r="J41" s="15"/>
      <c r="K41" s="15"/>
      <c r="L41" s="15" t="n">
        <v>144.2801639</v>
      </c>
    </row>
    <row r="42" customFormat="false" ht="12.75" hidden="false" customHeight="false" outlineLevel="0" collapsed="false">
      <c r="A42" s="14" t="s">
        <v>82</v>
      </c>
      <c r="B42" s="0" t="n">
        <v>2006</v>
      </c>
      <c r="C42" s="15" t="n">
        <v>175</v>
      </c>
      <c r="D42" s="15"/>
      <c r="E42" s="15"/>
      <c r="F42" s="15"/>
      <c r="G42" s="15" t="n">
        <v>58.49236483</v>
      </c>
      <c r="H42" s="15"/>
      <c r="I42" s="15"/>
      <c r="J42" s="15" t="n">
        <v>175</v>
      </c>
      <c r="K42" s="15"/>
      <c r="L42" s="15" t="n">
        <v>62.48369917</v>
      </c>
    </row>
    <row r="43" customFormat="false" ht="12.75" hidden="false" customHeight="false" outlineLevel="0" collapsed="false">
      <c r="A43" s="14" t="s">
        <v>83</v>
      </c>
      <c r="B43" s="0" t="n">
        <v>2006</v>
      </c>
      <c r="C43" s="15" t="n">
        <v>123.3600197</v>
      </c>
      <c r="D43" s="15"/>
      <c r="E43" s="15"/>
      <c r="F43" s="15"/>
      <c r="G43" s="15" t="n">
        <v>58.89603551</v>
      </c>
      <c r="H43" s="15" t="n">
        <v>66.91435722</v>
      </c>
      <c r="I43" s="15"/>
      <c r="J43" s="15" t="n">
        <v>49.6400876</v>
      </c>
      <c r="K43" s="15"/>
      <c r="L43" s="15" t="n">
        <v>123.3600197</v>
      </c>
    </row>
    <row r="44" customFormat="false" ht="12.75" hidden="false" customHeight="false" outlineLevel="0" collapsed="false">
      <c r="A44" s="14" t="s">
        <v>84</v>
      </c>
      <c r="B44" s="0" t="n">
        <v>2006</v>
      </c>
      <c r="C44" s="15" t="n">
        <v>101.8</v>
      </c>
      <c r="D44" s="15"/>
      <c r="E44" s="15"/>
      <c r="F44" s="15"/>
      <c r="G44" s="15" t="n">
        <v>27.5</v>
      </c>
      <c r="H44" s="15" t="n">
        <v>71.4</v>
      </c>
      <c r="I44" s="15"/>
      <c r="J44" s="15" t="n">
        <v>101.8</v>
      </c>
      <c r="K44" s="15"/>
      <c r="L44" s="15" t="n">
        <v>83</v>
      </c>
    </row>
    <row r="45" customFormat="false" ht="12.75" hidden="false" customHeight="false" outlineLevel="0" collapsed="false">
      <c r="A45" s="14" t="s">
        <v>85</v>
      </c>
      <c r="B45" s="0" t="n">
        <v>2007</v>
      </c>
      <c r="C45" s="15" t="n">
        <v>133.9</v>
      </c>
      <c r="D45" s="15"/>
      <c r="E45" s="15"/>
      <c r="F45" s="15"/>
      <c r="G45" s="15" t="n">
        <v>133.9</v>
      </c>
      <c r="H45" s="15" t="n">
        <v>55.17946939</v>
      </c>
      <c r="I45" s="15"/>
      <c r="J45" s="15" t="n">
        <v>53.66663203</v>
      </c>
      <c r="K45" s="15"/>
      <c r="L45" s="15" t="n">
        <v>35.29340936</v>
      </c>
    </row>
    <row r="46" customFormat="false" ht="12.75" hidden="false" customHeight="false" outlineLevel="0" collapsed="false">
      <c r="A46" s="14" t="s">
        <v>86</v>
      </c>
      <c r="B46" s="0" t="n">
        <v>2007</v>
      </c>
      <c r="C46" s="15" t="n">
        <v>81.21039422</v>
      </c>
      <c r="D46" s="15"/>
      <c r="E46" s="15"/>
      <c r="F46" s="15"/>
      <c r="G46" s="15" t="n">
        <v>72.9</v>
      </c>
      <c r="H46" s="15" t="n">
        <v>81.21039422</v>
      </c>
      <c r="I46" s="15"/>
      <c r="J46" s="15" t="n">
        <v>66.34218705</v>
      </c>
      <c r="K46" s="15"/>
      <c r="L46" s="15" t="n">
        <v>66.74070609</v>
      </c>
    </row>
    <row r="47" customFormat="false" ht="12.75" hidden="false" customHeight="false" outlineLevel="0" collapsed="false">
      <c r="A47" s="14" t="s">
        <v>87</v>
      </c>
      <c r="B47" s="0" t="n">
        <v>2007</v>
      </c>
      <c r="C47" s="15" t="n">
        <v>70.74901378</v>
      </c>
      <c r="D47" s="15"/>
      <c r="E47" s="15"/>
      <c r="F47" s="15"/>
      <c r="G47" s="15" t="n">
        <v>20.3</v>
      </c>
      <c r="H47" s="15" t="n">
        <v>61.37561277</v>
      </c>
      <c r="I47" s="15"/>
      <c r="J47" s="15" t="n">
        <v>69.56101879</v>
      </c>
      <c r="K47" s="15"/>
      <c r="L47" s="15" t="n">
        <v>70.74901378</v>
      </c>
    </row>
    <row r="48" customFormat="false" ht="12.75" hidden="false" customHeight="false" outlineLevel="0" collapsed="false">
      <c r="A48" s="14" t="s">
        <v>88</v>
      </c>
      <c r="B48" s="0" t="n">
        <v>2007</v>
      </c>
      <c r="C48" s="15" t="n">
        <v>71.2747893</v>
      </c>
      <c r="D48" s="15"/>
      <c r="E48" s="15"/>
      <c r="F48" s="15"/>
      <c r="G48" s="15"/>
      <c r="H48" s="15" t="n">
        <v>71.2747893</v>
      </c>
      <c r="I48" s="15"/>
      <c r="J48" s="15" t="n">
        <v>37.90700526</v>
      </c>
      <c r="K48" s="15"/>
      <c r="L48" s="15" t="n">
        <v>35.03156908</v>
      </c>
    </row>
    <row r="49" customFormat="false" ht="12.75" hidden="false" customHeight="false" outlineLevel="0" collapsed="false">
      <c r="A49" s="14" t="s">
        <v>89</v>
      </c>
      <c r="B49" s="0" t="n">
        <v>2007</v>
      </c>
      <c r="C49" s="15" t="n">
        <v>59.85352835</v>
      </c>
      <c r="D49" s="15"/>
      <c r="E49" s="15"/>
      <c r="F49" s="15"/>
      <c r="G49" s="15"/>
      <c r="H49" s="15" t="n">
        <v>57.71868333</v>
      </c>
      <c r="I49" s="15"/>
      <c r="J49" s="15" t="n">
        <v>59.85352835</v>
      </c>
      <c r="K49" s="15"/>
      <c r="L49" s="15"/>
    </row>
    <row r="50" customFormat="false" ht="12.75" hidden="false" customHeight="false" outlineLevel="0" collapsed="false">
      <c r="A50" s="14" t="s">
        <v>78</v>
      </c>
      <c r="B50" s="0" t="n">
        <v>2007</v>
      </c>
      <c r="C50" s="15" t="n">
        <v>112.0871632</v>
      </c>
      <c r="D50" s="15"/>
      <c r="E50" s="15"/>
      <c r="F50" s="15"/>
      <c r="G50" s="15"/>
      <c r="H50" s="15" t="n">
        <v>112.0871632</v>
      </c>
      <c r="I50" s="15"/>
      <c r="J50" s="15" t="n">
        <v>103.9458208</v>
      </c>
      <c r="K50" s="15"/>
      <c r="L50" s="15" t="n">
        <v>73.33465263</v>
      </c>
    </row>
    <row r="51" customFormat="false" ht="12.75" hidden="false" customHeight="false" outlineLevel="0" collapsed="false">
      <c r="A51" s="14" t="s">
        <v>79</v>
      </c>
      <c r="B51" s="0" t="n">
        <v>2007</v>
      </c>
      <c r="C51" s="15" t="n">
        <v>129.2702008</v>
      </c>
      <c r="D51" s="15"/>
      <c r="E51" s="15"/>
      <c r="F51" s="15"/>
      <c r="G51" s="15"/>
      <c r="H51" s="15" t="n">
        <v>89.75470651</v>
      </c>
      <c r="I51" s="15"/>
      <c r="J51" s="15" t="n">
        <v>129.2702008</v>
      </c>
      <c r="K51" s="15"/>
      <c r="L51" s="15" t="n">
        <v>56.31331811</v>
      </c>
    </row>
    <row r="52" customFormat="false" ht="12.75" hidden="false" customHeight="false" outlineLevel="0" collapsed="false">
      <c r="A52" s="14" t="s">
        <v>80</v>
      </c>
      <c r="B52" s="0" t="n">
        <v>2007</v>
      </c>
      <c r="C52" s="15" t="n">
        <v>99.30739513</v>
      </c>
      <c r="D52" s="15"/>
      <c r="E52" s="15"/>
      <c r="F52" s="15"/>
      <c r="G52" s="15"/>
      <c r="H52" s="15" t="n">
        <v>99.30739513</v>
      </c>
      <c r="I52" s="15"/>
      <c r="J52" s="15" t="n">
        <v>94.57518508</v>
      </c>
      <c r="K52" s="15"/>
      <c r="L52" s="15" t="n">
        <v>89.69836802</v>
      </c>
    </row>
    <row r="53" customFormat="false" ht="12.75" hidden="false" customHeight="false" outlineLevel="0" collapsed="false">
      <c r="A53" s="14" t="s">
        <v>81</v>
      </c>
      <c r="B53" s="0" t="n">
        <v>2007</v>
      </c>
      <c r="C53" s="15" t="n">
        <v>71.20339227</v>
      </c>
      <c r="D53" s="15"/>
      <c r="E53" s="15"/>
      <c r="F53" s="15"/>
      <c r="G53" s="15"/>
      <c r="H53" s="15" t="n">
        <v>64.9389666</v>
      </c>
      <c r="I53" s="15"/>
      <c r="J53" s="15" t="n">
        <v>71.20339227</v>
      </c>
      <c r="K53" s="15"/>
      <c r="L53" s="15" t="n">
        <v>65.80446513</v>
      </c>
    </row>
    <row r="54" customFormat="false" ht="12.75" hidden="false" customHeight="false" outlineLevel="0" collapsed="false">
      <c r="A54" s="14" t="s">
        <v>82</v>
      </c>
      <c r="B54" s="0" t="n">
        <v>2007</v>
      </c>
      <c r="C54" s="15" t="n">
        <v>82.01125851</v>
      </c>
      <c r="D54" s="15"/>
      <c r="E54" s="15"/>
      <c r="F54" s="15"/>
      <c r="G54" s="15"/>
      <c r="H54" s="15" t="n">
        <v>69.26329822</v>
      </c>
      <c r="I54" s="15"/>
      <c r="J54" s="15" t="n">
        <v>82.01125851</v>
      </c>
      <c r="K54" s="15"/>
      <c r="L54" s="15" t="n">
        <v>61.75248243</v>
      </c>
    </row>
    <row r="55" customFormat="false" ht="12.75" hidden="false" customHeight="false" outlineLevel="0" collapsed="false">
      <c r="A55" s="14" t="s">
        <v>83</v>
      </c>
      <c r="B55" s="0" t="n">
        <v>2007</v>
      </c>
      <c r="C55" s="15" t="n">
        <v>99.90107139</v>
      </c>
      <c r="D55" s="15"/>
      <c r="E55" s="15"/>
      <c r="F55" s="15"/>
      <c r="G55" s="15"/>
      <c r="H55" s="15" t="n">
        <v>78.07593687</v>
      </c>
      <c r="I55" s="15"/>
      <c r="J55" s="15" t="n">
        <v>99.90107139</v>
      </c>
      <c r="K55" s="15"/>
      <c r="L55" s="15" t="n">
        <v>46.70993855</v>
      </c>
    </row>
    <row r="56" customFormat="false" ht="12.75" hidden="false" customHeight="false" outlineLevel="0" collapsed="false">
      <c r="A56" s="14" t="s">
        <v>84</v>
      </c>
      <c r="B56" s="0" t="n">
        <v>2007</v>
      </c>
      <c r="C56" s="15" t="n">
        <v>20.63059303</v>
      </c>
      <c r="D56" s="15"/>
      <c r="E56" s="15"/>
      <c r="F56" s="15"/>
      <c r="G56" s="15"/>
      <c r="H56" s="15"/>
      <c r="I56" s="15"/>
      <c r="J56" s="15" t="n">
        <v>20.63059303</v>
      </c>
      <c r="K56" s="15"/>
      <c r="L56" s="15"/>
    </row>
    <row r="58" customFormat="false" ht="12.75" hidden="false" customHeight="false" outlineLevel="0" collapsed="false">
      <c r="A5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" width="11.42"/>
    <col collapsed="false" customWidth="true" hidden="false" outlineLevel="0" max="6" min="6" style="16" width="11.42"/>
    <col collapsed="false" customWidth="true" hidden="false" outlineLevel="0" max="8" min="8" style="16" width="11.42"/>
    <col collapsed="false" customWidth="true" hidden="false" outlineLevel="0" max="11" min="10" style="16" width="11.42"/>
  </cols>
  <sheetData>
    <row r="1" customFormat="false" ht="42.6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6.75" hidden="false" customHeight="true" outlineLevel="0" collapsed="false">
      <c r="C2" s="17" t="s">
        <v>91</v>
      </c>
      <c r="D2" s="18" t="s">
        <v>69</v>
      </c>
      <c r="E2" s="19" t="s">
        <v>70</v>
      </c>
      <c r="F2" s="20" t="s">
        <v>71</v>
      </c>
      <c r="G2" s="19" t="s">
        <v>72</v>
      </c>
      <c r="H2" s="18" t="s">
        <v>73</v>
      </c>
      <c r="I2" s="19" t="s">
        <v>74</v>
      </c>
      <c r="J2" s="20" t="s">
        <v>75</v>
      </c>
      <c r="K2" s="20" t="s">
        <v>76</v>
      </c>
      <c r="L2" s="19" t="s">
        <v>77</v>
      </c>
    </row>
    <row r="3" customFormat="false" ht="12.75" hidden="false" customHeight="false" outlineLevel="0" collapsed="false">
      <c r="A3" s="21" t="s">
        <v>78</v>
      </c>
      <c r="B3" s="0" t="n">
        <v>2003</v>
      </c>
      <c r="C3" s="22" t="n">
        <v>11.7230243037715</v>
      </c>
      <c r="D3" s="23" t="n">
        <v>11.7230243037715</v>
      </c>
      <c r="E3" s="22"/>
      <c r="F3" s="23"/>
      <c r="G3" s="22"/>
      <c r="H3" s="23"/>
      <c r="I3" s="22"/>
      <c r="J3" s="23"/>
      <c r="K3" s="23"/>
      <c r="L3" s="22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2.75" hidden="false" customHeight="false" outlineLevel="0" collapsed="false">
      <c r="A4" s="21" t="s">
        <v>79</v>
      </c>
      <c r="B4" s="0" t="n">
        <v>2003</v>
      </c>
      <c r="C4" s="22" t="n">
        <v>32.8630199185522</v>
      </c>
      <c r="D4" s="23" t="n">
        <v>33.8356239022626</v>
      </c>
      <c r="E4" s="22" t="n">
        <v>28</v>
      </c>
      <c r="F4" s="23"/>
      <c r="G4" s="22"/>
      <c r="H4" s="23"/>
      <c r="I4" s="22"/>
      <c r="J4" s="23"/>
      <c r="K4" s="23"/>
      <c r="L4" s="22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2.75" hidden="false" customHeight="false" outlineLevel="0" collapsed="false">
      <c r="A5" s="21" t="s">
        <v>80</v>
      </c>
      <c r="B5" s="0" t="n">
        <v>2003</v>
      </c>
      <c r="C5" s="22" t="n">
        <v>30.6680720898606</v>
      </c>
      <c r="D5" s="23" t="n">
        <v>29.6432240811659</v>
      </c>
      <c r="E5" s="22" t="n">
        <v>32.71776810725</v>
      </c>
      <c r="F5" s="23"/>
      <c r="G5" s="22"/>
      <c r="H5" s="23"/>
      <c r="I5" s="22"/>
      <c r="J5" s="23"/>
      <c r="K5" s="23"/>
      <c r="L5" s="22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2.75" hidden="false" customHeight="false" outlineLevel="0" collapsed="false">
      <c r="A6" s="21" t="s">
        <v>81</v>
      </c>
      <c r="B6" s="0" t="n">
        <v>2003</v>
      </c>
      <c r="C6" s="22" t="n">
        <v>20.3126121283386</v>
      </c>
      <c r="D6" s="23" t="n">
        <v>19.0671473007875</v>
      </c>
      <c r="E6" s="22" t="n">
        <v>26.6666666666667</v>
      </c>
      <c r="F6" s="23" t="n">
        <v>21.0043077868762</v>
      </c>
      <c r="G6" s="22" t="n">
        <v>18.3465680643446</v>
      </c>
      <c r="H6" s="23"/>
      <c r="I6" s="22"/>
      <c r="J6" s="23"/>
      <c r="K6" s="23"/>
      <c r="L6" s="2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2.75" hidden="false" customHeight="false" outlineLevel="0" collapsed="false">
      <c r="A7" s="21" t="s">
        <v>82</v>
      </c>
      <c r="B7" s="0" t="n">
        <v>2003</v>
      </c>
      <c r="C7" s="22" t="n">
        <v>31.1531352035321</v>
      </c>
      <c r="D7" s="23" t="n">
        <v>23.7144079583281</v>
      </c>
      <c r="E7" s="22" t="n">
        <v>99.6022580835</v>
      </c>
      <c r="F7" s="23" t="n">
        <v>25.3702088337264</v>
      </c>
      <c r="G7" s="22" t="n">
        <v>22.1029565692916</v>
      </c>
      <c r="H7" s="23"/>
      <c r="I7" s="22"/>
      <c r="J7" s="23"/>
      <c r="K7" s="23"/>
      <c r="L7" s="2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2.75" hidden="false" customHeight="false" outlineLevel="0" collapsed="false">
      <c r="A8" s="21" t="s">
        <v>83</v>
      </c>
      <c r="B8" s="0" t="n">
        <v>2003</v>
      </c>
      <c r="C8" s="22" t="n">
        <v>38.8154351958205</v>
      </c>
      <c r="D8" s="23" t="n">
        <v>31.6517608318281</v>
      </c>
      <c r="E8" s="22" t="n">
        <v>30.4528273771857</v>
      </c>
      <c r="F8" s="23" t="n">
        <v>31.0312595855843</v>
      </c>
      <c r="G8" s="22" t="n">
        <v>35.4843694408694</v>
      </c>
      <c r="H8" s="23" t="n">
        <v>34.2431401443</v>
      </c>
      <c r="I8" s="22" t="n">
        <v>66.9576736858989</v>
      </c>
      <c r="J8" s="23"/>
      <c r="K8" s="23"/>
      <c r="L8" s="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2.75" hidden="false" customHeight="false" outlineLevel="0" collapsed="false">
      <c r="A9" s="21" t="s">
        <v>84</v>
      </c>
      <c r="B9" s="0" t="n">
        <v>2003</v>
      </c>
      <c r="C9" s="22" t="n">
        <v>26.2636103721427</v>
      </c>
      <c r="D9" s="23" t="n">
        <v>26.5272768921645</v>
      </c>
      <c r="E9" s="22" t="n">
        <v>21.4058363032</v>
      </c>
      <c r="F9" s="23" t="n">
        <v>20.1616671194403</v>
      </c>
      <c r="G9" s="22" t="n">
        <v>21.2001370844775</v>
      </c>
      <c r="H9" s="23" t="n">
        <v>30.4190137982571</v>
      </c>
      <c r="I9" s="22" t="n">
        <v>35.7564422602383</v>
      </c>
      <c r="J9" s="23"/>
      <c r="K9" s="23"/>
      <c r="L9" s="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2.75" hidden="false" customHeight="false" outlineLevel="0" collapsed="false">
      <c r="A10" s="21" t="s">
        <v>85</v>
      </c>
      <c r="B10" s="0" t="n">
        <v>2004</v>
      </c>
      <c r="C10" s="22" t="n">
        <v>34.5179344233152</v>
      </c>
      <c r="D10" s="23" t="n">
        <v>45.168001991621</v>
      </c>
      <c r="E10" s="22" t="n">
        <v>31.17145662825</v>
      </c>
      <c r="F10" s="23" t="n">
        <v>25.5122398532029</v>
      </c>
      <c r="G10" s="22" t="n">
        <v>30.2105243877519</v>
      </c>
      <c r="H10" s="23" t="n">
        <v>38.7260839555167</v>
      </c>
      <c r="I10" s="22" t="n">
        <v>42.1533946049417</v>
      </c>
      <c r="J10" s="23" t="n">
        <v>29.6629868579926</v>
      </c>
      <c r="K10" s="23"/>
      <c r="L10" s="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2.75" hidden="false" customHeight="false" outlineLevel="0" collapsed="false">
      <c r="A11" s="21" t="s">
        <v>86</v>
      </c>
      <c r="B11" s="0" t="n">
        <v>2004</v>
      </c>
      <c r="C11" s="22" t="n">
        <v>31.1058346846411</v>
      </c>
      <c r="D11" s="23" t="n">
        <v>36.3429000042823</v>
      </c>
      <c r="E11" s="22" t="n">
        <v>29.9897316116</v>
      </c>
      <c r="F11" s="23" t="n">
        <v>25.4217610824939</v>
      </c>
      <c r="G11" s="22" t="n">
        <v>27.5646955814494</v>
      </c>
      <c r="H11" s="23" t="n">
        <v>39.2683131491</v>
      </c>
      <c r="I11" s="22" t="n">
        <v>39.0642859974305</v>
      </c>
      <c r="J11" s="23" t="n">
        <v>21.2697636753979</v>
      </c>
      <c r="K11" s="23"/>
      <c r="L11" s="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2.75" hidden="false" customHeight="false" outlineLevel="0" collapsed="false">
      <c r="A12" s="21" t="s">
        <v>87</v>
      </c>
      <c r="B12" s="0" t="n">
        <v>2004</v>
      </c>
      <c r="C12" s="22" t="n">
        <v>42.776887074495</v>
      </c>
      <c r="D12" s="23" t="n">
        <v>45.3175876695605</v>
      </c>
      <c r="E12" s="22" t="n">
        <v>42.5602614638333</v>
      </c>
      <c r="F12" s="23" t="n">
        <v>34.604359079273</v>
      </c>
      <c r="G12" s="22" t="n">
        <v>37.6387271750671</v>
      </c>
      <c r="H12" s="23" t="n">
        <v>48.0885369441429</v>
      </c>
      <c r="I12" s="22" t="n">
        <v>50.2443678932115</v>
      </c>
      <c r="J12" s="23" t="n">
        <v>40.953422780568</v>
      </c>
      <c r="K12" s="23"/>
      <c r="L12" s="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75" hidden="false" customHeight="false" outlineLevel="0" collapsed="false">
      <c r="A13" s="21" t="s">
        <v>88</v>
      </c>
      <c r="B13" s="0" t="n">
        <v>2004</v>
      </c>
      <c r="C13" s="22" t="n">
        <v>50.6807598841683</v>
      </c>
      <c r="D13" s="23" t="n">
        <v>125.844645607954</v>
      </c>
      <c r="E13" s="22" t="n">
        <v>34.061138214</v>
      </c>
      <c r="F13" s="23" t="n">
        <v>40.6221752860735</v>
      </c>
      <c r="G13" s="22" t="n">
        <v>50.6538319420847</v>
      </c>
      <c r="H13" s="23" t="n">
        <v>41.43557349</v>
      </c>
      <c r="I13" s="22" t="n">
        <v>72.4699326251331</v>
      </c>
      <c r="J13" s="23" t="n">
        <v>39.6548636865626</v>
      </c>
      <c r="K13" s="23"/>
      <c r="L13" s="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75" hidden="false" customHeight="false" outlineLevel="0" collapsed="false">
      <c r="A14" s="21" t="s">
        <v>89</v>
      </c>
      <c r="B14" s="0" t="n">
        <v>2004</v>
      </c>
      <c r="C14" s="22" t="n">
        <v>41.145213232348</v>
      </c>
      <c r="D14" s="23" t="n">
        <v>43.5764061983579</v>
      </c>
      <c r="E14" s="22" t="n">
        <v>42.6358851846667</v>
      </c>
      <c r="F14" s="23" t="n">
        <v>41.3582594382576</v>
      </c>
      <c r="G14" s="22" t="n">
        <v>38.4420720688186</v>
      </c>
      <c r="H14" s="23" t="n">
        <v>45.721318257</v>
      </c>
      <c r="I14" s="22" t="n">
        <v>44.0650379906733</v>
      </c>
      <c r="J14" s="23" t="n">
        <v>32.514916452247</v>
      </c>
      <c r="K14" s="23"/>
      <c r="L14" s="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2.75" hidden="false" customHeight="false" outlineLevel="0" collapsed="false">
      <c r="A15" s="21" t="s">
        <v>78</v>
      </c>
      <c r="B15" s="0" t="n">
        <v>2004</v>
      </c>
      <c r="C15" s="22" t="n">
        <v>46.397060146495</v>
      </c>
      <c r="D15" s="23" t="n">
        <v>54.6857737532533</v>
      </c>
      <c r="E15" s="22" t="n">
        <v>42.8118556046667</v>
      </c>
      <c r="F15" s="23" t="n">
        <v>38.0332796774393</v>
      </c>
      <c r="G15" s="22" t="n">
        <v>42.2869044294087</v>
      </c>
      <c r="H15" s="23" t="n">
        <v>48.6285570343333</v>
      </c>
      <c r="I15" s="22" t="n">
        <v>57.6967799915583</v>
      </c>
      <c r="J15" s="23" t="n">
        <v>35.6942893436221</v>
      </c>
      <c r="K15" s="23"/>
      <c r="L15" s="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2.75" hidden="false" customHeight="false" outlineLevel="0" collapsed="false">
      <c r="A16" s="21" t="s">
        <v>79</v>
      </c>
      <c r="B16" s="0" t="n">
        <v>2004</v>
      </c>
      <c r="C16" s="22" t="n">
        <v>43.9295373274287</v>
      </c>
      <c r="D16" s="23" t="n">
        <v>95.7798659575391</v>
      </c>
      <c r="E16" s="22" t="n">
        <v>35.2620907122395</v>
      </c>
      <c r="F16" s="23" t="n">
        <v>35.5689776955776</v>
      </c>
      <c r="G16" s="22" t="n">
        <v>45.6179792626963</v>
      </c>
      <c r="H16" s="23" t="n">
        <v>48.0706824367271</v>
      </c>
      <c r="I16" s="22" t="n">
        <v>62.7271978712462</v>
      </c>
      <c r="J16" s="23" t="n">
        <v>32.6510654557309</v>
      </c>
      <c r="K16" s="23"/>
      <c r="L16" s="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2.75" hidden="false" customHeight="false" outlineLevel="0" collapsed="false">
      <c r="A17" s="21" t="s">
        <v>80</v>
      </c>
      <c r="B17" s="0" t="n">
        <v>2004</v>
      </c>
      <c r="C17" s="22" t="n">
        <v>52.7606225916355</v>
      </c>
      <c r="D17" s="23"/>
      <c r="E17" s="22" t="n">
        <v>48.6296798719314</v>
      </c>
      <c r="F17" s="23" t="n">
        <v>46.4021600489376</v>
      </c>
      <c r="G17" s="22" t="n">
        <v>53.1910589928054</v>
      </c>
      <c r="H17" s="23" t="n">
        <v>48.8382635846734</v>
      </c>
      <c r="I17" s="22" t="n">
        <v>67.5448920289121</v>
      </c>
      <c r="J17" s="23" t="n">
        <v>49.705957078745</v>
      </c>
      <c r="K17" s="23"/>
      <c r="L17" s="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1" t="s">
        <v>81</v>
      </c>
      <c r="B18" s="0" t="n">
        <v>2004</v>
      </c>
      <c r="C18" s="22" t="n">
        <v>59.8727708486496</v>
      </c>
      <c r="D18" s="23"/>
      <c r="E18" s="22" t="n">
        <v>63.4708356381256</v>
      </c>
      <c r="F18" s="23" t="n">
        <v>51.2058189772357</v>
      </c>
      <c r="G18" s="22"/>
      <c r="H18" s="23" t="n">
        <v>55.9503340547679</v>
      </c>
      <c r="I18" s="22" t="n">
        <v>74.6551977502146</v>
      </c>
      <c r="J18" s="23" t="n">
        <v>48.2193231296597</v>
      </c>
      <c r="K18" s="23"/>
      <c r="L18" s="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.75" hidden="false" customHeight="false" outlineLevel="0" collapsed="false">
      <c r="A19" s="21" t="s">
        <v>82</v>
      </c>
      <c r="B19" s="0" t="n">
        <v>2004</v>
      </c>
      <c r="C19" s="22" t="n">
        <v>42.548447639729</v>
      </c>
      <c r="D19" s="23"/>
      <c r="E19" s="22" t="n">
        <v>27.4371134580528</v>
      </c>
      <c r="F19" s="23" t="n">
        <v>37.1775255324733</v>
      </c>
      <c r="G19" s="22"/>
      <c r="H19" s="23" t="n">
        <v>45.1054080510937</v>
      </c>
      <c r="I19" s="22" t="n">
        <v>46.8364599377014</v>
      </c>
      <c r="J19" s="23" t="n">
        <v>45.6115823651534</v>
      </c>
      <c r="K19" s="23"/>
      <c r="L19" s="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2.75" hidden="false" customHeight="false" outlineLevel="0" collapsed="false">
      <c r="A20" s="21" t="s">
        <v>83</v>
      </c>
      <c r="B20" s="0" t="n">
        <v>2004</v>
      </c>
      <c r="C20" s="22" t="n">
        <v>46.5531950223731</v>
      </c>
      <c r="D20" s="23"/>
      <c r="E20" s="22"/>
      <c r="F20" s="23"/>
      <c r="G20" s="22"/>
      <c r="H20" s="23" t="n">
        <v>49.8815686412034</v>
      </c>
      <c r="I20" s="22"/>
      <c r="J20" s="23" t="n">
        <v>36.5680741658822</v>
      </c>
      <c r="K20" s="23"/>
      <c r="L20" s="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2.75" hidden="false" customHeight="false" outlineLevel="0" collapsed="false">
      <c r="A21" s="21" t="s">
        <v>84</v>
      </c>
      <c r="B21" s="0" t="n">
        <v>2004</v>
      </c>
      <c r="C21" s="22" t="n">
        <v>44.8364187141447</v>
      </c>
      <c r="D21" s="23"/>
      <c r="E21" s="22"/>
      <c r="F21" s="23"/>
      <c r="G21" s="22"/>
      <c r="H21" s="23" t="n">
        <v>47.2518650293039</v>
      </c>
      <c r="I21" s="22" t="n">
        <v>41.2512682852136</v>
      </c>
      <c r="J21" s="23" t="n">
        <v>53.3859546451576</v>
      </c>
      <c r="K21" s="23" t="n">
        <v>44.1087821337616</v>
      </c>
      <c r="L21" s="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2.75" hidden="false" customHeight="false" outlineLevel="0" collapsed="false">
      <c r="A22" s="21" t="s">
        <v>85</v>
      </c>
      <c r="B22" s="0" t="n">
        <v>2005</v>
      </c>
      <c r="C22" s="22" t="n">
        <v>48.8669139008463</v>
      </c>
      <c r="D22" s="23"/>
      <c r="E22" s="22"/>
      <c r="F22" s="23"/>
      <c r="G22" s="22"/>
      <c r="H22" s="23" t="n">
        <v>38.0529169947868</v>
      </c>
      <c r="I22" s="22" t="n">
        <v>43.4264048377748</v>
      </c>
      <c r="J22" s="23" t="n">
        <v>61.9073731978321</v>
      </c>
      <c r="K22" s="23" t="n">
        <v>61.3046894479991</v>
      </c>
      <c r="L22" s="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2.75" hidden="false" customHeight="false" outlineLevel="0" collapsed="false">
      <c r="A23" s="21" t="s">
        <v>86</v>
      </c>
      <c r="B23" s="0" t="n">
        <v>2005</v>
      </c>
      <c r="C23" s="22" t="n">
        <v>42.8776959875735</v>
      </c>
      <c r="D23" s="23"/>
      <c r="E23" s="22"/>
      <c r="F23" s="23"/>
      <c r="G23" s="22"/>
      <c r="H23" s="23" t="n">
        <v>44.4315152845212</v>
      </c>
      <c r="I23" s="22" t="n">
        <v>46.5448575028286</v>
      </c>
      <c r="J23" s="23" t="n">
        <v>27.2147535509652</v>
      </c>
      <c r="K23" s="23"/>
      <c r="L23" s="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2.75" hidden="false" customHeight="false" outlineLevel="0" collapsed="false">
      <c r="A24" s="21" t="s">
        <v>87</v>
      </c>
      <c r="B24" s="0" t="n">
        <v>2005</v>
      </c>
      <c r="C24" s="22" t="n">
        <v>47.5255532430037</v>
      </c>
      <c r="D24" s="23"/>
      <c r="E24" s="22"/>
      <c r="F24" s="23"/>
      <c r="G24" s="22"/>
      <c r="H24" s="23" t="n">
        <v>49.8443300828316</v>
      </c>
      <c r="I24" s="22"/>
      <c r="J24" s="23"/>
      <c r="K24" s="23" t="n">
        <v>44.4338507898998</v>
      </c>
      <c r="L24" s="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2.75" hidden="false" customHeight="false" outlineLevel="0" collapsed="false">
      <c r="A25" s="21" t="s">
        <v>88</v>
      </c>
      <c r="B25" s="0" t="n">
        <v>2005</v>
      </c>
      <c r="C25" s="22" t="n">
        <v>49.6829361669184</v>
      </c>
      <c r="D25" s="23"/>
      <c r="E25" s="22"/>
      <c r="F25" s="23"/>
      <c r="G25" s="22"/>
      <c r="H25" s="23" t="n">
        <v>44.2362229747158</v>
      </c>
      <c r="I25" s="22"/>
      <c r="J25" s="23" t="n">
        <v>49.2926333569219</v>
      </c>
      <c r="K25" s="23" t="n">
        <v>59.0209933605871</v>
      </c>
      <c r="L25" s="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2.75" hidden="false" customHeight="false" outlineLevel="0" collapsed="false">
      <c r="A26" s="21" t="s">
        <v>89</v>
      </c>
      <c r="B26" s="0" t="n">
        <v>2005</v>
      </c>
      <c r="C26" s="22" t="n">
        <v>55.0023108198718</v>
      </c>
      <c r="D26" s="23"/>
      <c r="E26" s="22"/>
      <c r="F26" s="23"/>
      <c r="G26" s="22"/>
      <c r="H26" s="23" t="n">
        <v>47.8784850985843</v>
      </c>
      <c r="I26" s="22"/>
      <c r="J26" s="23" t="n">
        <v>72.3197405265965</v>
      </c>
      <c r="K26" s="23" t="n">
        <v>50.5811834033427</v>
      </c>
      <c r="L26" s="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2.75" hidden="false" customHeight="false" outlineLevel="0" collapsed="false">
      <c r="A27" s="21" t="s">
        <v>78</v>
      </c>
      <c r="B27" s="0" t="n">
        <v>2005</v>
      </c>
      <c r="C27" s="22" t="n">
        <v>24.3222298791023</v>
      </c>
      <c r="D27" s="23"/>
      <c r="E27" s="22"/>
      <c r="F27" s="23"/>
      <c r="G27" s="22" t="n">
        <v>19.2812755685928</v>
      </c>
      <c r="H27" s="23" t="n">
        <v>13.6081397881254</v>
      </c>
      <c r="I27" s="22"/>
      <c r="J27" s="23" t="n">
        <v>24.7842345551162</v>
      </c>
      <c r="K27" s="23" t="n">
        <v>34.7627734335863</v>
      </c>
      <c r="L27" s="2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2.75" hidden="false" customHeight="false" outlineLevel="0" collapsed="false">
      <c r="A28" s="21" t="s">
        <v>79</v>
      </c>
      <c r="B28" s="0" t="n">
        <v>2005</v>
      </c>
      <c r="C28" s="22" t="n">
        <v>49.1831352694422</v>
      </c>
      <c r="D28" s="23"/>
      <c r="E28" s="22"/>
      <c r="F28" s="23"/>
      <c r="G28" s="22"/>
      <c r="H28" s="23" t="n">
        <v>53.0864762642625</v>
      </c>
      <c r="I28" s="22"/>
      <c r="J28" s="23"/>
      <c r="K28" s="23" t="n">
        <v>46.0604624735859</v>
      </c>
      <c r="L28" s="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2.75" hidden="false" customHeight="false" outlineLevel="0" collapsed="false">
      <c r="A29" s="21" t="s">
        <v>80</v>
      </c>
      <c r="B29" s="0" t="n">
        <v>2005</v>
      </c>
      <c r="C29" s="22" t="n">
        <v>53.8467460500349</v>
      </c>
      <c r="D29" s="23"/>
      <c r="E29" s="22"/>
      <c r="F29" s="23"/>
      <c r="G29" s="22"/>
      <c r="H29" s="23" t="n">
        <v>54.5350162639316</v>
      </c>
      <c r="I29" s="22"/>
      <c r="J29" s="23"/>
      <c r="K29" s="23" t="n">
        <v>53.1584758361382</v>
      </c>
      <c r="L29" s="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2.75" hidden="false" customHeight="false" outlineLevel="0" collapsed="false">
      <c r="A30" s="21" t="s">
        <v>81</v>
      </c>
      <c r="B30" s="0" t="n">
        <v>2005</v>
      </c>
      <c r="C30" s="22" t="n">
        <v>49.600055968269</v>
      </c>
      <c r="D30" s="23"/>
      <c r="E30" s="22"/>
      <c r="F30" s="23"/>
      <c r="G30" s="22" t="n">
        <v>43.0477645710876</v>
      </c>
      <c r="H30" s="23" t="n">
        <v>42.2605983314152</v>
      </c>
      <c r="I30" s="22" t="n">
        <v>65.2551984982892</v>
      </c>
      <c r="J30" s="23"/>
      <c r="K30" s="23" t="n">
        <v>35.8512487606908</v>
      </c>
      <c r="L30" s="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2.75" hidden="false" customHeight="false" outlineLevel="0" collapsed="false">
      <c r="A31" s="21" t="s">
        <v>82</v>
      </c>
      <c r="B31" s="0" t="n">
        <v>2005</v>
      </c>
      <c r="C31" s="22" t="n">
        <v>59.2788070855893</v>
      </c>
      <c r="D31" s="23"/>
      <c r="E31" s="22"/>
      <c r="F31" s="23"/>
      <c r="G31" s="22" t="n">
        <v>58.3365706219542</v>
      </c>
      <c r="H31" s="23" t="n">
        <v>40.2111464937042</v>
      </c>
      <c r="I31" s="22" t="n">
        <v>77.0429196566434</v>
      </c>
      <c r="J31" s="23"/>
      <c r="K31" s="23" t="n">
        <v>61.5245915700554</v>
      </c>
      <c r="L31" s="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2.75" hidden="false" customHeight="false" outlineLevel="0" collapsed="false">
      <c r="A32" s="21" t="s">
        <v>83</v>
      </c>
      <c r="B32" s="0" t="n">
        <v>2005</v>
      </c>
      <c r="C32" s="22" t="n">
        <v>49.9000066546008</v>
      </c>
      <c r="D32" s="23"/>
      <c r="E32" s="22"/>
      <c r="F32" s="23"/>
      <c r="G32" s="22" t="n">
        <v>50.6592860394782</v>
      </c>
      <c r="H32" s="23" t="n">
        <v>47.5113999690996</v>
      </c>
      <c r="I32" s="22" t="n">
        <v>47.2552353808676</v>
      </c>
      <c r="J32" s="23"/>
      <c r="K32" s="23" t="n">
        <v>51.8348885851393</v>
      </c>
      <c r="L32" s="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2.75" hidden="false" customHeight="false" outlineLevel="0" collapsed="false">
      <c r="A33" s="21" t="s">
        <v>84</v>
      </c>
      <c r="B33" s="0" t="n">
        <v>2005</v>
      </c>
      <c r="C33" s="22" t="n">
        <v>41.7058823529412</v>
      </c>
      <c r="D33" s="23"/>
      <c r="E33" s="22"/>
      <c r="F33" s="23"/>
      <c r="G33" s="22" t="n">
        <v>44.5</v>
      </c>
      <c r="H33" s="23" t="n">
        <v>37.8</v>
      </c>
      <c r="I33" s="22" t="n">
        <v>48.3333333333333</v>
      </c>
      <c r="J33" s="23"/>
      <c r="K33" s="23" t="n">
        <v>39.4</v>
      </c>
      <c r="L33" s="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2.75" hidden="false" customHeight="false" outlineLevel="0" collapsed="false">
      <c r="A34" s="21" t="s">
        <v>85</v>
      </c>
      <c r="B34" s="0" t="n">
        <v>2006</v>
      </c>
      <c r="C34" s="22" t="n">
        <v>51.9181818181818</v>
      </c>
      <c r="D34" s="23"/>
      <c r="E34" s="22"/>
      <c r="F34" s="23"/>
      <c r="G34" s="22"/>
      <c r="H34" s="23" t="n">
        <v>33.2333333333333</v>
      </c>
      <c r="I34" s="22" t="n">
        <v>76.75</v>
      </c>
      <c r="J34" s="23" t="n">
        <v>59.4</v>
      </c>
      <c r="K34" s="23" t="n">
        <v>35</v>
      </c>
      <c r="L34" s="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2.75" hidden="false" customHeight="false" outlineLevel="0" collapsed="false">
      <c r="A35" s="21" t="s">
        <v>86</v>
      </c>
      <c r="B35" s="0" t="n">
        <v>2006</v>
      </c>
      <c r="C35" s="22" t="n">
        <v>49.8846153846154</v>
      </c>
      <c r="D35" s="23"/>
      <c r="E35" s="22"/>
      <c r="F35" s="23"/>
      <c r="G35" s="22"/>
      <c r="H35" s="23" t="n">
        <v>51.62</v>
      </c>
      <c r="I35" s="22" t="n">
        <v>43.6666666666667</v>
      </c>
      <c r="J35" s="23" t="n">
        <v>51.88</v>
      </c>
      <c r="K35" s="23"/>
      <c r="L35" s="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2.75" hidden="false" customHeight="false" outlineLevel="0" collapsed="false">
      <c r="A36" s="21" t="s">
        <v>87</v>
      </c>
      <c r="B36" s="0" t="n">
        <v>2006</v>
      </c>
      <c r="C36" s="22" t="n">
        <v>54.13</v>
      </c>
      <c r="D36" s="23"/>
      <c r="E36" s="22"/>
      <c r="F36" s="23"/>
      <c r="G36" s="22"/>
      <c r="H36" s="23" t="n">
        <v>50</v>
      </c>
      <c r="I36" s="22" t="n">
        <v>71.25</v>
      </c>
      <c r="J36" s="23" t="n">
        <v>35.4333333333333</v>
      </c>
      <c r="K36" s="23"/>
      <c r="L36" s="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2.75" hidden="false" customHeight="false" outlineLevel="0" collapsed="false">
      <c r="A37" s="21" t="s">
        <v>88</v>
      </c>
      <c r="B37" s="0" t="n">
        <v>2006</v>
      </c>
      <c r="C37" s="22" t="n">
        <v>53.3166666666667</v>
      </c>
      <c r="D37" s="23"/>
      <c r="E37" s="22"/>
      <c r="F37" s="23"/>
      <c r="G37" s="22" t="n">
        <v>89.1</v>
      </c>
      <c r="H37" s="23" t="n">
        <v>39.4666666666667</v>
      </c>
      <c r="I37" s="22"/>
      <c r="J37" s="23" t="n">
        <v>56.2</v>
      </c>
      <c r="K37" s="23"/>
      <c r="L37" s="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21" t="s">
        <v>89</v>
      </c>
      <c r="B38" s="0" t="n">
        <v>2006</v>
      </c>
      <c r="C38" s="22" t="n">
        <v>46.6</v>
      </c>
      <c r="D38" s="23"/>
      <c r="E38" s="22"/>
      <c r="F38" s="23"/>
      <c r="G38" s="22" t="n">
        <v>36.4</v>
      </c>
      <c r="H38" s="23" t="n">
        <v>45.4666666666667</v>
      </c>
      <c r="I38" s="22"/>
      <c r="J38" s="23" t="n">
        <v>57.48</v>
      </c>
      <c r="K38" s="23"/>
      <c r="L38" s="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2.75" hidden="false" customHeight="false" outlineLevel="0" collapsed="false">
      <c r="A39" s="21" t="s">
        <v>78</v>
      </c>
      <c r="B39" s="0" t="n">
        <v>2006</v>
      </c>
      <c r="C39" s="22" t="n">
        <v>52.92</v>
      </c>
      <c r="D39" s="23"/>
      <c r="E39" s="22"/>
      <c r="F39" s="23"/>
      <c r="G39" s="22" t="n">
        <v>42.8</v>
      </c>
      <c r="H39" s="23" t="n">
        <v>74.2</v>
      </c>
      <c r="I39" s="22"/>
      <c r="J39" s="23" t="n">
        <v>52.4</v>
      </c>
      <c r="K39" s="23"/>
      <c r="L39" s="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2.75" hidden="false" customHeight="false" outlineLevel="0" collapsed="false">
      <c r="A40" s="21" t="s">
        <v>79</v>
      </c>
      <c r="B40" s="0" t="n">
        <v>2006</v>
      </c>
      <c r="C40" s="22" t="n">
        <v>66.7</v>
      </c>
      <c r="D40" s="23"/>
      <c r="E40" s="22"/>
      <c r="F40" s="23"/>
      <c r="G40" s="22" t="n">
        <v>66.7</v>
      </c>
      <c r="H40" s="23"/>
      <c r="I40" s="22"/>
      <c r="J40" s="23"/>
      <c r="K40" s="23"/>
      <c r="L40" s="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2.75" hidden="false" customHeight="false" outlineLevel="0" collapsed="false">
      <c r="A41" s="21" t="s">
        <v>81</v>
      </c>
      <c r="B41" s="0" t="n">
        <v>2006</v>
      </c>
      <c r="C41" s="22" t="n">
        <v>83.7755737666667</v>
      </c>
      <c r="D41" s="23"/>
      <c r="E41" s="22"/>
      <c r="F41" s="23"/>
      <c r="G41" s="22" t="n">
        <v>47.1333333333333</v>
      </c>
      <c r="H41" s="23" t="n">
        <v>84.825</v>
      </c>
      <c r="I41" s="22" t="n">
        <v>129</v>
      </c>
      <c r="J41" s="23"/>
      <c r="K41" s="23"/>
      <c r="L41" s="22" t="n">
        <v>144.2801639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2.75" hidden="false" customHeight="false" outlineLevel="0" collapsed="false">
      <c r="A42" s="21" t="s">
        <v>82</v>
      </c>
      <c r="B42" s="0" t="n">
        <v>2006</v>
      </c>
      <c r="C42" s="22" t="n">
        <v>85.890413037</v>
      </c>
      <c r="D42" s="23"/>
      <c r="E42" s="22"/>
      <c r="F42" s="23"/>
      <c r="G42" s="22" t="n">
        <v>52.12678931</v>
      </c>
      <c r="H42" s="23"/>
      <c r="I42" s="22"/>
      <c r="J42" s="23" t="n">
        <v>106.673343878333</v>
      </c>
      <c r="K42" s="23"/>
      <c r="L42" s="22" t="n">
        <v>62.48369917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2.75" hidden="false" customHeight="false" outlineLevel="0" collapsed="false">
      <c r="A43" s="21" t="s">
        <v>83</v>
      </c>
      <c r="B43" s="0" t="n">
        <v>2006</v>
      </c>
      <c r="C43" s="22" t="n">
        <v>42.4634618533333</v>
      </c>
      <c r="D43" s="23"/>
      <c r="E43" s="22"/>
      <c r="F43" s="23"/>
      <c r="G43" s="22" t="n">
        <v>37.991948166</v>
      </c>
      <c r="H43" s="23" t="n">
        <v>51.622869065</v>
      </c>
      <c r="I43" s="22"/>
      <c r="J43" s="23" t="n">
        <v>34.981535318</v>
      </c>
      <c r="K43" s="23"/>
      <c r="L43" s="22" t="n">
        <v>48.24585492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2.75" hidden="false" customHeight="false" outlineLevel="0" collapsed="false">
      <c r="A44" s="21" t="s">
        <v>84</v>
      </c>
      <c r="B44" s="0" t="n">
        <v>2006</v>
      </c>
      <c r="C44" s="22" t="n">
        <v>59.3454545454545</v>
      </c>
      <c r="D44" s="23"/>
      <c r="E44" s="22"/>
      <c r="F44" s="23"/>
      <c r="G44" s="22" t="n">
        <v>27.5</v>
      </c>
      <c r="H44" s="23" t="n">
        <v>49.04</v>
      </c>
      <c r="I44" s="22"/>
      <c r="J44" s="23" t="n">
        <v>74.275</v>
      </c>
      <c r="K44" s="23"/>
      <c r="L44" s="22" t="n">
        <v>83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2.75" hidden="false" customHeight="false" outlineLevel="0" collapsed="false">
      <c r="A45" s="21" t="s">
        <v>85</v>
      </c>
      <c r="B45" s="0" t="n">
        <v>2007</v>
      </c>
      <c r="C45" s="22" t="n">
        <v>42.410444329375</v>
      </c>
      <c r="D45" s="23"/>
      <c r="E45" s="22"/>
      <c r="F45" s="23"/>
      <c r="G45" s="22" t="n">
        <v>64.675</v>
      </c>
      <c r="H45" s="23" t="n">
        <v>40.76642796</v>
      </c>
      <c r="I45" s="22"/>
      <c r="J45" s="23" t="n">
        <v>31.28956932</v>
      </c>
      <c r="K45" s="23"/>
      <c r="L45" s="22" t="n">
        <v>29.793561435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2.75" hidden="false" customHeight="false" outlineLevel="0" collapsed="false">
      <c r="A46" s="21" t="s">
        <v>86</v>
      </c>
      <c r="B46" s="0" t="n">
        <v>2007</v>
      </c>
      <c r="C46" s="22" t="n">
        <v>46.6018246296667</v>
      </c>
      <c r="D46" s="23"/>
      <c r="E46" s="22"/>
      <c r="F46" s="23"/>
      <c r="G46" s="22" t="n">
        <v>41.36</v>
      </c>
      <c r="H46" s="23" t="n">
        <v>52.485122932</v>
      </c>
      <c r="I46" s="22"/>
      <c r="J46" s="23" t="n">
        <v>49.9382860975</v>
      </c>
      <c r="K46" s="23"/>
      <c r="L46" s="22" t="n">
        <v>42.463521071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2.75" hidden="false" customHeight="false" outlineLevel="0" collapsed="false">
      <c r="A47" s="21" t="s">
        <v>87</v>
      </c>
      <c r="B47" s="0" t="n">
        <v>2007</v>
      </c>
      <c r="C47" s="22" t="n">
        <v>34.9778479015</v>
      </c>
      <c r="D47" s="23"/>
      <c r="E47" s="22"/>
      <c r="F47" s="23"/>
      <c r="G47" s="22" t="n">
        <v>12.65</v>
      </c>
      <c r="H47" s="23" t="n">
        <v>36.7298221426</v>
      </c>
      <c r="I47" s="22"/>
      <c r="J47" s="23" t="n">
        <v>38.99090916</v>
      </c>
      <c r="K47" s="23"/>
      <c r="L47" s="22" t="n">
        <v>38.93547747775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2.75" hidden="false" customHeight="false" outlineLevel="0" collapsed="false">
      <c r="A48" s="21" t="s">
        <v>88</v>
      </c>
      <c r="B48" s="0" t="n">
        <v>2007</v>
      </c>
      <c r="C48" s="22" t="n">
        <v>41.4489232185714</v>
      </c>
      <c r="D48" s="23"/>
      <c r="E48" s="22"/>
      <c r="F48" s="23"/>
      <c r="G48" s="22"/>
      <c r="H48" s="23" t="n">
        <v>49.86881234</v>
      </c>
      <c r="I48" s="22"/>
      <c r="J48" s="23" t="n">
        <v>37.90700526</v>
      </c>
      <c r="K48" s="23"/>
      <c r="L48" s="22" t="n">
        <v>26.380103955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2.75" hidden="false" customHeight="false" outlineLevel="0" collapsed="false">
      <c r="A49" s="21" t="s">
        <v>89</v>
      </c>
      <c r="B49" s="0" t="n">
        <v>2007</v>
      </c>
      <c r="C49" s="22" t="n">
        <v>45.3497074614286</v>
      </c>
      <c r="D49" s="23"/>
      <c r="E49" s="22"/>
      <c r="F49" s="23"/>
      <c r="G49" s="22"/>
      <c r="H49" s="23" t="n">
        <v>43.380573055</v>
      </c>
      <c r="I49" s="22"/>
      <c r="J49" s="23" t="n">
        <v>47.9752200033333</v>
      </c>
      <c r="K49" s="23"/>
      <c r="L49" s="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2.75" hidden="false" customHeight="false" outlineLevel="0" collapsed="false">
      <c r="A50" s="21" t="s">
        <v>78</v>
      </c>
      <c r="B50" s="0" t="n">
        <v>2007</v>
      </c>
      <c r="C50" s="22" t="n">
        <v>63.1173055191667</v>
      </c>
      <c r="D50" s="23"/>
      <c r="E50" s="22"/>
      <c r="F50" s="23"/>
      <c r="G50" s="22"/>
      <c r="H50" s="23" t="n">
        <v>72.8302006025</v>
      </c>
      <c r="I50" s="22"/>
      <c r="J50" s="23" t="n">
        <v>70.793405498</v>
      </c>
      <c r="K50" s="23"/>
      <c r="L50" s="22" t="n">
        <v>37.3732787766667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2.75" hidden="false" customHeight="false" outlineLevel="0" collapsed="false">
      <c r="A51" s="21" t="s">
        <v>79</v>
      </c>
      <c r="B51" s="0" t="n">
        <v>2007</v>
      </c>
      <c r="C51" s="22" t="n">
        <v>54.7845809128572</v>
      </c>
      <c r="D51" s="23"/>
      <c r="E51" s="22"/>
      <c r="F51" s="23"/>
      <c r="G51" s="22"/>
      <c r="H51" s="23" t="n">
        <v>61.738973545</v>
      </c>
      <c r="I51" s="22"/>
      <c r="J51" s="23" t="n">
        <v>66.433656676</v>
      </c>
      <c r="K51" s="23"/>
      <c r="L51" s="22" t="n">
        <v>37.571991044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2.75" hidden="false" customHeight="false" outlineLevel="0" collapsed="false">
      <c r="A52" s="21" t="s">
        <v>80</v>
      </c>
      <c r="B52" s="0" t="n">
        <v>2007</v>
      </c>
      <c r="C52" s="22" t="n">
        <v>64.0554186023077</v>
      </c>
      <c r="D52" s="23"/>
      <c r="E52" s="22"/>
      <c r="F52" s="23"/>
      <c r="G52" s="22"/>
      <c r="H52" s="23" t="n">
        <v>64.35883977</v>
      </c>
      <c r="I52" s="22"/>
      <c r="J52" s="23" t="n">
        <v>66.7923782525</v>
      </c>
      <c r="K52" s="23"/>
      <c r="L52" s="22" t="n">
        <v>61.623113948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2.75" hidden="false" customHeight="false" outlineLevel="0" collapsed="false">
      <c r="A53" s="21" t="s">
        <v>81</v>
      </c>
      <c r="B53" s="0" t="n">
        <v>2007</v>
      </c>
      <c r="C53" s="22" t="n">
        <v>36.2070318955385</v>
      </c>
      <c r="D53" s="25"/>
      <c r="E53" s="22"/>
      <c r="F53" s="25"/>
      <c r="G53" s="26"/>
      <c r="H53" s="23" t="n">
        <v>32.93311613</v>
      </c>
      <c r="I53" s="26"/>
      <c r="J53" s="23" t="n">
        <v>40.4767314155</v>
      </c>
      <c r="K53" s="25"/>
      <c r="L53" s="22" t="n">
        <v>36.0297270825</v>
      </c>
    </row>
    <row r="54" customFormat="false" ht="12.75" hidden="false" customHeight="false" outlineLevel="0" collapsed="false">
      <c r="A54" s="21" t="s">
        <v>82</v>
      </c>
      <c r="B54" s="0" t="n">
        <v>2007</v>
      </c>
      <c r="C54" s="22" t="n">
        <v>44.27572052125</v>
      </c>
      <c r="D54" s="25"/>
      <c r="E54" s="22"/>
      <c r="F54" s="25"/>
      <c r="G54" s="26"/>
      <c r="H54" s="23" t="n">
        <v>43.3887964416667</v>
      </c>
      <c r="I54" s="26"/>
      <c r="J54" s="23" t="n">
        <v>56.6913864725</v>
      </c>
      <c r="K54" s="25"/>
      <c r="L54" s="22" t="n">
        <v>36.8855339666667</v>
      </c>
    </row>
    <row r="55" customFormat="false" ht="12.75" hidden="false" customHeight="false" outlineLevel="0" collapsed="false">
      <c r="A55" s="21" t="s">
        <v>83</v>
      </c>
      <c r="B55" s="0" t="n">
        <v>2007</v>
      </c>
      <c r="C55" s="22" t="n">
        <v>66.7372541111111</v>
      </c>
      <c r="D55" s="25"/>
      <c r="E55" s="22"/>
      <c r="F55" s="25"/>
      <c r="G55" s="26"/>
      <c r="H55" s="23" t="n">
        <v>72.378687085</v>
      </c>
      <c r="I55" s="26"/>
      <c r="J55" s="23" t="n">
        <v>73.966803014</v>
      </c>
      <c r="K55" s="25"/>
      <c r="L55" s="22" t="n">
        <v>43.02194888</v>
      </c>
    </row>
    <row r="56" customFormat="false" ht="12.75" hidden="false" customHeight="false" outlineLevel="0" collapsed="false">
      <c r="A56" s="21" t="s">
        <v>84</v>
      </c>
      <c r="B56" s="0" t="n">
        <v>2007</v>
      </c>
      <c r="C56" s="22" t="n">
        <v>20.63059303</v>
      </c>
      <c r="D56" s="25"/>
      <c r="E56" s="22"/>
      <c r="F56" s="25"/>
      <c r="G56" s="26"/>
      <c r="H56" s="23"/>
      <c r="I56" s="26"/>
      <c r="J56" s="23" t="n">
        <v>20.63059303</v>
      </c>
      <c r="K56" s="25"/>
      <c r="L56" s="22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A58" s="0" t="s">
        <v>65</v>
      </c>
      <c r="C58" s="27"/>
    </row>
    <row r="59" customFormat="false" ht="12.75" hidden="false" customHeight="false" outlineLevel="0" collapsed="false">
      <c r="C59" s="27"/>
    </row>
    <row r="60" customFormat="false" ht="12.75" hidden="false" customHeight="false" outlineLevel="0" collapsed="false">
      <c r="C60" s="27"/>
    </row>
    <row r="61" customFormat="false" ht="12.75" hidden="false" customHeight="false" outlineLevel="0" collapsed="false">
      <c r="C61" s="27"/>
    </row>
    <row r="62" customFormat="false" ht="12.75" hidden="false" customHeight="false" outlineLevel="0" collapsed="false">
      <c r="C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0:48:17Z</dcterms:created>
  <dc:creator/>
  <dc:description/>
  <dc:language>en-US</dc:language>
  <cp:lastModifiedBy>Marcelo Caffera</cp:lastModifiedBy>
  <dcterms:modified xsi:type="dcterms:W3CDTF">2008-10-13T21:06:53Z</dcterms:modified>
  <cp:revision>0</cp:revision>
  <dc:subject/>
  <dc:title/>
</cp:coreProperties>
</file>