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model descriptions" sheetId="1" state="visible" r:id="rId2"/>
    <sheet name="deaths truncated" sheetId="2" state="visible" r:id="rId3"/>
    <sheet name="deaths untruncated" sheetId="3" state="visible" r:id="rId4"/>
    <sheet name="prediction by who region" sheetId="4" state="visible" r:id="rId5"/>
    <sheet name="bootstrap distrib pm10" sheetId="5" state="visible" r:id="rId6"/>
    <sheet name="pred eq stage1" sheetId="6" state="visible" r:id="rId7"/>
    <sheet name="pred eq stage2" sheetId="7" state="visible" r:id="rId8"/>
    <sheet name="pred pm10 country" sheetId="8" state="visible" r:id="rId9"/>
    <sheet name="pred pm10 city" sheetId="9" state="visible" r:id="rId10"/>
  </sheets>
  <definedNames>
    <definedName function="false" hidden="false" localSheetId="4" name="_xlnm.Print_Titles" vbProcedure="false">'bootstrap distrib pm10'!$A:$A</definedName>
    <definedName function="false" hidden="false" localSheetId="5" name="_xlnm.Print_Titles" vbProcedure="false">'pred eq stage1'!$A:$A,'pred eq stage1'!$1:$5</definedName>
    <definedName function="false" hidden="false" localSheetId="7" name="_xlnm.Print_Titles" vbProcedure="false">'pred pm10 country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79" uniqueCount="3942">
  <si>
    <t xml:space="preserve">model no</t>
  </si>
  <si>
    <t xml:space="preserve">site info</t>
  </si>
  <si>
    <t xml:space="preserve">residential</t>
  </si>
  <si>
    <t xml:space="preserve">industrial</t>
  </si>
  <si>
    <t xml:space="preserve">new data</t>
  </si>
  <si>
    <t xml:space="preserve">description</t>
  </si>
  <si>
    <t xml:space="preserve">yes</t>
  </si>
  <si>
    <t xml:space="preserve">all </t>
  </si>
  <si>
    <t xml:space="preserve">none</t>
  </si>
  <si>
    <t xml:space="preserve">no</t>
  </si>
  <si>
    <t xml:space="preserve">base case WHO publishsed</t>
  </si>
  <si>
    <t xml:space="preserve">base case new residential data</t>
  </si>
  <si>
    <t xml:space="preserve">res city</t>
  </si>
  <si>
    <t xml:space="preserve">integrated model with base case cities</t>
  </si>
  <si>
    <t xml:space="preserve">integrated model with new data residential cities</t>
  </si>
  <si>
    <t xml:space="preserve">all</t>
  </si>
  <si>
    <t xml:space="preserve">intergrated model all data</t>
  </si>
  <si>
    <t xml:space="preserve">pure</t>
  </si>
  <si>
    <t xml:space="preserve">pure residential new data</t>
  </si>
  <si>
    <t xml:space="preserve">all industrial data only</t>
  </si>
  <si>
    <t xml:space="preserve">ind city</t>
  </si>
  <si>
    <t xml:space="preserve">integrated model industrial cities only</t>
  </si>
  <si>
    <t xml:space="preserve">all data no location differentiation</t>
  </si>
  <si>
    <t xml:space="preserve">Table of Contents</t>
  </si>
  <si>
    <t xml:space="preserve">model description</t>
  </si>
  <si>
    <t xml:space="preserve">deaths truncated</t>
  </si>
  <si>
    <t xml:space="preserve">exposure response function truncated at pm10 of 100/pm2.5 of 50</t>
  </si>
  <si>
    <t xml:space="preserve">deaths untruncated</t>
  </si>
  <si>
    <t xml:space="preserve">prediction by WHO region</t>
  </si>
  <si>
    <t xml:space="preserve">includes deltas from model 47 at the bottom</t>
  </si>
  <si>
    <t xml:space="preserve">prediction by Bank region</t>
  </si>
  <si>
    <t xml:space="preserve">bootstrap pm10 distribution by WHO reg</t>
  </si>
  <si>
    <t xml:space="preserve">model 51 &amp; model 46</t>
  </si>
  <si>
    <t xml:space="preserve">pred eq stage1</t>
  </si>
  <si>
    <t xml:space="preserve">pred eq stage1 delta reltive to model 47</t>
  </si>
  <si>
    <t xml:space="preserve">pred eq stage2</t>
  </si>
  <si>
    <t xml:space="preserve">pred eq stage2 delta relative to model 47</t>
  </si>
  <si>
    <t xml:space="preserve">prediction by country</t>
  </si>
  <si>
    <t xml:space="preserve">prediction by country delta (base= model 47)</t>
  </si>
  <si>
    <t xml:space="preserve">prediction by city</t>
  </si>
  <si>
    <t xml:space="preserve">prediction by city delta (base= model 47)</t>
  </si>
  <si>
    <t xml:space="preserve">total cardiopulmonary and cancer deaths case 1</t>
  </si>
  <si>
    <t xml:space="preserve">whoregs</t>
  </si>
  <si>
    <t xml:space="preserve">model 46</t>
  </si>
  <si>
    <t xml:space="preserve">model 51</t>
  </si>
  <si>
    <t xml:space="preserve">AfrD</t>
  </si>
  <si>
    <t xml:space="preserve">AfrE</t>
  </si>
  <si>
    <t xml:space="preserve">AmrA</t>
  </si>
  <si>
    <t xml:space="preserve">AmrB</t>
  </si>
  <si>
    <t xml:space="preserve">AmrD</t>
  </si>
  <si>
    <t xml:space="preserve">EmrB</t>
  </si>
  <si>
    <t xml:space="preserve">EmrD</t>
  </si>
  <si>
    <t xml:space="preserve">EurA</t>
  </si>
  <si>
    <t xml:space="preserve">EurB</t>
  </si>
  <si>
    <t xml:space="preserve">EurC</t>
  </si>
  <si>
    <t xml:space="preserve">SearB</t>
  </si>
  <si>
    <t xml:space="preserve">SearD</t>
  </si>
  <si>
    <t xml:space="preserve">WprA</t>
  </si>
  <si>
    <t xml:space="preserve">WprB</t>
  </si>
  <si>
    <t xml:space="preserve">Total</t>
  </si>
  <si>
    <t xml:space="preserve">total cardiopulmonary deaths case 1</t>
  </si>
  <si>
    <t xml:space="preserve">total cancer deaths case 1</t>
  </si>
  <si>
    <t xml:space="preserve">Note: Asume that ACS function is truncated at upper end at pm2.5 of 50</t>
  </si>
  <si>
    <t xml:space="preserve">Note: Counterfactual level is 7.5 pm2.5 or 15 pm10</t>
  </si>
  <si>
    <t xml:space="preserve">Note: Does not include ARI deaths</t>
  </si>
  <si>
    <t xml:space="preserve">total cardiopulmonary and cancer deaths case 2</t>
  </si>
  <si>
    <t xml:space="preserve">total cardiopulmonary deaths case 2</t>
  </si>
  <si>
    <t xml:space="preserve">total cancer deaths case 2</t>
  </si>
  <si>
    <t xml:space="preserve">Note: ACS function is not truncated at upper end</t>
  </si>
  <si>
    <t xml:space="preserve">Residential PM10 Predictions</t>
  </si>
  <si>
    <t xml:space="preserve">Non-Residential PM10 Predictions</t>
  </si>
  <si>
    <t xml:space="preserve">model46</t>
  </si>
  <si>
    <t xml:space="preserve">model51</t>
  </si>
  <si>
    <t xml:space="preserve">model55</t>
  </si>
  <si>
    <t xml:space="preserve">Residential TSP Predictions</t>
  </si>
  <si>
    <t xml:space="preserve">Non-Residential TSP Predictions</t>
  </si>
  <si>
    <t xml:space="preserve">PM10/tsp Predictions</t>
  </si>
  <si>
    <t xml:space="preserve">Nonresidential/residential predictions</t>
  </si>
  <si>
    <t xml:space="preserve">distribution of residiential PM10 based on model 51 integrated model</t>
  </si>
  <si>
    <t xml:space="preserve">arithmetic mean </t>
  </si>
  <si>
    <t xml:space="preserve">blue</t>
  </si>
  <si>
    <t xml:space="preserve">bootstrap</t>
  </si>
  <si>
    <t xml:space="preserve">min</t>
  </si>
  <si>
    <t xml:space="preserve">p1</t>
  </si>
  <si>
    <t xml:space="preserve">p5</t>
  </si>
  <si>
    <t xml:space="preserve">p10</t>
  </si>
  <si>
    <t xml:space="preserve">p25</t>
  </si>
  <si>
    <t xml:space="preserve">p50</t>
  </si>
  <si>
    <t xml:space="preserve">p75</t>
  </si>
  <si>
    <t xml:space="preserve">p90</t>
  </si>
  <si>
    <t xml:space="preserve">p95</t>
  </si>
  <si>
    <t xml:space="preserve">p99</t>
  </si>
  <si>
    <t xml:space="preserve">max</t>
  </si>
  <si>
    <t xml:space="preserve">estimate</t>
  </si>
  <si>
    <t xml:space="preserve">boot mean</t>
  </si>
  <si>
    <t xml:space="preserve">boot sd</t>
  </si>
  <si>
    <t xml:space="preserve">boot bias</t>
  </si>
  <si>
    <t xml:space="preserve">bias/sd</t>
  </si>
  <si>
    <t xml:space="preserve">distribution of residential PM10 based on model residential model sent to WHO (model 46)  using old data</t>
  </si>
  <si>
    <t xml:space="preserve">First stage Estimation equation</t>
  </si>
  <si>
    <t xml:space="preserve">Residential observations old</t>
  </si>
  <si>
    <t xml:space="preserve">Integrated all cities</t>
  </si>
  <si>
    <t xml:space="preserve">stand</t>
  </si>
  <si>
    <t xml:space="preserve">coeff</t>
  </si>
  <si>
    <t xml:space="preserve">std err</t>
  </si>
  <si>
    <t xml:space="preserve">sig</t>
  </si>
  <si>
    <t xml:space="preserve">coef</t>
  </si>
  <si>
    <t xml:space="preserve">lncpopden</t>
  </si>
  <si>
    <t xml:space="preserve">log city population density</t>
  </si>
  <si>
    <t xml:space="preserve">lncpop</t>
  </si>
  <si>
    <t xml:space="preserve">log city population</t>
  </si>
  <si>
    <t xml:space="preserve">lnypopden</t>
  </si>
  <si>
    <t xml:space="preserve">log country population density</t>
  </si>
  <si>
    <t xml:space="preserve">lytrend</t>
  </si>
  <si>
    <t xml:space="preserve">trend</t>
  </si>
  <si>
    <t xml:space="preserve">lncgdpar</t>
  </si>
  <si>
    <t xml:space="preserve">log city gdp per area</t>
  </si>
  <si>
    <t xml:space="preserve">lnylgnppc</t>
  </si>
  <si>
    <t xml:space="preserve">log country lag gnp per capita</t>
  </si>
  <si>
    <t xml:space="preserve">lyylgnppc</t>
  </si>
  <si>
    <t xml:space="preserve">trend*log country lag gnp per capita</t>
  </si>
  <si>
    <t xml:space="preserve">lnycoalpc</t>
  </si>
  <si>
    <t xml:space="preserve">log country per capita coal</t>
  </si>
  <si>
    <t xml:space="preserve">lnyoilallpc</t>
  </si>
  <si>
    <t xml:space="preserve">log country per capita oil</t>
  </si>
  <si>
    <t xml:space="preserve">lnynatgaspc</t>
  </si>
  <si>
    <t xml:space="preserve">log country per capita nat gas</t>
  </si>
  <si>
    <t xml:space="preserve">lnycmrepc</t>
  </si>
  <si>
    <t xml:space="preserve">log country per capita cmre</t>
  </si>
  <si>
    <t xml:space="preserve">lnyhydpc</t>
  </si>
  <si>
    <t xml:space="preserve">log country per capita hydro</t>
  </si>
  <si>
    <t xml:space="preserve">lnynucpc</t>
  </si>
  <si>
    <t xml:space="preserve">log country per capita nuclear</t>
  </si>
  <si>
    <t xml:space="preserve">lnymotorga~c</t>
  </si>
  <si>
    <t xml:space="preserve">log country per capita motor gas</t>
  </si>
  <si>
    <t xml:space="preserve">lnygasdiespc</t>
  </si>
  <si>
    <t xml:space="preserve">log country per capita diesel</t>
  </si>
  <si>
    <t xml:space="preserve">lnccoast</t>
  </si>
  <si>
    <t xml:space="preserve">log coastal distance</t>
  </si>
  <si>
    <t xml:space="preserve">lncelevmn</t>
  </si>
  <si>
    <t xml:space="preserve">log city elevation mean</t>
  </si>
  <si>
    <t xml:space="preserve">lnctmpmeanmn</t>
  </si>
  <si>
    <t xml:space="preserve">log city avg temp mean</t>
  </si>
  <si>
    <t xml:space="preserve">lnctmpmeansd</t>
  </si>
  <si>
    <t xml:space="preserve">log city avg temp std dev</t>
  </si>
  <si>
    <t xml:space="preserve">lncdurtmpmn</t>
  </si>
  <si>
    <t xml:space="preserve">log city dirunal temp mean</t>
  </si>
  <si>
    <t xml:space="preserve">lncdurtmpsd</t>
  </si>
  <si>
    <t xml:space="preserve">log city dirunal temp std dev</t>
  </si>
  <si>
    <t xml:space="preserve">lnchddfmn</t>
  </si>
  <si>
    <t xml:space="preserve">log city heating deg days </t>
  </si>
  <si>
    <t xml:space="preserve">lnccddfmn</t>
  </si>
  <si>
    <t xml:space="preserve">log city cooling deg days</t>
  </si>
  <si>
    <t xml:space="preserve">lncwetdfrmn</t>
  </si>
  <si>
    <t xml:space="preserve">log city wet day freq mean</t>
  </si>
  <si>
    <t xml:space="preserve">lncwetdfrsd</t>
  </si>
  <si>
    <t xml:space="preserve">log city wet day freq std dev</t>
  </si>
  <si>
    <t xml:space="preserve">lncprcpmn</t>
  </si>
  <si>
    <t xml:space="preserve">log city precip mean</t>
  </si>
  <si>
    <t xml:space="preserve">lncprcpsd</t>
  </si>
  <si>
    <t xml:space="preserve">log city precip std dev</t>
  </si>
  <si>
    <t xml:space="preserve">lncfrostmn</t>
  </si>
  <si>
    <t xml:space="preserve">log city frost day freq mean</t>
  </si>
  <si>
    <t xml:space="preserve">lncfrostsd</t>
  </si>
  <si>
    <t xml:space="preserve">log city frost day freq std dev</t>
  </si>
  <si>
    <t xml:space="preserve">lncvapprsmn</t>
  </si>
  <si>
    <t xml:space="preserve">lof city vapor press mean</t>
  </si>
  <si>
    <t xml:space="preserve">lncvapprssd</t>
  </si>
  <si>
    <t xml:space="preserve">log city vapor press std dev</t>
  </si>
  <si>
    <t xml:space="preserve">lnccloudmn</t>
  </si>
  <si>
    <t xml:space="preserve">log city cloudy days mean</t>
  </si>
  <si>
    <t xml:space="preserve">lnccloudsd</t>
  </si>
  <si>
    <t xml:space="preserve">log city cloudy days std dev</t>
  </si>
  <si>
    <t xml:space="preserve">lncwindspdmn</t>
  </si>
  <si>
    <t xml:space="preserve">log city wind speed mean</t>
  </si>
  <si>
    <t xml:space="preserve">lncwindspdsd</t>
  </si>
  <si>
    <t xml:space="preserve">log city wind speed std dev</t>
  </si>
  <si>
    <t xml:space="preserve">lncradmn</t>
  </si>
  <si>
    <t xml:space="preserve">log city radiation mean</t>
  </si>
  <si>
    <t xml:space="preserve">lncradsd</t>
  </si>
  <si>
    <t xml:space="preserve">log city radiation std dev</t>
  </si>
  <si>
    <t xml:space="preserve">tsp</t>
  </si>
  <si>
    <t xml:space="preserve">dummy variable tsp</t>
  </si>
  <si>
    <t xml:space="preserve">tytrend</t>
  </si>
  <si>
    <t xml:space="preserve">trend*tsp</t>
  </si>
  <si>
    <t xml:space="preserve">tncgdpar</t>
  </si>
  <si>
    <t xml:space="preserve">log city gdp per area*tsp</t>
  </si>
  <si>
    <t xml:space="preserve">tnylgnppc</t>
  </si>
  <si>
    <t xml:space="preserve">log lag income per cap*tsp</t>
  </si>
  <si>
    <t xml:space="preserve">tyylgnppc</t>
  </si>
  <si>
    <t xml:space="preserve">log lag income per cap*trend*tsp</t>
  </si>
  <si>
    <t xml:space="preserve">tncwetdfrmn</t>
  </si>
  <si>
    <t xml:space="preserve">log wet day freq mean*tsp</t>
  </si>
  <si>
    <t xml:space="preserve">tncwetdfrsd</t>
  </si>
  <si>
    <t xml:space="preserve">log wet day freq std dev*tsp</t>
  </si>
  <si>
    <t xml:space="preserve">tncprcpmn</t>
  </si>
  <si>
    <t xml:space="preserve">log precipitation mean*tsp</t>
  </si>
  <si>
    <t xml:space="preserve">tncprcpsd</t>
  </si>
  <si>
    <t xml:space="preserve">log precipitation std dev*tsp</t>
  </si>
  <si>
    <t xml:space="preserve">tncwindspdmn</t>
  </si>
  <si>
    <t xml:space="preserve">log wind speed mean*tsp</t>
  </si>
  <si>
    <t xml:space="preserve">tncwindspdsd</t>
  </si>
  <si>
    <t xml:space="preserve">log wind speed std dev*tsp</t>
  </si>
  <si>
    <t xml:space="preserve">nres</t>
  </si>
  <si>
    <t xml:space="preserve">dummy variable nonres</t>
  </si>
  <si>
    <t xml:space="preserve">tnres</t>
  </si>
  <si>
    <t xml:space="preserve">dummy variable tsp*nonres</t>
  </si>
  <si>
    <t xml:space="preserve">nytrend</t>
  </si>
  <si>
    <t xml:space="preserve">trend*nonres</t>
  </si>
  <si>
    <t xml:space="preserve">nncpopden</t>
  </si>
  <si>
    <t xml:space="preserve">log city population density*nonres</t>
  </si>
  <si>
    <t xml:space="preserve">nnypopden</t>
  </si>
  <si>
    <t xml:space="preserve">log country population density*nonres</t>
  </si>
  <si>
    <t xml:space="preserve">nncgdpar</t>
  </si>
  <si>
    <t xml:space="preserve">log city gdp per area*nonres</t>
  </si>
  <si>
    <t xml:space="preserve">nnylgnppc</t>
  </si>
  <si>
    <t xml:space="preserve">log lag income per cap*nonres</t>
  </si>
  <si>
    <t xml:space="preserve">nyylgnppc</t>
  </si>
  <si>
    <t xml:space="preserve">log lag income per cap*trend*nonres</t>
  </si>
  <si>
    <t xml:space="preserve">nnycoalpc</t>
  </si>
  <si>
    <t xml:space="preserve">log country per capita coal*nonres</t>
  </si>
  <si>
    <t xml:space="preserve">nnyoilallpc</t>
  </si>
  <si>
    <t xml:space="preserve">log country per capita oil*nonres</t>
  </si>
  <si>
    <t xml:space="preserve">nnynatgaspc</t>
  </si>
  <si>
    <t xml:space="preserve">log country per capita nat gas*nonres</t>
  </si>
  <si>
    <t xml:space="preserve">nnycmrepc</t>
  </si>
  <si>
    <t xml:space="preserve">log country per capita cmre*nonres</t>
  </si>
  <si>
    <t xml:space="preserve">nnyhydpc</t>
  </si>
  <si>
    <t xml:space="preserve">log country per capita hydro*nonres</t>
  </si>
  <si>
    <t xml:space="preserve">nnynucpc</t>
  </si>
  <si>
    <t xml:space="preserve">log country per capita nuclear*nonres</t>
  </si>
  <si>
    <t xml:space="preserve">nnymotorga~c</t>
  </si>
  <si>
    <t xml:space="preserve">log country per capita motor gas*nonres</t>
  </si>
  <si>
    <t xml:space="preserve">nnygasdiespc</t>
  </si>
  <si>
    <t xml:space="preserve">log country per capita diesel*nonres</t>
  </si>
  <si>
    <t xml:space="preserve">lunsd_32</t>
  </si>
  <si>
    <t xml:space="preserve">Argentina</t>
  </si>
  <si>
    <t xml:space="preserve">lunsd_36</t>
  </si>
  <si>
    <t xml:space="preserve">Australia</t>
  </si>
  <si>
    <t xml:space="preserve">lunsd_40</t>
  </si>
  <si>
    <t xml:space="preserve">Austria</t>
  </si>
  <si>
    <t xml:space="preserve">lunsd_56</t>
  </si>
  <si>
    <t xml:space="preserve">Belgium</t>
  </si>
  <si>
    <t xml:space="preserve">lunsd_76</t>
  </si>
  <si>
    <t xml:space="preserve">Brazil</t>
  </si>
  <si>
    <t xml:space="preserve">lunsd_100</t>
  </si>
  <si>
    <t xml:space="preserve">Bulgaria</t>
  </si>
  <si>
    <t xml:space="preserve">lunsd_112</t>
  </si>
  <si>
    <t xml:space="preserve">Belarus</t>
  </si>
  <si>
    <t xml:space="preserve">lunsd_124</t>
  </si>
  <si>
    <t xml:space="preserve">Canada</t>
  </si>
  <si>
    <t xml:space="preserve">lunsd_152</t>
  </si>
  <si>
    <t xml:space="preserve">Chile</t>
  </si>
  <si>
    <t xml:space="preserve">lunsd_156</t>
  </si>
  <si>
    <t xml:space="preserve">China</t>
  </si>
  <si>
    <t xml:space="preserve">lunsd_157</t>
  </si>
  <si>
    <t xml:space="preserve">China, Hong Kong SAR</t>
  </si>
  <si>
    <t xml:space="preserve">lunsd_170</t>
  </si>
  <si>
    <t xml:space="preserve">Colombia</t>
  </si>
  <si>
    <t xml:space="preserve">lunsd_188</t>
  </si>
  <si>
    <t xml:space="preserve">Costa Rica</t>
  </si>
  <si>
    <t xml:space="preserve">lunsd_191</t>
  </si>
  <si>
    <t xml:space="preserve">Croatia</t>
  </si>
  <si>
    <t xml:space="preserve">lunsd_203</t>
  </si>
  <si>
    <t xml:space="preserve">Czech Republic</t>
  </si>
  <si>
    <t xml:space="preserve">lunsd_208</t>
  </si>
  <si>
    <t xml:space="preserve">Benin</t>
  </si>
  <si>
    <t xml:space="preserve">lunsd_218</t>
  </si>
  <si>
    <t xml:space="preserve">Ecuador</t>
  </si>
  <si>
    <t xml:space="preserve">lunsd_222</t>
  </si>
  <si>
    <t xml:space="preserve">El Salvador</t>
  </si>
  <si>
    <t xml:space="preserve">lunsd_246</t>
  </si>
  <si>
    <t xml:space="preserve">Finland</t>
  </si>
  <si>
    <t xml:space="preserve">lunsd_250</t>
  </si>
  <si>
    <t xml:space="preserve">France</t>
  </si>
  <si>
    <t xml:space="preserve">lunsd_276</t>
  </si>
  <si>
    <t xml:space="preserve">Germany</t>
  </si>
  <si>
    <t xml:space="preserve">lunsd_288</t>
  </si>
  <si>
    <t xml:space="preserve">Ghana</t>
  </si>
  <si>
    <t xml:space="preserve">lunsd_320</t>
  </si>
  <si>
    <t xml:space="preserve">Guatemala</t>
  </si>
  <si>
    <t xml:space="preserve">lunsd_340</t>
  </si>
  <si>
    <t xml:space="preserve">Honduras</t>
  </si>
  <si>
    <t xml:space="preserve">lunsd_348</t>
  </si>
  <si>
    <t xml:space="preserve">Hungary</t>
  </si>
  <si>
    <t xml:space="preserve">lunsd_352</t>
  </si>
  <si>
    <t xml:space="preserve">Iceland</t>
  </si>
  <si>
    <t xml:space="preserve">lunsd_356</t>
  </si>
  <si>
    <t xml:space="preserve">India</t>
  </si>
  <si>
    <t xml:space="preserve">lunsd_360</t>
  </si>
  <si>
    <t xml:space="preserve">Indonesia</t>
  </si>
  <si>
    <t xml:space="preserve">lunsd_380</t>
  </si>
  <si>
    <t xml:space="preserve">Italy</t>
  </si>
  <si>
    <t xml:space="preserve">lunsd_392</t>
  </si>
  <si>
    <t xml:space="preserve">Japan</t>
  </si>
  <si>
    <t xml:space="preserve">lunsd_410</t>
  </si>
  <si>
    <t xml:space="preserve">Republic of Korea</t>
  </si>
  <si>
    <t xml:space="preserve">lunsd_414</t>
  </si>
  <si>
    <t xml:space="preserve">Kuwait</t>
  </si>
  <si>
    <t xml:space="preserve">lunsd_428</t>
  </si>
  <si>
    <t xml:space="preserve">Latvia</t>
  </si>
  <si>
    <t xml:space="preserve">lunsd_440</t>
  </si>
  <si>
    <t xml:space="preserve">Lithuania</t>
  </si>
  <si>
    <t xml:space="preserve">lunsd_484</t>
  </si>
  <si>
    <t xml:space="preserve">Mexico</t>
  </si>
  <si>
    <t xml:space="preserve">lunsd_524</t>
  </si>
  <si>
    <t xml:space="preserve">Nepal</t>
  </si>
  <si>
    <t xml:space="preserve">lunsd_528</t>
  </si>
  <si>
    <t xml:space="preserve">Netherlands</t>
  </si>
  <si>
    <t xml:space="preserve">lunsd_554</t>
  </si>
  <si>
    <t xml:space="preserve">New Zealand</t>
  </si>
  <si>
    <t xml:space="preserve">lunsd_558</t>
  </si>
  <si>
    <t xml:space="preserve">Nicaragua</t>
  </si>
  <si>
    <t xml:space="preserve">lunsd_566</t>
  </si>
  <si>
    <t xml:space="preserve">Nigeria</t>
  </si>
  <si>
    <t xml:space="preserve">lunsd_578</t>
  </si>
  <si>
    <t xml:space="preserve">Norway</t>
  </si>
  <si>
    <t xml:space="preserve">lunsd_586</t>
  </si>
  <si>
    <t xml:space="preserve">Pakistan</t>
  </si>
  <si>
    <t xml:space="preserve">lunsd_591</t>
  </si>
  <si>
    <t xml:space="preserve">Panama</t>
  </si>
  <si>
    <t xml:space="preserve">lunsd_604</t>
  </si>
  <si>
    <t xml:space="preserve">Peru</t>
  </si>
  <si>
    <t xml:space="preserve">lunsd_608</t>
  </si>
  <si>
    <t xml:space="preserve">Philippines</t>
  </si>
  <si>
    <t xml:space="preserve">lunsd_616</t>
  </si>
  <si>
    <t xml:space="preserve">Poland</t>
  </si>
  <si>
    <t xml:space="preserve">lunsd_620</t>
  </si>
  <si>
    <t xml:space="preserve">Portugal</t>
  </si>
  <si>
    <t xml:space="preserve">lunsd_642</t>
  </si>
  <si>
    <t xml:space="preserve">Romania</t>
  </si>
  <si>
    <t xml:space="preserve">lunsd_703</t>
  </si>
  <si>
    <t xml:space="preserve">Slovakia</t>
  </si>
  <si>
    <t xml:space="preserve">lunsd_710</t>
  </si>
  <si>
    <t xml:space="preserve">South Africa</t>
  </si>
  <si>
    <t xml:space="preserve">lunsd_724</t>
  </si>
  <si>
    <t xml:space="preserve">Spain</t>
  </si>
  <si>
    <t xml:space="preserve">lunsd_752</t>
  </si>
  <si>
    <t xml:space="preserve">Sweden</t>
  </si>
  <si>
    <t xml:space="preserve">lunsd_756</t>
  </si>
  <si>
    <t xml:space="preserve">Switzerland</t>
  </si>
  <si>
    <t xml:space="preserve">lunsd_764</t>
  </si>
  <si>
    <t xml:space="preserve">Thailand</t>
  </si>
  <si>
    <t xml:space="preserve">lunsd_792</t>
  </si>
  <si>
    <t xml:space="preserve">Turkey</t>
  </si>
  <si>
    <t xml:space="preserve">lunsd_804</t>
  </si>
  <si>
    <t xml:space="preserve">Ukraine</t>
  </si>
  <si>
    <t xml:space="preserve">lunsd_818</t>
  </si>
  <si>
    <t xml:space="preserve">Egypt</t>
  </si>
  <si>
    <t xml:space="preserve">lunsd_826</t>
  </si>
  <si>
    <t xml:space="preserve">United Kingdom</t>
  </si>
  <si>
    <t xml:space="preserve">lunsd_840</t>
  </si>
  <si>
    <t xml:space="preserve">USA</t>
  </si>
  <si>
    <t xml:space="preserve">***</t>
  </si>
  <si>
    <t xml:space="preserve">lunsd_858</t>
  </si>
  <si>
    <t xml:space="preserve">Uruguay</t>
  </si>
  <si>
    <t xml:space="preserve">lunsd_862</t>
  </si>
  <si>
    <t xml:space="preserve">Venezuela</t>
  </si>
  <si>
    <t xml:space="preserve">no of obs</t>
  </si>
  <si>
    <t xml:space="preserve">Rsquared</t>
  </si>
  <si>
    <t xml:space="preserve">tests of groupwise significance:</t>
  </si>
  <si>
    <t xml:space="preserve">pop/popden/city gdp per area/income</t>
  </si>
  <si>
    <t xml:space="preserve">F( 6,2241)</t>
  </si>
  <si>
    <t xml:space="preserve">F( 6,5039)</t>
  </si>
  <si>
    <t xml:space="preserve">fuel variables </t>
  </si>
  <si>
    <t xml:space="preserve">F( 8,2241)</t>
  </si>
  <si>
    <t xml:space="preserve">F( 8,5039)</t>
  </si>
  <si>
    <t xml:space="preserve">geo/climate variables</t>
  </si>
  <si>
    <t xml:space="preserve">F(22,2241)</t>
  </si>
  <si>
    <t xml:space="preserve">F(22,5039)</t>
  </si>
  <si>
    <t xml:space="preserve">tsp/pm10 differential</t>
  </si>
  <si>
    <t xml:space="preserve">F(11,2241)</t>
  </si>
  <si>
    <t xml:space="preserve">F(11,5039)</t>
  </si>
  <si>
    <t xml:space="preserve">nonres/res differential</t>
  </si>
  <si>
    <t xml:space="preserve">F(16,5039)</t>
  </si>
  <si>
    <t xml:space="preserve">country dummy</t>
  </si>
  <si>
    <t xml:space="preserve">F(54,2241)</t>
  </si>
  <si>
    <t xml:space="preserve">F(61,5039)</t>
  </si>
  <si>
    <t xml:space="preserve">F( 4,2241)</t>
  </si>
  <si>
    <t xml:space="preserve">F( 4,5039)</t>
  </si>
  <si>
    <t xml:space="preserve">average country dummy</t>
  </si>
  <si>
    <t xml:space="preserve">std dev country dummy</t>
  </si>
  <si>
    <t xml:space="preserve">tstat average country dummy =0</t>
  </si>
  <si>
    <t xml:space="preserve">Second Stage Estimation of country residual </t>
  </si>
  <si>
    <t xml:space="preserve">Dependent variable: estimated country specific fixed effect </t>
  </si>
  <si>
    <t xml:space="preserve">model 55</t>
  </si>
  <si>
    <t xml:space="preserve">country pop den</t>
  </si>
  <si>
    <t xml:space="preserve">country lag per cap gnp</t>
  </si>
  <si>
    <t xml:space="preserve">country per cap coal</t>
  </si>
  <si>
    <t xml:space="preserve">country per cap oil </t>
  </si>
  <si>
    <t xml:space="preserve">country per cap cmre</t>
  </si>
  <si>
    <t xml:space="preserve">country per cap hyd</t>
  </si>
  <si>
    <t xml:space="preserve">country per cap nuc</t>
  </si>
  <si>
    <t xml:space="preserve">country per cap nat gas</t>
  </si>
  <si>
    <t xml:space="preserve">country per cap gasoline</t>
  </si>
  <si>
    <t xml:space="preserve">country per cap diesel</t>
  </si>
  <si>
    <t xml:space="preserve">_cons</t>
  </si>
  <si>
    <t xml:space="preserve">.</t>
  </si>
  <si>
    <t xml:space="preserve">adj-rsquared</t>
  </si>
  <si>
    <t xml:space="preserve">Air Pollution Data by Country</t>
  </si>
  <si>
    <t xml:space="preserve">Urban population weighted average PM10 concentrations (micro grams per cubic meter) in residential areas of cities larger than 100,000</t>
  </si>
  <si>
    <r>
      <rPr>
        <b val="true"/>
        <sz val="10"/>
        <rFont val="Arial"/>
        <family val="2"/>
      </rPr>
      <t xml:space="preserve">Source:</t>
    </r>
    <r>
      <rPr>
        <sz val="10"/>
        <rFont val="Arial"/>
        <family val="0"/>
      </rPr>
      <t xml:space="preserve"> The World Bank, Development Economics Research Group Estimates</t>
    </r>
  </si>
  <si>
    <t xml:space="preserve">2000 urban</t>
  </si>
  <si>
    <t xml:space="preserve">1999 pm10 </t>
  </si>
  <si>
    <t xml:space="preserve">iso3</t>
  </si>
  <si>
    <t xml:space="preserve">country</t>
  </si>
  <si>
    <t xml:space="preserve">population*</t>
  </si>
  <si>
    <t xml:space="preserve">concentration</t>
  </si>
  <si>
    <t xml:space="preserve">BLR</t>
  </si>
  <si>
    <t xml:space="preserve">VEN</t>
  </si>
  <si>
    <t xml:space="preserve">Venezuela, RB</t>
  </si>
  <si>
    <t xml:space="preserve">SWE</t>
  </si>
  <si>
    <t xml:space="preserve">FRA</t>
  </si>
  <si>
    <t xml:space="preserve">ATG</t>
  </si>
  <si>
    <t xml:space="preserve">Antigua and Barbuda</t>
  </si>
  <si>
    <t xml:space="preserve">UGA</t>
  </si>
  <si>
    <t xml:space="preserve">Uganda</t>
  </si>
  <si>
    <t xml:space="preserve">NZL</t>
  </si>
  <si>
    <t xml:space="preserve">LUX</t>
  </si>
  <si>
    <t xml:space="preserve">Luxembourg</t>
  </si>
  <si>
    <t xml:space="preserve">AUS</t>
  </si>
  <si>
    <t xml:space="preserve">GBR</t>
  </si>
  <si>
    <t xml:space="preserve">FRO</t>
  </si>
  <si>
    <t xml:space="preserve">Faeroe Islands</t>
  </si>
  <si>
    <t xml:space="preserve">EST</t>
  </si>
  <si>
    <t xml:space="preserve">Estonia</t>
  </si>
  <si>
    <t xml:space="preserve">FIN</t>
  </si>
  <si>
    <t xml:space="preserve">NOR</t>
  </si>
  <si>
    <t xml:space="preserve">ISL</t>
  </si>
  <si>
    <t xml:space="preserve">GAB</t>
  </si>
  <si>
    <t xml:space="preserve">Gabon</t>
  </si>
  <si>
    <t xml:space="preserve">LVA</t>
  </si>
  <si>
    <t xml:space="preserve">CAN</t>
  </si>
  <si>
    <t xml:space="preserve">DEU</t>
  </si>
  <si>
    <t xml:space="preserve">SVK</t>
  </si>
  <si>
    <t xml:space="preserve">Slovak Republic</t>
  </si>
  <si>
    <t xml:space="preserve">BLZ</t>
  </si>
  <si>
    <t xml:space="preserve">Belize</t>
  </si>
  <si>
    <t xml:space="preserve">IRL</t>
  </si>
  <si>
    <t xml:space="preserve">Ireland</t>
  </si>
  <si>
    <t xml:space="preserve">ROM</t>
  </si>
  <si>
    <t xml:space="preserve">DNK</t>
  </si>
  <si>
    <t xml:space="preserve">Denmark</t>
  </si>
  <si>
    <t xml:space="preserve">KNA</t>
  </si>
  <si>
    <t xml:space="preserve">St. Kitts and Nevis</t>
  </si>
  <si>
    <t xml:space="preserve">MYS</t>
  </si>
  <si>
    <t xml:space="preserve">Malaysia</t>
  </si>
  <si>
    <t xml:space="preserve">ZAF</t>
  </si>
  <si>
    <t xml:space="preserve">TTO</t>
  </si>
  <si>
    <t xml:space="preserve">Trinidad and Tobago</t>
  </si>
  <si>
    <t xml:space="preserve">COL</t>
  </si>
  <si>
    <t xml:space="preserve">CUB</t>
  </si>
  <si>
    <t xml:space="preserve">Cuba</t>
  </si>
  <si>
    <t xml:space="preserve">United States</t>
  </si>
  <si>
    <t xml:space="preserve">GRD</t>
  </si>
  <si>
    <t xml:space="preserve">Grenada</t>
  </si>
  <si>
    <t xml:space="preserve">HUN</t>
  </si>
  <si>
    <t xml:space="preserve">PRI</t>
  </si>
  <si>
    <t xml:space="preserve">Puerto Rico</t>
  </si>
  <si>
    <t xml:space="preserve">CHE</t>
  </si>
  <si>
    <t xml:space="preserve">RUS</t>
  </si>
  <si>
    <t xml:space="preserve">Russian Federation</t>
  </si>
  <si>
    <t xml:space="preserve">YUG</t>
  </si>
  <si>
    <t xml:space="preserve">Yugoslavia, FR (Serbia/Montenegro)</t>
  </si>
  <si>
    <t xml:space="preserve">KAZ</t>
  </si>
  <si>
    <t xml:space="preserve">Kazakhstan</t>
  </si>
  <si>
    <t xml:space="preserve">CZE</t>
  </si>
  <si>
    <t xml:space="preserve">ECU</t>
  </si>
  <si>
    <t xml:space="preserve">DMA</t>
  </si>
  <si>
    <t xml:space="preserve">Dominica</t>
  </si>
  <si>
    <t xml:space="preserve">BEL</t>
  </si>
  <si>
    <t xml:space="preserve">VUT</t>
  </si>
  <si>
    <t xml:space="preserve">Vanuatu</t>
  </si>
  <si>
    <t xml:space="preserve">MAR</t>
  </si>
  <si>
    <t xml:space="preserve">Morocco</t>
  </si>
  <si>
    <t xml:space="preserve">LTU</t>
  </si>
  <si>
    <t xml:space="preserve">BIH</t>
  </si>
  <si>
    <t xml:space="preserve">Bosnia and Herzegovina</t>
  </si>
  <si>
    <t xml:space="preserve">SLB</t>
  </si>
  <si>
    <t xml:space="preserve">Solomon Islands</t>
  </si>
  <si>
    <t xml:space="preserve">PNG</t>
  </si>
  <si>
    <t xml:space="preserve">Papua New Guinea</t>
  </si>
  <si>
    <t xml:space="preserve">ALB</t>
  </si>
  <si>
    <t xml:space="preserve">Albania</t>
  </si>
  <si>
    <t xml:space="preserve">ANT</t>
  </si>
  <si>
    <t xml:space="preserve">Netherlands Antilles</t>
  </si>
  <si>
    <t xml:space="preserve">AND</t>
  </si>
  <si>
    <t xml:space="preserve">Andorra</t>
  </si>
  <si>
    <t xml:space="preserve">VCT</t>
  </si>
  <si>
    <t xml:space="preserve">St. Vincent and the Grenadines</t>
  </si>
  <si>
    <t xml:space="preserve">ITA</t>
  </si>
  <si>
    <t xml:space="preserve">AUT</t>
  </si>
  <si>
    <t xml:space="preserve">BRA</t>
  </si>
  <si>
    <t xml:space="preserve">CYM</t>
  </si>
  <si>
    <t xml:space="preserve">Cayman Islands</t>
  </si>
  <si>
    <t xml:space="preserve">JPN</t>
  </si>
  <si>
    <t xml:space="preserve">GHA</t>
  </si>
  <si>
    <t xml:space="preserve">MKD</t>
  </si>
  <si>
    <t xml:space="preserve">Macedonia, FYR</t>
  </si>
  <si>
    <t xml:space="preserve">FJI</t>
  </si>
  <si>
    <t xml:space="preserve">Fiji</t>
  </si>
  <si>
    <t xml:space="preserve">PRT</t>
  </si>
  <si>
    <t xml:space="preserve">GUY</t>
  </si>
  <si>
    <t xml:space="preserve">Guyana</t>
  </si>
  <si>
    <t xml:space="preserve">MDA</t>
  </si>
  <si>
    <t xml:space="preserve">Moldova</t>
  </si>
  <si>
    <t xml:space="preserve">UKR</t>
  </si>
  <si>
    <t xml:space="preserve">RWA</t>
  </si>
  <si>
    <t xml:space="preserve">Rwanda</t>
  </si>
  <si>
    <t xml:space="preserve">SVN</t>
  </si>
  <si>
    <t xml:space="preserve">Slovenia</t>
  </si>
  <si>
    <t xml:space="preserve">BDI</t>
  </si>
  <si>
    <t xml:space="preserve">Burundi</t>
  </si>
  <si>
    <t xml:space="preserve">HRV</t>
  </si>
  <si>
    <t xml:space="preserve">NLD</t>
  </si>
  <si>
    <t xml:space="preserve">TZA</t>
  </si>
  <si>
    <t xml:space="preserve">Tanzania</t>
  </si>
  <si>
    <t xml:space="preserve">HKG</t>
  </si>
  <si>
    <t xml:space="preserve">Hong Kong, China</t>
  </si>
  <si>
    <t xml:space="preserve">CRI</t>
  </si>
  <si>
    <t xml:space="preserve">LCA</t>
  </si>
  <si>
    <t xml:space="preserve">St. Lucia</t>
  </si>
  <si>
    <t xml:space="preserve">BRN</t>
  </si>
  <si>
    <t xml:space="preserve">Brunei</t>
  </si>
  <si>
    <t xml:space="preserve">SOM</t>
  </si>
  <si>
    <t xml:space="preserve">Somalia</t>
  </si>
  <si>
    <t xml:space="preserve">DOM</t>
  </si>
  <si>
    <t xml:space="preserve">Dominican Republic</t>
  </si>
  <si>
    <t xml:space="preserve">SWZ</t>
  </si>
  <si>
    <t xml:space="preserve">Swaziland</t>
  </si>
  <si>
    <t xml:space="preserve">ESP</t>
  </si>
  <si>
    <t xml:space="preserve">BRB</t>
  </si>
  <si>
    <t xml:space="preserve">Barbados</t>
  </si>
  <si>
    <t xml:space="preserve">KGZ</t>
  </si>
  <si>
    <t xml:space="preserve">Kyrgyz Republic</t>
  </si>
  <si>
    <t xml:space="preserve">LBR</t>
  </si>
  <si>
    <t xml:space="preserve">Liberia</t>
  </si>
  <si>
    <t xml:space="preserve">BTN</t>
  </si>
  <si>
    <t xml:space="preserve">Bhutan</t>
  </si>
  <si>
    <t xml:space="preserve">SGP</t>
  </si>
  <si>
    <t xml:space="preserve">Singapore</t>
  </si>
  <si>
    <t xml:space="preserve">LIE</t>
  </si>
  <si>
    <t xml:space="preserve">Liechtenstein</t>
  </si>
  <si>
    <t xml:space="preserve">NIC</t>
  </si>
  <si>
    <t xml:space="preserve">KOR</t>
  </si>
  <si>
    <t xml:space="preserve">Korea, Rep.</t>
  </si>
  <si>
    <t xml:space="preserve">VIR</t>
  </si>
  <si>
    <t xml:space="preserve">Virgin Islands (U.S.)</t>
  </si>
  <si>
    <t xml:space="preserve">SLV</t>
  </si>
  <si>
    <t xml:space="preserve">BHS</t>
  </si>
  <si>
    <t xml:space="preserve">Bahamas, The</t>
  </si>
  <si>
    <t xml:space="preserve">POL</t>
  </si>
  <si>
    <t xml:space="preserve">KEN</t>
  </si>
  <si>
    <t xml:space="preserve">Kenya</t>
  </si>
  <si>
    <t xml:space="preserve">LBN</t>
  </si>
  <si>
    <t xml:space="preserve">Lebanon</t>
  </si>
  <si>
    <t xml:space="preserve">TGO</t>
  </si>
  <si>
    <t xml:space="preserve">Togo</t>
  </si>
  <si>
    <t xml:space="preserve">MOZ</t>
  </si>
  <si>
    <t xml:space="preserve">Mozambique</t>
  </si>
  <si>
    <t xml:space="preserve">MWI</t>
  </si>
  <si>
    <t xml:space="preserve">Malawi</t>
  </si>
  <si>
    <t xml:space="preserve">MDG</t>
  </si>
  <si>
    <t xml:space="preserve">Madagascar</t>
  </si>
  <si>
    <t xml:space="preserve">BEN</t>
  </si>
  <si>
    <t xml:space="preserve">GRC</t>
  </si>
  <si>
    <t xml:space="preserve">Greece</t>
  </si>
  <si>
    <t xml:space="preserve">AFG</t>
  </si>
  <si>
    <t xml:space="preserve">Afghanistan</t>
  </si>
  <si>
    <t xml:space="preserve">LAO</t>
  </si>
  <si>
    <t xml:space="preserve">Lao PDR</t>
  </si>
  <si>
    <t xml:space="preserve">TUN</t>
  </si>
  <si>
    <t xml:space="preserve">Tunisia</t>
  </si>
  <si>
    <t xml:space="preserve">HND</t>
  </si>
  <si>
    <t xml:space="preserve">MDV</t>
  </si>
  <si>
    <t xml:space="preserve">Maldives</t>
  </si>
  <si>
    <t xml:space="preserve">PHL</t>
  </si>
  <si>
    <t xml:space="preserve">CAF</t>
  </si>
  <si>
    <t xml:space="preserve">Central African Republic</t>
  </si>
  <si>
    <t xml:space="preserve">NPL</t>
  </si>
  <si>
    <t xml:space="preserve">HTI</t>
  </si>
  <si>
    <t xml:space="preserve">Haiti</t>
  </si>
  <si>
    <t xml:space="preserve">COM</t>
  </si>
  <si>
    <t xml:space="preserve">Comoros</t>
  </si>
  <si>
    <t xml:space="preserve">SUR</t>
  </si>
  <si>
    <t xml:space="preserve">Suriname</t>
  </si>
  <si>
    <t xml:space="preserve">ZAR</t>
  </si>
  <si>
    <t xml:space="preserve">Congo, Dem. Rep.</t>
  </si>
  <si>
    <t xml:space="preserve">ISR</t>
  </si>
  <si>
    <t xml:space="preserve">Israel</t>
  </si>
  <si>
    <t xml:space="preserve">STP</t>
  </si>
  <si>
    <t xml:space="preserve">Sao Tome and Principe</t>
  </si>
  <si>
    <t xml:space="preserve">NAM</t>
  </si>
  <si>
    <t xml:space="preserve">Namibia</t>
  </si>
  <si>
    <t xml:space="preserve">PAN</t>
  </si>
  <si>
    <t xml:space="preserve">MEX</t>
  </si>
  <si>
    <t xml:space="preserve">TUR</t>
  </si>
  <si>
    <t xml:space="preserve">JAM</t>
  </si>
  <si>
    <t xml:space="preserve">Jamaica</t>
  </si>
  <si>
    <t xml:space="preserve">LSO</t>
  </si>
  <si>
    <t xml:space="preserve">Lesotho</t>
  </si>
  <si>
    <t xml:space="preserve">CYP</t>
  </si>
  <si>
    <t xml:space="preserve">Cyprus</t>
  </si>
  <si>
    <t xml:space="preserve">GTM</t>
  </si>
  <si>
    <t xml:space="preserve">ZWE</t>
  </si>
  <si>
    <t xml:space="preserve">Zimbabwe</t>
  </si>
  <si>
    <t xml:space="preserve">PER</t>
  </si>
  <si>
    <t xml:space="preserve">SLE</t>
  </si>
  <si>
    <t xml:space="preserve">Sierra Leone</t>
  </si>
  <si>
    <t xml:space="preserve">TJK</t>
  </si>
  <si>
    <t xml:space="preserve">Tajikistan</t>
  </si>
  <si>
    <t xml:space="preserve">CIV</t>
  </si>
  <si>
    <t xml:space="preserve">Cote d'Ivoire</t>
  </si>
  <si>
    <t xml:space="preserve">CHL</t>
  </si>
  <si>
    <t xml:space="preserve">QAT</t>
  </si>
  <si>
    <t xml:space="preserve">Qatar</t>
  </si>
  <si>
    <t xml:space="preserve">TKM</t>
  </si>
  <si>
    <t xml:space="preserve">Turkmenistan</t>
  </si>
  <si>
    <t xml:space="preserve">KHM</t>
  </si>
  <si>
    <t xml:space="preserve">Cambodia</t>
  </si>
  <si>
    <t xml:space="preserve">GIN</t>
  </si>
  <si>
    <t xml:space="preserve">Guinea</t>
  </si>
  <si>
    <t xml:space="preserve">BHR</t>
  </si>
  <si>
    <t xml:space="preserve">Bahrain</t>
  </si>
  <si>
    <t xml:space="preserve">MNG</t>
  </si>
  <si>
    <t xml:space="preserve">Mongolia</t>
  </si>
  <si>
    <t xml:space="preserve">ARG</t>
  </si>
  <si>
    <t xml:space="preserve">IRN</t>
  </si>
  <si>
    <t xml:space="preserve">Iran, Islamic Rep.</t>
  </si>
  <si>
    <t xml:space="preserve">ZMB</t>
  </si>
  <si>
    <t xml:space="preserve">Zambia</t>
  </si>
  <si>
    <t xml:space="preserve">NCL</t>
  </si>
  <si>
    <t xml:space="preserve">New Caledonia</t>
  </si>
  <si>
    <t xml:space="preserve">VNM</t>
  </si>
  <si>
    <t xml:space="preserve">Vietnam</t>
  </si>
  <si>
    <t xml:space="preserve">BGR</t>
  </si>
  <si>
    <t xml:space="preserve">DZA</t>
  </si>
  <si>
    <t xml:space="preserve">Algeria</t>
  </si>
  <si>
    <t xml:space="preserve">THA</t>
  </si>
  <si>
    <t xml:space="preserve">JOR</t>
  </si>
  <si>
    <t xml:space="preserve">Jordan</t>
  </si>
  <si>
    <t xml:space="preserve">ARE</t>
  </si>
  <si>
    <t xml:space="preserve">United Arab Emirates</t>
  </si>
  <si>
    <t xml:space="preserve">ERI</t>
  </si>
  <si>
    <t xml:space="preserve">Eritrea</t>
  </si>
  <si>
    <t xml:space="preserve">UZB</t>
  </si>
  <si>
    <t xml:space="preserve">Uzbekistan</t>
  </si>
  <si>
    <t xml:space="preserve">CMR</t>
  </si>
  <si>
    <t xml:space="preserve">Cameroon</t>
  </si>
  <si>
    <t xml:space="preserve">ARM</t>
  </si>
  <si>
    <t xml:space="preserve">Armenia</t>
  </si>
  <si>
    <t xml:space="preserve">GNB</t>
  </si>
  <si>
    <t xml:space="preserve">Guinea-Bissau</t>
  </si>
  <si>
    <t xml:space="preserve">CHN</t>
  </si>
  <si>
    <t xml:space="preserve">ETH</t>
  </si>
  <si>
    <t xml:space="preserve">Ethiopia</t>
  </si>
  <si>
    <t xml:space="preserve">IND</t>
  </si>
  <si>
    <t xml:space="preserve">MMR</t>
  </si>
  <si>
    <t xml:space="preserve">Myanmar</t>
  </si>
  <si>
    <t xml:space="preserve">COG</t>
  </si>
  <si>
    <t xml:space="preserve">Congo, Rep.</t>
  </si>
  <si>
    <t xml:space="preserve">SEN</t>
  </si>
  <si>
    <t xml:space="preserve">Senegal</t>
  </si>
  <si>
    <t xml:space="preserve">PRK</t>
  </si>
  <si>
    <t xml:space="preserve">Korea, Dem. Rep.</t>
  </si>
  <si>
    <t xml:space="preserve">GMB</t>
  </si>
  <si>
    <t xml:space="preserve">Gambia, The</t>
  </si>
  <si>
    <t xml:space="preserve">LKA</t>
  </si>
  <si>
    <t xml:space="preserve">Sri Lanka</t>
  </si>
  <si>
    <t xml:space="preserve">PRY</t>
  </si>
  <si>
    <t xml:space="preserve">Paraguay</t>
  </si>
  <si>
    <t xml:space="preserve">YEM</t>
  </si>
  <si>
    <t xml:space="preserve">Yemen, Rep.</t>
  </si>
  <si>
    <t xml:space="preserve">GEO</t>
  </si>
  <si>
    <t xml:space="preserve">Georgia</t>
  </si>
  <si>
    <t xml:space="preserve">AZE</t>
  </si>
  <si>
    <t xml:space="preserve">Azerbaijan</t>
  </si>
  <si>
    <t xml:space="preserve">IDN</t>
  </si>
  <si>
    <t xml:space="preserve">MAC</t>
  </si>
  <si>
    <t xml:space="preserve">Macao, China</t>
  </si>
  <si>
    <t xml:space="preserve">SYR</t>
  </si>
  <si>
    <t xml:space="preserve">Syrian Arab Republic</t>
  </si>
  <si>
    <t xml:space="preserve">NGA</t>
  </si>
  <si>
    <t xml:space="preserve">OMN</t>
  </si>
  <si>
    <t xml:space="preserve">Oman</t>
  </si>
  <si>
    <t xml:space="preserve">SAU</t>
  </si>
  <si>
    <t xml:space="preserve">Saudi Arabia</t>
  </si>
  <si>
    <t xml:space="preserve">BOL</t>
  </si>
  <si>
    <t xml:space="preserve">Bolivia</t>
  </si>
  <si>
    <t xml:space="preserve">BFA</t>
  </si>
  <si>
    <t xml:space="preserve">Burkina Faso</t>
  </si>
  <si>
    <t xml:space="preserve">MRT</t>
  </si>
  <si>
    <t xml:space="preserve">Mauritania</t>
  </si>
  <si>
    <t xml:space="preserve">AGO</t>
  </si>
  <si>
    <t xml:space="preserve">Angola</t>
  </si>
  <si>
    <t xml:space="preserve">KWT</t>
  </si>
  <si>
    <t xml:space="preserve">BGD</t>
  </si>
  <si>
    <t xml:space="preserve">Bangladesh</t>
  </si>
  <si>
    <t xml:space="preserve">EGY</t>
  </si>
  <si>
    <t xml:space="preserve">Egypt, Arab Rep.</t>
  </si>
  <si>
    <t xml:space="preserve">TCD</t>
  </si>
  <si>
    <t xml:space="preserve">Chad</t>
  </si>
  <si>
    <t xml:space="preserve">NER</t>
  </si>
  <si>
    <t xml:space="preserve">Niger</t>
  </si>
  <si>
    <t xml:space="preserve">URY</t>
  </si>
  <si>
    <t xml:space="preserve">IRQ</t>
  </si>
  <si>
    <t xml:space="preserve">Iraq</t>
  </si>
  <si>
    <t xml:space="preserve">PAK</t>
  </si>
  <si>
    <t xml:space="preserve">MLI</t>
  </si>
  <si>
    <t xml:space="preserve">Mali</t>
  </si>
  <si>
    <t xml:space="preserve">SDN</t>
  </si>
  <si>
    <t xml:space="preserve">Sudan</t>
  </si>
  <si>
    <t xml:space="preserve">*  urban population consists of all residents living in cities</t>
  </si>
  <si>
    <t xml:space="preserve">larger than 100,000 and national capitals. </t>
  </si>
  <si>
    <t xml:space="preserve">Air Pollution Data by Country and City </t>
  </si>
  <si>
    <t xml:space="preserve">PM10 concentrations (micro grams per cubic meter) in residential areas of cities larger than 100,000</t>
  </si>
  <si>
    <t xml:space="preserve">2000 city</t>
  </si>
  <si>
    <t xml:space="preserve">Citycode</t>
  </si>
  <si>
    <t xml:space="preserve">City</t>
  </si>
  <si>
    <t xml:space="preserve">population</t>
  </si>
  <si>
    <t xml:space="preserve">Herat</t>
  </si>
  <si>
    <t xml:space="preserve">KABUL</t>
  </si>
  <si>
    <t xml:space="preserve">Kandahar (Quandahar)</t>
  </si>
  <si>
    <t xml:space="preserve">Mazar-i-Sharif</t>
  </si>
  <si>
    <t xml:space="preserve">TIRANA</t>
  </si>
  <si>
    <t xml:space="preserve">ALGER</t>
  </si>
  <si>
    <t xml:space="preserve">Annaba</t>
  </si>
  <si>
    <t xml:space="preserve">Batna</t>
  </si>
  <si>
    <t xml:space="preserve">Béchar</t>
  </si>
  <si>
    <t xml:space="preserve">Bejaia</t>
  </si>
  <si>
    <t xml:space="preserve">Beskra</t>
  </si>
  <si>
    <t xml:space="preserve">Blida</t>
  </si>
  <si>
    <t xml:space="preserve">Bordj Bou Arreridj</t>
  </si>
  <si>
    <t xml:space="preserve">Constantine</t>
  </si>
  <si>
    <t xml:space="preserve">El Asnam</t>
  </si>
  <si>
    <t xml:space="preserve">El Djelfa</t>
  </si>
  <si>
    <t xml:space="preserve">El Eulma</t>
  </si>
  <si>
    <t xml:space="preserve">El Wad</t>
  </si>
  <si>
    <t xml:space="preserve">Ghardaïa</t>
  </si>
  <si>
    <t xml:space="preserve">Ghilizane</t>
  </si>
  <si>
    <t xml:space="preserve">Guelma</t>
  </si>
  <si>
    <t xml:space="preserve">Jijel</t>
  </si>
  <si>
    <t xml:space="preserve">Khenchla</t>
  </si>
  <si>
    <t xml:space="preserve">Lemdiyya (Medea)</t>
  </si>
  <si>
    <t xml:space="preserve">Mestghanem (Mostaganem)</t>
  </si>
  <si>
    <t xml:space="preserve">Oran</t>
  </si>
  <si>
    <t xml:space="preserve">Saïda</t>
  </si>
  <si>
    <t xml:space="preserve">Setif</t>
  </si>
  <si>
    <t xml:space="preserve">Sidi-bel-Abbès</t>
  </si>
  <si>
    <t xml:space="preserve">Skikda</t>
  </si>
  <si>
    <t xml:space="preserve">Souq Ahras</t>
  </si>
  <si>
    <t xml:space="preserve">Tbessa</t>
  </si>
  <si>
    <t xml:space="preserve">Tihert</t>
  </si>
  <si>
    <t xml:space="preserve">Tlemcen</t>
  </si>
  <si>
    <t xml:space="preserve">Touggourt</t>
  </si>
  <si>
    <t xml:space="preserve">Wargla</t>
  </si>
  <si>
    <t xml:space="preserve">ANDORRA LA VELLA</t>
  </si>
  <si>
    <t xml:space="preserve">LUANDA</t>
  </si>
  <si>
    <t xml:space="preserve">ST.JOHN'S</t>
  </si>
  <si>
    <t xml:space="preserve">Avellaneda</t>
  </si>
  <si>
    <t xml:space="preserve">Bahia Blanca</t>
  </si>
  <si>
    <t xml:space="preserve">BUENOS AIRES</t>
  </si>
  <si>
    <t xml:space="preserve">Catamarca</t>
  </si>
  <si>
    <t xml:space="preserve">Comodoro Rivadavia</t>
  </si>
  <si>
    <t xml:space="preserve">Córdoba</t>
  </si>
  <si>
    <t xml:space="preserve">Corrientes</t>
  </si>
  <si>
    <t xml:space="preserve">Formosa</t>
  </si>
  <si>
    <t xml:space="preserve">General San Martin</t>
  </si>
  <si>
    <t xml:space="preserve">La Matanza</t>
  </si>
  <si>
    <t xml:space="preserve">La Plata</t>
  </si>
  <si>
    <t xml:space="preserve">Lanus</t>
  </si>
  <si>
    <t xml:space="preserve">Lomas de Zamora</t>
  </si>
  <si>
    <t xml:space="preserve">Mar del Plata</t>
  </si>
  <si>
    <t xml:space="preserve">Mendoza</t>
  </si>
  <si>
    <t xml:space="preserve">Moron</t>
  </si>
  <si>
    <t xml:space="preserve">Neuquén</t>
  </si>
  <si>
    <t xml:space="preserve">Paraná</t>
  </si>
  <si>
    <t xml:space="preserve">Posadas</t>
  </si>
  <si>
    <t xml:space="preserve">Quilmes</t>
  </si>
  <si>
    <t xml:space="preserve">Resistencia</t>
  </si>
  <si>
    <t xml:space="preserve">Rio Cuarto</t>
  </si>
  <si>
    <t xml:space="preserve">Rosario</t>
  </si>
  <si>
    <t xml:space="preserve">Salta</t>
  </si>
  <si>
    <t xml:space="preserve">San Fernando</t>
  </si>
  <si>
    <t xml:space="preserve">San Isidro</t>
  </si>
  <si>
    <t xml:space="preserve">San Juan</t>
  </si>
  <si>
    <t xml:space="preserve">San Miguel de Tucumán</t>
  </si>
  <si>
    <t xml:space="preserve">San Nicolas</t>
  </si>
  <si>
    <t xml:space="preserve">San Salvador de Jujuy</t>
  </si>
  <si>
    <t xml:space="preserve">Santa Fé</t>
  </si>
  <si>
    <t xml:space="preserve">Vicente Lopez</t>
  </si>
  <si>
    <t xml:space="preserve">Kirovakan</t>
  </si>
  <si>
    <t xml:space="preserve">Leninakan</t>
  </si>
  <si>
    <t xml:space="preserve">YEREVAN</t>
  </si>
  <si>
    <t xml:space="preserve">Adelaide</t>
  </si>
  <si>
    <t xml:space="preserve">Brisbane</t>
  </si>
  <si>
    <t xml:space="preserve">CANBERRA</t>
  </si>
  <si>
    <t xml:space="preserve">Central Coast</t>
  </si>
  <si>
    <t xml:space="preserve">Geelong</t>
  </si>
  <si>
    <t xml:space="preserve">Gold Coast</t>
  </si>
  <si>
    <t xml:space="preserve">Greater Wollongong</t>
  </si>
  <si>
    <t xml:space="preserve">Hobart</t>
  </si>
  <si>
    <t xml:space="preserve">Melbourne</t>
  </si>
  <si>
    <t xml:space="preserve">Newcastle</t>
  </si>
  <si>
    <t xml:space="preserve">Perth</t>
  </si>
  <si>
    <t xml:space="preserve">Sunshine Coast</t>
  </si>
  <si>
    <t xml:space="preserve">Sydney</t>
  </si>
  <si>
    <t xml:space="preserve">Townsville</t>
  </si>
  <si>
    <t xml:space="preserve">Graz</t>
  </si>
  <si>
    <t xml:space="preserve">Innsbruck</t>
  </si>
  <si>
    <t xml:space="preserve">Linz</t>
  </si>
  <si>
    <t xml:space="preserve">Salzburg</t>
  </si>
  <si>
    <t xml:space="preserve">WIEN</t>
  </si>
  <si>
    <t xml:space="preserve">BAKU</t>
  </si>
  <si>
    <t xml:space="preserve">Giyandja</t>
  </si>
  <si>
    <t xml:space="preserve">Sumgait</t>
  </si>
  <si>
    <t xml:space="preserve">Bahamas</t>
  </si>
  <si>
    <t xml:space="preserve">NASSAU</t>
  </si>
  <si>
    <t xml:space="preserve">MANAMA</t>
  </si>
  <si>
    <t xml:space="preserve">Barisal</t>
  </si>
  <si>
    <t xml:space="preserve">Chittagong</t>
  </si>
  <si>
    <t xml:space="preserve">Comilla</t>
  </si>
  <si>
    <t xml:space="preserve">DHAKA</t>
  </si>
  <si>
    <t xml:space="preserve">Dinajpur</t>
  </si>
  <si>
    <t xml:space="preserve">Jamalpur</t>
  </si>
  <si>
    <t xml:space="preserve">Jessore</t>
  </si>
  <si>
    <t xml:space="preserve">Khulna</t>
  </si>
  <si>
    <t xml:space="preserve">Mymensingh</t>
  </si>
  <si>
    <t xml:space="preserve">Naogaon</t>
  </si>
  <si>
    <t xml:space="preserve">Narayanganj</t>
  </si>
  <si>
    <t xml:space="preserve">Nawabganj</t>
  </si>
  <si>
    <t xml:space="preserve">Pabna</t>
  </si>
  <si>
    <t xml:space="preserve">Rajshahi</t>
  </si>
  <si>
    <t xml:space="preserve">Rangpur</t>
  </si>
  <si>
    <t xml:space="preserve">Saidpur</t>
  </si>
  <si>
    <t xml:space="preserve">Tangail</t>
  </si>
  <si>
    <t xml:space="preserve">Tongi</t>
  </si>
  <si>
    <t xml:space="preserve">BRIDGETOWN</t>
  </si>
  <si>
    <t xml:space="preserve">Baranovichi</t>
  </si>
  <si>
    <t xml:space="preserve">Bobruisk</t>
  </si>
  <si>
    <t xml:space="preserve">Borisov</t>
  </si>
  <si>
    <t xml:space="preserve">Brest</t>
  </si>
  <si>
    <t xml:space="preserve">Gomel</t>
  </si>
  <si>
    <t xml:space="preserve">Grodno</t>
  </si>
  <si>
    <t xml:space="preserve">MINSK</t>
  </si>
  <si>
    <t xml:space="preserve">Mogilev</t>
  </si>
  <si>
    <t xml:space="preserve">Mozir</t>
  </si>
  <si>
    <t xml:space="preserve">Orsha</t>
  </si>
  <si>
    <t xml:space="preserve">Pinsk</t>
  </si>
  <si>
    <t xml:space="preserve">Solegorsk</t>
  </si>
  <si>
    <t xml:space="preserve">Vitebsk</t>
  </si>
  <si>
    <t xml:space="preserve">Antwerpen (Anvers)</t>
  </si>
  <si>
    <t xml:space="preserve">Brugge</t>
  </si>
  <si>
    <t xml:space="preserve">BRUXELLES (BRUSSEL)</t>
  </si>
  <si>
    <t xml:space="preserve">Charleroi</t>
  </si>
  <si>
    <t xml:space="preserve">Genk/Hasselt</t>
  </si>
  <si>
    <t xml:space="preserve">Gent (Gand)</t>
  </si>
  <si>
    <t xml:space="preserve">Kortrijk</t>
  </si>
  <si>
    <t xml:space="preserve">La Louvière</t>
  </si>
  <si>
    <t xml:space="preserve">Liège (Luik)</t>
  </si>
  <si>
    <t xml:space="preserve">Mons</t>
  </si>
  <si>
    <t xml:space="preserve">Namur</t>
  </si>
  <si>
    <t xml:space="preserve">BELMOPAN</t>
  </si>
  <si>
    <t xml:space="preserve">Cotonou</t>
  </si>
  <si>
    <t xml:space="preserve">Djougou</t>
  </si>
  <si>
    <t xml:space="preserve">Parakou</t>
  </si>
  <si>
    <t xml:space="preserve">PORTO-NOVO</t>
  </si>
  <si>
    <t xml:space="preserve">THIMPHU</t>
  </si>
  <si>
    <t xml:space="preserve">Cochabamba</t>
  </si>
  <si>
    <t xml:space="preserve">El Alto</t>
  </si>
  <si>
    <t xml:space="preserve">LA PAZ</t>
  </si>
  <si>
    <t xml:space="preserve">Oruro</t>
  </si>
  <si>
    <t xml:space="preserve">Potosí</t>
  </si>
  <si>
    <t xml:space="preserve">Santa Cruz</t>
  </si>
  <si>
    <t xml:space="preserve">SUCRE</t>
  </si>
  <si>
    <t xml:space="preserve">Banja Luka</t>
  </si>
  <si>
    <t xml:space="preserve">Doboj</t>
  </si>
  <si>
    <t xml:space="preserve">Mostar</t>
  </si>
  <si>
    <t xml:space="preserve">Prijedor</t>
  </si>
  <si>
    <t xml:space="preserve">SARAJEVO</t>
  </si>
  <si>
    <t xml:space="preserve">Tuzla</t>
  </si>
  <si>
    <t xml:space="preserve">Zenica</t>
  </si>
  <si>
    <t xml:space="preserve">Alagoinhas</t>
  </si>
  <si>
    <t xml:space="preserve">Alvorada</t>
  </si>
  <si>
    <t xml:space="preserve">Americana</t>
  </si>
  <si>
    <t xml:space="preserve">Anápolis</t>
  </si>
  <si>
    <t xml:space="preserve">Aparecida de Goiania</t>
  </si>
  <si>
    <t xml:space="preserve">Aracaju</t>
  </si>
  <si>
    <t xml:space="preserve">Araçatuba</t>
  </si>
  <si>
    <t xml:space="preserve">Araguaina</t>
  </si>
  <si>
    <t xml:space="preserve">Arapiraca</t>
  </si>
  <si>
    <t xml:space="preserve">Araraquara</t>
  </si>
  <si>
    <t xml:space="preserve">Bage</t>
  </si>
  <si>
    <t xml:space="preserve">Barra Mansa</t>
  </si>
  <si>
    <t xml:space="preserve">Barueri</t>
  </si>
  <si>
    <t xml:space="preserve">Bauru</t>
  </si>
  <si>
    <t xml:space="preserve">Belém</t>
  </si>
  <si>
    <t xml:space="preserve">Belford Roxo</t>
  </si>
  <si>
    <t xml:space="preserve">Belo Horizonte</t>
  </si>
  <si>
    <t xml:space="preserve">Betim</t>
  </si>
  <si>
    <t xml:space="preserve">Blumenau</t>
  </si>
  <si>
    <t xml:space="preserve">Boa Vista</t>
  </si>
  <si>
    <t xml:space="preserve">Bragança Paulista</t>
  </si>
  <si>
    <t xml:space="preserve">BRASILIA</t>
  </si>
  <si>
    <t xml:space="preserve">Cabo</t>
  </si>
  <si>
    <t xml:space="preserve">Cachoeiro de Itapemirim</t>
  </si>
  <si>
    <t xml:space="preserve">Camacari</t>
  </si>
  <si>
    <t xml:space="preserve">Camaragibe</t>
  </si>
  <si>
    <t xml:space="preserve">Campina Grande</t>
  </si>
  <si>
    <t xml:space="preserve">Campinas</t>
  </si>
  <si>
    <t xml:space="preserve">Campo Grande</t>
  </si>
  <si>
    <t xml:space="preserve">Campos dos Goytacazes</t>
  </si>
  <si>
    <t xml:space="preserve">Canoas</t>
  </si>
  <si>
    <t xml:space="preserve">Carapicuíba</t>
  </si>
  <si>
    <t xml:space="preserve">Cariacica</t>
  </si>
  <si>
    <t xml:space="preserve">Caruaru</t>
  </si>
  <si>
    <t xml:space="preserve">Cascavel</t>
  </si>
  <si>
    <t xml:space="preserve">Castanhal</t>
  </si>
  <si>
    <t xml:space="preserve">Caucaia</t>
  </si>
  <si>
    <t xml:space="preserve">Caxias</t>
  </si>
  <si>
    <t xml:space="preserve">Caxias do Sul</t>
  </si>
  <si>
    <t xml:space="preserve">Chapecó</t>
  </si>
  <si>
    <t xml:space="preserve">Colombo</t>
  </si>
  <si>
    <t xml:space="preserve">Contagem</t>
  </si>
  <si>
    <t xml:space="preserve">Cotia</t>
  </si>
  <si>
    <t xml:space="preserve">Criciúma</t>
  </si>
  <si>
    <t xml:space="preserve">Cuiabá</t>
  </si>
  <si>
    <t xml:space="preserve">Curitiba</t>
  </si>
  <si>
    <t xml:space="preserve">Diadema</t>
  </si>
  <si>
    <t xml:space="preserve">Divinópolis</t>
  </si>
  <si>
    <t xml:space="preserve">Dourados</t>
  </si>
  <si>
    <t xml:space="preserve">Duque de Caxias</t>
  </si>
  <si>
    <t xml:space="preserve">Embu</t>
  </si>
  <si>
    <t xml:space="preserve">Feira de Santana</t>
  </si>
  <si>
    <t xml:space="preserve">Ferraz de Vasconcelos</t>
  </si>
  <si>
    <t xml:space="preserve">Florianópolis</t>
  </si>
  <si>
    <t xml:space="preserve">Fortaleza</t>
  </si>
  <si>
    <t xml:space="preserve">Foz do Iguaçu</t>
  </si>
  <si>
    <t xml:space="preserve">Franca</t>
  </si>
  <si>
    <t xml:space="preserve">Garanhuns</t>
  </si>
  <si>
    <t xml:space="preserve">Goiânia</t>
  </si>
  <si>
    <t xml:space="preserve">Governador Valadares</t>
  </si>
  <si>
    <t xml:space="preserve">Gravatai</t>
  </si>
  <si>
    <t xml:space="preserve">Guarapuava</t>
  </si>
  <si>
    <t xml:space="preserve">Guarujá</t>
  </si>
  <si>
    <t xml:space="preserve">Guarulhos</t>
  </si>
  <si>
    <t xml:space="preserve">Ilhéus</t>
  </si>
  <si>
    <t xml:space="preserve">Imperatriz</t>
  </si>
  <si>
    <t xml:space="preserve">Indaiatuba</t>
  </si>
  <si>
    <t xml:space="preserve">Ipatinga</t>
  </si>
  <si>
    <t xml:space="preserve">Itaboraí</t>
  </si>
  <si>
    <t xml:space="preserve">Itabuna</t>
  </si>
  <si>
    <t xml:space="preserve">Itaguaí</t>
  </si>
  <si>
    <t xml:space="preserve">Itajaí</t>
  </si>
  <si>
    <t xml:space="preserve">Itapetininga</t>
  </si>
  <si>
    <t xml:space="preserve">Itaquaquecetuba</t>
  </si>
  <si>
    <t xml:space="preserve">Itu</t>
  </si>
  <si>
    <t xml:space="preserve">Jaboatao</t>
  </si>
  <si>
    <t xml:space="preserve">Jacareí</t>
  </si>
  <si>
    <t xml:space="preserve">Jequié</t>
  </si>
  <si>
    <t xml:space="preserve">Joao Pessoa</t>
  </si>
  <si>
    <t xml:space="preserve">Joinville</t>
  </si>
  <si>
    <t xml:space="preserve">Juazeiro</t>
  </si>
  <si>
    <t xml:space="preserve">Juazeiro do Norte</t>
  </si>
  <si>
    <t xml:space="preserve">Juiz de Fora</t>
  </si>
  <si>
    <t xml:space="preserve">Jundiaí</t>
  </si>
  <si>
    <t xml:space="preserve">Lages</t>
  </si>
  <si>
    <t xml:space="preserve">Limeira</t>
  </si>
  <si>
    <t xml:space="preserve">Linhares</t>
  </si>
  <si>
    <t xml:space="preserve">Londrina</t>
  </si>
  <si>
    <t xml:space="preserve">Luziania</t>
  </si>
  <si>
    <t xml:space="preserve">Macae</t>
  </si>
  <si>
    <t xml:space="preserve">Macapá</t>
  </si>
  <si>
    <t xml:space="preserve">Maceió</t>
  </si>
  <si>
    <t xml:space="preserve">Magé</t>
  </si>
  <si>
    <t xml:space="preserve">Manaus</t>
  </si>
  <si>
    <t xml:space="preserve">Marabá</t>
  </si>
  <si>
    <t xml:space="preserve">Maracanau</t>
  </si>
  <si>
    <t xml:space="preserve">Marília</t>
  </si>
  <si>
    <t xml:space="preserve">Maringá</t>
  </si>
  <si>
    <t xml:space="preserve">Mauá</t>
  </si>
  <si>
    <t xml:space="preserve">Moji das Cruzes</t>
  </si>
  <si>
    <t xml:space="preserve">Moji-Guaçu</t>
  </si>
  <si>
    <t xml:space="preserve">Montes Claros</t>
  </si>
  <si>
    <t xml:space="preserve">Mossoró</t>
  </si>
  <si>
    <t xml:space="preserve">Natal</t>
  </si>
  <si>
    <t xml:space="preserve">Nilópolis</t>
  </si>
  <si>
    <t xml:space="preserve">Niterói</t>
  </si>
  <si>
    <t xml:space="preserve">Nova Friburgo</t>
  </si>
  <si>
    <t xml:space="preserve">Nova Iguaçu</t>
  </si>
  <si>
    <t xml:space="preserve">Novo Hamburgo</t>
  </si>
  <si>
    <t xml:space="preserve">Olinda</t>
  </si>
  <si>
    <t xml:space="preserve">Osasco</t>
  </si>
  <si>
    <t xml:space="preserve">Paranagua</t>
  </si>
  <si>
    <t xml:space="preserve">Parnaíba</t>
  </si>
  <si>
    <t xml:space="preserve">Passo Fundo</t>
  </si>
  <si>
    <t xml:space="preserve">Patos de Minas</t>
  </si>
  <si>
    <t xml:space="preserve">Paulista</t>
  </si>
  <si>
    <t xml:space="preserve">Pelotas</t>
  </si>
  <si>
    <t xml:space="preserve">Petrolina</t>
  </si>
  <si>
    <t xml:space="preserve">Petrópolis</t>
  </si>
  <si>
    <t xml:space="preserve">Pindamonhangaba</t>
  </si>
  <si>
    <t xml:space="preserve">Piracicaba</t>
  </si>
  <si>
    <t xml:space="preserve">Piraquara</t>
  </si>
  <si>
    <t xml:space="preserve">Pocos de Caldas</t>
  </si>
  <si>
    <t xml:space="preserve">Ponta Grossa</t>
  </si>
  <si>
    <t xml:space="preserve">Pórto Alegre</t>
  </si>
  <si>
    <t xml:space="preserve">Pórto Velho</t>
  </si>
  <si>
    <t xml:space="preserve">Praia Grande</t>
  </si>
  <si>
    <t xml:space="preserve">Presidente Prudente</t>
  </si>
  <si>
    <t xml:space="preserve">Queimados</t>
  </si>
  <si>
    <t xml:space="preserve">Recife</t>
  </si>
  <si>
    <t xml:space="preserve">Ribeirao das Neves</t>
  </si>
  <si>
    <t xml:space="preserve">Ribeirao Preto</t>
  </si>
  <si>
    <t xml:space="preserve">Rio Branco</t>
  </si>
  <si>
    <t xml:space="preserve">Rio Claro</t>
  </si>
  <si>
    <t xml:space="preserve">Rio de Janeiro</t>
  </si>
  <si>
    <t xml:space="preserve">Rio Grande</t>
  </si>
  <si>
    <t xml:space="preserve">Rondonópolis</t>
  </si>
  <si>
    <t xml:space="preserve">Salvador</t>
  </si>
  <si>
    <t xml:space="preserve">Santa Barbara D'Oeste</t>
  </si>
  <si>
    <t xml:space="preserve">Santa Luzia (MA)</t>
  </si>
  <si>
    <t xml:space="preserve">Santa Luzia (MG)</t>
  </si>
  <si>
    <t xml:space="preserve">Santa Maria</t>
  </si>
  <si>
    <t xml:space="preserve">Santarém</t>
  </si>
  <si>
    <t xml:space="preserve">Santo André</t>
  </si>
  <si>
    <t xml:space="preserve">Santos</t>
  </si>
  <si>
    <t xml:space="preserve">Sao Bernardo do Campo</t>
  </si>
  <si>
    <t xml:space="preserve">Sao Caetano do Sul</t>
  </si>
  <si>
    <t xml:space="preserve">Sao Carlo</t>
  </si>
  <si>
    <t xml:space="preserve">Sao Gonçalo</t>
  </si>
  <si>
    <t xml:space="preserve">Sao Joao de Meriti</t>
  </si>
  <si>
    <t xml:space="preserve">Sao José</t>
  </si>
  <si>
    <t xml:space="preserve">Sao José do Rio Prêto</t>
  </si>
  <si>
    <t xml:space="preserve">Sao José dos Campos</t>
  </si>
  <si>
    <t xml:space="preserve">Sao José dos Pinhais</t>
  </si>
  <si>
    <t xml:space="preserve">Sao Leopoldo</t>
  </si>
  <si>
    <t xml:space="preserve">Sao Luís</t>
  </si>
  <si>
    <t xml:space="preserve">Sao Paolo</t>
  </si>
  <si>
    <t xml:space="preserve">Sao Vicente</t>
  </si>
  <si>
    <t xml:space="preserve">Sapucaia</t>
  </si>
  <si>
    <t xml:space="preserve">Serra</t>
  </si>
  <si>
    <t xml:space="preserve">Sete Lagoas</t>
  </si>
  <si>
    <t xml:space="preserve">Sobral</t>
  </si>
  <si>
    <t xml:space="preserve">Sorocaba</t>
  </si>
  <si>
    <t xml:space="preserve">Sumaré</t>
  </si>
  <si>
    <t xml:space="preserve">Susano</t>
  </si>
  <si>
    <t xml:space="preserve">Taboao da Serra</t>
  </si>
  <si>
    <t xml:space="preserve">Taubaté</t>
  </si>
  <si>
    <t xml:space="preserve">Teófilo Otoni</t>
  </si>
  <si>
    <t xml:space="preserve">Teresina</t>
  </si>
  <si>
    <t xml:space="preserve">Teresópolis</t>
  </si>
  <si>
    <t xml:space="preserve">Timon</t>
  </si>
  <si>
    <t xml:space="preserve">Uberaba</t>
  </si>
  <si>
    <t xml:space="preserve">Uberlandia</t>
  </si>
  <si>
    <t xml:space="preserve">Uruguaiana</t>
  </si>
  <si>
    <t xml:space="preserve">Várzea Grande</t>
  </si>
  <si>
    <t xml:space="preserve">Viamao</t>
  </si>
  <si>
    <t xml:space="preserve">Vila Velha</t>
  </si>
  <si>
    <t xml:space="preserve">Vitoria</t>
  </si>
  <si>
    <t xml:space="preserve">Vitoria da Conquista</t>
  </si>
  <si>
    <t xml:space="preserve">Volta Redonda</t>
  </si>
  <si>
    <t xml:space="preserve">Brunei Darussalam</t>
  </si>
  <si>
    <t xml:space="preserve">BANDAR SERI BEGAWAN</t>
  </si>
  <si>
    <t xml:space="preserve">Bourgas</t>
  </si>
  <si>
    <t xml:space="preserve">Choumen</t>
  </si>
  <si>
    <t xml:space="preserve">Dobritch</t>
  </si>
  <si>
    <t xml:space="preserve">Plévène</t>
  </si>
  <si>
    <t xml:space="preserve">Plovdiv</t>
  </si>
  <si>
    <t xml:space="preserve">Roussé</t>
  </si>
  <si>
    <t xml:space="preserve">Slivène</t>
  </si>
  <si>
    <t xml:space="preserve">SOFIA</t>
  </si>
  <si>
    <t xml:space="preserve">Stara Zagora</t>
  </si>
  <si>
    <t xml:space="preserve">Varna</t>
  </si>
  <si>
    <t xml:space="preserve">Bobo Dioulasso</t>
  </si>
  <si>
    <t xml:space="preserve">OUAGADOUGOU</t>
  </si>
  <si>
    <t xml:space="preserve">BUJUMBURA</t>
  </si>
  <si>
    <t xml:space="preserve">PHNOM PENH</t>
  </si>
  <si>
    <t xml:space="preserve">Bafoussam</t>
  </si>
  <si>
    <t xml:space="preserve">Douala</t>
  </si>
  <si>
    <t xml:space="preserve">Garoua</t>
  </si>
  <si>
    <t xml:space="preserve">Maroua</t>
  </si>
  <si>
    <t xml:space="preserve">Nkongsamba</t>
  </si>
  <si>
    <t xml:space="preserve">YAOUNDE</t>
  </si>
  <si>
    <t xml:space="preserve">Brampton</t>
  </si>
  <si>
    <t xml:space="preserve">Burlington</t>
  </si>
  <si>
    <t xml:space="preserve">Burnaby</t>
  </si>
  <si>
    <t xml:space="preserve">Calgary</t>
  </si>
  <si>
    <t xml:space="preserve">Chicoutimi-Jonquière</t>
  </si>
  <si>
    <t xml:space="preserve">East York</t>
  </si>
  <si>
    <t xml:space="preserve">Edmonton</t>
  </si>
  <si>
    <t xml:space="preserve">Etobicoke</t>
  </si>
  <si>
    <t xml:space="preserve">Gloucester</t>
  </si>
  <si>
    <t xml:space="preserve">Halifax</t>
  </si>
  <si>
    <t xml:space="preserve">Hamilton</t>
  </si>
  <si>
    <t xml:space="preserve">Kelowna</t>
  </si>
  <si>
    <t xml:space="preserve">Kingston</t>
  </si>
  <si>
    <t xml:space="preserve">Kitchener</t>
  </si>
  <si>
    <t xml:space="preserve">Laval</t>
  </si>
  <si>
    <t xml:space="preserve">London</t>
  </si>
  <si>
    <t xml:space="preserve">Longueuil</t>
  </si>
  <si>
    <t xml:space="preserve">Markham</t>
  </si>
  <si>
    <t xml:space="preserve">Matsqui</t>
  </si>
  <si>
    <t xml:space="preserve">Mississauga</t>
  </si>
  <si>
    <t xml:space="preserve">Moncton</t>
  </si>
  <si>
    <t xml:space="preserve">Montréal</t>
  </si>
  <si>
    <t xml:space="preserve">Nepean</t>
  </si>
  <si>
    <t xml:space="preserve">North York</t>
  </si>
  <si>
    <t xml:space="preserve">Oakville</t>
  </si>
  <si>
    <t xml:space="preserve">Oshawa</t>
  </si>
  <si>
    <t xml:space="preserve">OTTAWA</t>
  </si>
  <si>
    <t xml:space="preserve">Québec</t>
  </si>
  <si>
    <t xml:space="preserve">Regina</t>
  </si>
  <si>
    <t xml:space="preserve">Richmond</t>
  </si>
  <si>
    <t xml:space="preserve">Saint John</t>
  </si>
  <si>
    <t xml:space="preserve">Saskatoon</t>
  </si>
  <si>
    <t xml:space="preserve">Scarborough</t>
  </si>
  <si>
    <t xml:space="preserve">Sherbrooke</t>
  </si>
  <si>
    <t xml:space="preserve">St. Catharines</t>
  </si>
  <si>
    <t xml:space="preserve">St. John's</t>
  </si>
  <si>
    <t xml:space="preserve">Sudbury</t>
  </si>
  <si>
    <t xml:space="preserve">Surrey</t>
  </si>
  <si>
    <t xml:space="preserve">Sydney Glace Bay</t>
  </si>
  <si>
    <t xml:space="preserve">Thunder Bay</t>
  </si>
  <si>
    <t xml:space="preserve">Toronto</t>
  </si>
  <si>
    <t xml:space="preserve">Trois-Rivières</t>
  </si>
  <si>
    <t xml:space="preserve">Vancouver</t>
  </si>
  <si>
    <t xml:space="preserve">Vaughan</t>
  </si>
  <si>
    <t xml:space="preserve">Victoria</t>
  </si>
  <si>
    <t xml:space="preserve">Windsor</t>
  </si>
  <si>
    <t xml:space="preserve">Winnipeg</t>
  </si>
  <si>
    <t xml:space="preserve">York</t>
  </si>
  <si>
    <t xml:space="preserve">GEORGE TOWN</t>
  </si>
  <si>
    <t xml:space="preserve">BANGUI</t>
  </si>
  <si>
    <t xml:space="preserve">Bongor</t>
  </si>
  <si>
    <t xml:space="preserve">Moundou</t>
  </si>
  <si>
    <t xml:space="preserve">N'DJAMENA</t>
  </si>
  <si>
    <t xml:space="preserve">Sarh</t>
  </si>
  <si>
    <t xml:space="preserve">Antofagasta</t>
  </si>
  <si>
    <t xml:space="preserve">Arica</t>
  </si>
  <si>
    <t xml:space="preserve">Chillán</t>
  </si>
  <si>
    <t xml:space="preserve">Concepción</t>
  </si>
  <si>
    <t xml:space="preserve">Iquique</t>
  </si>
  <si>
    <t xml:space="preserve">La Serena</t>
  </si>
  <si>
    <t xml:space="preserve">Osorno</t>
  </si>
  <si>
    <t xml:space="preserve">Puente Alto</t>
  </si>
  <si>
    <t xml:space="preserve">Puerto Montt</t>
  </si>
  <si>
    <t xml:space="preserve">Punta Arenas</t>
  </si>
  <si>
    <t xml:space="preserve">Quilpué</t>
  </si>
  <si>
    <t xml:space="preserve">Rancagua</t>
  </si>
  <si>
    <t xml:space="preserve">San Bernardo</t>
  </si>
  <si>
    <t xml:space="preserve">SANTIAGO</t>
  </si>
  <si>
    <t xml:space="preserve">Talca</t>
  </si>
  <si>
    <t xml:space="preserve">Talcahuano</t>
  </si>
  <si>
    <t xml:space="preserve">Temuco</t>
  </si>
  <si>
    <t xml:space="preserve">Valdivia</t>
  </si>
  <si>
    <t xml:space="preserve">Valparaiso</t>
  </si>
  <si>
    <t xml:space="preserve">Viña del Mar</t>
  </si>
  <si>
    <t xml:space="preserve">Aksu</t>
  </si>
  <si>
    <t xml:space="preserve">Altay</t>
  </si>
  <si>
    <t xml:space="preserve">Anda</t>
  </si>
  <si>
    <t xml:space="preserve">Ankang</t>
  </si>
  <si>
    <t xml:space="preserve">Anlu</t>
  </si>
  <si>
    <t xml:space="preserve">Anqing</t>
  </si>
  <si>
    <t xml:space="preserve">Anshan</t>
  </si>
  <si>
    <t xml:space="preserve">Anshun</t>
  </si>
  <si>
    <t xml:space="preserve">Anyang</t>
  </si>
  <si>
    <t xml:space="preserve">Artux</t>
  </si>
  <si>
    <t xml:space="preserve">Baicheng</t>
  </si>
  <si>
    <t xml:space="preserve">Baihua</t>
  </si>
  <si>
    <t xml:space="preserve">Baise</t>
  </si>
  <si>
    <t xml:space="preserve">Baiyin</t>
  </si>
  <si>
    <t xml:space="preserve">Baoding</t>
  </si>
  <si>
    <t xml:space="preserve">Baoji</t>
  </si>
  <si>
    <t xml:space="preserve">Beian</t>
  </si>
  <si>
    <t xml:space="preserve">Beidong</t>
  </si>
  <si>
    <t xml:space="preserve">Beihai</t>
  </si>
  <si>
    <t xml:space="preserve">BEIJING (PEKING)</t>
  </si>
  <si>
    <t xml:space="preserve">Bengbu</t>
  </si>
  <si>
    <t xml:space="preserve">Benxi</t>
  </si>
  <si>
    <t xml:space="preserve">Bodong</t>
  </si>
  <si>
    <t xml:space="preserve">Boshan</t>
  </si>
  <si>
    <t xml:space="preserve">Botou</t>
  </si>
  <si>
    <t xml:space="preserve">Boutou</t>
  </si>
  <si>
    <t xml:space="preserve">Buizhou</t>
  </si>
  <si>
    <t xml:space="preserve">Cangzhou</t>
  </si>
  <si>
    <t xml:space="preserve">Changchun</t>
  </si>
  <si>
    <t xml:space="preserve">Changde</t>
  </si>
  <si>
    <t xml:space="preserve">Chang-hua</t>
  </si>
  <si>
    <t xml:space="preserve">Changhwa</t>
  </si>
  <si>
    <t xml:space="preserve">Changji</t>
  </si>
  <si>
    <t xml:space="preserve">Changsha</t>
  </si>
  <si>
    <t xml:space="preserve">Changzhi</t>
  </si>
  <si>
    <t xml:space="preserve">Changzhou</t>
  </si>
  <si>
    <t xml:space="preserve">Chaohu</t>
  </si>
  <si>
    <t xml:space="preserve">Chaoyang</t>
  </si>
  <si>
    <t xml:space="preserve">Chaozhou</t>
  </si>
  <si>
    <t xml:space="preserve">Chengde</t>
  </si>
  <si>
    <t xml:space="preserve">Chengdu</t>
  </si>
  <si>
    <t xml:space="preserve">Chenzhou</t>
  </si>
  <si>
    <t xml:space="preserve">Chiayi</t>
  </si>
  <si>
    <t xml:space="preserve">Chongqing</t>
  </si>
  <si>
    <t xml:space="preserve">Chungli</t>
  </si>
  <si>
    <t xml:space="preserve">Chuxiong</t>
  </si>
  <si>
    <t xml:space="preserve">Chuzhou</t>
  </si>
  <si>
    <t xml:space="preserve">Da'an</t>
  </si>
  <si>
    <t xml:space="preserve">Dali</t>
  </si>
  <si>
    <t xml:space="preserve">Dalian</t>
  </si>
  <si>
    <t xml:space="preserve">Dandong</t>
  </si>
  <si>
    <t xml:space="preserve">Dangyang</t>
  </si>
  <si>
    <t xml:space="preserve">Danjiangkou</t>
  </si>
  <si>
    <t xml:space="preserve">Daqing</t>
  </si>
  <si>
    <t xml:space="preserve">Datong</t>
  </si>
  <si>
    <t xml:space="preserve">Daxian</t>
  </si>
  <si>
    <t xml:space="preserve">Dayuan</t>
  </si>
  <si>
    <t xml:space="preserve">Dengzhou</t>
  </si>
  <si>
    <t xml:space="preserve">Deyang</t>
  </si>
  <si>
    <t xml:space="preserve">Dezhou</t>
  </si>
  <si>
    <t xml:space="preserve">Dingzhou</t>
  </si>
  <si>
    <t xml:space="preserve">Dong chuan</t>
  </si>
  <si>
    <t xml:space="preserve">Donglin</t>
  </si>
  <si>
    <t xml:space="preserve">Dongsen</t>
  </si>
  <si>
    <t xml:space="preserve">Dongshan</t>
  </si>
  <si>
    <t xml:space="preserve">Dongwan</t>
  </si>
  <si>
    <t xml:space="preserve">Dongying</t>
  </si>
  <si>
    <t xml:space="preserve">Dunhua</t>
  </si>
  <si>
    <t xml:space="preserve">Dunhuang</t>
  </si>
  <si>
    <t xml:space="preserve">Duyan</t>
  </si>
  <si>
    <t xml:space="preserve">Enshi</t>
  </si>
  <si>
    <t xml:space="preserve">Ezhou</t>
  </si>
  <si>
    <t xml:space="preserve">Fengcheng</t>
  </si>
  <si>
    <t xml:space="preserve">Fengshan</t>
  </si>
  <si>
    <t xml:space="preserve">Fenyuan Shie</t>
  </si>
  <si>
    <t xml:space="preserve">Foshan</t>
  </si>
  <si>
    <t xml:space="preserve">Fuan</t>
  </si>
  <si>
    <t xml:space="preserve">Fujin</t>
  </si>
  <si>
    <t xml:space="preserve">Fulin</t>
  </si>
  <si>
    <t xml:space="preserve">Fushun</t>
  </si>
  <si>
    <t xml:space="preserve">Fuxin</t>
  </si>
  <si>
    <t xml:space="preserve">Fuyang</t>
  </si>
  <si>
    <t xml:space="preserve">Fuyu</t>
  </si>
  <si>
    <t xml:space="preserve">Fuzhou (Fujian Sheng)</t>
  </si>
  <si>
    <t xml:space="preserve">Ganzhou</t>
  </si>
  <si>
    <t xml:space="preserve">Gaocheng</t>
  </si>
  <si>
    <t xml:space="preserve">Gejiu</t>
  </si>
  <si>
    <t xml:space="preserve">Guangshui</t>
  </si>
  <si>
    <t xml:space="preserve">Guangyuan</t>
  </si>
  <si>
    <t xml:space="preserve">Guangzhou</t>
  </si>
  <si>
    <t xml:space="preserve">Guichi</t>
  </si>
  <si>
    <t xml:space="preserve">Guikong</t>
  </si>
  <si>
    <t xml:space="preserve">Guilin</t>
  </si>
  <si>
    <t xml:space="preserve">Guiyang</t>
  </si>
  <si>
    <t xml:space="preserve">Haikou</t>
  </si>
  <si>
    <t xml:space="preserve">Hailer</t>
  </si>
  <si>
    <t xml:space="preserve">Hailun</t>
  </si>
  <si>
    <t xml:space="preserve">Hami</t>
  </si>
  <si>
    <t xml:space="preserve">Hancheng</t>
  </si>
  <si>
    <t xml:space="preserve">Handan</t>
  </si>
  <si>
    <t xml:space="preserve">Hangzhou</t>
  </si>
  <si>
    <t xml:space="preserve">Hanzhong</t>
  </si>
  <si>
    <t xml:space="preserve">Haozhou</t>
  </si>
  <si>
    <t xml:space="preserve">Harbin</t>
  </si>
  <si>
    <t xml:space="preserve">Hebi</t>
  </si>
  <si>
    <t xml:space="preserve">Hechi</t>
  </si>
  <si>
    <t xml:space="preserve">Hefei</t>
  </si>
  <si>
    <t xml:space="preserve">Hegang</t>
  </si>
  <si>
    <t xml:space="preserve">Heihe</t>
  </si>
  <si>
    <t xml:space="preserve">Hengshui</t>
  </si>
  <si>
    <t xml:space="preserve">Hengyang</t>
  </si>
  <si>
    <t xml:space="preserve">Hetian</t>
  </si>
  <si>
    <t xml:space="preserve">Heyuan</t>
  </si>
  <si>
    <t xml:space="preserve">Heze</t>
  </si>
  <si>
    <t xml:space="preserve">Hohhoit</t>
  </si>
  <si>
    <t xml:space="preserve">Homa</t>
  </si>
  <si>
    <t xml:space="preserve">Honghu</t>
  </si>
  <si>
    <t xml:space="preserve">Houzhou</t>
  </si>
  <si>
    <t xml:space="preserve">Hsinchu</t>
  </si>
  <si>
    <t xml:space="preserve">Hsinchuang</t>
  </si>
  <si>
    <t xml:space="preserve">Hsintien</t>
  </si>
  <si>
    <t xml:space="preserve">Hua</t>
  </si>
  <si>
    <t xml:space="preserve">Huaibei</t>
  </si>
  <si>
    <t xml:space="preserve">Huainan</t>
  </si>
  <si>
    <t xml:space="preserve">Huaiyin</t>
  </si>
  <si>
    <t xml:space="preserve">Hualien</t>
  </si>
  <si>
    <t xml:space="preserve">Huangshan</t>
  </si>
  <si>
    <t xml:space="preserve">Huangshi</t>
  </si>
  <si>
    <t xml:space="preserve">Huangyan</t>
  </si>
  <si>
    <t xml:space="preserve">Huizhou</t>
  </si>
  <si>
    <t xml:space="preserve">Hunanghua</t>
  </si>
  <si>
    <t xml:space="preserve">Hunjiang</t>
  </si>
  <si>
    <t xml:space="preserve">Huzhou</t>
  </si>
  <si>
    <t xml:space="preserve">Jiamusi</t>
  </si>
  <si>
    <t xml:space="preserve">Ji'an</t>
  </si>
  <si>
    <t xml:space="preserve">Jiangmen</t>
  </si>
  <si>
    <t xml:space="preserve">Jiaojing</t>
  </si>
  <si>
    <t xml:space="preserve">Jiaozuo</t>
  </si>
  <si>
    <t xml:space="preserve">Jiaxing</t>
  </si>
  <si>
    <t xml:space="preserve">Jiayuguan</t>
  </si>
  <si>
    <t xml:space="preserve">Jieshou</t>
  </si>
  <si>
    <t xml:space="preserve">Jilin</t>
  </si>
  <si>
    <t xml:space="preserve">Jinan</t>
  </si>
  <si>
    <t xml:space="preserve">Jinchang</t>
  </si>
  <si>
    <t xml:space="preserve">Jincheng</t>
  </si>
  <si>
    <t xml:space="preserve">Jingdezhen</t>
  </si>
  <si>
    <t xml:space="preserve">Jingmen</t>
  </si>
  <si>
    <t xml:space="preserve">Jinhua</t>
  </si>
  <si>
    <t xml:space="preserve">Jining(Shandong Sheng)</t>
  </si>
  <si>
    <t xml:space="preserve">Jining(Shanxi Sheng)</t>
  </si>
  <si>
    <t xml:space="preserve">Jinxi</t>
  </si>
  <si>
    <t xml:space="preserve">Jinzhou</t>
  </si>
  <si>
    <t xml:space="preserve">Jisou</t>
  </si>
  <si>
    <t xml:space="preserve">Jiujiang</t>
  </si>
  <si>
    <t xml:space="preserve">Jiuquan</t>
  </si>
  <si>
    <t xml:space="preserve">Jixi</t>
  </si>
  <si>
    <t xml:space="preserve">Kaifeng</t>
  </si>
  <si>
    <t xml:space="preserve">Kaili</t>
  </si>
  <si>
    <t xml:space="preserve">Kaiyuan</t>
  </si>
  <si>
    <t xml:space="preserve">Kao-hsiung</t>
  </si>
  <si>
    <t xml:space="preserve">Karamay</t>
  </si>
  <si>
    <t xml:space="preserve">Kashi</t>
  </si>
  <si>
    <t xml:space="preserve">Keelung (Chi-lung)</t>
  </si>
  <si>
    <t xml:space="preserve">Korla</t>
  </si>
  <si>
    <t xml:space="preserve">Kunming</t>
  </si>
  <si>
    <t xml:space="preserve">Langfang</t>
  </si>
  <si>
    <t xml:space="preserve">Lanzhou</t>
  </si>
  <si>
    <t xml:space="preserve">Lengshuijiang</t>
  </si>
  <si>
    <t xml:space="preserve">Lengshuitan</t>
  </si>
  <si>
    <t xml:space="preserve">Lhasa</t>
  </si>
  <si>
    <t xml:space="preserve">Lianyuan</t>
  </si>
  <si>
    <t xml:space="preserve">Lianyungang</t>
  </si>
  <si>
    <t xml:space="preserve">Liaocheng</t>
  </si>
  <si>
    <t xml:space="preserve">Liaoyang</t>
  </si>
  <si>
    <t xml:space="preserve">Liaoyuan</t>
  </si>
  <si>
    <t xml:space="preserve">Lichuan</t>
  </si>
  <si>
    <t xml:space="preserve">Linchuan</t>
  </si>
  <si>
    <t xml:space="preserve">Linfen</t>
  </si>
  <si>
    <t xml:space="preserve">Linhai</t>
  </si>
  <si>
    <t xml:space="preserve">Linhe</t>
  </si>
  <si>
    <t xml:space="preserve">Linqing</t>
  </si>
  <si>
    <t xml:space="preserve">Linxia</t>
  </si>
  <si>
    <t xml:space="preserve">Linyi</t>
  </si>
  <si>
    <t xml:space="preserve">Lishui</t>
  </si>
  <si>
    <t xml:space="preserve">Liupanshui</t>
  </si>
  <si>
    <t xml:space="preserve">Liuzhou</t>
  </si>
  <si>
    <t xml:space="preserve">Longyan</t>
  </si>
  <si>
    <t xml:space="preserve">Longzing</t>
  </si>
  <si>
    <t xml:space="preserve">Loudi</t>
  </si>
  <si>
    <t xml:space="preserve">Lu'an</t>
  </si>
  <si>
    <t xml:space="preserve">Luohe</t>
  </si>
  <si>
    <t xml:space="preserve">Luoyang</t>
  </si>
  <si>
    <t xml:space="preserve">Luzhou</t>
  </si>
  <si>
    <t xml:space="preserve">Ma'anshan</t>
  </si>
  <si>
    <t xml:space="preserve">Macheng</t>
  </si>
  <si>
    <t xml:space="preserve">Manzhouli</t>
  </si>
  <si>
    <t xml:space="preserve">Maoming</t>
  </si>
  <si>
    <t xml:space="preserve">Meizhou</t>
  </si>
  <si>
    <t xml:space="preserve">Mianyang</t>
  </si>
  <si>
    <t xml:space="preserve">Mishan</t>
  </si>
  <si>
    <t xml:space="preserve">Mudangiang</t>
  </si>
  <si>
    <t xml:space="preserve">Nanchang</t>
  </si>
  <si>
    <t xml:space="preserve">Nanchong</t>
  </si>
  <si>
    <t xml:space="preserve">Nangong</t>
  </si>
  <si>
    <t xml:space="preserve">Nanjiang</t>
  </si>
  <si>
    <t xml:space="preserve">Nanning</t>
  </si>
  <si>
    <t xml:space="preserve">Nanping</t>
  </si>
  <si>
    <t xml:space="preserve">Nantong</t>
  </si>
  <si>
    <t xml:space="preserve">Nanyang</t>
  </si>
  <si>
    <t xml:space="preserve">Neijiang</t>
  </si>
  <si>
    <t xml:space="preserve">Ninde</t>
  </si>
  <si>
    <t xml:space="preserve">Ningbo</t>
  </si>
  <si>
    <t xml:space="preserve">Panjin</t>
  </si>
  <si>
    <t xml:space="preserve">Panzhihua</t>
  </si>
  <si>
    <t xml:space="preserve">Pingdingshan</t>
  </si>
  <si>
    <t xml:space="preserve">Pingdong</t>
  </si>
  <si>
    <t xml:space="preserve">Pingliang</t>
  </si>
  <si>
    <t xml:space="preserve">Pingtung</t>
  </si>
  <si>
    <t xml:space="preserve">Pinxiang</t>
  </si>
  <si>
    <t xml:space="preserve">Puqi</t>
  </si>
  <si>
    <t xml:space="preserve">Putian</t>
  </si>
  <si>
    <t xml:space="preserve">Puyang</t>
  </si>
  <si>
    <t xml:space="preserve">Qianjiang</t>
  </si>
  <si>
    <t xml:space="preserve">Qingdo</t>
  </si>
  <si>
    <t xml:space="preserve">Qingtongxia</t>
  </si>
  <si>
    <t xml:space="preserve">Qingyuan</t>
  </si>
  <si>
    <t xml:space="preserve">Qinhuangdo</t>
  </si>
  <si>
    <t xml:space="preserve">Qinzhou</t>
  </si>
  <si>
    <t xml:space="preserve">Qiqihar</t>
  </si>
  <si>
    <t xml:space="preserve">Qitaihe</t>
  </si>
  <si>
    <t xml:space="preserve">Quanzhou</t>
  </si>
  <si>
    <t xml:space="preserve">Qujing</t>
  </si>
  <si>
    <t xml:space="preserve">Quzhou</t>
  </si>
  <si>
    <t xml:space="preserve">Rizhao</t>
  </si>
  <si>
    <t xml:space="preserve">Sanmenxia</t>
  </si>
  <si>
    <t xml:space="preserve">Sanming</t>
  </si>
  <si>
    <t xml:space="preserve">Sanya</t>
  </si>
  <si>
    <t xml:space="preserve">Shahe</t>
  </si>
  <si>
    <t xml:space="preserve">Shanghai</t>
  </si>
  <si>
    <t xml:space="preserve">Shangqiu</t>
  </si>
  <si>
    <t xml:space="preserve">Shangrao</t>
  </si>
  <si>
    <t xml:space="preserve">Shangzhi</t>
  </si>
  <si>
    <t xml:space="preserve">Shangzhou</t>
  </si>
  <si>
    <t xml:space="preserve">Shantou</t>
  </si>
  <si>
    <t xml:space="preserve">Shanwei</t>
  </si>
  <si>
    <t xml:space="preserve">Shaoguan</t>
  </si>
  <si>
    <t xml:space="preserve">Shaown</t>
  </si>
  <si>
    <t xml:space="preserve">Shaoxing</t>
  </si>
  <si>
    <t xml:space="preserve">Shaoyang</t>
  </si>
  <si>
    <t xml:space="preserve">Shashi</t>
  </si>
  <si>
    <t xml:space="preserve">Shenyang</t>
  </si>
  <si>
    <t xml:space="preserve">Shenzhen</t>
  </si>
  <si>
    <t xml:space="preserve">Shihezi</t>
  </si>
  <si>
    <t xml:space="preserve">Shijianzhuang</t>
  </si>
  <si>
    <t xml:space="preserve">Shishou</t>
  </si>
  <si>
    <t xml:space="preserve">Shiyan</t>
  </si>
  <si>
    <t xml:space="preserve">Shizuishan</t>
  </si>
  <si>
    <t xml:space="preserve">Shouzhou</t>
  </si>
  <si>
    <t xml:space="preserve">Shuangcheng</t>
  </si>
  <si>
    <t xml:space="preserve">Shuangyashan</t>
  </si>
  <si>
    <t xml:space="preserve">Shulin Chen</t>
  </si>
  <si>
    <t xml:space="preserve">Sifen</t>
  </si>
  <si>
    <t xml:space="preserve">Siping</t>
  </si>
  <si>
    <t xml:space="preserve">Suihua</t>
  </si>
  <si>
    <t xml:space="preserve">Suinin</t>
  </si>
  <si>
    <t xml:space="preserve">Suzhou</t>
  </si>
  <si>
    <t xml:space="preserve">Tai'an</t>
  </si>
  <si>
    <t xml:space="preserve">Tainan</t>
  </si>
  <si>
    <t xml:space="preserve">Taipei</t>
  </si>
  <si>
    <t xml:space="preserve">Taitung</t>
  </si>
  <si>
    <t xml:space="preserve">Taiyan</t>
  </si>
  <si>
    <t xml:space="preserve">Taizhong</t>
  </si>
  <si>
    <t xml:space="preserve">Tali</t>
  </si>
  <si>
    <t xml:space="preserve">Tanchun</t>
  </si>
  <si>
    <t xml:space="preserve">Tangshan</t>
  </si>
  <si>
    <t xml:space="preserve">Taonan</t>
  </si>
  <si>
    <t xml:space="preserve">Taoyuan</t>
  </si>
  <si>
    <t xml:space="preserve">Taoyuan Shih</t>
  </si>
  <si>
    <t xml:space="preserve">Tianjin</t>
  </si>
  <si>
    <t xml:space="preserve">Tianmen</t>
  </si>
  <si>
    <t xml:space="preserve">Tianshui</t>
  </si>
  <si>
    <t xml:space="preserve">Tieli</t>
  </si>
  <si>
    <t xml:space="preserve">Tieling</t>
  </si>
  <si>
    <t xml:space="preserve">Tongchuan</t>
  </si>
  <si>
    <t xml:space="preserve">Tonghua</t>
  </si>
  <si>
    <t xml:space="preserve">Tongliao</t>
  </si>
  <si>
    <t xml:space="preserve">Tongling</t>
  </si>
  <si>
    <t xml:space="preserve">Tongren</t>
  </si>
  <si>
    <t xml:space="preserve">Tucheng</t>
  </si>
  <si>
    <t xml:space="preserve">Tumen</t>
  </si>
  <si>
    <t xml:space="preserve">Turpan</t>
  </si>
  <si>
    <t xml:space="preserve">Ulan Hot</t>
  </si>
  <si>
    <t xml:space="preserve">Urumqi</t>
  </si>
  <si>
    <t xml:space="preserve">Wanxian</t>
  </si>
  <si>
    <t xml:space="preserve">Weifang</t>
  </si>
  <si>
    <t xml:space="preserve">Weihai</t>
  </si>
  <si>
    <t xml:space="preserve">Weinan</t>
  </si>
  <si>
    <t xml:space="preserve">Wenzhou</t>
  </si>
  <si>
    <t xml:space="preserve">Wuchuang</t>
  </si>
  <si>
    <t xml:space="preserve">Wuhan</t>
  </si>
  <si>
    <t xml:space="preserve">Wuhu</t>
  </si>
  <si>
    <t xml:space="preserve">Wuwei</t>
  </si>
  <si>
    <t xml:space="preserve">Wuxi</t>
  </si>
  <si>
    <t xml:space="preserve">Wuxue</t>
  </si>
  <si>
    <t xml:space="preserve">Wuyishan</t>
  </si>
  <si>
    <t xml:space="preserve">Wuzhou</t>
  </si>
  <si>
    <t xml:space="preserve">Xiamen</t>
  </si>
  <si>
    <t xml:space="preserve">Xi'an</t>
  </si>
  <si>
    <t xml:space="preserve">Xiangfan</t>
  </si>
  <si>
    <t xml:space="preserve">Xiangtan</t>
  </si>
  <si>
    <t xml:space="preserve">Xiangtan(Hebei Sheng)</t>
  </si>
  <si>
    <t xml:space="preserve">Xiannin</t>
  </si>
  <si>
    <t xml:space="preserve">Xiantao</t>
  </si>
  <si>
    <t xml:space="preserve">Xianyang</t>
  </si>
  <si>
    <t xml:space="preserve">Xiaocan</t>
  </si>
  <si>
    <t xml:space="preserve">Xichang</t>
  </si>
  <si>
    <t xml:space="preserve">Xifeng</t>
  </si>
  <si>
    <t xml:space="preserve">Xining</t>
  </si>
  <si>
    <t xml:space="preserve">Xinji</t>
  </si>
  <si>
    <t xml:space="preserve">Xinxiang</t>
  </si>
  <si>
    <t xml:space="preserve">Xinyang</t>
  </si>
  <si>
    <t xml:space="preserve">Xinyi</t>
  </si>
  <si>
    <t xml:space="preserve">Xinyu</t>
  </si>
  <si>
    <t xml:space="preserve">Xinzhu</t>
  </si>
  <si>
    <t xml:space="preserve">Xuanzhou</t>
  </si>
  <si>
    <t xml:space="preserve">Xuchang</t>
  </si>
  <si>
    <t xml:space="preserve">Xuzhou</t>
  </si>
  <si>
    <t xml:space="preserve">Xuzhou (Jiangsu Sheng)</t>
  </si>
  <si>
    <t xml:space="preserve">Ya'an</t>
  </si>
  <si>
    <t xml:space="preserve">Yakumshi</t>
  </si>
  <si>
    <t xml:space="preserve">Yan'an</t>
  </si>
  <si>
    <t xml:space="preserve">Yangjiang</t>
  </si>
  <si>
    <t xml:space="preserve">Yangquan</t>
  </si>
  <si>
    <t xml:space="preserve">Yangzhou</t>
  </si>
  <si>
    <t xml:space="preserve">Yanji</t>
  </si>
  <si>
    <t xml:space="preserve">Yantai</t>
  </si>
  <si>
    <t xml:space="preserve">Yibin</t>
  </si>
  <si>
    <t xml:space="preserve">Yichang</t>
  </si>
  <si>
    <t xml:space="preserve">Yichun (Heilongjiang Sheng)</t>
  </si>
  <si>
    <t xml:space="preserve">Yichun (Jiangxi Sheng)</t>
  </si>
  <si>
    <t xml:space="preserve">Yinchuan</t>
  </si>
  <si>
    <t xml:space="preserve">Yingcheng</t>
  </si>
  <si>
    <t xml:space="preserve">Yingkow</t>
  </si>
  <si>
    <t xml:space="preserve">Yining</t>
  </si>
  <si>
    <t xml:space="preserve">Yintan</t>
  </si>
  <si>
    <t xml:space="preserve">Yiyang</t>
  </si>
  <si>
    <t xml:space="preserve">Yongzhou</t>
  </si>
  <si>
    <t xml:space="preserve">Yuanjiang</t>
  </si>
  <si>
    <t xml:space="preserve">Yuanlin</t>
  </si>
  <si>
    <t xml:space="preserve">Yuci</t>
  </si>
  <si>
    <t xml:space="preserve">Yueyang</t>
  </si>
  <si>
    <t xml:space="preserve">Yulin (Hunan)</t>
  </si>
  <si>
    <t xml:space="preserve">Yulin (Shanxi)</t>
  </si>
  <si>
    <t xml:space="preserve">Yumen</t>
  </si>
  <si>
    <t xml:space="preserve">Yuncheng</t>
  </si>
  <si>
    <t xml:space="preserve">Yuxi</t>
  </si>
  <si>
    <t xml:space="preserve">Zalantun</t>
  </si>
  <si>
    <t xml:space="preserve">Zaozhuang</t>
  </si>
  <si>
    <t xml:space="preserve">Zhangjiakou</t>
  </si>
  <si>
    <t xml:space="preserve">Zhangshu</t>
  </si>
  <si>
    <t xml:space="preserve">Zhangye</t>
  </si>
  <si>
    <t xml:space="preserve">Zhangzhou</t>
  </si>
  <si>
    <t xml:space="preserve">Zhanjiang</t>
  </si>
  <si>
    <t xml:space="preserve">Zhaoqing</t>
  </si>
  <si>
    <t xml:space="preserve">Zhaotang</t>
  </si>
  <si>
    <t xml:space="preserve">Zhengzhou</t>
  </si>
  <si>
    <t xml:space="preserve">Zhenjiang</t>
  </si>
  <si>
    <t xml:space="preserve">Zhoukou</t>
  </si>
  <si>
    <t xml:space="preserve">Zhoushan</t>
  </si>
  <si>
    <t xml:space="preserve">Zhuhai</t>
  </si>
  <si>
    <t xml:space="preserve">Zhumadian</t>
  </si>
  <si>
    <t xml:space="preserve">Zhuzhou</t>
  </si>
  <si>
    <t xml:space="preserve">Zibo</t>
  </si>
  <si>
    <t xml:space="preserve">Zicheng</t>
  </si>
  <si>
    <t xml:space="preserve">Zigong</t>
  </si>
  <si>
    <t xml:space="preserve">Zixing</t>
  </si>
  <si>
    <t xml:space="preserve">Zunyi</t>
  </si>
  <si>
    <t xml:space="preserve">Zuozhou</t>
  </si>
  <si>
    <t xml:space="preserve">Hongkong</t>
  </si>
  <si>
    <t xml:space="preserve">Barrancabermeja</t>
  </si>
  <si>
    <t xml:space="preserve">Barranquilla</t>
  </si>
  <si>
    <t xml:space="preserve">Bello</t>
  </si>
  <si>
    <t xml:space="preserve">Bucaramanga</t>
  </si>
  <si>
    <t xml:space="preserve">Buenaventura</t>
  </si>
  <si>
    <t xml:space="preserve">Cali</t>
  </si>
  <si>
    <t xml:space="preserve">Cartagena</t>
  </si>
  <si>
    <t xml:space="preserve">Cartago</t>
  </si>
  <si>
    <t xml:space="preserve">Cúcuta</t>
  </si>
  <si>
    <t xml:space="preserve">Floridablanca</t>
  </si>
  <si>
    <t xml:space="preserve">Ibagué</t>
  </si>
  <si>
    <t xml:space="preserve">Itagüi</t>
  </si>
  <si>
    <t xml:space="preserve">Manizales</t>
  </si>
  <si>
    <t xml:space="preserve">Medellín</t>
  </si>
  <si>
    <t xml:space="preserve">Monteria</t>
  </si>
  <si>
    <t xml:space="preserve">Neiva</t>
  </si>
  <si>
    <t xml:space="preserve">Palmira</t>
  </si>
  <si>
    <t xml:space="preserve">Pasto</t>
  </si>
  <si>
    <t xml:space="preserve">Pereira</t>
  </si>
  <si>
    <t xml:space="preserve">Popayan</t>
  </si>
  <si>
    <t xml:space="preserve">SANTA FE DE BOGOTA</t>
  </si>
  <si>
    <t xml:space="preserve">Santa Marta</t>
  </si>
  <si>
    <t xml:space="preserve">Sincelejo</t>
  </si>
  <si>
    <t xml:space="preserve">Soacha</t>
  </si>
  <si>
    <t xml:space="preserve">Soledad</t>
  </si>
  <si>
    <t xml:space="preserve">Tulua</t>
  </si>
  <si>
    <t xml:space="preserve">Tunja</t>
  </si>
  <si>
    <t xml:space="preserve">Valledupar</t>
  </si>
  <si>
    <t xml:space="preserve">Villavicencio</t>
  </si>
  <si>
    <t xml:space="preserve">MORONI</t>
  </si>
  <si>
    <t xml:space="preserve">Congo</t>
  </si>
  <si>
    <t xml:space="preserve">BRAZZAVILLE</t>
  </si>
  <si>
    <t xml:space="preserve">Pointe-Noire</t>
  </si>
  <si>
    <t xml:space="preserve">Alajuela</t>
  </si>
  <si>
    <t xml:space="preserve">SAN JOSE</t>
  </si>
  <si>
    <t xml:space="preserve">Côte d'Ivoire</t>
  </si>
  <si>
    <t xml:space="preserve">Abidjan</t>
  </si>
  <si>
    <t xml:space="preserve">Bouake</t>
  </si>
  <si>
    <t xml:space="preserve">Daloa</t>
  </si>
  <si>
    <t xml:space="preserve">Korhogo</t>
  </si>
  <si>
    <t xml:space="preserve">YAMOUSSOUKRO</t>
  </si>
  <si>
    <t xml:space="preserve">Osijek</t>
  </si>
  <si>
    <t xml:space="preserve">Rijeka</t>
  </si>
  <si>
    <t xml:space="preserve">Split</t>
  </si>
  <si>
    <t xml:space="preserve">ZAGREB</t>
  </si>
  <si>
    <t xml:space="preserve">Bayamo</t>
  </si>
  <si>
    <t xml:space="preserve">Camagüey</t>
  </si>
  <si>
    <t xml:space="preserve">Cienfuegos</t>
  </si>
  <si>
    <t xml:space="preserve">Guantánamo</t>
  </si>
  <si>
    <t xml:space="preserve">Holguín</t>
  </si>
  <si>
    <t xml:space="preserve">LA HABANA</t>
  </si>
  <si>
    <t xml:space="preserve">Las Tunas</t>
  </si>
  <si>
    <t xml:space="preserve">Matanzas</t>
  </si>
  <si>
    <t xml:space="preserve">Pinar del Río</t>
  </si>
  <si>
    <t xml:space="preserve">Santa Clara</t>
  </si>
  <si>
    <t xml:space="preserve">Santiago de Cuba</t>
  </si>
  <si>
    <t xml:space="preserve">Limassol</t>
  </si>
  <si>
    <t xml:space="preserve">NICOSIA</t>
  </si>
  <si>
    <t xml:space="preserve">Brno</t>
  </si>
  <si>
    <t xml:space="preserve">Hradec Králové</t>
  </si>
  <si>
    <t xml:space="preserve">Liberec</t>
  </si>
  <si>
    <t xml:space="preserve">Olomouc</t>
  </si>
  <si>
    <t xml:space="preserve">Ostrava</t>
  </si>
  <si>
    <t xml:space="preserve">Pizen</t>
  </si>
  <si>
    <t xml:space="preserve">PRAHA</t>
  </si>
  <si>
    <t xml:space="preserve">Ústí nad Labem</t>
  </si>
  <si>
    <t xml:space="preserve">Democratic People's Republic of Korea</t>
  </si>
  <si>
    <t xml:space="preserve">Anju</t>
  </si>
  <si>
    <t xml:space="preserve">Chongjin</t>
  </si>
  <si>
    <t xml:space="preserve">Hamhung</t>
  </si>
  <si>
    <t xml:space="preserve">Kaesong</t>
  </si>
  <si>
    <t xml:space="preserve">Nampo</t>
  </si>
  <si>
    <t xml:space="preserve">Pyongyang</t>
  </si>
  <si>
    <t xml:space="preserve">Sinuiju</t>
  </si>
  <si>
    <t xml:space="preserve">Democratic Republic of the Congo</t>
  </si>
  <si>
    <t xml:space="preserve">Boma</t>
  </si>
  <si>
    <t xml:space="preserve">Bukavu</t>
  </si>
  <si>
    <t xml:space="preserve">Kananga</t>
  </si>
  <si>
    <t xml:space="preserve">Kikwit</t>
  </si>
  <si>
    <t xml:space="preserve">KINSHASA</t>
  </si>
  <si>
    <t xml:space="preserve">Kisangani</t>
  </si>
  <si>
    <t xml:space="preserve">Kolwezi</t>
  </si>
  <si>
    <t xml:space="preserve">Likasi (Jadotville)</t>
  </si>
  <si>
    <t xml:space="preserve">Lubumbashi</t>
  </si>
  <si>
    <t xml:space="preserve">Matadi</t>
  </si>
  <si>
    <t xml:space="preserve">Mbandaka</t>
  </si>
  <si>
    <t xml:space="preserve">Mbuji-Mayi</t>
  </si>
  <si>
    <t xml:space="preserve">Alborg</t>
  </si>
  <si>
    <t xml:space="preserve">Arhus</t>
  </si>
  <si>
    <t xml:space="preserve">KOBENHAVN</t>
  </si>
  <si>
    <t xml:space="preserve">Odense</t>
  </si>
  <si>
    <t xml:space="preserve">ROSEAU</t>
  </si>
  <si>
    <t xml:space="preserve">Santiago de los Caballeros</t>
  </si>
  <si>
    <t xml:space="preserve">SANTO DOMINGO</t>
  </si>
  <si>
    <t xml:space="preserve">Ambato</t>
  </si>
  <si>
    <t xml:space="preserve">Cuenca</t>
  </si>
  <si>
    <t xml:space="preserve">Esmeraldas</t>
  </si>
  <si>
    <t xml:space="preserve">Guayaquil</t>
  </si>
  <si>
    <t xml:space="preserve">Ibarra</t>
  </si>
  <si>
    <t xml:space="preserve">Loja</t>
  </si>
  <si>
    <t xml:space="preserve">Machala</t>
  </si>
  <si>
    <t xml:space="preserve">Manta</t>
  </si>
  <si>
    <t xml:space="preserve">Milagro</t>
  </si>
  <si>
    <t xml:space="preserve">Portoviejo</t>
  </si>
  <si>
    <t xml:space="preserve">Quevedo</t>
  </si>
  <si>
    <t xml:space="preserve">QUITO</t>
  </si>
  <si>
    <t xml:space="preserve">Riobamba</t>
  </si>
  <si>
    <t xml:space="preserve">Santo Domingo de los Colorados</t>
  </si>
  <si>
    <t xml:space="preserve">Alexandria</t>
  </si>
  <si>
    <t xml:space="preserve">Assyût</t>
  </si>
  <si>
    <t xml:space="preserve">Aswan</t>
  </si>
  <si>
    <t xml:space="preserve">Banha</t>
  </si>
  <si>
    <t xml:space="preserve">Beni-Suef</t>
  </si>
  <si>
    <t xml:space="preserve">CAIRO</t>
  </si>
  <si>
    <t xml:space="preserve">Damanhûr</t>
  </si>
  <si>
    <t xml:space="preserve">El-Mahalla El-Kubra</t>
  </si>
  <si>
    <t xml:space="preserve">Faiyûm</t>
  </si>
  <si>
    <t xml:space="preserve">Giza</t>
  </si>
  <si>
    <t xml:space="preserve">Ismailia</t>
  </si>
  <si>
    <t xml:space="preserve">Kafr-El-Dwar</t>
  </si>
  <si>
    <t xml:space="preserve">Kena</t>
  </si>
  <si>
    <t xml:space="preserve">Luxer</t>
  </si>
  <si>
    <t xml:space="preserve">Mansûra</t>
  </si>
  <si>
    <t xml:space="preserve">Menia</t>
  </si>
  <si>
    <t xml:space="preserve">Port Said</t>
  </si>
  <si>
    <t xml:space="preserve">Shebin-El-Kom</t>
  </si>
  <si>
    <t xml:space="preserve">Shubra-El-Khema</t>
  </si>
  <si>
    <t xml:space="preserve">Sohag</t>
  </si>
  <si>
    <t xml:space="preserve">Suez</t>
  </si>
  <si>
    <t xml:space="preserve">Tanta</t>
  </si>
  <si>
    <t xml:space="preserve">Zagazig</t>
  </si>
  <si>
    <t xml:space="preserve">Apopa</t>
  </si>
  <si>
    <t xml:space="preserve">Delgado</t>
  </si>
  <si>
    <t xml:space="preserve">Mejicanos</t>
  </si>
  <si>
    <t xml:space="preserve">Nueva San Salvador</t>
  </si>
  <si>
    <t xml:space="preserve">San Miguel</t>
  </si>
  <si>
    <t xml:space="preserve">SAN SALVADOR</t>
  </si>
  <si>
    <t xml:space="preserve">Santa Ana</t>
  </si>
  <si>
    <t xml:space="preserve">Soyapango</t>
  </si>
  <si>
    <t xml:space="preserve">ASMARA</t>
  </si>
  <si>
    <t xml:space="preserve">TALLINN</t>
  </si>
  <si>
    <t xml:space="preserve">Tartu</t>
  </si>
  <si>
    <t xml:space="preserve">ADDIS ABABA</t>
  </si>
  <si>
    <t xml:space="preserve">Bahir Dar</t>
  </si>
  <si>
    <t xml:space="preserve">Debrezit</t>
  </si>
  <si>
    <t xml:space="preserve">Dessie</t>
  </si>
  <si>
    <t xml:space="preserve">Diredawa</t>
  </si>
  <si>
    <t xml:space="preserve">Gondar</t>
  </si>
  <si>
    <t xml:space="preserve">Harar</t>
  </si>
  <si>
    <t xml:space="preserve">Jimma</t>
  </si>
  <si>
    <t xml:space="preserve">Mekele</t>
  </si>
  <si>
    <t xml:space="preserve">Nazerit</t>
  </si>
  <si>
    <t xml:space="preserve">THORSHAVN</t>
  </si>
  <si>
    <t xml:space="preserve">SUVA</t>
  </si>
  <si>
    <t xml:space="preserve">Espoo</t>
  </si>
  <si>
    <t xml:space="preserve">HELSINKI</t>
  </si>
  <si>
    <t xml:space="preserve">Oulu</t>
  </si>
  <si>
    <t xml:space="preserve">Tampere</t>
  </si>
  <si>
    <t xml:space="preserve">Turku</t>
  </si>
  <si>
    <t xml:space="preserve">Vantaa</t>
  </si>
  <si>
    <t xml:space="preserve">Aix-en-Provence</t>
  </si>
  <si>
    <t xml:space="preserve">Amiens</t>
  </si>
  <si>
    <t xml:space="preserve">Angers</t>
  </si>
  <si>
    <t xml:space="preserve">Besançon</t>
  </si>
  <si>
    <t xml:space="preserve">Bordeaux</t>
  </si>
  <si>
    <t xml:space="preserve">Boulogne-Billancourt</t>
  </si>
  <si>
    <t xml:space="preserve">Caen</t>
  </si>
  <si>
    <t xml:space="preserve">Clermont-Ferrand</t>
  </si>
  <si>
    <t xml:space="preserve">Dijon</t>
  </si>
  <si>
    <t xml:space="preserve">Grenoble</t>
  </si>
  <si>
    <t xml:space="preserve">Le Havre</t>
  </si>
  <si>
    <t xml:space="preserve">Le Mans</t>
  </si>
  <si>
    <t xml:space="preserve">Lille</t>
  </si>
  <si>
    <t xml:space="preserve">Limoges</t>
  </si>
  <si>
    <t xml:space="preserve">Lyon</t>
  </si>
  <si>
    <t xml:space="preserve">Marseille</t>
  </si>
  <si>
    <t xml:space="preserve">Metz</t>
  </si>
  <si>
    <t xml:space="preserve">Montpellier</t>
  </si>
  <si>
    <t xml:space="preserve">Mulhouse</t>
  </si>
  <si>
    <t xml:space="preserve">Nantes</t>
  </si>
  <si>
    <t xml:space="preserve">Nice</t>
  </si>
  <si>
    <t xml:space="preserve">Nimes</t>
  </si>
  <si>
    <t xml:space="preserve">Orléans</t>
  </si>
  <si>
    <t xml:space="preserve">PARIS</t>
  </si>
  <si>
    <t xml:space="preserve">Perpignan</t>
  </si>
  <si>
    <t xml:space="preserve">Reims</t>
  </si>
  <si>
    <t xml:space="preserve">Rennes</t>
  </si>
  <si>
    <t xml:space="preserve">Rouen</t>
  </si>
  <si>
    <t xml:space="preserve">Saint-Etienne</t>
  </si>
  <si>
    <t xml:space="preserve">Strasbourg</t>
  </si>
  <si>
    <t xml:space="preserve">Toulon</t>
  </si>
  <si>
    <t xml:space="preserve">Toulouse</t>
  </si>
  <si>
    <t xml:space="preserve">Tours</t>
  </si>
  <si>
    <t xml:space="preserve">Trappes</t>
  </si>
  <si>
    <t xml:space="preserve">Troyes</t>
  </si>
  <si>
    <t xml:space="preserve">Valence</t>
  </si>
  <si>
    <t xml:space="preserve">Valenciennes</t>
  </si>
  <si>
    <t xml:space="preserve">Villeurbanne</t>
  </si>
  <si>
    <t xml:space="preserve">LIBREVILLE</t>
  </si>
  <si>
    <t xml:space="preserve">Gambia</t>
  </si>
  <si>
    <t xml:space="preserve">BANJUL</t>
  </si>
  <si>
    <t xml:space="preserve">Batumi</t>
  </si>
  <si>
    <t xml:space="preserve">Kutaisi</t>
  </si>
  <si>
    <t xml:space="preserve">Rustavi</t>
  </si>
  <si>
    <t xml:space="preserve">Sukhumi</t>
  </si>
  <si>
    <t xml:space="preserve">TBILISI</t>
  </si>
  <si>
    <t xml:space="preserve">Aachen</t>
  </si>
  <si>
    <t xml:space="preserve">Augsburg</t>
  </si>
  <si>
    <t xml:space="preserve">Bergisch Gladbach</t>
  </si>
  <si>
    <t xml:space="preserve">BERLIN</t>
  </si>
  <si>
    <t xml:space="preserve">Bielefeld</t>
  </si>
  <si>
    <t xml:space="preserve">Bochum</t>
  </si>
  <si>
    <t xml:space="preserve">Bonn</t>
  </si>
  <si>
    <t xml:space="preserve">Bottrop</t>
  </si>
  <si>
    <t xml:space="preserve">Braunschweig</t>
  </si>
  <si>
    <t xml:space="preserve">Bremen</t>
  </si>
  <si>
    <t xml:space="preserve">Bremerhaven</t>
  </si>
  <si>
    <t xml:space="preserve">Chemnitz</t>
  </si>
  <si>
    <t xml:space="preserve">Cottbus</t>
  </si>
  <si>
    <t xml:space="preserve">Darmstadt</t>
  </si>
  <si>
    <t xml:space="preserve">Dortmund</t>
  </si>
  <si>
    <t xml:space="preserve">Dresden</t>
  </si>
  <si>
    <t xml:space="preserve">Duisburg</t>
  </si>
  <si>
    <t xml:space="preserve">Düsseldorf</t>
  </si>
  <si>
    <t xml:space="preserve">Erfurt</t>
  </si>
  <si>
    <t xml:space="preserve">Erlangen</t>
  </si>
  <si>
    <t xml:space="preserve">Essen</t>
  </si>
  <si>
    <t xml:space="preserve">Frankfurt am Main</t>
  </si>
  <si>
    <t xml:space="preserve">Freiburg im Breisgau</t>
  </si>
  <si>
    <t xml:space="preserve">Fürth</t>
  </si>
  <si>
    <t xml:space="preserve">Gelsenkirchen</t>
  </si>
  <si>
    <t xml:space="preserve">Gera</t>
  </si>
  <si>
    <t xml:space="preserve">Göttingen</t>
  </si>
  <si>
    <t xml:space="preserve">Hagen</t>
  </si>
  <si>
    <t xml:space="preserve">Halle</t>
  </si>
  <si>
    <t xml:space="preserve">Hamburg</t>
  </si>
  <si>
    <t xml:space="preserve">Hamm</t>
  </si>
  <si>
    <t xml:space="preserve">Hannover</t>
  </si>
  <si>
    <t xml:space="preserve">Heidelberg</t>
  </si>
  <si>
    <t xml:space="preserve">Heilbronn</t>
  </si>
  <si>
    <t xml:space="preserve">Herne</t>
  </si>
  <si>
    <t xml:space="preserve">Hildesheim</t>
  </si>
  <si>
    <t xml:space="preserve">Ingolstadt</t>
  </si>
  <si>
    <t xml:space="preserve">Jena</t>
  </si>
  <si>
    <t xml:space="preserve">Kaiserslautern</t>
  </si>
  <si>
    <t xml:space="preserve">Karlsruhe</t>
  </si>
  <si>
    <t xml:space="preserve">Kassel</t>
  </si>
  <si>
    <t xml:space="preserve">Kiel</t>
  </si>
  <si>
    <t xml:space="preserve">Koblenz</t>
  </si>
  <si>
    <t xml:space="preserve">Köln</t>
  </si>
  <si>
    <t xml:space="preserve">Krefeld</t>
  </si>
  <si>
    <t xml:space="preserve">Leipzig</t>
  </si>
  <si>
    <t xml:space="preserve">Leverkusen</t>
  </si>
  <si>
    <t xml:space="preserve">Lübeck</t>
  </si>
  <si>
    <t xml:space="preserve">Ludwigshafen am Rhein</t>
  </si>
  <si>
    <t xml:space="preserve">Magdeburg</t>
  </si>
  <si>
    <t xml:space="preserve">Mainz</t>
  </si>
  <si>
    <t xml:space="preserve">Mannheim</t>
  </si>
  <si>
    <t xml:space="preserve">Moers</t>
  </si>
  <si>
    <t xml:space="preserve">Mönchengladbach</t>
  </si>
  <si>
    <t xml:space="preserve">Mülheim a.d. Ruhr</t>
  </si>
  <si>
    <t xml:space="preserve">München</t>
  </si>
  <si>
    <t xml:space="preserve">Münster (Westf.)</t>
  </si>
  <si>
    <t xml:space="preserve">Neuss</t>
  </si>
  <si>
    <t xml:space="preserve">Nürnberg</t>
  </si>
  <si>
    <t xml:space="preserve">Oberhausen</t>
  </si>
  <si>
    <t xml:space="preserve">Offenbach am Main</t>
  </si>
  <si>
    <t xml:space="preserve">Oldenburg</t>
  </si>
  <si>
    <t xml:space="preserve">Osnabrück</t>
  </si>
  <si>
    <t xml:space="preserve">Paderborn</t>
  </si>
  <si>
    <t xml:space="preserve">Pforzheim</t>
  </si>
  <si>
    <t xml:space="preserve">Potsdam</t>
  </si>
  <si>
    <t xml:space="preserve">Recklinghausen</t>
  </si>
  <si>
    <t xml:space="preserve">Regensburg</t>
  </si>
  <si>
    <t xml:space="preserve">Remscheid</t>
  </si>
  <si>
    <t xml:space="preserve">Reutlingen</t>
  </si>
  <si>
    <t xml:space="preserve">Rostock</t>
  </si>
  <si>
    <t xml:space="preserve">Saarbrücken</t>
  </si>
  <si>
    <t xml:space="preserve">Salzgitter</t>
  </si>
  <si>
    <t xml:space="preserve">Schwerin</t>
  </si>
  <si>
    <t xml:space="preserve">Siegen</t>
  </si>
  <si>
    <t xml:space="preserve">Solingen</t>
  </si>
  <si>
    <t xml:space="preserve">Stuttgart</t>
  </si>
  <si>
    <t xml:space="preserve">Ulm</t>
  </si>
  <si>
    <t xml:space="preserve">Wiesbaden</t>
  </si>
  <si>
    <t xml:space="preserve">Witten</t>
  </si>
  <si>
    <t xml:space="preserve">Wolfsburg</t>
  </si>
  <si>
    <t xml:space="preserve">Wuppertal</t>
  </si>
  <si>
    <t xml:space="preserve">Würzburg</t>
  </si>
  <si>
    <t xml:space="preserve">Zwickau</t>
  </si>
  <si>
    <t xml:space="preserve">ACCRA</t>
  </si>
  <si>
    <t xml:space="preserve">Kumasi</t>
  </si>
  <si>
    <t xml:space="preserve">Sekondi-Takoradi</t>
  </si>
  <si>
    <t xml:space="preserve">Tamale</t>
  </si>
  <si>
    <t xml:space="preserve">Tema</t>
  </si>
  <si>
    <t xml:space="preserve">ATHINAI</t>
  </si>
  <si>
    <t xml:space="preserve">Calithèa</t>
  </si>
  <si>
    <t xml:space="preserve">Iraclion</t>
  </si>
  <si>
    <t xml:space="preserve">Larissa</t>
  </si>
  <si>
    <t xml:space="preserve">Patrai</t>
  </si>
  <si>
    <t xml:space="preserve">Péristéri</t>
  </si>
  <si>
    <t xml:space="preserve">Piraiévs</t>
  </si>
  <si>
    <t xml:space="preserve">Salonika</t>
  </si>
  <si>
    <t xml:space="preserve">Volos</t>
  </si>
  <si>
    <t xml:space="preserve">ST. GEORGE'S</t>
  </si>
  <si>
    <t xml:space="preserve">Esquintla</t>
  </si>
  <si>
    <t xml:space="preserve">GUATEMALA</t>
  </si>
  <si>
    <t xml:space="preserve">Quezal Tenango</t>
  </si>
  <si>
    <t xml:space="preserve">CONAKRY</t>
  </si>
  <si>
    <t xml:space="preserve">Guinea Bissau</t>
  </si>
  <si>
    <t xml:space="preserve">BISSAU</t>
  </si>
  <si>
    <t xml:space="preserve">GEORGETOWN</t>
  </si>
  <si>
    <t xml:space="preserve">Carrefour</t>
  </si>
  <si>
    <t xml:space="preserve">Delmas</t>
  </si>
  <si>
    <t xml:space="preserve">PORT-AU-PRINCE</t>
  </si>
  <si>
    <t xml:space="preserve">La Ceiba</t>
  </si>
  <si>
    <t xml:space="preserve">San Pedro Sula</t>
  </si>
  <si>
    <t xml:space="preserve">TEGUCIGALPA</t>
  </si>
  <si>
    <t xml:space="preserve">BUDAPEST</t>
  </si>
  <si>
    <t xml:space="preserve">Debrecen</t>
  </si>
  <si>
    <t xml:space="preserve">Györ</t>
  </si>
  <si>
    <t xml:space="preserve">Kecskemet</t>
  </si>
  <si>
    <t xml:space="preserve">Miskolc</t>
  </si>
  <si>
    <t xml:space="preserve">Nyiregyhaza</t>
  </si>
  <si>
    <t xml:space="preserve">Pécs</t>
  </si>
  <si>
    <t xml:space="preserve">Szeged</t>
  </si>
  <si>
    <t xml:space="preserve">Székesfehérvár</t>
  </si>
  <si>
    <t xml:space="preserve">REYKJAVIK</t>
  </si>
  <si>
    <t xml:space="preserve">Abohar</t>
  </si>
  <si>
    <t xml:space="preserve">Adoni</t>
  </si>
  <si>
    <t xml:space="preserve">Agartala</t>
  </si>
  <si>
    <t xml:space="preserve">Agra</t>
  </si>
  <si>
    <t xml:space="preserve">Ahmedabad</t>
  </si>
  <si>
    <t xml:space="preserve">Ahmednagar</t>
  </si>
  <si>
    <t xml:space="preserve">Aizawl</t>
  </si>
  <si>
    <t xml:space="preserve">Ajmer</t>
  </si>
  <si>
    <t xml:space="preserve">Akola</t>
  </si>
  <si>
    <t xml:space="preserve">Aligarh</t>
  </si>
  <si>
    <t xml:space="preserve">Alipurduar</t>
  </si>
  <si>
    <t xml:space="preserve">Allahabad</t>
  </si>
  <si>
    <t xml:space="preserve">Allappuzha</t>
  </si>
  <si>
    <t xml:space="preserve">Alwar</t>
  </si>
  <si>
    <t xml:space="preserve">Ambala</t>
  </si>
  <si>
    <t xml:space="preserve">Amravati</t>
  </si>
  <si>
    <t xml:space="preserve">Amritsar</t>
  </si>
  <si>
    <t xml:space="preserve">Amroha</t>
  </si>
  <si>
    <t xml:space="preserve">Anand</t>
  </si>
  <si>
    <t xml:space="preserve">Anantapur</t>
  </si>
  <si>
    <t xml:space="preserve">Arcot</t>
  </si>
  <si>
    <t xml:space="preserve">Arrah</t>
  </si>
  <si>
    <t xml:space="preserve">Asansol</t>
  </si>
  <si>
    <t xml:space="preserve">Aurangabad</t>
  </si>
  <si>
    <t xml:space="preserve">Baharampur</t>
  </si>
  <si>
    <t xml:space="preserve">Bahraich</t>
  </si>
  <si>
    <t xml:space="preserve">Baleshwar</t>
  </si>
  <si>
    <t xml:space="preserve">Bally</t>
  </si>
  <si>
    <t xml:space="preserve">Balurghat</t>
  </si>
  <si>
    <t xml:space="preserve">Bangalore</t>
  </si>
  <si>
    <t xml:space="preserve">Bankura</t>
  </si>
  <si>
    <t xml:space="preserve">Baranagar</t>
  </si>
  <si>
    <t xml:space="preserve">Barddhaman</t>
  </si>
  <si>
    <t xml:space="preserve">Bareilly</t>
  </si>
  <si>
    <t xml:space="preserve">Barrackpur</t>
  </si>
  <si>
    <t xml:space="preserve">Basirhat</t>
  </si>
  <si>
    <t xml:space="preserve">Batala</t>
  </si>
  <si>
    <t xml:space="preserve">Bathinda</t>
  </si>
  <si>
    <t xml:space="preserve">Beawar</t>
  </si>
  <si>
    <t xml:space="preserve">Belgaum</t>
  </si>
  <si>
    <t xml:space="preserve">Bellary</t>
  </si>
  <si>
    <t xml:space="preserve">Bhadravati</t>
  </si>
  <si>
    <t xml:space="preserve">Bhagalpur</t>
  </si>
  <si>
    <t xml:space="preserve">Bharatpur</t>
  </si>
  <si>
    <t xml:space="preserve">Bharuch</t>
  </si>
  <si>
    <t xml:space="preserve">Bhatpara</t>
  </si>
  <si>
    <t xml:space="preserve">Bhavnagar</t>
  </si>
  <si>
    <t xml:space="preserve">Bhilai Nagar</t>
  </si>
  <si>
    <t xml:space="preserve">Bhilwara</t>
  </si>
  <si>
    <t xml:space="preserve">Bhimavaram</t>
  </si>
  <si>
    <t xml:space="preserve">Bhind</t>
  </si>
  <si>
    <t xml:space="preserve">Bhiwandi</t>
  </si>
  <si>
    <t xml:space="preserve">Bhiwani</t>
  </si>
  <si>
    <t xml:space="preserve">Bhopal</t>
  </si>
  <si>
    <t xml:space="preserve">Bhubaneswar</t>
  </si>
  <si>
    <t xml:space="preserve">Bhuj</t>
  </si>
  <si>
    <t xml:space="preserve">Bhusawal</t>
  </si>
  <si>
    <t xml:space="preserve">Bid</t>
  </si>
  <si>
    <t xml:space="preserve">Bidar</t>
  </si>
  <si>
    <t xml:space="preserve">Bihar Sharif</t>
  </si>
  <si>
    <t xml:space="preserve">Bijapur</t>
  </si>
  <si>
    <t xml:space="preserve">Bikaner</t>
  </si>
  <si>
    <t xml:space="preserve">Bilaspur</t>
  </si>
  <si>
    <t xml:space="preserve">Bokaro Steel City</t>
  </si>
  <si>
    <t xml:space="preserve">Bombay</t>
  </si>
  <si>
    <t xml:space="preserve">Brahmapur</t>
  </si>
  <si>
    <t xml:space="preserve">Budaun</t>
  </si>
  <si>
    <t xml:space="preserve">Bulandshahr</t>
  </si>
  <si>
    <t xml:space="preserve">Burhanpur</t>
  </si>
  <si>
    <t xml:space="preserve">Calcutta</t>
  </si>
  <si>
    <t xml:space="preserve">Chandan Nagar</t>
  </si>
  <si>
    <t xml:space="preserve">Chandigarh</t>
  </si>
  <si>
    <t xml:space="preserve">Chandrapur</t>
  </si>
  <si>
    <t xml:space="preserve">Chapra</t>
  </si>
  <si>
    <t xml:space="preserve">Cherthala</t>
  </si>
  <si>
    <t xml:space="preserve">Chiral</t>
  </si>
  <si>
    <t xml:space="preserve">Chitradurga</t>
  </si>
  <si>
    <t xml:space="preserve">Chittoor</t>
  </si>
  <si>
    <t xml:space="preserve">Coimbatore</t>
  </si>
  <si>
    <t xml:space="preserve">Cuddalore</t>
  </si>
  <si>
    <t xml:space="preserve">Cuddapah</t>
  </si>
  <si>
    <t xml:space="preserve">Cuttack</t>
  </si>
  <si>
    <t xml:space="preserve">Dabgram</t>
  </si>
  <si>
    <t xml:space="preserve">Damoh</t>
  </si>
  <si>
    <t xml:space="preserve">Darbhanga</t>
  </si>
  <si>
    <t xml:space="preserve">Davangere</t>
  </si>
  <si>
    <t xml:space="preserve">Dehradun</t>
  </si>
  <si>
    <t xml:space="preserve">Delhi</t>
  </si>
  <si>
    <t xml:space="preserve">Dewas</t>
  </si>
  <si>
    <t xml:space="preserve">Dhanbad</t>
  </si>
  <si>
    <t xml:space="preserve">Dhule</t>
  </si>
  <si>
    <t xml:space="preserve">Dibrugarh</t>
  </si>
  <si>
    <t xml:space="preserve">Dindigul</t>
  </si>
  <si>
    <t xml:space="preserve">Durg</t>
  </si>
  <si>
    <t xml:space="preserve">Durgapur</t>
  </si>
  <si>
    <t xml:space="preserve">Eluru</t>
  </si>
  <si>
    <t xml:space="preserve">English Bazar</t>
  </si>
  <si>
    <t xml:space="preserve">Erode</t>
  </si>
  <si>
    <t xml:space="preserve">Etawah</t>
  </si>
  <si>
    <t xml:space="preserve">Faizabad</t>
  </si>
  <si>
    <t xml:space="preserve">Faridabad</t>
  </si>
  <si>
    <t xml:space="preserve">Farrukhabad Cum Fategarh</t>
  </si>
  <si>
    <t xml:space="preserve">Fatehpur</t>
  </si>
  <si>
    <t xml:space="preserve">Firozabad</t>
  </si>
  <si>
    <t xml:space="preserve">Gadag-Betgeri</t>
  </si>
  <si>
    <t xml:space="preserve">Gandhidham</t>
  </si>
  <si>
    <t xml:space="preserve">Gandhinagar</t>
  </si>
  <si>
    <t xml:space="preserve">Ganganagar</t>
  </si>
  <si>
    <t xml:space="preserve">Gaya</t>
  </si>
  <si>
    <t xml:space="preserve">Ghaziabad</t>
  </si>
  <si>
    <t xml:space="preserve">Godhra</t>
  </si>
  <si>
    <t xml:space="preserve">Gondiya</t>
  </si>
  <si>
    <t xml:space="preserve">Gorakhpur</t>
  </si>
  <si>
    <t xml:space="preserve">Gudivada</t>
  </si>
  <si>
    <t xml:space="preserve">Gulbarga</t>
  </si>
  <si>
    <t xml:space="preserve">Guna</t>
  </si>
  <si>
    <t xml:space="preserve">Guntakal</t>
  </si>
  <si>
    <t xml:space="preserve">Guntur</t>
  </si>
  <si>
    <t xml:space="preserve">Gurgaon</t>
  </si>
  <si>
    <t xml:space="preserve">Guruvayur</t>
  </si>
  <si>
    <t xml:space="preserve">Guwahati</t>
  </si>
  <si>
    <t xml:space="preserve">Gwalior</t>
  </si>
  <si>
    <t xml:space="preserve">Habra</t>
  </si>
  <si>
    <t xml:space="preserve">Haldia</t>
  </si>
  <si>
    <t xml:space="preserve">Haldwani-cum-Kathgodam</t>
  </si>
  <si>
    <t xml:space="preserve">Haora</t>
  </si>
  <si>
    <t xml:space="preserve">Hapur</t>
  </si>
  <si>
    <t xml:space="preserve">Hardwar</t>
  </si>
  <si>
    <t xml:space="preserve">Hassan</t>
  </si>
  <si>
    <t xml:space="preserve">Hathras</t>
  </si>
  <si>
    <t xml:space="preserve">Hindupur</t>
  </si>
  <si>
    <t xml:space="preserve">Hisar</t>
  </si>
  <si>
    <t xml:space="preserve">Hoshiarpur</t>
  </si>
  <si>
    <t xml:space="preserve">Hospet</t>
  </si>
  <si>
    <t xml:space="preserve">Hubli-Dharwad</t>
  </si>
  <si>
    <t xml:space="preserve">Hugli-Chinsura</t>
  </si>
  <si>
    <t xml:space="preserve">Hyderabad</t>
  </si>
  <si>
    <t xml:space="preserve">Ichalakaranji</t>
  </si>
  <si>
    <t xml:space="preserve">Imphal</t>
  </si>
  <si>
    <t xml:space="preserve">Indore</t>
  </si>
  <si>
    <t xml:space="preserve">Jabalpur</t>
  </si>
  <si>
    <t xml:space="preserve">Jaipur</t>
  </si>
  <si>
    <t xml:space="preserve">Jalandhar</t>
  </si>
  <si>
    <t xml:space="preserve">Jalgaon</t>
  </si>
  <si>
    <t xml:space="preserve">Jalna</t>
  </si>
  <si>
    <t xml:space="preserve">Jamnagar</t>
  </si>
  <si>
    <t xml:space="preserve">Jamshedpur</t>
  </si>
  <si>
    <t xml:space="preserve">Jaunpur</t>
  </si>
  <si>
    <t xml:space="preserve">Jhansi</t>
  </si>
  <si>
    <t xml:space="preserve">Jodhpur</t>
  </si>
  <si>
    <t xml:space="preserve">Jorhat</t>
  </si>
  <si>
    <t xml:space="preserve">Junagadh</t>
  </si>
  <si>
    <t xml:space="preserve">Kakinada</t>
  </si>
  <si>
    <t xml:space="preserve">Kalyan</t>
  </si>
  <si>
    <t xml:space="preserve">Kamarhati</t>
  </si>
  <si>
    <t xml:space="preserve">Kamptee</t>
  </si>
  <si>
    <t xml:space="preserve">Kanchipuram</t>
  </si>
  <si>
    <t xml:space="preserve">Kanchrapara</t>
  </si>
  <si>
    <t xml:space="preserve">Kanhangad</t>
  </si>
  <si>
    <t xml:space="preserve">Kannur</t>
  </si>
  <si>
    <t xml:space="preserve">Kanpur</t>
  </si>
  <si>
    <t xml:space="preserve">Karaikkudi</t>
  </si>
  <si>
    <t xml:space="preserve">Karimnagar</t>
  </si>
  <si>
    <t xml:space="preserve">Karnal</t>
  </si>
  <si>
    <t xml:space="preserve">Karur</t>
  </si>
  <si>
    <t xml:space="preserve">Katihar</t>
  </si>
  <si>
    <t xml:space="preserve">Khammam</t>
  </si>
  <si>
    <t xml:space="preserve">Khandwa</t>
  </si>
  <si>
    <t xml:space="preserve">Kharagpur</t>
  </si>
  <si>
    <t xml:space="preserve">Kochi</t>
  </si>
  <si>
    <t xml:space="preserve">Kolar Gold Fields</t>
  </si>
  <si>
    <t xml:space="preserve">Kolhapur</t>
  </si>
  <si>
    <t xml:space="preserve">Kollam</t>
  </si>
  <si>
    <t xml:space="preserve">Korba</t>
  </si>
  <si>
    <t xml:space="preserve">Kota</t>
  </si>
  <si>
    <t xml:space="preserve">Kothagudem</t>
  </si>
  <si>
    <t xml:space="preserve">Kottayam</t>
  </si>
  <si>
    <t xml:space="preserve">Kozhikode</t>
  </si>
  <si>
    <t xml:space="preserve">Krishnanagar</t>
  </si>
  <si>
    <t xml:space="preserve">Kumbakonam</t>
  </si>
  <si>
    <t xml:space="preserve">Kurnool</t>
  </si>
  <si>
    <t xml:space="preserve">Latur</t>
  </si>
  <si>
    <t xml:space="preserve">Lucknow</t>
  </si>
  <si>
    <t xml:space="preserve">Ludhiana</t>
  </si>
  <si>
    <t xml:space="preserve">Machilipatnam</t>
  </si>
  <si>
    <t xml:space="preserve">Madras</t>
  </si>
  <si>
    <t xml:space="preserve">Madurai</t>
  </si>
  <si>
    <t xml:space="preserve">Mahbubnagar</t>
  </si>
  <si>
    <t xml:space="preserve">Mahesana</t>
  </si>
  <si>
    <t xml:space="preserve">Malappuram</t>
  </si>
  <si>
    <t xml:space="preserve">Malegaon</t>
  </si>
  <si>
    <t xml:space="preserve">Mandya</t>
  </si>
  <si>
    <t xml:space="preserve">Mangalore</t>
  </si>
  <si>
    <t xml:space="preserve">Mathura</t>
  </si>
  <si>
    <t xml:space="preserve">Maunath Bhanjan</t>
  </si>
  <si>
    <t xml:space="preserve">Medinipur</t>
  </si>
  <si>
    <t xml:space="preserve">Meerut</t>
  </si>
  <si>
    <t xml:space="preserve">Mirzapur-cum-Vindhyachal</t>
  </si>
  <si>
    <t xml:space="preserve">Modinagar</t>
  </si>
  <si>
    <t xml:space="preserve">Moga</t>
  </si>
  <si>
    <t xml:space="preserve">Moradabad</t>
  </si>
  <si>
    <t xml:space="preserve">Morena</t>
  </si>
  <si>
    <t xml:space="preserve">Morvi</t>
  </si>
  <si>
    <t xml:space="preserve">Munger</t>
  </si>
  <si>
    <t xml:space="preserve">Murwara (Katni)</t>
  </si>
  <si>
    <t xml:space="preserve">Muzaffarnagar</t>
  </si>
  <si>
    <t xml:space="preserve">Muzaffarpur</t>
  </si>
  <si>
    <t xml:space="preserve">Mysore</t>
  </si>
  <si>
    <t xml:space="preserve">Nabadwip</t>
  </si>
  <si>
    <t xml:space="preserve">Nadiad</t>
  </si>
  <si>
    <t xml:space="preserve">Nagercoil</t>
  </si>
  <si>
    <t xml:space="preserve">Nagpur</t>
  </si>
  <si>
    <t xml:space="preserve">Naihati</t>
  </si>
  <si>
    <t xml:space="preserve">Nanded</t>
  </si>
  <si>
    <t xml:space="preserve">Nandyal</t>
  </si>
  <si>
    <t xml:space="preserve">Nashik</t>
  </si>
  <si>
    <t xml:space="preserve">Navsari</t>
  </si>
  <si>
    <t xml:space="preserve">Nellore</t>
  </si>
  <si>
    <t xml:space="preserve">NEW DELHI</t>
  </si>
  <si>
    <t xml:space="preserve">Neyveli</t>
  </si>
  <si>
    <t xml:space="preserve">Nizamabad</t>
  </si>
  <si>
    <t xml:space="preserve">Noida</t>
  </si>
  <si>
    <t xml:space="preserve">Ondal</t>
  </si>
  <si>
    <t xml:space="preserve">Ongole</t>
  </si>
  <si>
    <t xml:space="preserve">Palakkad</t>
  </si>
  <si>
    <t xml:space="preserve">Pali</t>
  </si>
  <si>
    <t xml:space="preserve">Panihati</t>
  </si>
  <si>
    <t xml:space="preserve">Panipat</t>
  </si>
  <si>
    <t xml:space="preserve">Parbhani</t>
  </si>
  <si>
    <t xml:space="preserve">Patan</t>
  </si>
  <si>
    <t xml:space="preserve">Pathankot</t>
  </si>
  <si>
    <t xml:space="preserve">Patiala</t>
  </si>
  <si>
    <t xml:space="preserve">Patna</t>
  </si>
  <si>
    <t xml:space="preserve">Patratu</t>
  </si>
  <si>
    <t xml:space="preserve">Phusro</t>
  </si>
  <si>
    <t xml:space="preserve">Pilibhit</t>
  </si>
  <si>
    <t xml:space="preserve">Pollachi</t>
  </si>
  <si>
    <t xml:space="preserve">Pondicherry</t>
  </si>
  <si>
    <t xml:space="preserve">Porbandar</t>
  </si>
  <si>
    <t xml:space="preserve">Proddatur</t>
  </si>
  <si>
    <t xml:space="preserve">Pune</t>
  </si>
  <si>
    <t xml:space="preserve">Puri</t>
  </si>
  <si>
    <t xml:space="preserve">Purnia</t>
  </si>
  <si>
    <t xml:space="preserve">Rae Bareli</t>
  </si>
  <si>
    <t xml:space="preserve">Raichur</t>
  </si>
  <si>
    <t xml:space="preserve">Raiganj</t>
  </si>
  <si>
    <t xml:space="preserve">Raipur</t>
  </si>
  <si>
    <t xml:space="preserve">Rajahmundry</t>
  </si>
  <si>
    <t xml:space="preserve">Rajapalaiyam</t>
  </si>
  <si>
    <t xml:space="preserve">Rajkot</t>
  </si>
  <si>
    <t xml:space="preserve">Rajnandgaon</t>
  </si>
  <si>
    <t xml:space="preserve">Ramagundam</t>
  </si>
  <si>
    <t xml:space="preserve">Rampur</t>
  </si>
  <si>
    <t xml:space="preserve">Ranaghat</t>
  </si>
  <si>
    <t xml:space="preserve">Ranchi</t>
  </si>
  <si>
    <t xml:space="preserve">Raniganj</t>
  </si>
  <si>
    <t xml:space="preserve">Ratlam</t>
  </si>
  <si>
    <t xml:space="preserve">Raurkela</t>
  </si>
  <si>
    <t xml:space="preserve">Rewa</t>
  </si>
  <si>
    <t xml:space="preserve">Rohtak</t>
  </si>
  <si>
    <t xml:space="preserve">Sagar</t>
  </si>
  <si>
    <t xml:space="preserve">Saharanpur</t>
  </si>
  <si>
    <t xml:space="preserve">Salem</t>
  </si>
  <si>
    <t xml:space="preserve">Sambalpur</t>
  </si>
  <si>
    <t xml:space="preserve">Sambhal</t>
  </si>
  <si>
    <t xml:space="preserve">Sangli</t>
  </si>
  <si>
    <t xml:space="preserve">Santipur</t>
  </si>
  <si>
    <t xml:space="preserve">Satna</t>
  </si>
  <si>
    <t xml:space="preserve">Serampore</t>
  </si>
  <si>
    <t xml:space="preserve">Shahjahanpur</t>
  </si>
  <si>
    <t xml:space="preserve">Shillong</t>
  </si>
  <si>
    <t xml:space="preserve">Shimla</t>
  </si>
  <si>
    <t xml:space="preserve">Shimoga</t>
  </si>
  <si>
    <t xml:space="preserve">Shivapuri</t>
  </si>
  <si>
    <t xml:space="preserve">Sikar</t>
  </si>
  <si>
    <t xml:space="preserve">Silchar</t>
  </si>
  <si>
    <t xml:space="preserve">Siliguri</t>
  </si>
  <si>
    <t xml:space="preserve">Sirsa</t>
  </si>
  <si>
    <t xml:space="preserve">Sitapur</t>
  </si>
  <si>
    <t xml:space="preserve">Sivakasi</t>
  </si>
  <si>
    <t xml:space="preserve">Solapur</t>
  </si>
  <si>
    <t xml:space="preserve">Sonipat</t>
  </si>
  <si>
    <t xml:space="preserve">South Dum Dum</t>
  </si>
  <si>
    <t xml:space="preserve">Srinagar</t>
  </si>
  <si>
    <t xml:space="preserve">Surat</t>
  </si>
  <si>
    <t xml:space="preserve">Tenali</t>
  </si>
  <si>
    <t xml:space="preserve">Thalassery</t>
  </si>
  <si>
    <t xml:space="preserve">Thane</t>
  </si>
  <si>
    <t xml:space="preserve">Thanjavur</t>
  </si>
  <si>
    <t xml:space="preserve">Thiruvananthapuram</t>
  </si>
  <si>
    <t xml:space="preserve">Thrissur</t>
  </si>
  <si>
    <t xml:space="preserve">Tiruchchirappalli</t>
  </si>
  <si>
    <t xml:space="preserve">Tirunelveli</t>
  </si>
  <si>
    <t xml:space="preserve">Tirupati</t>
  </si>
  <si>
    <t xml:space="preserve">Tiruppur</t>
  </si>
  <si>
    <t xml:space="preserve">Tiruvannamalai</t>
  </si>
  <si>
    <t xml:space="preserve">Titagarh</t>
  </si>
  <si>
    <t xml:space="preserve">Tonk</t>
  </si>
  <si>
    <t xml:space="preserve">Tumkur</t>
  </si>
  <si>
    <t xml:space="preserve">Tuticorin</t>
  </si>
  <si>
    <t xml:space="preserve">Udaipur</t>
  </si>
  <si>
    <t xml:space="preserve">Udupi</t>
  </si>
  <si>
    <t xml:space="preserve">Ujjain</t>
  </si>
  <si>
    <t xml:space="preserve">Ulhasnagar</t>
  </si>
  <si>
    <t xml:space="preserve">Unnao</t>
  </si>
  <si>
    <t xml:space="preserve">Vadakara</t>
  </si>
  <si>
    <t xml:space="preserve">Vadodara</t>
  </si>
  <si>
    <t xml:space="preserve">Valparai</t>
  </si>
  <si>
    <t xml:space="preserve">Valsad</t>
  </si>
  <si>
    <t xml:space="preserve">Varanasi</t>
  </si>
  <si>
    <t xml:space="preserve">Vellore</t>
  </si>
  <si>
    <t xml:space="preserve">Vijayawada</t>
  </si>
  <si>
    <t xml:space="preserve">Visakhapatnam</t>
  </si>
  <si>
    <t xml:space="preserve">Vizianagarm</t>
  </si>
  <si>
    <t xml:space="preserve">Wadhwan</t>
  </si>
  <si>
    <t xml:space="preserve">Warangal</t>
  </si>
  <si>
    <t xml:space="preserve">Wardha</t>
  </si>
  <si>
    <t xml:space="preserve">Yamunanagar</t>
  </si>
  <si>
    <t xml:space="preserve">Yavatmal</t>
  </si>
  <si>
    <t xml:space="preserve">Ambon</t>
  </si>
  <si>
    <t xml:space="preserve">Balikpapan</t>
  </si>
  <si>
    <t xml:space="preserve">Banda Aceh</t>
  </si>
  <si>
    <t xml:space="preserve">Bandar Lampung</t>
  </si>
  <si>
    <t xml:space="preserve">Bandjarmasin</t>
  </si>
  <si>
    <t xml:space="preserve">Bandung</t>
  </si>
  <si>
    <t xml:space="preserve">Batam</t>
  </si>
  <si>
    <t xml:space="preserve">Bengkulu</t>
  </si>
  <si>
    <t xml:space="preserve">Binjai</t>
  </si>
  <si>
    <t xml:space="preserve">Bitung</t>
  </si>
  <si>
    <t xml:space="preserve">Blitar</t>
  </si>
  <si>
    <t xml:space="preserve">Bogor</t>
  </si>
  <si>
    <t xml:space="preserve">Cirebon</t>
  </si>
  <si>
    <t xml:space="preserve">Denpasar</t>
  </si>
  <si>
    <t xml:space="preserve">Gorontalo</t>
  </si>
  <si>
    <t xml:space="preserve">JAKARTA</t>
  </si>
  <si>
    <t xml:space="preserve">Jambi</t>
  </si>
  <si>
    <t xml:space="preserve">Jayapura</t>
  </si>
  <si>
    <t xml:space="preserve">Kediri</t>
  </si>
  <si>
    <t xml:space="preserve">Madiun</t>
  </si>
  <si>
    <t xml:space="preserve">Magelang</t>
  </si>
  <si>
    <t xml:space="preserve">Malang</t>
  </si>
  <si>
    <t xml:space="preserve">Manado</t>
  </si>
  <si>
    <t xml:space="preserve">Mataram</t>
  </si>
  <si>
    <t xml:space="preserve">Medan</t>
  </si>
  <si>
    <t xml:space="preserve">Mojokerto</t>
  </si>
  <si>
    <t xml:space="preserve">Padang</t>
  </si>
  <si>
    <t xml:space="preserve">Pakalongan</t>
  </si>
  <si>
    <t xml:space="preserve">Pakan Baru</t>
  </si>
  <si>
    <t xml:space="preserve">Palangkaraya</t>
  </si>
  <si>
    <t xml:space="preserve">Palembang</t>
  </si>
  <si>
    <t xml:space="preserve">Pangkal Pinang</t>
  </si>
  <si>
    <t xml:space="preserve">Pare Pare</t>
  </si>
  <si>
    <t xml:space="preserve">Pasuruan</t>
  </si>
  <si>
    <t xml:space="preserve">Pematang Siantar</t>
  </si>
  <si>
    <t xml:space="preserve">Pontianak</t>
  </si>
  <si>
    <t xml:space="preserve">Probolinggo</t>
  </si>
  <si>
    <t xml:space="preserve">Salatiga</t>
  </si>
  <si>
    <t xml:space="preserve">Samarinda</t>
  </si>
  <si>
    <t xml:space="preserve">Semarang</t>
  </si>
  <si>
    <t xml:space="preserve">Sukabumi</t>
  </si>
  <si>
    <t xml:space="preserve">Surabaya</t>
  </si>
  <si>
    <t xml:space="preserve">Surakarta</t>
  </si>
  <si>
    <t xml:space="preserve">Tangerang</t>
  </si>
  <si>
    <t xml:space="preserve">Tanjung Balai</t>
  </si>
  <si>
    <t xml:space="preserve">Tanjung Karang</t>
  </si>
  <si>
    <t xml:space="preserve">Tebing Tinggi</t>
  </si>
  <si>
    <t xml:space="preserve">Tegal</t>
  </si>
  <si>
    <t xml:space="preserve">Ujung Pandang</t>
  </si>
  <si>
    <t xml:space="preserve">Yogyakarta</t>
  </si>
  <si>
    <t xml:space="preserve">Iran (Islamic Republic of)</t>
  </si>
  <si>
    <t xml:space="preserve">Ahwaz</t>
  </si>
  <si>
    <t xml:space="preserve">Amol</t>
  </si>
  <si>
    <t xml:space="preserve">Arak</t>
  </si>
  <si>
    <t xml:space="preserve">Ardabil</t>
  </si>
  <si>
    <t xml:space="preserve">Babol</t>
  </si>
  <si>
    <t xml:space="preserve">Bandar-e-Abbas</t>
  </si>
  <si>
    <t xml:space="preserve">Birjand</t>
  </si>
  <si>
    <t xml:space="preserve">Bojnurd</t>
  </si>
  <si>
    <t xml:space="preserve">Borujerd</t>
  </si>
  <si>
    <t xml:space="preserve">Bushehr</t>
  </si>
  <si>
    <t xml:space="preserve">Dezful</t>
  </si>
  <si>
    <t xml:space="preserve">Esfahan</t>
  </si>
  <si>
    <t xml:space="preserve">Gorgan</t>
  </si>
  <si>
    <t xml:space="preserve">Hamadan</t>
  </si>
  <si>
    <t xml:space="preserve">Ilam</t>
  </si>
  <si>
    <t xml:space="preserve">Islam Shahr (Qasemabad)</t>
  </si>
  <si>
    <t xml:space="preserve">Karaj</t>
  </si>
  <si>
    <t xml:space="preserve">Kashan</t>
  </si>
  <si>
    <t xml:space="preserve">Kerman</t>
  </si>
  <si>
    <t xml:space="preserve">Kermanshah</t>
  </si>
  <si>
    <t xml:space="preserve">Khomeini Shahr</t>
  </si>
  <si>
    <t xml:space="preserve">Khoramabad</t>
  </si>
  <si>
    <t xml:space="preserve">Khvoy</t>
  </si>
  <si>
    <t xml:space="preserve">Malayer</t>
  </si>
  <si>
    <t xml:space="preserve">Maragheh</t>
  </si>
  <si>
    <t xml:space="preserve">Mashhad</t>
  </si>
  <si>
    <t xml:space="preserve">Masjed Soleyman</t>
  </si>
  <si>
    <t xml:space="preserve">Mehrshahr</t>
  </si>
  <si>
    <t xml:space="preserve">Najafabad</t>
  </si>
  <si>
    <t xml:space="preserve">Neyshabur</t>
  </si>
  <si>
    <t xml:space="preserve">Orumiyeh</t>
  </si>
  <si>
    <t xml:space="preserve">Qaem shahr</t>
  </si>
  <si>
    <t xml:space="preserve">Qazvin</t>
  </si>
  <si>
    <t xml:space="preserve">Qom</t>
  </si>
  <si>
    <t xml:space="preserve">Rajai shahr</t>
  </si>
  <si>
    <t xml:space="preserve">Rasht</t>
  </si>
  <si>
    <t xml:space="preserve">Sabzewar</t>
  </si>
  <si>
    <t xml:space="preserve">Sanandaj</t>
  </si>
  <si>
    <t xml:space="preserve">Sari</t>
  </si>
  <si>
    <t xml:space="preserve">Shiraz</t>
  </si>
  <si>
    <t xml:space="preserve">Sirjan</t>
  </si>
  <si>
    <t xml:space="preserve">Tabriz</t>
  </si>
  <si>
    <t xml:space="preserve">TEHRAN</t>
  </si>
  <si>
    <t xml:space="preserve">Yazd</t>
  </si>
  <si>
    <t xml:space="preserve">Zahedan</t>
  </si>
  <si>
    <t xml:space="preserve">Zanjan</t>
  </si>
  <si>
    <t xml:space="preserve">Adhamiyah</t>
  </si>
  <si>
    <t xml:space="preserve">Amara</t>
  </si>
  <si>
    <t xml:space="preserve">BAGHDAD</t>
  </si>
  <si>
    <t xml:space="preserve">Basra</t>
  </si>
  <si>
    <t xml:space="preserve">Diwaniya</t>
  </si>
  <si>
    <t xml:space="preserve">Erbil</t>
  </si>
  <si>
    <t xml:space="preserve">Hilla</t>
  </si>
  <si>
    <t xml:space="preserve">Kadhimain</t>
  </si>
  <si>
    <t xml:space="preserve">Karradah Sharqiyah</t>
  </si>
  <si>
    <t xml:space="preserve">Kerbala</t>
  </si>
  <si>
    <t xml:space="preserve">Kirkuk</t>
  </si>
  <si>
    <t xml:space="preserve">Kut</t>
  </si>
  <si>
    <t xml:space="preserve">Mamoon</t>
  </si>
  <si>
    <t xml:space="preserve">Mosul</t>
  </si>
  <si>
    <t xml:space="preserve">Najaf</t>
  </si>
  <si>
    <t xml:space="preserve">Nasariya</t>
  </si>
  <si>
    <t xml:space="preserve">Ramadi</t>
  </si>
  <si>
    <t xml:space="preserve">Sulamaniya</t>
  </si>
  <si>
    <t xml:space="preserve">Cork</t>
  </si>
  <si>
    <t xml:space="preserve">DUBLIN</t>
  </si>
  <si>
    <t xml:space="preserve">Ashdod</t>
  </si>
  <si>
    <t xml:space="preserve">Bat Yam</t>
  </si>
  <si>
    <t xml:space="preserve">Be'er Sheva</t>
  </si>
  <si>
    <t xml:space="preserve">Bene Beraq</t>
  </si>
  <si>
    <t xml:space="preserve">Haifa</t>
  </si>
  <si>
    <t xml:space="preserve">Holon</t>
  </si>
  <si>
    <t xml:space="preserve">JERUSALEM</t>
  </si>
  <si>
    <t xml:space="preserve">Netanya</t>
  </si>
  <si>
    <t xml:space="preserve">Petah Tiqwa</t>
  </si>
  <si>
    <t xml:space="preserve">Ramat Gan</t>
  </si>
  <si>
    <t xml:space="preserve">Rishon Leziyyon</t>
  </si>
  <si>
    <t xml:space="preserve">Tel Aviv-Yafo</t>
  </si>
  <si>
    <t xml:space="preserve">Allessandria</t>
  </si>
  <si>
    <t xml:space="preserve">Ancona</t>
  </si>
  <si>
    <t xml:space="preserve">Bari</t>
  </si>
  <si>
    <t xml:space="preserve">Bergamo</t>
  </si>
  <si>
    <t xml:space="preserve">Bologna</t>
  </si>
  <si>
    <t xml:space="preserve">Bolzano</t>
  </si>
  <si>
    <t xml:space="preserve">Brescia</t>
  </si>
  <si>
    <t xml:space="preserve">Cagliari</t>
  </si>
  <si>
    <t xml:space="preserve">Catania</t>
  </si>
  <si>
    <t xml:space="preserve">Catanzaro</t>
  </si>
  <si>
    <t xml:space="preserve">Cosenza</t>
  </si>
  <si>
    <t xml:space="preserve">Ferrara</t>
  </si>
  <si>
    <t xml:space="preserve">Firenze</t>
  </si>
  <si>
    <t xml:space="preserve">Foggia</t>
  </si>
  <si>
    <t xml:space="preserve">Forli</t>
  </si>
  <si>
    <t xml:space="preserve">Genova</t>
  </si>
  <si>
    <t xml:space="preserve">La Spezia</t>
  </si>
  <si>
    <t xml:space="preserve">Latina</t>
  </si>
  <si>
    <t xml:space="preserve">Lecco</t>
  </si>
  <si>
    <t xml:space="preserve">Livorno</t>
  </si>
  <si>
    <t xml:space="preserve">Messina</t>
  </si>
  <si>
    <t xml:space="preserve">Milano</t>
  </si>
  <si>
    <t xml:space="preserve">Modena</t>
  </si>
  <si>
    <t xml:space="preserve">Monza</t>
  </si>
  <si>
    <t xml:space="preserve">Napoli</t>
  </si>
  <si>
    <t xml:space="preserve">Novara</t>
  </si>
  <si>
    <t xml:space="preserve">Padova</t>
  </si>
  <si>
    <t xml:space="preserve">Palermo</t>
  </si>
  <si>
    <t xml:space="preserve">Parma</t>
  </si>
  <si>
    <t xml:space="preserve">Perugia</t>
  </si>
  <si>
    <t xml:space="preserve">Pescara</t>
  </si>
  <si>
    <t xml:space="preserve">Piacenza</t>
  </si>
  <si>
    <t xml:space="preserve">Pisa</t>
  </si>
  <si>
    <t xml:space="preserve">Prato</t>
  </si>
  <si>
    <t xml:space="preserve">Ravenna</t>
  </si>
  <si>
    <t xml:space="preserve">Reggio di Calabria</t>
  </si>
  <si>
    <t xml:space="preserve">Reggio nell'Emilia</t>
  </si>
  <si>
    <t xml:space="preserve">Rimini</t>
  </si>
  <si>
    <t xml:space="preserve">ROMA</t>
  </si>
  <si>
    <t xml:space="preserve">Salerno</t>
  </si>
  <si>
    <t xml:space="preserve">Sassari</t>
  </si>
  <si>
    <t xml:space="preserve">Siracusa</t>
  </si>
  <si>
    <t xml:space="preserve">Taranto</t>
  </si>
  <si>
    <t xml:space="preserve">Terni</t>
  </si>
  <si>
    <t xml:space="preserve">Torino</t>
  </si>
  <si>
    <t xml:space="preserve">Torre del Greco</t>
  </si>
  <si>
    <t xml:space="preserve">Treviso</t>
  </si>
  <si>
    <t xml:space="preserve">Trieste</t>
  </si>
  <si>
    <t xml:space="preserve">Udine</t>
  </si>
  <si>
    <t xml:space="preserve">Venezia</t>
  </si>
  <si>
    <t xml:space="preserve">Verona</t>
  </si>
  <si>
    <t xml:space="preserve">Vicenza</t>
  </si>
  <si>
    <t xml:space="preserve">KINGSTON</t>
  </si>
  <si>
    <t xml:space="preserve">Abiko</t>
  </si>
  <si>
    <t xml:space="preserve">Ageo</t>
  </si>
  <si>
    <t xml:space="preserve">Aizuwakamatsu</t>
  </si>
  <si>
    <t xml:space="preserve">Akashi</t>
  </si>
  <si>
    <t xml:space="preserve">Akishima</t>
  </si>
  <si>
    <t xml:space="preserve">Akita</t>
  </si>
  <si>
    <t xml:space="preserve">Amagasaki</t>
  </si>
  <si>
    <t xml:space="preserve">Anjo</t>
  </si>
  <si>
    <t xml:space="preserve">Aomori</t>
  </si>
  <si>
    <t xml:space="preserve">Asahikawa</t>
  </si>
  <si>
    <t xml:space="preserve">Asaka</t>
  </si>
  <si>
    <t xml:space="preserve">Ashikaga</t>
  </si>
  <si>
    <t xml:space="preserve">Atsugi</t>
  </si>
  <si>
    <t xml:space="preserve">Beppu</t>
  </si>
  <si>
    <t xml:space="preserve">Chiba</t>
  </si>
  <si>
    <t xml:space="preserve">Chigasaki</t>
  </si>
  <si>
    <t xml:space="preserve">Chofu</t>
  </si>
  <si>
    <t xml:space="preserve">Daito</t>
  </si>
  <si>
    <t xml:space="preserve">Ebetsu</t>
  </si>
  <si>
    <t xml:space="preserve">Ebina</t>
  </si>
  <si>
    <t xml:space="preserve">Fuchu</t>
  </si>
  <si>
    <t xml:space="preserve">Fuji</t>
  </si>
  <si>
    <t xml:space="preserve">Fujieda</t>
  </si>
  <si>
    <t xml:space="preserve">Fujinomiya</t>
  </si>
  <si>
    <t xml:space="preserve">Fujisawa</t>
  </si>
  <si>
    <t xml:space="preserve">Fukui</t>
  </si>
  <si>
    <t xml:space="preserve">Fukuoka</t>
  </si>
  <si>
    <t xml:space="preserve">Fukushima</t>
  </si>
  <si>
    <t xml:space="preserve">Fukuyama</t>
  </si>
  <si>
    <t xml:space="preserve">Funabashi</t>
  </si>
  <si>
    <t xml:space="preserve">Gifu</t>
  </si>
  <si>
    <t xml:space="preserve">Habikino</t>
  </si>
  <si>
    <t xml:space="preserve">Hachinohe</t>
  </si>
  <si>
    <t xml:space="preserve">Hachioji</t>
  </si>
  <si>
    <t xml:space="preserve">Hadano</t>
  </si>
  <si>
    <t xml:space="preserve">Hakodate</t>
  </si>
  <si>
    <t xml:space="preserve">Hamamatsu</t>
  </si>
  <si>
    <t xml:space="preserve">Handa</t>
  </si>
  <si>
    <t xml:space="preserve">Higashihiroshima</t>
  </si>
  <si>
    <t xml:space="preserve">Higashikurume</t>
  </si>
  <si>
    <t xml:space="preserve">Higashimurayama</t>
  </si>
  <si>
    <t xml:space="preserve">Higashiosaka</t>
  </si>
  <si>
    <t xml:space="preserve">Hikone</t>
  </si>
  <si>
    <t xml:space="preserve">Himeji</t>
  </si>
  <si>
    <t xml:space="preserve">Hino</t>
  </si>
  <si>
    <t xml:space="preserve">Hirakata</t>
  </si>
  <si>
    <t xml:space="preserve">Hiratsuka</t>
  </si>
  <si>
    <t xml:space="preserve">Hirosaki</t>
  </si>
  <si>
    <t xml:space="preserve">Hiroshima</t>
  </si>
  <si>
    <t xml:space="preserve">Hitachi</t>
  </si>
  <si>
    <t xml:space="preserve">Hofu</t>
  </si>
  <si>
    <t xml:space="preserve">Ibaraki</t>
  </si>
  <si>
    <t xml:space="preserve">Ichihara</t>
  </si>
  <si>
    <t xml:space="preserve">Ichikawa</t>
  </si>
  <si>
    <t xml:space="preserve">Ichinomiya</t>
  </si>
  <si>
    <t xml:space="preserve">Ikeda</t>
  </si>
  <si>
    <t xml:space="preserve">Ikoma</t>
  </si>
  <si>
    <t xml:space="preserve">Imabari</t>
  </si>
  <si>
    <t xml:space="preserve">Iruma</t>
  </si>
  <si>
    <t xml:space="preserve">Ise</t>
  </si>
  <si>
    <t xml:space="preserve">Isesaki</t>
  </si>
  <si>
    <t xml:space="preserve">Ishinomaki</t>
  </si>
  <si>
    <t xml:space="preserve">Itami</t>
  </si>
  <si>
    <t xml:space="preserve">Iwaki</t>
  </si>
  <si>
    <t xml:space="preserve">Iwakuni</t>
  </si>
  <si>
    <t xml:space="preserve">Iwatsuki</t>
  </si>
  <si>
    <t xml:space="preserve">Izumi (Osaka)</t>
  </si>
  <si>
    <t xml:space="preserve">Joetsu</t>
  </si>
  <si>
    <t xml:space="preserve">Kadoma</t>
  </si>
  <si>
    <t xml:space="preserve">Kagoshima</t>
  </si>
  <si>
    <t xml:space="preserve">Kakamigahara</t>
  </si>
  <si>
    <t xml:space="preserve">Kakogawa</t>
  </si>
  <si>
    <t xml:space="preserve">Kamakura</t>
  </si>
  <si>
    <t xml:space="preserve">Kanazawa</t>
  </si>
  <si>
    <t xml:space="preserve">Kariya</t>
  </si>
  <si>
    <t xml:space="preserve">Kashihara</t>
  </si>
  <si>
    <t xml:space="preserve">Kashiwa</t>
  </si>
  <si>
    <t xml:space="preserve">Kasugai</t>
  </si>
  <si>
    <t xml:space="preserve">Kasukabe</t>
  </si>
  <si>
    <t xml:space="preserve">Katsuta</t>
  </si>
  <si>
    <t xml:space="preserve">Kawachinagano</t>
  </si>
  <si>
    <t xml:space="preserve">Kawagoe</t>
  </si>
  <si>
    <t xml:space="preserve">Kawaguchi</t>
  </si>
  <si>
    <t xml:space="preserve">Kawanishi</t>
  </si>
  <si>
    <t xml:space="preserve">Kawasaki</t>
  </si>
  <si>
    <t xml:space="preserve">Kiryu</t>
  </si>
  <si>
    <t xml:space="preserve">Kisarazu</t>
  </si>
  <si>
    <t xml:space="preserve">Kishiwada</t>
  </si>
  <si>
    <t xml:space="preserve">Kitakyushu</t>
  </si>
  <si>
    <t xml:space="preserve">Kitami</t>
  </si>
  <si>
    <t xml:space="preserve">Kobe</t>
  </si>
  <si>
    <t xml:space="preserve">Kodaira</t>
  </si>
  <si>
    <t xml:space="preserve">Kofu</t>
  </si>
  <si>
    <t xml:space="preserve">Koganei</t>
  </si>
  <si>
    <t xml:space="preserve">Kokubanji</t>
  </si>
  <si>
    <t xml:space="preserve">Komaki</t>
  </si>
  <si>
    <t xml:space="preserve">Komatsu</t>
  </si>
  <si>
    <t xml:space="preserve">Koriyama</t>
  </si>
  <si>
    <t xml:space="preserve">Koshigaya</t>
  </si>
  <si>
    <t xml:space="preserve">Kumagaya</t>
  </si>
  <si>
    <t xml:space="preserve">Kumamoto</t>
  </si>
  <si>
    <t xml:space="preserve">Kurashiki</t>
  </si>
  <si>
    <t xml:space="preserve">Kure</t>
  </si>
  <si>
    <t xml:space="preserve">Kurume</t>
  </si>
  <si>
    <t xml:space="preserve">Kushiro</t>
  </si>
  <si>
    <t xml:space="preserve">Kuwana</t>
  </si>
  <si>
    <t xml:space="preserve">Kyoto</t>
  </si>
  <si>
    <t xml:space="preserve">Lida</t>
  </si>
  <si>
    <t xml:space="preserve">Machida</t>
  </si>
  <si>
    <t xml:space="preserve">Maebashi</t>
  </si>
  <si>
    <t xml:space="preserve">Matsubara</t>
  </si>
  <si>
    <t xml:space="preserve">Matsudo</t>
  </si>
  <si>
    <t xml:space="preserve">Matsue</t>
  </si>
  <si>
    <t xml:space="preserve">Matsumoto</t>
  </si>
  <si>
    <t xml:space="preserve">Matsusaka</t>
  </si>
  <si>
    <t xml:space="preserve">Matsuyama</t>
  </si>
  <si>
    <t xml:space="preserve">Minoo</t>
  </si>
  <si>
    <t xml:space="preserve">Misato</t>
  </si>
  <si>
    <t xml:space="preserve">Mishima</t>
  </si>
  <si>
    <t xml:space="preserve">Mitaka</t>
  </si>
  <si>
    <t xml:space="preserve">Mito</t>
  </si>
  <si>
    <t xml:space="preserve">Miyakonojo</t>
  </si>
  <si>
    <t xml:space="preserve">Miyazaki</t>
  </si>
  <si>
    <t xml:space="preserve">Moriguchi</t>
  </si>
  <si>
    <t xml:space="preserve">Morioka</t>
  </si>
  <si>
    <t xml:space="preserve">Muroran</t>
  </si>
  <si>
    <t xml:space="preserve">Musashino</t>
  </si>
  <si>
    <t xml:space="preserve">Nagano</t>
  </si>
  <si>
    <t xml:space="preserve">Nagaoka</t>
  </si>
  <si>
    <t xml:space="preserve">Nagareyama</t>
  </si>
  <si>
    <t xml:space="preserve">Nagasaki</t>
  </si>
  <si>
    <t xml:space="preserve">Nagoya</t>
  </si>
  <si>
    <t xml:space="preserve">Naha</t>
  </si>
  <si>
    <t xml:space="preserve">Nara</t>
  </si>
  <si>
    <t xml:space="preserve">Narashino</t>
  </si>
  <si>
    <t xml:space="preserve">Neyagawa</t>
  </si>
  <si>
    <t xml:space="preserve">Niigata</t>
  </si>
  <si>
    <t xml:space="preserve">Niihama</t>
  </si>
  <si>
    <t xml:space="preserve">Niiza</t>
  </si>
  <si>
    <t xml:space="preserve">Nishinomiya</t>
  </si>
  <si>
    <t xml:space="preserve">Nobeoka</t>
  </si>
  <si>
    <t xml:space="preserve">Noda</t>
  </si>
  <si>
    <t xml:space="preserve">Numazu</t>
  </si>
  <si>
    <t xml:space="preserve">Obihiro</t>
  </si>
  <si>
    <t xml:space="preserve">Odawara</t>
  </si>
  <si>
    <t xml:space="preserve">Ogaki</t>
  </si>
  <si>
    <t xml:space="preserve">Oita</t>
  </si>
  <si>
    <t xml:space="preserve">Okayama</t>
  </si>
  <si>
    <t xml:space="preserve">Okazaki</t>
  </si>
  <si>
    <t xml:space="preserve">Okinawa</t>
  </si>
  <si>
    <t xml:space="preserve">Ome</t>
  </si>
  <si>
    <t xml:space="preserve">Omiya</t>
  </si>
  <si>
    <t xml:space="preserve">Omuta</t>
  </si>
  <si>
    <t xml:space="preserve">Osaka</t>
  </si>
  <si>
    <t xml:space="preserve">Ota</t>
  </si>
  <si>
    <t xml:space="preserve">Otaru</t>
  </si>
  <si>
    <t xml:space="preserve">Otsu</t>
  </si>
  <si>
    <t xml:space="preserve">Oyama</t>
  </si>
  <si>
    <t xml:space="preserve">Saga</t>
  </si>
  <si>
    <t xml:space="preserve">Sagamihara</t>
  </si>
  <si>
    <t xml:space="preserve">Sakai</t>
  </si>
  <si>
    <t xml:space="preserve">Sakata</t>
  </si>
  <si>
    <t xml:space="preserve">Sakura</t>
  </si>
  <si>
    <t xml:space="preserve">Sapporo</t>
  </si>
  <si>
    <t xml:space="preserve">Sasebo</t>
  </si>
  <si>
    <t xml:space="preserve">Sayama</t>
  </si>
  <si>
    <t xml:space="preserve">Sendai</t>
  </si>
  <si>
    <t xml:space="preserve">Seto</t>
  </si>
  <si>
    <t xml:space="preserve">Shimizu</t>
  </si>
  <si>
    <t xml:space="preserve">Shimonoseki</t>
  </si>
  <si>
    <t xml:space="preserve">Shizuoka</t>
  </si>
  <si>
    <t xml:space="preserve">Soka</t>
  </si>
  <si>
    <t xml:space="preserve">Suita</t>
  </si>
  <si>
    <t xml:space="preserve">Suzuka</t>
  </si>
  <si>
    <t xml:space="preserve">Tachikawa</t>
  </si>
  <si>
    <t xml:space="preserve">Takamatsu</t>
  </si>
  <si>
    <t xml:space="preserve">Takaoka</t>
  </si>
  <si>
    <t xml:space="preserve">Takarazuka</t>
  </si>
  <si>
    <t xml:space="preserve">Takasaki</t>
  </si>
  <si>
    <t xml:space="preserve">Takatsuki</t>
  </si>
  <si>
    <t xml:space="preserve">Tama</t>
  </si>
  <si>
    <t xml:space="preserve">Tokorozawa</t>
  </si>
  <si>
    <t xml:space="preserve">Tokushima</t>
  </si>
  <si>
    <t xml:space="preserve">Tokuyama</t>
  </si>
  <si>
    <t xml:space="preserve">TOKYO</t>
  </si>
  <si>
    <t xml:space="preserve">Tomakomai</t>
  </si>
  <si>
    <t xml:space="preserve">Tondabayashi</t>
  </si>
  <si>
    <t xml:space="preserve">Tottori</t>
  </si>
  <si>
    <t xml:space="preserve">Toyama</t>
  </si>
  <si>
    <t xml:space="preserve">Toyohashi</t>
  </si>
  <si>
    <t xml:space="preserve">Toyokawa</t>
  </si>
  <si>
    <t xml:space="preserve">Toyonaka</t>
  </si>
  <si>
    <t xml:space="preserve">Toyota</t>
  </si>
  <si>
    <t xml:space="preserve">Tsu</t>
  </si>
  <si>
    <t xml:space="preserve">Tsuchuiura</t>
  </si>
  <si>
    <t xml:space="preserve">Tsukuba</t>
  </si>
  <si>
    <t xml:space="preserve">Tsuruoka</t>
  </si>
  <si>
    <t xml:space="preserve">Ube</t>
  </si>
  <si>
    <t xml:space="preserve">Ueda</t>
  </si>
  <si>
    <t xml:space="preserve">Uji</t>
  </si>
  <si>
    <t xml:space="preserve">Urawa</t>
  </si>
  <si>
    <t xml:space="preserve">Urayasu</t>
  </si>
  <si>
    <t xml:space="preserve">Utsunomiya</t>
  </si>
  <si>
    <t xml:space="preserve">Wakayama</t>
  </si>
  <si>
    <t xml:space="preserve">Yachiyo</t>
  </si>
  <si>
    <t xml:space="preserve">Yaizu</t>
  </si>
  <si>
    <t xml:space="preserve">Yamagata</t>
  </si>
  <si>
    <t xml:space="preserve">Yamaguchi</t>
  </si>
  <si>
    <t xml:space="preserve">Yamato</t>
  </si>
  <si>
    <t xml:space="preserve">Yao</t>
  </si>
  <si>
    <t xml:space="preserve">Yatsushiro</t>
  </si>
  <si>
    <t xml:space="preserve">Yokkaichi</t>
  </si>
  <si>
    <t xml:space="preserve">Yokohama</t>
  </si>
  <si>
    <t xml:space="preserve">Yokosuka</t>
  </si>
  <si>
    <t xml:space="preserve">Yonago</t>
  </si>
  <si>
    <t xml:space="preserve">Zama</t>
  </si>
  <si>
    <t xml:space="preserve">AMMAN</t>
  </si>
  <si>
    <t xml:space="preserve">Irbid</t>
  </si>
  <si>
    <t xml:space="preserve">Russiefa</t>
  </si>
  <si>
    <t xml:space="preserve">Zarqa</t>
  </si>
  <si>
    <t xml:space="preserve">Akmola</t>
  </si>
  <si>
    <t xml:space="preserve">Aktau</t>
  </si>
  <si>
    <t xml:space="preserve">Aktjubinsk</t>
  </si>
  <si>
    <t xml:space="preserve">ALMATY</t>
  </si>
  <si>
    <t xml:space="preserve">Atirau</t>
  </si>
  <si>
    <t xml:space="preserve">Chimkent</t>
  </si>
  <si>
    <t xml:space="preserve">Dzhambul (Zhambul)</t>
  </si>
  <si>
    <t xml:space="preserve">Dzhezkazgan (Zhezkazgan)</t>
  </si>
  <si>
    <t xml:space="preserve">Ekibastuz</t>
  </si>
  <si>
    <t xml:space="preserve">Karaganda</t>
  </si>
  <si>
    <t xml:space="preserve">Koktchetav</t>
  </si>
  <si>
    <t xml:space="preserve">Kzyl-Orda</t>
  </si>
  <si>
    <t xml:space="preserve">Pavlograd</t>
  </si>
  <si>
    <t xml:space="preserve">Petropavlovsk (Severo-Kazakstanskaya oblast)</t>
  </si>
  <si>
    <t xml:space="preserve">Rudni</t>
  </si>
  <si>
    <t xml:space="preserve">Semipalatinsk</t>
  </si>
  <si>
    <t xml:space="preserve">Shimkent</t>
  </si>
  <si>
    <t xml:space="preserve">Taldikorgan</t>
  </si>
  <si>
    <t xml:space="preserve">Temirtau</t>
  </si>
  <si>
    <t xml:space="preserve">Uralsk</t>
  </si>
  <si>
    <t xml:space="preserve">Ust-Kamenogorsk</t>
  </si>
  <si>
    <t xml:space="preserve">Eldoret</t>
  </si>
  <si>
    <t xml:space="preserve">Kisumu</t>
  </si>
  <si>
    <t xml:space="preserve">Machakos</t>
  </si>
  <si>
    <t xml:space="preserve">Meru</t>
  </si>
  <si>
    <t xml:space="preserve">Mombasa</t>
  </si>
  <si>
    <t xml:space="preserve">NAIROBI</t>
  </si>
  <si>
    <t xml:space="preserve">Nakuru</t>
  </si>
  <si>
    <t xml:space="preserve">Nyeri</t>
  </si>
  <si>
    <t xml:space="preserve">Al Jahra</t>
  </si>
  <si>
    <t xml:space="preserve">Hawalli</t>
  </si>
  <si>
    <t xml:space="preserve">KUWAIT CITY</t>
  </si>
  <si>
    <t xml:space="preserve">Salmiya</t>
  </si>
  <si>
    <t xml:space="preserve">Kyrgyzstan</t>
  </si>
  <si>
    <t xml:space="preserve">BISHKEK</t>
  </si>
  <si>
    <t xml:space="preserve">Osh</t>
  </si>
  <si>
    <t xml:space="preserve">Lao People's Democratic Republic</t>
  </si>
  <si>
    <t xml:space="preserve">Savannakhet</t>
  </si>
  <si>
    <t xml:space="preserve">VIENTIANE</t>
  </si>
  <si>
    <t xml:space="preserve">Daugavpils</t>
  </si>
  <si>
    <t xml:space="preserve">Liepaja</t>
  </si>
  <si>
    <t xml:space="preserve">RIGA</t>
  </si>
  <si>
    <t xml:space="preserve">BEIRUT</t>
  </si>
  <si>
    <t xml:space="preserve">Sayda</t>
  </si>
  <si>
    <t xml:space="preserve">Sur</t>
  </si>
  <si>
    <t xml:space="preserve">Tripoli</t>
  </si>
  <si>
    <t xml:space="preserve">MASERU</t>
  </si>
  <si>
    <t xml:space="preserve">MONROVIA</t>
  </si>
  <si>
    <t xml:space="preserve">VADUZ</t>
  </si>
  <si>
    <t xml:space="preserve">Kaunas</t>
  </si>
  <si>
    <t xml:space="preserve">Klaipeda</t>
  </si>
  <si>
    <t xml:space="preserve">Panevezhis</t>
  </si>
  <si>
    <t xml:space="preserve">Shauliai</t>
  </si>
  <si>
    <t xml:space="preserve">VILNIUS</t>
  </si>
  <si>
    <t xml:space="preserve">LUXEMBOURG-VILLE</t>
  </si>
  <si>
    <t xml:space="preserve">Macau</t>
  </si>
  <si>
    <t xml:space="preserve">MACAU</t>
  </si>
  <si>
    <t xml:space="preserve">ANTANANARIVO</t>
  </si>
  <si>
    <t xml:space="preserve">Antsirabe</t>
  </si>
  <si>
    <t xml:space="preserve">Fianarantsoa</t>
  </si>
  <si>
    <t xml:space="preserve">Mahajanga</t>
  </si>
  <si>
    <t xml:space="preserve">Toamasina</t>
  </si>
  <si>
    <t xml:space="preserve">Toliara</t>
  </si>
  <si>
    <t xml:space="preserve">Blantyre-Limbe</t>
  </si>
  <si>
    <t xml:space="preserve">LILONGWE</t>
  </si>
  <si>
    <t xml:space="preserve">George Town</t>
  </si>
  <si>
    <t xml:space="preserve">Ipoh</t>
  </si>
  <si>
    <t xml:space="preserve">Johore Bharu</t>
  </si>
  <si>
    <t xml:space="preserve">Kelang</t>
  </si>
  <si>
    <t xml:space="preserve">Kota Bahru</t>
  </si>
  <si>
    <t xml:space="preserve">Kota Kinabalu</t>
  </si>
  <si>
    <t xml:space="preserve">KUALA LUMPUR</t>
  </si>
  <si>
    <t xml:space="preserve">Kuala Terengganu</t>
  </si>
  <si>
    <t xml:space="preserve">Kuantan</t>
  </si>
  <si>
    <t xml:space="preserve">Kuching</t>
  </si>
  <si>
    <t xml:space="preserve">Petaling Jaya</t>
  </si>
  <si>
    <t xml:space="preserve">Seremban</t>
  </si>
  <si>
    <t xml:space="preserve">Taiping</t>
  </si>
  <si>
    <t xml:space="preserve">MALE</t>
  </si>
  <si>
    <t xml:space="preserve">BAMAKO</t>
  </si>
  <si>
    <t xml:space="preserve">Segou</t>
  </si>
  <si>
    <t xml:space="preserve">NOUAKCHOTT</t>
  </si>
  <si>
    <t xml:space="preserve">Acapulco</t>
  </si>
  <si>
    <t xml:space="preserve">Aguascalientes</t>
  </si>
  <si>
    <t xml:space="preserve">Benito Juarez-Cancun-Q.Roo</t>
  </si>
  <si>
    <t xml:space="preserve">Campeche</t>
  </si>
  <si>
    <t xml:space="preserve">Celaya</t>
  </si>
  <si>
    <t xml:space="preserve">Chihuahua</t>
  </si>
  <si>
    <t xml:space="preserve">Chilpacingo</t>
  </si>
  <si>
    <t xml:space="preserve">Ciudad Juárez</t>
  </si>
  <si>
    <t xml:space="preserve">Ciudad López Mateos</t>
  </si>
  <si>
    <t xml:space="preserve">Ciudad Madero</t>
  </si>
  <si>
    <t xml:space="preserve">Ciudad Obregón</t>
  </si>
  <si>
    <t xml:space="preserve">Ciudad Victoria</t>
  </si>
  <si>
    <t xml:space="preserve">Coatzacoalcos</t>
  </si>
  <si>
    <t xml:space="preserve">Colimas</t>
  </si>
  <si>
    <t xml:space="preserve">Cuatlas</t>
  </si>
  <si>
    <t xml:space="preserve">Cuernavaca</t>
  </si>
  <si>
    <t xml:space="preserve">Culiacán</t>
  </si>
  <si>
    <t xml:space="preserve">Durango</t>
  </si>
  <si>
    <t xml:space="preserve">Ecatepec</t>
  </si>
  <si>
    <t xml:space="preserve">Ensenada</t>
  </si>
  <si>
    <t xml:space="preserve">Gómez Palacio</t>
  </si>
  <si>
    <t xml:space="preserve">Guadalajara</t>
  </si>
  <si>
    <t xml:space="preserve">Guadalupe</t>
  </si>
  <si>
    <t xml:space="preserve">Guaynas</t>
  </si>
  <si>
    <t xml:space="preserve">Hermosillo</t>
  </si>
  <si>
    <t xml:space="preserve">Irapuato</t>
  </si>
  <si>
    <t xml:space="preserve">Jalapa</t>
  </si>
  <si>
    <t xml:space="preserve">La Paz</t>
  </si>
  <si>
    <t xml:space="preserve">León</t>
  </si>
  <si>
    <t xml:space="preserve">Los Mochis</t>
  </si>
  <si>
    <t xml:space="preserve">Matamoros</t>
  </si>
  <si>
    <t xml:space="preserve">Mazatlán</t>
  </si>
  <si>
    <t xml:space="preserve">Mérida</t>
  </si>
  <si>
    <t xml:space="preserve">Mexicali</t>
  </si>
  <si>
    <t xml:space="preserve">MEXICO, CIUDAD DE</t>
  </si>
  <si>
    <t xml:space="preserve">Minatitlan</t>
  </si>
  <si>
    <t xml:space="preserve">Monclova</t>
  </si>
  <si>
    <t xml:space="preserve">Monterrey</t>
  </si>
  <si>
    <t xml:space="preserve">Morelia</t>
  </si>
  <si>
    <t xml:space="preserve">Naucalpan</t>
  </si>
  <si>
    <t xml:space="preserve">Netzahualcóyotl</t>
  </si>
  <si>
    <t xml:space="preserve">Nogales</t>
  </si>
  <si>
    <t xml:space="preserve">Nuevo Laredo</t>
  </si>
  <si>
    <t xml:space="preserve">Oaxaca de Juárez</t>
  </si>
  <si>
    <t xml:space="preserve">Orizaba</t>
  </si>
  <si>
    <t xml:space="preserve">Pachuca</t>
  </si>
  <si>
    <t xml:space="preserve">Poza Rica de Hidalgo</t>
  </si>
  <si>
    <t xml:space="preserve">Puebla de Zaragoza</t>
  </si>
  <si>
    <t xml:space="preserve">Querétaro</t>
  </si>
  <si>
    <t xml:space="preserve">Reynosa</t>
  </si>
  <si>
    <t xml:space="preserve">Salamanca</t>
  </si>
  <si>
    <t xml:space="preserve">Saltillo</t>
  </si>
  <si>
    <t xml:space="preserve">San Luis Potosí</t>
  </si>
  <si>
    <t xml:space="preserve">Tampico</t>
  </si>
  <si>
    <t xml:space="preserve">Tapachula</t>
  </si>
  <si>
    <t xml:space="preserve">Tehuacan</t>
  </si>
  <si>
    <t xml:space="preserve">Tepic</t>
  </si>
  <si>
    <t xml:space="preserve">Tijuana</t>
  </si>
  <si>
    <t xml:space="preserve">Tlalnepantla</t>
  </si>
  <si>
    <t xml:space="preserve">Tlaquepaque</t>
  </si>
  <si>
    <t xml:space="preserve">Tlaxcala</t>
  </si>
  <si>
    <t xml:space="preserve">Toluca</t>
  </si>
  <si>
    <t xml:space="preserve">Torreón</t>
  </si>
  <si>
    <t xml:space="preserve">Tuxtla Gutiérrez</t>
  </si>
  <si>
    <t xml:space="preserve">Uruapan</t>
  </si>
  <si>
    <t xml:space="preserve">Veracruz Llave</t>
  </si>
  <si>
    <t xml:space="preserve">Villahermosa</t>
  </si>
  <si>
    <t xml:space="preserve">Zacatecas</t>
  </si>
  <si>
    <t xml:space="preserve">Zamora de Hidalgo</t>
  </si>
  <si>
    <t xml:space="preserve">Zapopan</t>
  </si>
  <si>
    <t xml:space="preserve">ULAANBAATAR</t>
  </si>
  <si>
    <t xml:space="preserve">Agadir</t>
  </si>
  <si>
    <t xml:space="preserve">Béni-Mellal</t>
  </si>
  <si>
    <t xml:space="preserve">Casablanca</t>
  </si>
  <si>
    <t xml:space="preserve">El Jadida</t>
  </si>
  <si>
    <t xml:space="preserve">Fez</t>
  </si>
  <si>
    <t xml:space="preserve">Kénitra</t>
  </si>
  <si>
    <t xml:space="preserve">Khouribga</t>
  </si>
  <si>
    <t xml:space="preserve">Marrakech</t>
  </si>
  <si>
    <t xml:space="preserve">Meknès</t>
  </si>
  <si>
    <t xml:space="preserve">Mohammedia</t>
  </si>
  <si>
    <t xml:space="preserve">Oujda</t>
  </si>
  <si>
    <t xml:space="preserve">RABAT</t>
  </si>
  <si>
    <t xml:space="preserve">Safi</t>
  </si>
  <si>
    <t xml:space="preserve">Sale</t>
  </si>
  <si>
    <t xml:space="preserve">Tanger</t>
  </si>
  <si>
    <t xml:space="preserve">Tétouan</t>
  </si>
  <si>
    <t xml:space="preserve">Beira</t>
  </si>
  <si>
    <t xml:space="preserve">MAPUTO</t>
  </si>
  <si>
    <t xml:space="preserve">Nampula</t>
  </si>
  <si>
    <t xml:space="preserve">Bassein</t>
  </si>
  <si>
    <t xml:space="preserve">Mandalay</t>
  </si>
  <si>
    <t xml:space="preserve">Monywa</t>
  </si>
  <si>
    <t xml:space="preserve">Moulmein</t>
  </si>
  <si>
    <t xml:space="preserve">Pegu</t>
  </si>
  <si>
    <t xml:space="preserve">Sittwe</t>
  </si>
  <si>
    <t xml:space="preserve">Taunggyi</t>
  </si>
  <si>
    <t xml:space="preserve">YANGON</t>
  </si>
  <si>
    <t xml:space="preserve">WINDHOEK</t>
  </si>
  <si>
    <t xml:space="preserve">Biratnagar</t>
  </si>
  <si>
    <t xml:space="preserve">KATHMANDU</t>
  </si>
  <si>
    <t xml:space="preserve">Almere</t>
  </si>
  <si>
    <t xml:space="preserve">Amersfoort</t>
  </si>
  <si>
    <t xml:space="preserve">AMSTERDAM</t>
  </si>
  <si>
    <t xml:space="preserve">Apeldoorn</t>
  </si>
  <si>
    <t xml:space="preserve">Arnhem</t>
  </si>
  <si>
    <t xml:space="preserve">Breda</t>
  </si>
  <si>
    <t xml:space="preserve">Dordrecht</t>
  </si>
  <si>
    <t xml:space="preserve">Eindhoven</t>
  </si>
  <si>
    <t xml:space="preserve">Enschede</t>
  </si>
  <si>
    <t xml:space="preserve">Geleen/Sittard</t>
  </si>
  <si>
    <t xml:space="preserve">Groningen</t>
  </si>
  <si>
    <t xml:space="preserve">Haarlem</t>
  </si>
  <si>
    <t xml:space="preserve">Haarlemmermeer</t>
  </si>
  <si>
    <t xml:space="preserve">Heerlen/Kerkrade</t>
  </si>
  <si>
    <t xml:space="preserve">Hilversum</t>
  </si>
  <si>
    <t xml:space="preserve">Leiden</t>
  </si>
  <si>
    <t xml:space="preserve">Maastricht</t>
  </si>
  <si>
    <t xml:space="preserve">Nijmegen</t>
  </si>
  <si>
    <t xml:space="preserve">Rotterdam</t>
  </si>
  <si>
    <t xml:space="preserve">s-Gravenhage</t>
  </si>
  <si>
    <t xml:space="preserve">s-Hertogenbosch</t>
  </si>
  <si>
    <t xml:space="preserve">Tilburg</t>
  </si>
  <si>
    <t xml:space="preserve">Utrecht</t>
  </si>
  <si>
    <t xml:space="preserve">Velsen/Beverwijk</t>
  </si>
  <si>
    <t xml:space="preserve">Zaanstad</t>
  </si>
  <si>
    <t xml:space="preserve">Zaanstreek</t>
  </si>
  <si>
    <t xml:space="preserve">Zoetermeer</t>
  </si>
  <si>
    <t xml:space="preserve">WILLEMSTAD</t>
  </si>
  <si>
    <t xml:space="preserve">NOUMEA</t>
  </si>
  <si>
    <t xml:space="preserve">Auckland</t>
  </si>
  <si>
    <t xml:space="preserve">Christchurch</t>
  </si>
  <si>
    <t xml:space="preserve">Dunedin</t>
  </si>
  <si>
    <t xml:space="preserve">Manukau</t>
  </si>
  <si>
    <t xml:space="preserve">Napier-Hastings</t>
  </si>
  <si>
    <t xml:space="preserve">Northshore</t>
  </si>
  <si>
    <t xml:space="preserve">Waitakere</t>
  </si>
  <si>
    <t xml:space="preserve">WELLINGTON</t>
  </si>
  <si>
    <t xml:space="preserve">Chinandega</t>
  </si>
  <si>
    <t xml:space="preserve">Leon</t>
  </si>
  <si>
    <t xml:space="preserve">MANAGUA</t>
  </si>
  <si>
    <t xml:space="preserve">Maradi</t>
  </si>
  <si>
    <t xml:space="preserve">NIAMEY</t>
  </si>
  <si>
    <t xml:space="preserve">Zinder</t>
  </si>
  <si>
    <t xml:space="preserve">Aba</t>
  </si>
  <si>
    <t xml:space="preserve">Abeokuta</t>
  </si>
  <si>
    <t xml:space="preserve">ABUJA</t>
  </si>
  <si>
    <t xml:space="preserve">Ado-Ekiti</t>
  </si>
  <si>
    <t xml:space="preserve">Calabar</t>
  </si>
  <si>
    <t xml:space="preserve">Ede</t>
  </si>
  <si>
    <t xml:space="preserve">Enugu</t>
  </si>
  <si>
    <t xml:space="preserve">Ibadan</t>
  </si>
  <si>
    <t xml:space="preserve">Ife</t>
  </si>
  <si>
    <t xml:space="preserve">Ikere-Ekiti</t>
  </si>
  <si>
    <t xml:space="preserve">Ila</t>
  </si>
  <si>
    <t xml:space="preserve">Ilesha</t>
  </si>
  <si>
    <t xml:space="preserve">Ilorin</t>
  </si>
  <si>
    <t xml:space="preserve">Iseyin</t>
  </si>
  <si>
    <t xml:space="preserve">Iwo</t>
  </si>
  <si>
    <t xml:space="preserve">Kaduna</t>
  </si>
  <si>
    <t xml:space="preserve">Kano</t>
  </si>
  <si>
    <t xml:space="preserve">Katsina</t>
  </si>
  <si>
    <t xml:space="preserve">Lagos</t>
  </si>
  <si>
    <t xml:space="preserve">Maiduguri</t>
  </si>
  <si>
    <t xml:space="preserve">Mushin</t>
  </si>
  <si>
    <t xml:space="preserve">Ogbomosho</t>
  </si>
  <si>
    <t xml:space="preserve">Onitsha</t>
  </si>
  <si>
    <t xml:space="preserve">Oshogbo</t>
  </si>
  <si>
    <t xml:space="preserve">Oyo</t>
  </si>
  <si>
    <t xml:space="preserve">Port Harcourt</t>
  </si>
  <si>
    <t xml:space="preserve">Zaria</t>
  </si>
  <si>
    <t xml:space="preserve">Bergen</t>
  </si>
  <si>
    <t xml:space="preserve">OSLO</t>
  </si>
  <si>
    <t xml:space="preserve">Stavanger</t>
  </si>
  <si>
    <t xml:space="preserve">Trondheim</t>
  </si>
  <si>
    <t xml:space="preserve">MUSCAT</t>
  </si>
  <si>
    <t xml:space="preserve">Abbottabad</t>
  </si>
  <si>
    <t xml:space="preserve">Bahawalnager</t>
  </si>
  <si>
    <t xml:space="preserve">Bahawalpur</t>
  </si>
  <si>
    <t xml:space="preserve">Burewala</t>
  </si>
  <si>
    <t xml:space="preserve">Chiniot</t>
  </si>
  <si>
    <t xml:space="preserve">Chishtian</t>
  </si>
  <si>
    <t xml:space="preserve">Daska</t>
  </si>
  <si>
    <t xml:space="preserve">Dera Ghazi Khan</t>
  </si>
  <si>
    <t xml:space="preserve">Faisalabad(Lyallpur)</t>
  </si>
  <si>
    <t xml:space="preserve">Gojra</t>
  </si>
  <si>
    <t xml:space="preserve">Gujranwala</t>
  </si>
  <si>
    <t xml:space="preserve">Gujrat</t>
  </si>
  <si>
    <t xml:space="preserve">Hafizabad</t>
  </si>
  <si>
    <t xml:space="preserve">ISLAMABAD</t>
  </si>
  <si>
    <t xml:space="preserve">Jacobabad</t>
  </si>
  <si>
    <t xml:space="preserve">Jaranwala</t>
  </si>
  <si>
    <t xml:space="preserve">Jehlum</t>
  </si>
  <si>
    <t xml:space="preserve">Jhang</t>
  </si>
  <si>
    <t xml:space="preserve">Kamoke</t>
  </si>
  <si>
    <t xml:space="preserve">Karachi</t>
  </si>
  <si>
    <t xml:space="preserve">Kasur</t>
  </si>
  <si>
    <t xml:space="preserve">Khaipur</t>
  </si>
  <si>
    <t xml:space="preserve">Khanewal</t>
  </si>
  <si>
    <t xml:space="preserve">Khanpur</t>
  </si>
  <si>
    <t xml:space="preserve">Kohat</t>
  </si>
  <si>
    <t xml:space="preserve">Lahore</t>
  </si>
  <si>
    <t xml:space="preserve">Larkana</t>
  </si>
  <si>
    <t xml:space="preserve">Mardan</t>
  </si>
  <si>
    <t xml:space="preserve">Mingora</t>
  </si>
  <si>
    <t xml:space="preserve">Mirpur Khas</t>
  </si>
  <si>
    <t xml:space="preserve">Multan</t>
  </si>
  <si>
    <t xml:space="preserve">Muridke</t>
  </si>
  <si>
    <t xml:space="preserve">Muzaffargarh</t>
  </si>
  <si>
    <t xml:space="preserve">Nawabshah</t>
  </si>
  <si>
    <t xml:space="preserve">Okara</t>
  </si>
  <si>
    <t xml:space="preserve">Pakpattan</t>
  </si>
  <si>
    <t xml:space="preserve">Peshawar</t>
  </si>
  <si>
    <t xml:space="preserve">Quetta</t>
  </si>
  <si>
    <t xml:space="preserve">Rahimyar Khan</t>
  </si>
  <si>
    <t xml:space="preserve">Rawalpindi</t>
  </si>
  <si>
    <t xml:space="preserve">Sadiqabad</t>
  </si>
  <si>
    <t xml:space="preserve">Sahiwal</t>
  </si>
  <si>
    <t xml:space="preserve">Sargodha</t>
  </si>
  <si>
    <t xml:space="preserve">Sheikhu Pura</t>
  </si>
  <si>
    <t xml:space="preserve">Shikarpur</t>
  </si>
  <si>
    <t xml:space="preserve">Sialkote</t>
  </si>
  <si>
    <t xml:space="preserve">Sukkur</t>
  </si>
  <si>
    <t xml:space="preserve">Tando Adam</t>
  </si>
  <si>
    <t xml:space="preserve">Wah Cantt</t>
  </si>
  <si>
    <t xml:space="preserve">PANAMA</t>
  </si>
  <si>
    <t xml:space="preserve">San Miguelito</t>
  </si>
  <si>
    <t xml:space="preserve">PORT MORESBY</t>
  </si>
  <si>
    <t xml:space="preserve">ASUNCION</t>
  </si>
  <si>
    <t xml:space="preserve">Ciudad del Este</t>
  </si>
  <si>
    <t xml:space="preserve">Fernando de la Mora</t>
  </si>
  <si>
    <t xml:space="preserve">Lambare</t>
  </si>
  <si>
    <t xml:space="preserve">San Lorenzo</t>
  </si>
  <si>
    <t xml:space="preserve">Arequipa</t>
  </si>
  <si>
    <t xml:space="preserve">Ayacucho</t>
  </si>
  <si>
    <t xml:space="preserve">Cajamarca</t>
  </si>
  <si>
    <t xml:space="preserve">Callao</t>
  </si>
  <si>
    <t xml:space="preserve">Chiclayo</t>
  </si>
  <si>
    <t xml:space="preserve">Chimbote</t>
  </si>
  <si>
    <t xml:space="preserve">Cuzco</t>
  </si>
  <si>
    <t xml:space="preserve">Huancayo</t>
  </si>
  <si>
    <t xml:space="preserve">Ica</t>
  </si>
  <si>
    <t xml:space="preserve">Iquitos</t>
  </si>
  <si>
    <t xml:space="preserve">Juliaca</t>
  </si>
  <si>
    <t xml:space="preserve">LIMA</t>
  </si>
  <si>
    <t xml:space="preserve">Piura</t>
  </si>
  <si>
    <t xml:space="preserve">Pucallpa</t>
  </si>
  <si>
    <t xml:space="preserve">Sullana</t>
  </si>
  <si>
    <t xml:space="preserve">Tacna</t>
  </si>
  <si>
    <t xml:space="preserve">Trujillo</t>
  </si>
  <si>
    <t xml:space="preserve">Angeles</t>
  </si>
  <si>
    <t xml:space="preserve">Bacolod</t>
  </si>
  <si>
    <t xml:space="preserve">Bago</t>
  </si>
  <si>
    <t xml:space="preserve">Baguio</t>
  </si>
  <si>
    <t xml:space="preserve">Basilan</t>
  </si>
  <si>
    <t xml:space="preserve">Batangas</t>
  </si>
  <si>
    <t xml:space="preserve">Butuan</t>
  </si>
  <si>
    <t xml:space="preserve">Cabanatuan</t>
  </si>
  <si>
    <t xml:space="preserve">Cadiz</t>
  </si>
  <si>
    <t xml:space="preserve">Cagayan de Oro</t>
  </si>
  <si>
    <t xml:space="preserve">Calbayog</t>
  </si>
  <si>
    <t xml:space="preserve">Caloocan</t>
  </si>
  <si>
    <t xml:space="preserve">Cavite</t>
  </si>
  <si>
    <t xml:space="preserve">Cebu</t>
  </si>
  <si>
    <t xml:space="preserve">Cotabato</t>
  </si>
  <si>
    <t xml:space="preserve">Dagupan</t>
  </si>
  <si>
    <t xml:space="preserve">Davao</t>
  </si>
  <si>
    <t xml:space="preserve">General Santos</t>
  </si>
  <si>
    <t xml:space="preserve">Gingoog</t>
  </si>
  <si>
    <t xml:space="preserve">Iligan</t>
  </si>
  <si>
    <t xml:space="preserve">Iloilo</t>
  </si>
  <si>
    <t xml:space="preserve">Lapu-Lapu</t>
  </si>
  <si>
    <t xml:space="preserve">Las Pinas</t>
  </si>
  <si>
    <t xml:space="preserve">Legaspi</t>
  </si>
  <si>
    <t xml:space="preserve">Lipa</t>
  </si>
  <si>
    <t xml:space="preserve">Lucena City</t>
  </si>
  <si>
    <t xml:space="preserve">Makati</t>
  </si>
  <si>
    <t xml:space="preserve">Malabon</t>
  </si>
  <si>
    <t xml:space="preserve">Mandaluyong</t>
  </si>
  <si>
    <t xml:space="preserve">Mandaue</t>
  </si>
  <si>
    <t xml:space="preserve">MANILA</t>
  </si>
  <si>
    <t xml:space="preserve">Marikina</t>
  </si>
  <si>
    <t xml:space="preserve">Muntinlupa</t>
  </si>
  <si>
    <t xml:space="preserve">Naga</t>
  </si>
  <si>
    <t xml:space="preserve">Navotas</t>
  </si>
  <si>
    <t xml:space="preserve">Olongapo</t>
  </si>
  <si>
    <t xml:space="preserve">Ormoc</t>
  </si>
  <si>
    <t xml:space="preserve">Pagadian</t>
  </si>
  <si>
    <t xml:space="preserve">Paranaque</t>
  </si>
  <si>
    <t xml:space="preserve">Pasay</t>
  </si>
  <si>
    <t xml:space="preserve">Pasig</t>
  </si>
  <si>
    <t xml:space="preserve">Quezon City</t>
  </si>
  <si>
    <t xml:space="preserve">Roxas</t>
  </si>
  <si>
    <t xml:space="preserve">San Carlos (Negros Occ.)</t>
  </si>
  <si>
    <t xml:space="preserve">San Carlos (Pangasinan)</t>
  </si>
  <si>
    <t xml:space="preserve">San Pablo</t>
  </si>
  <si>
    <t xml:space="preserve">Silay</t>
  </si>
  <si>
    <t xml:space="preserve">Tacloban</t>
  </si>
  <si>
    <t xml:space="preserve">Taguig</t>
  </si>
  <si>
    <t xml:space="preserve">Tarlac</t>
  </si>
  <si>
    <t xml:space="preserve">Toledo</t>
  </si>
  <si>
    <t xml:space="preserve">Valenzuela</t>
  </si>
  <si>
    <t xml:space="preserve">Zamboanga</t>
  </si>
  <si>
    <t xml:space="preserve">Bialystok</t>
  </si>
  <si>
    <t xml:space="preserve">Bielsko - Biala</t>
  </si>
  <si>
    <t xml:space="preserve">Bydgoszcz</t>
  </si>
  <si>
    <t xml:space="preserve">Bytom</t>
  </si>
  <si>
    <t xml:space="preserve">Chorzów</t>
  </si>
  <si>
    <t xml:space="preserve">Czestochowa</t>
  </si>
  <si>
    <t xml:space="preserve">Dabrowa Górnicza</t>
  </si>
  <si>
    <t xml:space="preserve">Elblag</t>
  </si>
  <si>
    <t xml:space="preserve">Gdansk</t>
  </si>
  <si>
    <t xml:space="preserve">Gdynia</t>
  </si>
  <si>
    <t xml:space="preserve">Gliwice</t>
  </si>
  <si>
    <t xml:space="preserve">Gorzów Wielkopolski</t>
  </si>
  <si>
    <t xml:space="preserve">Grudziadz</t>
  </si>
  <si>
    <t xml:space="preserve">Jastrzebie - Zdrój</t>
  </si>
  <si>
    <t xml:space="preserve">Kalisz</t>
  </si>
  <si>
    <t xml:space="preserve">Katowice</t>
  </si>
  <si>
    <t xml:space="preserve">Kielce</t>
  </si>
  <si>
    <t xml:space="preserve">Koszalin</t>
  </si>
  <si>
    <t xml:space="preserve">Kraków</t>
  </si>
  <si>
    <t xml:space="preserve">Legnica</t>
  </si>
  <si>
    <t xml:space="preserve">Lódz</t>
  </si>
  <si>
    <t xml:space="preserve">Lublin</t>
  </si>
  <si>
    <t xml:space="preserve">Olsztyn</t>
  </si>
  <si>
    <t xml:space="preserve">Opole</t>
  </si>
  <si>
    <t xml:space="preserve">Plock</t>
  </si>
  <si>
    <t xml:space="preserve">Poznan</t>
  </si>
  <si>
    <t xml:space="preserve">Radom</t>
  </si>
  <si>
    <t xml:space="preserve">Ruda Slaska</t>
  </si>
  <si>
    <t xml:space="preserve">Rybnik</t>
  </si>
  <si>
    <t xml:space="preserve">Rzeszów</t>
  </si>
  <si>
    <t xml:space="preserve">Slupsk</t>
  </si>
  <si>
    <t xml:space="preserve">Sosnowiec</t>
  </si>
  <si>
    <t xml:space="preserve">Szczecin</t>
  </si>
  <si>
    <t xml:space="preserve">Tarnów</t>
  </si>
  <si>
    <t xml:space="preserve">Torun</t>
  </si>
  <si>
    <t xml:space="preserve">Tychy</t>
  </si>
  <si>
    <t xml:space="preserve">Walbrzych</t>
  </si>
  <si>
    <t xml:space="preserve">WARSZAWA</t>
  </si>
  <si>
    <t xml:space="preserve">Wloclawek</t>
  </si>
  <si>
    <t xml:space="preserve">Wroclaw</t>
  </si>
  <si>
    <t xml:space="preserve">Zabrze</t>
  </si>
  <si>
    <t xml:space="preserve">Zielona Góra</t>
  </si>
  <si>
    <t xml:space="preserve">Amadora</t>
  </si>
  <si>
    <t xml:space="preserve">Funchal</t>
  </si>
  <si>
    <t xml:space="preserve">LISBOA</t>
  </si>
  <si>
    <t xml:space="preserve">Porto</t>
  </si>
  <si>
    <t xml:space="preserve">Setubal</t>
  </si>
  <si>
    <t xml:space="preserve">Aguadilla</t>
  </si>
  <si>
    <t xml:space="preserve">Arecibo</t>
  </si>
  <si>
    <t xml:space="preserve">Bayamón</t>
  </si>
  <si>
    <t xml:space="preserve">Caguas</t>
  </si>
  <si>
    <t xml:space="preserve">Carolina</t>
  </si>
  <si>
    <t xml:space="preserve">Mayagüez</t>
  </si>
  <si>
    <t xml:space="preserve">Ponce</t>
  </si>
  <si>
    <t xml:space="preserve">SAN JUAN</t>
  </si>
  <si>
    <t xml:space="preserve">DOHA</t>
  </si>
  <si>
    <t xml:space="preserve">Andong</t>
  </si>
  <si>
    <t xml:space="preserve">Ansan</t>
  </si>
  <si>
    <t xml:space="preserve">Bucheon</t>
  </si>
  <si>
    <t xml:space="preserve">Busan</t>
  </si>
  <si>
    <t xml:space="preserve">Changweon</t>
  </si>
  <si>
    <t xml:space="preserve">Cheju</t>
  </si>
  <si>
    <t xml:space="preserve">Cheonan</t>
  </si>
  <si>
    <t xml:space="preserve">Cheongju</t>
  </si>
  <si>
    <t xml:space="preserve">Chinhae</t>
  </si>
  <si>
    <t xml:space="preserve">Chinju</t>
  </si>
  <si>
    <t xml:space="preserve">Chonchu (Jeonju)</t>
  </si>
  <si>
    <t xml:space="preserve">Chuncheon</t>
  </si>
  <si>
    <t xml:space="preserve">Chungju</t>
  </si>
  <si>
    <t xml:space="preserve">Daegu</t>
  </si>
  <si>
    <t xml:space="preserve">Daejean</t>
  </si>
  <si>
    <t xml:space="preserve">Eujeongbu</t>
  </si>
  <si>
    <t xml:space="preserve">Gangreung</t>
  </si>
  <si>
    <t xml:space="preserve">Gumi</t>
  </si>
  <si>
    <t xml:space="preserve">Gunsan</t>
  </si>
  <si>
    <t xml:space="preserve">Gyeongju</t>
  </si>
  <si>
    <t xml:space="preserve">Hanam</t>
  </si>
  <si>
    <t xml:space="preserve">Inchon (Incheon)</t>
  </si>
  <si>
    <t xml:space="preserve">Iri</t>
  </si>
  <si>
    <t xml:space="preserve">Kimhae</t>
  </si>
  <si>
    <t xml:space="preserve">Kunpo</t>
  </si>
  <si>
    <t xml:space="preserve">Kuri</t>
  </si>
  <si>
    <t xml:space="preserve">Kwang myong</t>
  </si>
  <si>
    <t xml:space="preserve">Kwangchu (Gwangju)</t>
  </si>
  <si>
    <t xml:space="preserve">Masan</t>
  </si>
  <si>
    <t xml:space="preserve">Mogpo</t>
  </si>
  <si>
    <t xml:space="preserve">Pohang</t>
  </si>
  <si>
    <t xml:space="preserve">Seongnam</t>
  </si>
  <si>
    <t xml:space="preserve">SEOUL</t>
  </si>
  <si>
    <t xml:space="preserve">Shihung</t>
  </si>
  <si>
    <t xml:space="preserve">Suncheon</t>
  </si>
  <si>
    <t xml:space="preserve">Suwon (Puwan)</t>
  </si>
  <si>
    <t xml:space="preserve">Ulsan</t>
  </si>
  <si>
    <t xml:space="preserve">Yosu</t>
  </si>
  <si>
    <t xml:space="preserve">Republic of Moldova</t>
  </si>
  <si>
    <t xml:space="preserve">Beltsy</t>
  </si>
  <si>
    <t xml:space="preserve">Bendery</t>
  </si>
  <si>
    <t xml:space="preserve">KISHINEV</t>
  </si>
  <si>
    <t xml:space="preserve">Tiraspol</t>
  </si>
  <si>
    <t xml:space="preserve">Arad</t>
  </si>
  <si>
    <t xml:space="preserve">Bacau</t>
  </si>
  <si>
    <t xml:space="preserve">Baia Mare</t>
  </si>
  <si>
    <t xml:space="preserve">Botosani</t>
  </si>
  <si>
    <t xml:space="preserve">Braila</t>
  </si>
  <si>
    <t xml:space="preserve">Brasov</t>
  </si>
  <si>
    <t xml:space="preserve">BUCURESTI</t>
  </si>
  <si>
    <t xml:space="preserve">Buzau</t>
  </si>
  <si>
    <t xml:space="preserve">Cluj-Napoca</t>
  </si>
  <si>
    <t xml:space="preserve">Constanta</t>
  </si>
  <si>
    <t xml:space="preserve">Craiova</t>
  </si>
  <si>
    <t xml:space="preserve">Drobeta Turnu-Severin</t>
  </si>
  <si>
    <t xml:space="preserve">Focsani</t>
  </si>
  <si>
    <t xml:space="preserve">Galati</t>
  </si>
  <si>
    <t xml:space="preserve">Iasi</t>
  </si>
  <si>
    <t xml:space="preserve">Oradea</t>
  </si>
  <si>
    <t xml:space="preserve">Piatra Neamt</t>
  </si>
  <si>
    <t xml:space="preserve">Pitesti</t>
  </si>
  <si>
    <t xml:space="preserve">Ploiesti</t>
  </si>
  <si>
    <t xml:space="preserve">Rimnicu Vilcea</t>
  </si>
  <si>
    <t xml:space="preserve">Satu-Mare</t>
  </si>
  <si>
    <t xml:space="preserve">Sibiu</t>
  </si>
  <si>
    <t xml:space="preserve">Suceava</t>
  </si>
  <si>
    <t xml:space="preserve">Timisoara</t>
  </si>
  <si>
    <t xml:space="preserve">Tirgu-Mures</t>
  </si>
  <si>
    <t xml:space="preserve">Abakan</t>
  </si>
  <si>
    <t xml:space="preserve">Achinsk</t>
  </si>
  <si>
    <t xml:space="preserve">Almetievsk</t>
  </si>
  <si>
    <t xml:space="preserve">Angarsk</t>
  </si>
  <si>
    <t xml:space="preserve">Anzhero-Sudzhensk</t>
  </si>
  <si>
    <t xml:space="preserve">Arkhangelsk</t>
  </si>
  <si>
    <t xml:space="preserve">Armavir</t>
  </si>
  <si>
    <t xml:space="preserve">Arzamas</t>
  </si>
  <si>
    <t xml:space="preserve">Astrakhan</t>
  </si>
  <si>
    <t xml:space="preserve">Balakovo</t>
  </si>
  <si>
    <t xml:space="preserve">Balashikha</t>
  </si>
  <si>
    <t xml:space="preserve">Barnaul</t>
  </si>
  <si>
    <t xml:space="preserve">Belgorod</t>
  </si>
  <si>
    <t xml:space="preserve">Berezniki</t>
  </si>
  <si>
    <t xml:space="preserve">Biisk</t>
  </si>
  <si>
    <t xml:space="preserve">Blagoveshchensk (Amurskaya oblast)</t>
  </si>
  <si>
    <t xml:space="preserve">Bratsk</t>
  </si>
  <si>
    <t xml:space="preserve">Bryansk</t>
  </si>
  <si>
    <t xml:space="preserve">Cheboksary</t>
  </si>
  <si>
    <t xml:space="preserve">Chelyabinsk</t>
  </si>
  <si>
    <t xml:space="preserve">Cherepovets</t>
  </si>
  <si>
    <t xml:space="preserve">Cherkessk</t>
  </si>
  <si>
    <t xml:space="preserve">Chita</t>
  </si>
  <si>
    <t xml:space="preserve">Dimitrovgrad</t>
  </si>
  <si>
    <t xml:space="preserve">Dzerzhinsk (Novgorodskaya oblast)</t>
  </si>
  <si>
    <t xml:space="preserve">Ekaterinoburg</t>
  </si>
  <si>
    <t xml:space="preserve">Elektrostal</t>
  </si>
  <si>
    <t xml:space="preserve">Elets</t>
  </si>
  <si>
    <t xml:space="preserve">Engels</t>
  </si>
  <si>
    <t xml:space="preserve">Glazov</t>
  </si>
  <si>
    <t xml:space="preserve">Ioshkar-Ola</t>
  </si>
  <si>
    <t xml:space="preserve">Irkutsk</t>
  </si>
  <si>
    <t xml:space="preserve">Ivanovo</t>
  </si>
  <si>
    <t xml:space="preserve">Izhevsk</t>
  </si>
  <si>
    <t xml:space="preserve">Kaliningrad (Kaliningradskaya oblast)</t>
  </si>
  <si>
    <t xml:space="preserve">Kaliningrad (Moskovskaya oblast)</t>
  </si>
  <si>
    <t xml:space="preserve">Kaluga</t>
  </si>
  <si>
    <t xml:space="preserve">Kamensk-Uralsky</t>
  </si>
  <si>
    <t xml:space="preserve">Kamyshin</t>
  </si>
  <si>
    <t xml:space="preserve">Kansk</t>
  </si>
  <si>
    <t xml:space="preserve">Kazan</t>
  </si>
  <si>
    <t xml:space="preserve">Kemerovo</t>
  </si>
  <si>
    <t xml:space="preserve">Khabarovsk</t>
  </si>
  <si>
    <t xml:space="preserve">Khimki</t>
  </si>
  <si>
    <t xml:space="preserve">Kineshma</t>
  </si>
  <si>
    <t xml:space="preserve">Kirov (Azerbaidzhanskaya SSR)</t>
  </si>
  <si>
    <t xml:space="preserve">Kiselevsk</t>
  </si>
  <si>
    <t xml:space="preserve">Kislovodsk</t>
  </si>
  <si>
    <t xml:space="preserve">Kolomna</t>
  </si>
  <si>
    <t xml:space="preserve">Kolpino</t>
  </si>
  <si>
    <t xml:space="preserve">Komsomolsk-na-Amure</t>
  </si>
  <si>
    <t xml:space="preserve">Kostroma</t>
  </si>
  <si>
    <t xml:space="preserve">Kovrov</t>
  </si>
  <si>
    <t xml:space="preserve">Krasnodar</t>
  </si>
  <si>
    <t xml:space="preserve">Krasnoyarsk</t>
  </si>
  <si>
    <t xml:space="preserve">Kurgan</t>
  </si>
  <si>
    <t xml:space="preserve">Kursk</t>
  </si>
  <si>
    <t xml:space="preserve">Kuznetsk</t>
  </si>
  <si>
    <t xml:space="preserve">Leninsk-Kuznetsky</t>
  </si>
  <si>
    <t xml:space="preserve">Lipetsk</t>
  </si>
  <si>
    <t xml:space="preserve">Lyubertsy</t>
  </si>
  <si>
    <t xml:space="preserve">Magadan</t>
  </si>
  <si>
    <t xml:space="preserve">Magnitogorsk</t>
  </si>
  <si>
    <t xml:space="preserve">Maikop</t>
  </si>
  <si>
    <t xml:space="preserve">Makhachkala</t>
  </si>
  <si>
    <t xml:space="preserve">Mezhdurechensk</t>
  </si>
  <si>
    <t xml:space="preserve">Miass</t>
  </si>
  <si>
    <t xml:space="preserve">Michurinsk</t>
  </si>
  <si>
    <t xml:space="preserve">MOSKVA</t>
  </si>
  <si>
    <t xml:space="preserve">Murmansk</t>
  </si>
  <si>
    <t xml:space="preserve">Murom</t>
  </si>
  <si>
    <t xml:space="preserve">Mytishchi</t>
  </si>
  <si>
    <t xml:space="preserve">Naberezhnye Tchelny</t>
  </si>
  <si>
    <t xml:space="preserve">Naltchik</t>
  </si>
  <si>
    <t xml:space="preserve">Neftekamsk</t>
  </si>
  <si>
    <t xml:space="preserve">Nevinnomyssk</t>
  </si>
  <si>
    <t xml:space="preserve">Nizhenvartovsk</t>
  </si>
  <si>
    <t xml:space="preserve">Nizhnekamsk</t>
  </si>
  <si>
    <t xml:space="preserve">Nizhny Novgorod</t>
  </si>
  <si>
    <t xml:space="preserve">Nizhny Tagil</t>
  </si>
  <si>
    <t xml:space="preserve">Noginsk</t>
  </si>
  <si>
    <t xml:space="preserve">Norilsk</t>
  </si>
  <si>
    <t xml:space="preserve">Novgorod</t>
  </si>
  <si>
    <t xml:space="preserve">Novocheboksarsk</t>
  </si>
  <si>
    <t xml:space="preserve">Novocherkassk</t>
  </si>
  <si>
    <t xml:space="preserve">Novokuybishevsk</t>
  </si>
  <si>
    <t xml:space="preserve">Novokuznetsk</t>
  </si>
  <si>
    <t xml:space="preserve">Novomoskovsk (Tulskaya oblast)</t>
  </si>
  <si>
    <t xml:space="preserve">Novorossiysk</t>
  </si>
  <si>
    <t xml:space="preserve">Novoshakhtinsk</t>
  </si>
  <si>
    <t xml:space="preserve">Novosibirsk</t>
  </si>
  <si>
    <t xml:space="preserve">Novotroitsk</t>
  </si>
  <si>
    <t xml:space="preserve">Obninsk</t>
  </si>
  <si>
    <t xml:space="preserve">Odintsovo</t>
  </si>
  <si>
    <t xml:space="preserve">Oktyabrsky</t>
  </si>
  <si>
    <t xml:space="preserve">Omsk</t>
  </si>
  <si>
    <t xml:space="preserve">Orekhovo-Zuevo</t>
  </si>
  <si>
    <t xml:space="preserve">Orel</t>
  </si>
  <si>
    <t xml:space="preserve">Orenburg</t>
  </si>
  <si>
    <t xml:space="preserve">Orsk</t>
  </si>
  <si>
    <t xml:space="preserve">Penza</t>
  </si>
  <si>
    <t xml:space="preserve">Perm</t>
  </si>
  <si>
    <t xml:space="preserve">Pervouralsk</t>
  </si>
  <si>
    <t xml:space="preserve">Petropavlovsk-Kamchatsky</t>
  </si>
  <si>
    <t xml:space="preserve">Petrozavodsk</t>
  </si>
  <si>
    <t xml:space="preserve">Podolsk</t>
  </si>
  <si>
    <t xml:space="preserve">Prokopyevsk</t>
  </si>
  <si>
    <t xml:space="preserve">Pskov</t>
  </si>
  <si>
    <t xml:space="preserve">Pyatigorsk</t>
  </si>
  <si>
    <t xml:space="preserve">Rostov-na-Donu</t>
  </si>
  <si>
    <t xml:space="preserve">Rubtsovsk</t>
  </si>
  <si>
    <t xml:space="preserve">Ryazan</t>
  </si>
  <si>
    <t xml:space="preserve">Rybinsk</t>
  </si>
  <si>
    <t xml:space="preserve">Salavat</t>
  </si>
  <si>
    <t xml:space="preserve">Samara (Samarskaya oblast)</t>
  </si>
  <si>
    <t xml:space="preserve">Saransk</t>
  </si>
  <si>
    <t xml:space="preserve">Sarapyul</t>
  </si>
  <si>
    <t xml:space="preserve">Saratov</t>
  </si>
  <si>
    <t xml:space="preserve">Sergiev Posad</t>
  </si>
  <si>
    <t xml:space="preserve">Serov</t>
  </si>
  <si>
    <t xml:space="preserve">Serpukhov</t>
  </si>
  <si>
    <t xml:space="preserve">Severodvinsk</t>
  </si>
  <si>
    <t xml:space="preserve">Shakhty</t>
  </si>
  <si>
    <t xml:space="preserve">Shchelkovo</t>
  </si>
  <si>
    <t xml:space="preserve">Smolensk</t>
  </si>
  <si>
    <t xml:space="preserve">Sochi</t>
  </si>
  <si>
    <t xml:space="preserve">Solikamsk</t>
  </si>
  <si>
    <t xml:space="preserve">St. Petersburg</t>
  </si>
  <si>
    <t xml:space="preserve">Starsy Oskol</t>
  </si>
  <si>
    <t xml:space="preserve">Stavropol</t>
  </si>
  <si>
    <t xml:space="preserve">Sterlitamak</t>
  </si>
  <si>
    <t xml:space="preserve">Surgut</t>
  </si>
  <si>
    <t xml:space="preserve">Syktivkar</t>
  </si>
  <si>
    <t xml:space="preserve">Syzran</t>
  </si>
  <si>
    <t xml:space="preserve">Taganrog</t>
  </si>
  <si>
    <t xml:space="preserve">Tambov</t>
  </si>
  <si>
    <t xml:space="preserve">Tolyatti</t>
  </si>
  <si>
    <t xml:space="preserve">Tomsk</t>
  </si>
  <si>
    <t xml:space="preserve">Tula</t>
  </si>
  <si>
    <t xml:space="preserve">Tver</t>
  </si>
  <si>
    <t xml:space="preserve">Tyumen</t>
  </si>
  <si>
    <t xml:space="preserve">Ufa</t>
  </si>
  <si>
    <t xml:space="preserve">Uhta</t>
  </si>
  <si>
    <t xml:space="preserve">Ulan-Ude</t>
  </si>
  <si>
    <t xml:space="preserve">Ulyanovsk</t>
  </si>
  <si>
    <t xml:space="preserve">Usolie Sibirskoye</t>
  </si>
  <si>
    <t xml:space="preserve">Ussuriisk</t>
  </si>
  <si>
    <t xml:space="preserve">Ust-Ulimsk</t>
  </si>
  <si>
    <t xml:space="preserve">Uzno-Sakhalinsk</t>
  </si>
  <si>
    <t xml:space="preserve">Velikie Luky</t>
  </si>
  <si>
    <t xml:space="preserve">Vladikavkaz (Osetinskaya ASSR)</t>
  </si>
  <si>
    <t xml:space="preserve">Vladimir</t>
  </si>
  <si>
    <t xml:space="preserve">Vladivostok</t>
  </si>
  <si>
    <t xml:space="preserve">Volgodonsk</t>
  </si>
  <si>
    <t xml:space="preserve">Volgograd</t>
  </si>
  <si>
    <t xml:space="preserve">Vologda</t>
  </si>
  <si>
    <t xml:space="preserve">Volzhsky</t>
  </si>
  <si>
    <t xml:space="preserve">Vorkuta</t>
  </si>
  <si>
    <t xml:space="preserve">Voronezh</t>
  </si>
  <si>
    <t xml:space="preserve">Votkinsk</t>
  </si>
  <si>
    <t xml:space="preserve">Yakutsk</t>
  </si>
  <si>
    <t xml:space="preserve">Yaroslave</t>
  </si>
  <si>
    <t xml:space="preserve">Zelenodolsk</t>
  </si>
  <si>
    <t xml:space="preserve">Zelenograd</t>
  </si>
  <si>
    <t xml:space="preserve">Zheleznodorozhny</t>
  </si>
  <si>
    <t xml:space="preserve">Zhukovsky</t>
  </si>
  <si>
    <t xml:space="preserve">Zlatoust</t>
  </si>
  <si>
    <t xml:space="preserve">KIGALI</t>
  </si>
  <si>
    <t xml:space="preserve">Saint Kitts and Nevis</t>
  </si>
  <si>
    <t xml:space="preserve">BASSETERRE</t>
  </si>
  <si>
    <t xml:space="preserve">Saint Lucia</t>
  </si>
  <si>
    <t xml:space="preserve">CASTRIES</t>
  </si>
  <si>
    <t xml:space="preserve">Saint Vincent and the Grenadines</t>
  </si>
  <si>
    <t xml:space="preserve">KINGSTOWN</t>
  </si>
  <si>
    <t xml:space="preserve">SAO TOME</t>
  </si>
  <si>
    <t xml:space="preserve">Dammam</t>
  </si>
  <si>
    <t xml:space="preserve">Hufuf</t>
  </si>
  <si>
    <t xml:space="preserve">Jeddah</t>
  </si>
  <si>
    <t xml:space="preserve">Makkah</t>
  </si>
  <si>
    <t xml:space="preserve">Medina</t>
  </si>
  <si>
    <t xml:space="preserve">RIYADH</t>
  </si>
  <si>
    <t xml:space="preserve">Ta'if</t>
  </si>
  <si>
    <t xml:space="preserve">DAKAR</t>
  </si>
  <si>
    <t xml:space="preserve">Kaolack</t>
  </si>
  <si>
    <t xml:space="preserve">Saint-Louis</t>
  </si>
  <si>
    <t xml:space="preserve">Thies</t>
  </si>
  <si>
    <t xml:space="preserve">Zinqunichor</t>
  </si>
  <si>
    <t xml:space="preserve">FREETOWN</t>
  </si>
  <si>
    <t xml:space="preserve">SINGAPORE</t>
  </si>
  <si>
    <t xml:space="preserve">BRATISLAVA</t>
  </si>
  <si>
    <t xml:space="preserve">Kosice</t>
  </si>
  <si>
    <t xml:space="preserve">LJUBLJANA</t>
  </si>
  <si>
    <t xml:space="preserve">Marebor</t>
  </si>
  <si>
    <t xml:space="preserve">HONIARA</t>
  </si>
  <si>
    <t xml:space="preserve">Hargeysa</t>
  </si>
  <si>
    <t xml:space="preserve">MOGADISHU</t>
  </si>
  <si>
    <t xml:space="preserve">Alexandra</t>
  </si>
  <si>
    <t xml:space="preserve">Benoni</t>
  </si>
  <si>
    <t xml:space="preserve">Bloemfontein</t>
  </si>
  <si>
    <t xml:space="preserve">Boksburg</t>
  </si>
  <si>
    <t xml:space="preserve">Botshabelo</t>
  </si>
  <si>
    <t xml:space="preserve">CAPE TOWN</t>
  </si>
  <si>
    <t xml:space="preserve">Daveyton</t>
  </si>
  <si>
    <t xml:space="preserve">Dlepmealow</t>
  </si>
  <si>
    <t xml:space="preserve">Durban</t>
  </si>
  <si>
    <t xml:space="preserve">East London</t>
  </si>
  <si>
    <t xml:space="preserve">East Rand</t>
  </si>
  <si>
    <t xml:space="preserve">Evaton</t>
  </si>
  <si>
    <t xml:space="preserve">Germiston</t>
  </si>
  <si>
    <t xml:space="preserve">Ibhayi</t>
  </si>
  <si>
    <t xml:space="preserve">Johannesburg</t>
  </si>
  <si>
    <t xml:space="preserve">Kathlehong</t>
  </si>
  <si>
    <t xml:space="preserve">Kempton Park</t>
  </si>
  <si>
    <t xml:space="preserve">Khayelitsa</t>
  </si>
  <si>
    <t xml:space="preserve">Kwamashu</t>
  </si>
  <si>
    <t xml:space="preserve">Lekoa</t>
  </si>
  <si>
    <t xml:space="preserve">Mamelodi</t>
  </si>
  <si>
    <t xml:space="preserve">Mangaung</t>
  </si>
  <si>
    <t xml:space="preserve">Ntuzuma</t>
  </si>
  <si>
    <t xml:space="preserve">Pietermaritzburg</t>
  </si>
  <si>
    <t xml:space="preserve">Port Elizabeth</t>
  </si>
  <si>
    <t xml:space="preserve">PRETORIA</t>
  </si>
  <si>
    <t xml:space="preserve">Roodepoort</t>
  </si>
  <si>
    <t xml:space="preserve">Sandton</t>
  </si>
  <si>
    <t xml:space="preserve">Sasolburg</t>
  </si>
  <si>
    <t xml:space="preserve">Soweto</t>
  </si>
  <si>
    <t xml:space="preserve">Springs</t>
  </si>
  <si>
    <t xml:space="preserve">Tembisa</t>
  </si>
  <si>
    <t xml:space="preserve">Umlazi</t>
  </si>
  <si>
    <t xml:space="preserve">Vereeniging</t>
  </si>
  <si>
    <t xml:space="preserve">West Rand</t>
  </si>
  <si>
    <t xml:space="preserve">Albacete</t>
  </si>
  <si>
    <t xml:space="preserve">Alcalá de Henares</t>
  </si>
  <si>
    <t xml:space="preserve">Alcorcón</t>
  </si>
  <si>
    <t xml:space="preserve">Algeciras</t>
  </si>
  <si>
    <t xml:space="preserve">Alicante</t>
  </si>
  <si>
    <t xml:space="preserve">Almería</t>
  </si>
  <si>
    <t xml:space="preserve">Badajoz</t>
  </si>
  <si>
    <t xml:space="preserve">Badalona</t>
  </si>
  <si>
    <t xml:space="preserve">Baracaldo</t>
  </si>
  <si>
    <t xml:space="preserve">Barcelona</t>
  </si>
  <si>
    <t xml:space="preserve">Bilbao</t>
  </si>
  <si>
    <t xml:space="preserve">Burgos</t>
  </si>
  <si>
    <t xml:space="preserve">Cádiz</t>
  </si>
  <si>
    <t xml:space="preserve">Castellón</t>
  </si>
  <si>
    <t xml:space="preserve">Elche</t>
  </si>
  <si>
    <t xml:space="preserve">Fuenlabrada</t>
  </si>
  <si>
    <t xml:space="preserve">Getafe</t>
  </si>
  <si>
    <t xml:space="preserve">Gijón</t>
  </si>
  <si>
    <t xml:space="preserve">Granada</t>
  </si>
  <si>
    <t xml:space="preserve">Hospitalet de Llobregat</t>
  </si>
  <si>
    <t xml:space="preserve">Huelva</t>
  </si>
  <si>
    <t xml:space="preserve">Jaén</t>
  </si>
  <si>
    <t xml:space="preserve">Jérez de la Frontera</t>
  </si>
  <si>
    <t xml:space="preserve">La Coruña</t>
  </si>
  <si>
    <t xml:space="preserve">La Laguna</t>
  </si>
  <si>
    <t xml:space="preserve">Las Palmas (Canarias)</t>
  </si>
  <si>
    <t xml:space="preserve">Leganés</t>
  </si>
  <si>
    <t xml:space="preserve">Lérida</t>
  </si>
  <si>
    <t xml:space="preserve">Logroño</t>
  </si>
  <si>
    <t xml:space="preserve">MADRID</t>
  </si>
  <si>
    <t xml:space="preserve">Málaga</t>
  </si>
  <si>
    <t xml:space="preserve">Mataro</t>
  </si>
  <si>
    <t xml:space="preserve">Móstoles</t>
  </si>
  <si>
    <t xml:space="preserve">Murcia</t>
  </si>
  <si>
    <t xml:space="preserve">Orense</t>
  </si>
  <si>
    <t xml:space="preserve">Oviedo</t>
  </si>
  <si>
    <t xml:space="preserve">Palma de Mallorca</t>
  </si>
  <si>
    <t xml:space="preserve">Pamplona</t>
  </si>
  <si>
    <t xml:space="preserve">Sabadell</t>
  </si>
  <si>
    <t xml:space="preserve">San Sebastián</t>
  </si>
  <si>
    <t xml:space="preserve">Santa Coloma de Gramanet</t>
  </si>
  <si>
    <t xml:space="preserve">Santa Cruz de Tenerife</t>
  </si>
  <si>
    <t xml:space="preserve">Santander</t>
  </si>
  <si>
    <t xml:space="preserve">Sevilla</t>
  </si>
  <si>
    <t xml:space="preserve">Tarragona</t>
  </si>
  <si>
    <t xml:space="preserve">Tarrasa</t>
  </si>
  <si>
    <t xml:space="preserve">Valencia</t>
  </si>
  <si>
    <t xml:space="preserve">Valladolid</t>
  </si>
  <si>
    <t xml:space="preserve">Vigo</t>
  </si>
  <si>
    <t xml:space="preserve">Zaragoza</t>
  </si>
  <si>
    <t xml:space="preserve">COLOMBO</t>
  </si>
  <si>
    <t xml:space="preserve">Dehiwala-Mount Lavinia</t>
  </si>
  <si>
    <t xml:space="preserve">Galle</t>
  </si>
  <si>
    <t xml:space="preserve">Jaffna</t>
  </si>
  <si>
    <t xml:space="preserve">Kandy</t>
  </si>
  <si>
    <t xml:space="preserve">Kotte</t>
  </si>
  <si>
    <t xml:space="preserve">Moratuwa</t>
  </si>
  <si>
    <t xml:space="preserve">El Obeid</t>
  </si>
  <si>
    <t xml:space="preserve">Gedaref</t>
  </si>
  <si>
    <t xml:space="preserve">Juba</t>
  </si>
  <si>
    <t xml:space="preserve">Kassala</t>
  </si>
  <si>
    <t xml:space="preserve">KHARTOUM</t>
  </si>
  <si>
    <t xml:space="preserve">Medani</t>
  </si>
  <si>
    <t xml:space="preserve">Nyala</t>
  </si>
  <si>
    <t xml:space="preserve">Omdurman</t>
  </si>
  <si>
    <t xml:space="preserve">Port Sudan</t>
  </si>
  <si>
    <t xml:space="preserve">PARAMARIBO</t>
  </si>
  <si>
    <t xml:space="preserve">MBABANE</t>
  </si>
  <si>
    <t xml:space="preserve">Boras</t>
  </si>
  <si>
    <t xml:space="preserve">Göteborg</t>
  </si>
  <si>
    <t xml:space="preserve">Helsingborg</t>
  </si>
  <si>
    <t xml:space="preserve">Jönköping</t>
  </si>
  <si>
    <t xml:space="preserve">Linköping</t>
  </si>
  <si>
    <t xml:space="preserve">Malmö</t>
  </si>
  <si>
    <t xml:space="preserve">Norrköping</t>
  </si>
  <si>
    <t xml:space="preserve">Örebro</t>
  </si>
  <si>
    <t xml:space="preserve">STOCKHOLM</t>
  </si>
  <si>
    <t xml:space="preserve">Uppsala</t>
  </si>
  <si>
    <t xml:space="preserve">Västeras</t>
  </si>
  <si>
    <t xml:space="preserve">Basel</t>
  </si>
  <si>
    <t xml:space="preserve">BERNE</t>
  </si>
  <si>
    <t xml:space="preserve">Genève</t>
  </si>
  <si>
    <t xml:space="preserve">Lausanne</t>
  </si>
  <si>
    <t xml:space="preserve">Luzern</t>
  </si>
  <si>
    <t xml:space="preserve">Winterthur</t>
  </si>
  <si>
    <t xml:space="preserve">Zürich</t>
  </si>
  <si>
    <t xml:space="preserve">Aleppo</t>
  </si>
  <si>
    <t xml:space="preserve">Al-Kamishli</t>
  </si>
  <si>
    <t xml:space="preserve">Al-Rakka</t>
  </si>
  <si>
    <t xml:space="preserve">DAMASCUS</t>
  </si>
  <si>
    <t xml:space="preserve">Deir El-Zor</t>
  </si>
  <si>
    <t xml:space="preserve">Hama</t>
  </si>
  <si>
    <t xml:space="preserve">Homs</t>
  </si>
  <si>
    <t xml:space="preserve">Lattakia</t>
  </si>
  <si>
    <t xml:space="preserve">DUSHANBE</t>
  </si>
  <si>
    <t xml:space="preserve">Kodzhent</t>
  </si>
  <si>
    <t xml:space="preserve">TFYR Macedonia</t>
  </si>
  <si>
    <t xml:space="preserve">SKOPJE</t>
  </si>
  <si>
    <t xml:space="preserve">BANGKOK</t>
  </si>
  <si>
    <t xml:space="preserve">Chiang Mai</t>
  </si>
  <si>
    <t xml:space="preserve">Chon Buri</t>
  </si>
  <si>
    <t xml:space="preserve">Khon Kaen</t>
  </si>
  <si>
    <t xml:space="preserve">Nakhon Ratchasima</t>
  </si>
  <si>
    <t xml:space="preserve">Nakhon Sawan</t>
  </si>
  <si>
    <t xml:space="preserve">Nakhon Si Thammarat</t>
  </si>
  <si>
    <t xml:space="preserve">Nonthaburi</t>
  </si>
  <si>
    <t xml:space="preserve">Saraburi</t>
  </si>
  <si>
    <t xml:space="preserve">Songkhla</t>
  </si>
  <si>
    <t xml:space="preserve">Ubon Ratchathani</t>
  </si>
  <si>
    <t xml:space="preserve">LOME</t>
  </si>
  <si>
    <t xml:space="preserve">PORT-OF-SPAIN</t>
  </si>
  <si>
    <t xml:space="preserve">Ariana</t>
  </si>
  <si>
    <t xml:space="preserve">Bizerta</t>
  </si>
  <si>
    <t xml:space="preserve">Gabes</t>
  </si>
  <si>
    <t xml:space="preserve">Kairouan</t>
  </si>
  <si>
    <t xml:space="preserve">Sfax</t>
  </si>
  <si>
    <t xml:space="preserve">Sousse</t>
  </si>
  <si>
    <t xml:space="preserve">TUNIS</t>
  </si>
  <si>
    <t xml:space="preserve">Adana</t>
  </si>
  <si>
    <t xml:space="preserve">Adapazari</t>
  </si>
  <si>
    <t xml:space="preserve">Adiyaman</t>
  </si>
  <si>
    <t xml:space="preserve">Afyon</t>
  </si>
  <si>
    <t xml:space="preserve">ANKARA</t>
  </si>
  <si>
    <t xml:space="preserve">Antakya</t>
  </si>
  <si>
    <t xml:space="preserve">Antalya</t>
  </si>
  <si>
    <t xml:space="preserve">Aydin</t>
  </si>
  <si>
    <t xml:space="preserve">Balikesir</t>
  </si>
  <si>
    <t xml:space="preserve">Batman</t>
  </si>
  <si>
    <t xml:space="preserve">Bursa</t>
  </si>
  <si>
    <t xml:space="preserve">Çorum</t>
  </si>
  <si>
    <t xml:space="preserve">Denizli</t>
  </si>
  <si>
    <t xml:space="preserve">Diyarbakir</t>
  </si>
  <si>
    <t xml:space="preserve">Edirne</t>
  </si>
  <si>
    <t xml:space="preserve">Elazig</t>
  </si>
  <si>
    <t xml:space="preserve">Erzurum</t>
  </si>
  <si>
    <t xml:space="preserve">Eskisehir</t>
  </si>
  <si>
    <t xml:space="preserve">Gaziantep</t>
  </si>
  <si>
    <t xml:space="preserve">Gebze</t>
  </si>
  <si>
    <t xml:space="preserve">Hatay</t>
  </si>
  <si>
    <t xml:space="preserve">Içel</t>
  </si>
  <si>
    <t xml:space="preserve">Iskenderun</t>
  </si>
  <si>
    <t xml:space="preserve">Isparta</t>
  </si>
  <si>
    <t xml:space="preserve">Istanbul</t>
  </si>
  <si>
    <t xml:space="preserve">Izmir</t>
  </si>
  <si>
    <t xml:space="preserve">Kahramanmaras</t>
  </si>
  <si>
    <t xml:space="preserve">Karabuk</t>
  </si>
  <si>
    <t xml:space="preserve">Kayseri</t>
  </si>
  <si>
    <t xml:space="preserve">Kilis</t>
  </si>
  <si>
    <t xml:space="preserve">Kirikkale</t>
  </si>
  <si>
    <t xml:space="preserve">Konya</t>
  </si>
  <si>
    <t xml:space="preserve">Kütahya</t>
  </si>
  <si>
    <t xml:space="preserve">Malatya</t>
  </si>
  <si>
    <t xml:space="preserve">Manisa</t>
  </si>
  <si>
    <t xml:space="preserve">Ordu</t>
  </si>
  <si>
    <t xml:space="preserve">Osmaniye</t>
  </si>
  <si>
    <t xml:space="preserve">Sakarya</t>
  </si>
  <si>
    <t xml:space="preserve">Samsun</t>
  </si>
  <si>
    <t xml:space="preserve">Sivas</t>
  </si>
  <si>
    <t xml:space="preserve">Sultanbeyli</t>
  </si>
  <si>
    <t xml:space="preserve">Tarsus</t>
  </si>
  <si>
    <t xml:space="preserve">Trabzon</t>
  </si>
  <si>
    <t xml:space="preserve">Urfa</t>
  </si>
  <si>
    <t xml:space="preserve">Usak</t>
  </si>
  <si>
    <t xml:space="preserve">Van</t>
  </si>
  <si>
    <t xml:space="preserve">Zonguldak</t>
  </si>
  <si>
    <t xml:space="preserve">ASHKHABAD</t>
  </si>
  <si>
    <t xml:space="preserve">Chardzhou</t>
  </si>
  <si>
    <t xml:space="preserve">Tashauz</t>
  </si>
  <si>
    <t xml:space="preserve">KAMPALA</t>
  </si>
  <si>
    <t xml:space="preserve">Alchevsk</t>
  </si>
  <si>
    <t xml:space="preserve">Alexandriya</t>
  </si>
  <si>
    <t xml:space="preserve">Belaya Tserkov</t>
  </si>
  <si>
    <t xml:space="preserve">Berdyansk</t>
  </si>
  <si>
    <t xml:space="preserve">Cherkassy</t>
  </si>
  <si>
    <t xml:space="preserve">Chernigov</t>
  </si>
  <si>
    <t xml:space="preserve">Chernovtsy</t>
  </si>
  <si>
    <t xml:space="preserve">Dneprodzerzhinsk</t>
  </si>
  <si>
    <t xml:space="preserve">Dnepropetrovsk</t>
  </si>
  <si>
    <t xml:space="preserve">Donetsk (Donestskaya oblast)</t>
  </si>
  <si>
    <t xml:space="preserve">Evpatoriya</t>
  </si>
  <si>
    <t xml:space="preserve">Gorlovka</t>
  </si>
  <si>
    <t xml:space="preserve">Ivano-Frankovsk</t>
  </si>
  <si>
    <t xml:space="preserve">Kamenetz-Podolsky</t>
  </si>
  <si>
    <t xml:space="preserve">Kertch</t>
  </si>
  <si>
    <t xml:space="preserve">Kharkov</t>
  </si>
  <si>
    <t xml:space="preserve">Kherson</t>
  </si>
  <si>
    <t xml:space="preserve">Khmelnitsky</t>
  </si>
  <si>
    <t xml:space="preserve">KIEV</t>
  </si>
  <si>
    <t xml:space="preserve">Kirovograd</t>
  </si>
  <si>
    <t xml:space="preserve">Konotop</t>
  </si>
  <si>
    <t xml:space="preserve">Konstantinovka</t>
  </si>
  <si>
    <t xml:space="preserve">Kramatorsk</t>
  </si>
  <si>
    <t xml:space="preserve">Krasny Lutch</t>
  </si>
  <si>
    <t xml:space="preserve">Krementchug</t>
  </si>
  <si>
    <t xml:space="preserve">Krivoi Rog</t>
  </si>
  <si>
    <t xml:space="preserve">Lisichansk</t>
  </si>
  <si>
    <t xml:space="preserve">Lugansk</t>
  </si>
  <si>
    <t xml:space="preserve">Lutsk</t>
  </si>
  <si>
    <t xml:space="preserve">Lvov</t>
  </si>
  <si>
    <t xml:space="preserve">Makeyevka</t>
  </si>
  <si>
    <t xml:space="preserve">Mariupol</t>
  </si>
  <si>
    <t xml:space="preserve">Melitopol</t>
  </si>
  <si>
    <t xml:space="preserve">Nikolaev (Nikolaevskaya oblast)</t>
  </si>
  <si>
    <t xml:space="preserve">Nikopol</t>
  </si>
  <si>
    <t xml:space="preserve">Odessa</t>
  </si>
  <si>
    <t xml:space="preserve">Poltava</t>
  </si>
  <si>
    <t xml:space="preserve">Rovno</t>
  </si>
  <si>
    <t xml:space="preserve">Sevastopol</t>
  </si>
  <si>
    <t xml:space="preserve">Severodonetsk</t>
  </si>
  <si>
    <t xml:space="preserve">Simferopol</t>
  </si>
  <si>
    <t xml:space="preserve">Slavyansk</t>
  </si>
  <si>
    <t xml:space="preserve">Stakhanov</t>
  </si>
  <si>
    <t xml:space="preserve">Sumy</t>
  </si>
  <si>
    <t xml:space="preserve">Ternopol</t>
  </si>
  <si>
    <t xml:space="preserve">Uzhgorod</t>
  </si>
  <si>
    <t xml:space="preserve">Vinnitsa</t>
  </si>
  <si>
    <t xml:space="preserve">Yenakievo</t>
  </si>
  <si>
    <t xml:space="preserve">Zaporozhye</t>
  </si>
  <si>
    <t xml:space="preserve">Zhitomir</t>
  </si>
  <si>
    <t xml:space="preserve">ABU DHABI</t>
  </si>
  <si>
    <t xml:space="preserve">Al-Aïn</t>
  </si>
  <si>
    <t xml:space="preserve">Dubai</t>
  </si>
  <si>
    <t xml:space="preserve">Sharjah</t>
  </si>
  <si>
    <t xml:space="preserve">Aberdeen</t>
  </si>
  <si>
    <t xml:space="preserve">Aldershot</t>
  </si>
  <si>
    <t xml:space="preserve">Barnsley</t>
  </si>
  <si>
    <t xml:space="preserve">Basildon</t>
  </si>
  <si>
    <t xml:space="preserve">Belfast</t>
  </si>
  <si>
    <t xml:space="preserve">Birkenhead</t>
  </si>
  <si>
    <t xml:space="preserve">Birmingham/West Midlands</t>
  </si>
  <si>
    <t xml:space="preserve">Blackburn/Darwen</t>
  </si>
  <si>
    <t xml:space="preserve">Blackpool</t>
  </si>
  <si>
    <t xml:space="preserve">Bournemouth</t>
  </si>
  <si>
    <t xml:space="preserve">Brighton</t>
  </si>
  <si>
    <t xml:space="preserve">Bristol</t>
  </si>
  <si>
    <t xml:space="preserve">Burnley/Nelson</t>
  </si>
  <si>
    <t xml:space="preserve">Cambridge</t>
  </si>
  <si>
    <t xml:space="preserve">Cardiff</t>
  </si>
  <si>
    <t xml:space="preserve">Chelmsford</t>
  </si>
  <si>
    <t xml:space="preserve">Cheltenham/Charlton Kings</t>
  </si>
  <si>
    <t xml:space="preserve">Chesterfield/Staveley</t>
  </si>
  <si>
    <t xml:space="preserve">Coventry/Bedworth</t>
  </si>
  <si>
    <t xml:space="preserve">Crawley</t>
  </si>
  <si>
    <t xml:space="preserve">Derby</t>
  </si>
  <si>
    <t xml:space="preserve">Doncaster Urban Area</t>
  </si>
  <si>
    <t xml:space="preserve">Dundee</t>
  </si>
  <si>
    <t xml:space="preserve">Edinburgh</t>
  </si>
  <si>
    <t xml:space="preserve">Gillingham (The Medway Towns)</t>
  </si>
  <si>
    <t xml:space="preserve">Glasgow</t>
  </si>
  <si>
    <t xml:space="preserve">Greater London</t>
  </si>
  <si>
    <t xml:space="preserve">Greater Manchester</t>
  </si>
  <si>
    <t xml:space="preserve">Grimsby/Cleethorpes</t>
  </si>
  <si>
    <t xml:space="preserve">Hastings/Bexhill</t>
  </si>
  <si>
    <t xml:space="preserve">High Wycombe</t>
  </si>
  <si>
    <t xml:space="preserve">Ipswich</t>
  </si>
  <si>
    <t xml:space="preserve">Kingston Upon Hull</t>
  </si>
  <si>
    <t xml:space="preserve">Leicester</t>
  </si>
  <si>
    <t xml:space="preserve">Lincoln</t>
  </si>
  <si>
    <t xml:space="preserve">Liverpool</t>
  </si>
  <si>
    <t xml:space="preserve">Luton/Dunstable</t>
  </si>
  <si>
    <t xml:space="preserve">Mansfield</t>
  </si>
  <si>
    <t xml:space="preserve">Margate</t>
  </si>
  <si>
    <t xml:space="preserve">Middlesbrough (Teesside)</t>
  </si>
  <si>
    <t xml:space="preserve">Milton Keynes</t>
  </si>
  <si>
    <t xml:space="preserve">Newport</t>
  </si>
  <si>
    <t xml:space="preserve">Northampton</t>
  </si>
  <si>
    <t xml:space="preserve">Norwich</t>
  </si>
  <si>
    <t xml:space="preserve">Nottingham</t>
  </si>
  <si>
    <t xml:space="preserve">Oxford</t>
  </si>
  <si>
    <t xml:space="preserve">Peterborough</t>
  </si>
  <si>
    <t xml:space="preserve">Plymouth</t>
  </si>
  <si>
    <t xml:space="preserve">Portsmouth</t>
  </si>
  <si>
    <t xml:space="preserve">Preston</t>
  </si>
  <si>
    <t xml:space="preserve">Reading</t>
  </si>
  <si>
    <t xml:space="preserve">Sheffield</t>
  </si>
  <si>
    <t xml:space="preserve">Slough</t>
  </si>
  <si>
    <t xml:space="preserve">Southampton/Eastleigh</t>
  </si>
  <si>
    <t xml:space="preserve">Southend-on-Sea</t>
  </si>
  <si>
    <t xml:space="preserve">Southport</t>
  </si>
  <si>
    <t xml:space="preserve">St. Albans/Hatfield</t>
  </si>
  <si>
    <t xml:space="preserve">Stoke-on-Trent (The Potteries)</t>
  </si>
  <si>
    <t xml:space="preserve">Sunderland/Whitburn</t>
  </si>
  <si>
    <t xml:space="preserve">Swansea</t>
  </si>
  <si>
    <t xml:space="preserve">Swindon</t>
  </si>
  <si>
    <t xml:space="preserve">Telford North</t>
  </si>
  <si>
    <t xml:space="preserve">Torquay</t>
  </si>
  <si>
    <t xml:space="preserve">Tyneside</t>
  </si>
  <si>
    <t xml:space="preserve">Warrington</t>
  </si>
  <si>
    <t xml:space="preserve">West Yorkshire</t>
  </si>
  <si>
    <t xml:space="preserve">Wigan</t>
  </si>
  <si>
    <t xml:space="preserve">United Republic of Tanzania</t>
  </si>
  <si>
    <t xml:space="preserve">Arusha</t>
  </si>
  <si>
    <t xml:space="preserve">Dar es Salaam</t>
  </si>
  <si>
    <t xml:space="preserve">DODOMA</t>
  </si>
  <si>
    <t xml:space="preserve">Mbeya</t>
  </si>
  <si>
    <t xml:space="preserve">Mwanza</t>
  </si>
  <si>
    <t xml:space="preserve">Tabora</t>
  </si>
  <si>
    <t xml:space="preserve">Tanga</t>
  </si>
  <si>
    <t xml:space="preserve">Zanzibar</t>
  </si>
  <si>
    <t xml:space="preserve">United States of America</t>
  </si>
  <si>
    <t xml:space="preserve">Abilene</t>
  </si>
  <si>
    <t xml:space="preserve">Akron</t>
  </si>
  <si>
    <t xml:space="preserve">Albany (N.Y.)</t>
  </si>
  <si>
    <t xml:space="preserve">Albuquerque</t>
  </si>
  <si>
    <t xml:space="preserve">Alexandria (Va.)</t>
  </si>
  <si>
    <t xml:space="preserve">Allentown</t>
  </si>
  <si>
    <t xml:space="preserve">Amarillo</t>
  </si>
  <si>
    <t xml:space="preserve">Anaheim</t>
  </si>
  <si>
    <t xml:space="preserve">Anchorage</t>
  </si>
  <si>
    <t xml:space="preserve">Ann Arbor</t>
  </si>
  <si>
    <t xml:space="preserve">Arlington (Tx.)</t>
  </si>
  <si>
    <t xml:space="preserve">Arlington (Va.)</t>
  </si>
  <si>
    <t xml:space="preserve">Atlanta</t>
  </si>
  <si>
    <t xml:space="preserve">Aurora (Co.)</t>
  </si>
  <si>
    <t xml:space="preserve">Aurora (Il.)</t>
  </si>
  <si>
    <t xml:space="preserve">Austin</t>
  </si>
  <si>
    <t xml:space="preserve">Bakersfield</t>
  </si>
  <si>
    <t xml:space="preserve">Baltimore</t>
  </si>
  <si>
    <t xml:space="preserve">Baton Rouge</t>
  </si>
  <si>
    <t xml:space="preserve">Beaumont</t>
  </si>
  <si>
    <t xml:space="preserve">Birmingham</t>
  </si>
  <si>
    <t xml:space="preserve">Boise City</t>
  </si>
  <si>
    <t xml:space="preserve">Boston</t>
  </si>
  <si>
    <t xml:space="preserve">Bridgeport</t>
  </si>
  <si>
    <t xml:space="preserve">Brownsville</t>
  </si>
  <si>
    <t xml:space="preserve">Buffalo</t>
  </si>
  <si>
    <t xml:space="preserve">Cedar Rapids</t>
  </si>
  <si>
    <t xml:space="preserve">Chandler (Ar.)</t>
  </si>
  <si>
    <t xml:space="preserve">Charlotte</t>
  </si>
  <si>
    <t xml:space="preserve">Chattanooga</t>
  </si>
  <si>
    <t xml:space="preserve">Chesapeake</t>
  </si>
  <si>
    <t xml:space="preserve">Chicago</t>
  </si>
  <si>
    <t xml:space="preserve">Chula Vista</t>
  </si>
  <si>
    <t xml:space="preserve">Cincinnati</t>
  </si>
  <si>
    <t xml:space="preserve">Cleveland</t>
  </si>
  <si>
    <t xml:space="preserve">Colorado Springs</t>
  </si>
  <si>
    <t xml:space="preserve">Columbia (S.C.)</t>
  </si>
  <si>
    <t xml:space="preserve">Columbus (Ga.)</t>
  </si>
  <si>
    <t xml:space="preserve">Columbus (Oh.)</t>
  </si>
  <si>
    <t xml:space="preserve">Concord</t>
  </si>
  <si>
    <t xml:space="preserve">Corpus Christi</t>
  </si>
  <si>
    <t xml:space="preserve">Dallas</t>
  </si>
  <si>
    <t xml:space="preserve">Dayton</t>
  </si>
  <si>
    <t xml:space="preserve">Denver</t>
  </si>
  <si>
    <t xml:space="preserve">Des Moines</t>
  </si>
  <si>
    <t xml:space="preserve">Detroit</t>
  </si>
  <si>
    <t xml:space="preserve">Durham</t>
  </si>
  <si>
    <t xml:space="preserve">El Monte</t>
  </si>
  <si>
    <t xml:space="preserve">El Paso</t>
  </si>
  <si>
    <t xml:space="preserve">Elizabeth</t>
  </si>
  <si>
    <t xml:space="preserve">Erie</t>
  </si>
  <si>
    <t xml:space="preserve">Escondido</t>
  </si>
  <si>
    <t xml:space="preserve">Eugene</t>
  </si>
  <si>
    <t xml:space="preserve">Evansville</t>
  </si>
  <si>
    <t xml:space="preserve">Flint</t>
  </si>
  <si>
    <t xml:space="preserve">Fontana (Ca.)</t>
  </si>
  <si>
    <t xml:space="preserve">Fort Lauderdale</t>
  </si>
  <si>
    <t xml:space="preserve">Fort Wayne</t>
  </si>
  <si>
    <t xml:space="preserve">Fort Worth</t>
  </si>
  <si>
    <t xml:space="preserve">Fremont</t>
  </si>
  <si>
    <t xml:space="preserve">Fresno</t>
  </si>
  <si>
    <t xml:space="preserve">Fullerton</t>
  </si>
  <si>
    <t xml:space="preserve">Garden Grove</t>
  </si>
  <si>
    <t xml:space="preserve">Garland</t>
  </si>
  <si>
    <t xml:space="preserve">Gary</t>
  </si>
  <si>
    <t xml:space="preserve">Glendale (Az.)</t>
  </si>
  <si>
    <t xml:space="preserve">Glendale (Ca.)</t>
  </si>
  <si>
    <t xml:space="preserve">Grand Prairie (Tx.)</t>
  </si>
  <si>
    <t xml:space="preserve">Grand Rapids</t>
  </si>
  <si>
    <t xml:space="preserve">Green Bay</t>
  </si>
  <si>
    <t xml:space="preserve">Greensboro</t>
  </si>
  <si>
    <t xml:space="preserve">Hampton</t>
  </si>
  <si>
    <t xml:space="preserve">Hartford</t>
  </si>
  <si>
    <t xml:space="preserve">Hayward</t>
  </si>
  <si>
    <t xml:space="preserve">Henderson</t>
  </si>
  <si>
    <t xml:space="preserve">Hialeah</t>
  </si>
  <si>
    <t xml:space="preserve">Hollywood (Fl.)</t>
  </si>
  <si>
    <t xml:space="preserve">Honolulu</t>
  </si>
  <si>
    <t xml:space="preserve">Houston</t>
  </si>
  <si>
    <t xml:space="preserve">Huntington Beach</t>
  </si>
  <si>
    <t xml:space="preserve">Huntsville</t>
  </si>
  <si>
    <t xml:space="preserve">Independence</t>
  </si>
  <si>
    <t xml:space="preserve">Indianapolis</t>
  </si>
  <si>
    <t xml:space="preserve">Inglewood</t>
  </si>
  <si>
    <t xml:space="preserve">Irvine</t>
  </si>
  <si>
    <t xml:space="preserve">Irving (Tx.)</t>
  </si>
  <si>
    <t xml:space="preserve">Jackson (Miss.)</t>
  </si>
  <si>
    <t xml:space="preserve">Jacksonville (Fl.)</t>
  </si>
  <si>
    <t xml:space="preserve">Jersey City</t>
  </si>
  <si>
    <t xml:space="preserve">Kansas City (Ka.)</t>
  </si>
  <si>
    <t xml:space="preserve">Kansas City (Mo.)</t>
  </si>
  <si>
    <t xml:space="preserve">Knoxville</t>
  </si>
  <si>
    <t xml:space="preserve">Lafayette (La.)</t>
  </si>
  <si>
    <t xml:space="preserve">Lakewood</t>
  </si>
  <si>
    <t xml:space="preserve">Lancaster (Pa.)</t>
  </si>
  <si>
    <t xml:space="preserve">Lansing</t>
  </si>
  <si>
    <t xml:space="preserve">Laredo</t>
  </si>
  <si>
    <t xml:space="preserve">Las Vegas</t>
  </si>
  <si>
    <t xml:space="preserve">Lexington-Fayette</t>
  </si>
  <si>
    <t xml:space="preserve">Little Rock</t>
  </si>
  <si>
    <t xml:space="preserve">Livonia</t>
  </si>
  <si>
    <t xml:space="preserve">Long Beach</t>
  </si>
  <si>
    <t xml:space="preserve">Los Angeles</t>
  </si>
  <si>
    <t xml:space="preserve">Louisville</t>
  </si>
  <si>
    <t xml:space="preserve">Lubbock</t>
  </si>
  <si>
    <t xml:space="preserve">Macon</t>
  </si>
  <si>
    <t xml:space="preserve">Madison</t>
  </si>
  <si>
    <t xml:space="preserve">Memphis</t>
  </si>
  <si>
    <t xml:space="preserve">Mesa</t>
  </si>
  <si>
    <t xml:space="preserve">Mesquite</t>
  </si>
  <si>
    <t xml:space="preserve">Miami</t>
  </si>
  <si>
    <t xml:space="preserve">Milwaukee</t>
  </si>
  <si>
    <t xml:space="preserve">Minneapolis</t>
  </si>
  <si>
    <t xml:space="preserve">Mobile</t>
  </si>
  <si>
    <t xml:space="preserve">Modesto</t>
  </si>
  <si>
    <t xml:space="preserve">Montgomery</t>
  </si>
  <si>
    <t xml:space="preserve">Moreno Valley</t>
  </si>
  <si>
    <t xml:space="preserve">Naperville</t>
  </si>
  <si>
    <t xml:space="preserve">Nashville-Davidson</t>
  </si>
  <si>
    <t xml:space="preserve">New Haven</t>
  </si>
  <si>
    <t xml:space="preserve">New Orleans</t>
  </si>
  <si>
    <t xml:space="preserve">New York</t>
  </si>
  <si>
    <t xml:space="preserve">Newark</t>
  </si>
  <si>
    <t xml:space="preserve">Newport News</t>
  </si>
  <si>
    <t xml:space="preserve">Norfolk</t>
  </si>
  <si>
    <t xml:space="preserve">Norwalk</t>
  </si>
  <si>
    <t xml:space="preserve">Oakland</t>
  </si>
  <si>
    <t xml:space="preserve">Oceanside</t>
  </si>
  <si>
    <t xml:space="preserve">Oklahoma City</t>
  </si>
  <si>
    <t xml:space="preserve">Omaha</t>
  </si>
  <si>
    <t xml:space="preserve">Ontario</t>
  </si>
  <si>
    <t xml:space="preserve">Orange</t>
  </si>
  <si>
    <t xml:space="preserve">Orlando</t>
  </si>
  <si>
    <t xml:space="preserve">Overland Park</t>
  </si>
  <si>
    <t xml:space="preserve">Oxnard</t>
  </si>
  <si>
    <t xml:space="preserve">Palmdale</t>
  </si>
  <si>
    <t xml:space="preserve">Pasadena (Ca.)</t>
  </si>
  <si>
    <t xml:space="preserve">Pasadena (Tx.)</t>
  </si>
  <si>
    <t xml:space="preserve">Paterson</t>
  </si>
  <si>
    <t xml:space="preserve">Peoria</t>
  </si>
  <si>
    <t xml:space="preserve">Philadelphia</t>
  </si>
  <si>
    <t xml:space="preserve">Phoenix</t>
  </si>
  <si>
    <t xml:space="preserve">Pittsburgh</t>
  </si>
  <si>
    <t xml:space="preserve">Plano</t>
  </si>
  <si>
    <t xml:space="preserve">Pomona</t>
  </si>
  <si>
    <t xml:space="preserve">Portland (Or.)</t>
  </si>
  <si>
    <t xml:space="preserve">Portsmouth (Va.)</t>
  </si>
  <si>
    <t xml:space="preserve">Providence</t>
  </si>
  <si>
    <t xml:space="preserve">Pueblo</t>
  </si>
  <si>
    <t xml:space="preserve">Raleigh</t>
  </si>
  <si>
    <t xml:space="preserve">Rancho Cucamonga</t>
  </si>
  <si>
    <t xml:space="preserve">Reno</t>
  </si>
  <si>
    <t xml:space="preserve">Riverside</t>
  </si>
  <si>
    <t xml:space="preserve">Rochester (Ny.)</t>
  </si>
  <si>
    <t xml:space="preserve">Rockford</t>
  </si>
  <si>
    <t xml:space="preserve">Sacramento</t>
  </si>
  <si>
    <t xml:space="preserve">Salinas</t>
  </si>
  <si>
    <t xml:space="preserve">Salt Lake City</t>
  </si>
  <si>
    <t xml:space="preserve">San Antonio</t>
  </si>
  <si>
    <t xml:space="preserve">San Bernardino</t>
  </si>
  <si>
    <t xml:space="preserve">San Diego</t>
  </si>
  <si>
    <t xml:space="preserve">San Francisco</t>
  </si>
  <si>
    <t xml:space="preserve">San Jose</t>
  </si>
  <si>
    <t xml:space="preserve">Santa Clarita</t>
  </si>
  <si>
    <t xml:space="preserve">Santa Rosa</t>
  </si>
  <si>
    <t xml:space="preserve">Savannah</t>
  </si>
  <si>
    <t xml:space="preserve">Scottsdale</t>
  </si>
  <si>
    <t xml:space="preserve">Seattle</t>
  </si>
  <si>
    <t xml:space="preserve">Shreveport</t>
  </si>
  <si>
    <t xml:space="preserve">Sioux City</t>
  </si>
  <si>
    <t xml:space="preserve">South Bend</t>
  </si>
  <si>
    <t xml:space="preserve">Spokane</t>
  </si>
  <si>
    <t xml:space="preserve">Springfield (Ill.)</t>
  </si>
  <si>
    <t xml:space="preserve">Springfield (Ma.)</t>
  </si>
  <si>
    <t xml:space="preserve">Springfield (Mo.)</t>
  </si>
  <si>
    <t xml:space="preserve">Springfield (Ohio)</t>
  </si>
  <si>
    <t xml:space="preserve">St. Louis</t>
  </si>
  <si>
    <t xml:space="preserve">St. Paul</t>
  </si>
  <si>
    <t xml:space="preserve">Sterling Heights</t>
  </si>
  <si>
    <t xml:space="preserve">Stockton</t>
  </si>
  <si>
    <t xml:space="preserve">Sunnyvale</t>
  </si>
  <si>
    <t xml:space="preserve">Syracuse</t>
  </si>
  <si>
    <t xml:space="preserve">Tacoma</t>
  </si>
  <si>
    <t xml:space="preserve">Tallahassee</t>
  </si>
  <si>
    <t xml:space="preserve">Tampa</t>
  </si>
  <si>
    <t xml:space="preserve">Tempe</t>
  </si>
  <si>
    <t xml:space="preserve">Thousand Oaks</t>
  </si>
  <si>
    <t xml:space="preserve">Topeka</t>
  </si>
  <si>
    <t xml:space="preserve">Torrance</t>
  </si>
  <si>
    <t xml:space="preserve">Tucson</t>
  </si>
  <si>
    <t xml:space="preserve">Tulsa</t>
  </si>
  <si>
    <t xml:space="preserve">Vallejo</t>
  </si>
  <si>
    <t xml:space="preserve">Virginia Beach</t>
  </si>
  <si>
    <t xml:space="preserve">Waco</t>
  </si>
  <si>
    <t xml:space="preserve">Warren</t>
  </si>
  <si>
    <t xml:space="preserve">WASHINGTON D.C.</t>
  </si>
  <si>
    <t xml:space="preserve">Waterbury</t>
  </si>
  <si>
    <t xml:space="preserve">West Covina</t>
  </si>
  <si>
    <t xml:space="preserve">Wichita</t>
  </si>
  <si>
    <t xml:space="preserve">Winston-Salem</t>
  </si>
  <si>
    <t xml:space="preserve">Worcester</t>
  </si>
  <si>
    <t xml:space="preserve">Yonkers</t>
  </si>
  <si>
    <t xml:space="preserve">United States Virgin Islands</t>
  </si>
  <si>
    <t xml:space="preserve">CHARLOTTE AMALIE</t>
  </si>
  <si>
    <t xml:space="preserve">MONTEVIDEO</t>
  </si>
  <si>
    <t xml:space="preserve">Almalyk</t>
  </si>
  <si>
    <t xml:space="preserve">Andizhan</t>
  </si>
  <si>
    <t xml:space="preserve">Angren</t>
  </si>
  <si>
    <t xml:space="preserve">Bukhara</t>
  </si>
  <si>
    <t xml:space="preserve">Chirchik</t>
  </si>
  <si>
    <t xml:space="preserve">Djizak</t>
  </si>
  <si>
    <t xml:space="preserve">Fergana</t>
  </si>
  <si>
    <t xml:space="preserve">Karshi</t>
  </si>
  <si>
    <t xml:space="preserve">Kokand</t>
  </si>
  <si>
    <t xml:space="preserve">Namangan</t>
  </si>
  <si>
    <t xml:space="preserve">Navoi</t>
  </si>
  <si>
    <t xml:space="preserve">Nukus</t>
  </si>
  <si>
    <t xml:space="preserve">Samarkand</t>
  </si>
  <si>
    <t xml:space="preserve">TASHKENT</t>
  </si>
  <si>
    <t xml:space="preserve">Urgentch</t>
  </si>
  <si>
    <t xml:space="preserve">VILA</t>
  </si>
  <si>
    <t xml:space="preserve">Acarigua-Araure</t>
  </si>
  <si>
    <t xml:space="preserve">Barcelona-Pto. La Cruz</t>
  </si>
  <si>
    <t xml:space="preserve">Barinas</t>
  </si>
  <si>
    <t xml:space="preserve">Barquisimeto</t>
  </si>
  <si>
    <t xml:space="preserve">Baruta</t>
  </si>
  <si>
    <t xml:space="preserve">Cabimas</t>
  </si>
  <si>
    <t xml:space="preserve">CARACAS</t>
  </si>
  <si>
    <t xml:space="preserve">Carupano</t>
  </si>
  <si>
    <t xml:space="preserve">Catia la Mar</t>
  </si>
  <si>
    <t xml:space="preserve">Ciudad Bolivar</t>
  </si>
  <si>
    <t xml:space="preserve">Ciudad Guayana</t>
  </si>
  <si>
    <t xml:space="preserve">Coro</t>
  </si>
  <si>
    <t xml:space="preserve">Cumaná</t>
  </si>
  <si>
    <t xml:space="preserve">Guanare</t>
  </si>
  <si>
    <t xml:space="preserve">Guarenas</t>
  </si>
  <si>
    <t xml:space="preserve">Los Teques</t>
  </si>
  <si>
    <t xml:space="preserve">Maracaibo</t>
  </si>
  <si>
    <t xml:space="preserve">Maracay</t>
  </si>
  <si>
    <t xml:space="preserve">Maturín</t>
  </si>
  <si>
    <t xml:space="preserve">Petare</t>
  </si>
  <si>
    <t xml:space="preserve">Puerto Cabello</t>
  </si>
  <si>
    <t xml:space="preserve">San Cristóbal</t>
  </si>
  <si>
    <t xml:space="preserve">San Fernando de Apure</t>
  </si>
  <si>
    <t xml:space="preserve">Turmero</t>
  </si>
  <si>
    <t xml:space="preserve">Valera</t>
  </si>
  <si>
    <t xml:space="preserve">Viet Nam</t>
  </si>
  <si>
    <t xml:space="preserve">Bac Lieu</t>
  </si>
  <si>
    <t xml:space="preserve">Bien Hoa</t>
  </si>
  <si>
    <t xml:space="preserve">Buonmathuot</t>
  </si>
  <si>
    <t xml:space="preserve">Campha</t>
  </si>
  <si>
    <t xml:space="preserve">Cantho</t>
  </si>
  <si>
    <t xml:space="preserve">Da Nang</t>
  </si>
  <si>
    <t xml:space="preserve">Dalat</t>
  </si>
  <si>
    <t xml:space="preserve">Haiphong</t>
  </si>
  <si>
    <t xml:space="preserve">HANOI</t>
  </si>
  <si>
    <t xml:space="preserve">Ho Chi Minh</t>
  </si>
  <si>
    <t xml:space="preserve">Hon Gai</t>
  </si>
  <si>
    <t xml:space="preserve">Hué</t>
  </si>
  <si>
    <t xml:space="preserve">Longxuyen</t>
  </si>
  <si>
    <t xml:space="preserve">Mytho</t>
  </si>
  <si>
    <t xml:space="preserve">Namdinh</t>
  </si>
  <si>
    <t xml:space="preserve">Nhatrang</t>
  </si>
  <si>
    <t xml:space="preserve">Quang Ngai</t>
  </si>
  <si>
    <t xml:space="preserve">Qui Nhon</t>
  </si>
  <si>
    <t xml:space="preserve">Rach Gia</t>
  </si>
  <si>
    <t xml:space="preserve">Thai Nguyen</t>
  </si>
  <si>
    <t xml:space="preserve">Thanhhoa</t>
  </si>
  <si>
    <t xml:space="preserve">Viettri</t>
  </si>
  <si>
    <t xml:space="preserve">Vinh</t>
  </si>
  <si>
    <t xml:space="preserve">Vungtau</t>
  </si>
  <si>
    <t xml:space="preserve">Yemen</t>
  </si>
  <si>
    <t xml:space="preserve">Aden</t>
  </si>
  <si>
    <t xml:space="preserve">Hodeidah</t>
  </si>
  <si>
    <t xml:space="preserve">SANA'A</t>
  </si>
  <si>
    <t xml:space="preserve">Taiz</t>
  </si>
  <si>
    <t xml:space="preserve">Yugoslavia</t>
  </si>
  <si>
    <t xml:space="preserve">BEOGRAD</t>
  </si>
  <si>
    <t xml:space="preserve">Kragujevac</t>
  </si>
  <si>
    <t xml:space="preserve">Nis</t>
  </si>
  <si>
    <t xml:space="preserve">Novi Sad</t>
  </si>
  <si>
    <t xml:space="preserve">Podgorica</t>
  </si>
  <si>
    <t xml:space="preserve">Pristina</t>
  </si>
  <si>
    <t xml:space="preserve">Subotica</t>
  </si>
  <si>
    <t xml:space="preserve">Chingola</t>
  </si>
  <si>
    <t xml:space="preserve">Kabwe</t>
  </si>
  <si>
    <t xml:space="preserve">Kitwe</t>
  </si>
  <si>
    <t xml:space="preserve">Luanshya</t>
  </si>
  <si>
    <t xml:space="preserve">LUSAKA</t>
  </si>
  <si>
    <t xml:space="preserve">Mufulira</t>
  </si>
  <si>
    <t xml:space="preserve">Ndola</t>
  </si>
  <si>
    <t xml:space="preserve">Bulawayo</t>
  </si>
  <si>
    <t xml:space="preserve">Chitungwiza</t>
  </si>
  <si>
    <t xml:space="preserve">Gweru</t>
  </si>
  <si>
    <t xml:space="preserve">HARARE</t>
  </si>
  <si>
    <t xml:space="preserve">Mutare</t>
  </si>
  <si>
    <t xml:space="preserve">Banska Bystrica</t>
  </si>
  <si>
    <t xml:space="preserve">Changdu</t>
  </si>
  <si>
    <t xml:space="preserve">Drammen</t>
  </si>
  <si>
    <t xml:space="preserve">Gardanne</t>
  </si>
  <si>
    <t xml:space="preserve">Giurgiu</t>
  </si>
  <si>
    <t xml:space="preserve">Heredia</t>
  </si>
  <si>
    <t xml:space="preserve">Klagenfurt</t>
  </si>
  <si>
    <t xml:space="preserve">Kocaeli</t>
  </si>
  <si>
    <t xml:space="preserve">Kristiansand</t>
  </si>
  <si>
    <t xml:space="preserve">Leshan</t>
  </si>
  <si>
    <t xml:space="preserve">Lugano</t>
  </si>
  <si>
    <t xml:space="preserve">Pavia</t>
  </si>
  <si>
    <t xml:space="preserve">Porsgrunn</t>
  </si>
  <si>
    <t xml:space="preserve">Prievidze</t>
  </si>
  <si>
    <t xml:space="preserve">Slatina</t>
  </si>
  <si>
    <t xml:space="preserve">Steyr</t>
  </si>
  <si>
    <t xml:space="preserve">Trento</t>
  </si>
  <si>
    <t xml:space="preserve">Veles</t>
  </si>
  <si>
    <t xml:space="preserve">Wels</t>
  </si>
  <si>
    <t xml:space="preserve">Zil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0.00"/>
    <numFmt numFmtId="168" formatCode="0.0000"/>
    <numFmt numFmtId="169" formatCode="_(* #,##0.00_);_(* \(#,##0.00\);_(* \-??_);_(@_)"/>
    <numFmt numFmtId="170" formatCode="_(* #,##0_);_(* \(#,##0\);_(* \-??_);_(@_)"/>
    <numFmt numFmtId="171" formatCode="0.0000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9.85"/>
    <col collapsed="false" customWidth="true" hidden="false" outlineLevel="0" max="4" min="4" style="0" width="9.7"/>
  </cols>
  <sheetData>
    <row r="2" customFormat="false" ht="12.75" hidden="false" customHeight="false" outlineLevel="0" collapsed="false">
      <c r="A2" s="0" t="s">
        <v>0</v>
      </c>
      <c r="B2" s="0" t="s">
        <v>1</v>
      </c>
      <c r="C2" s="0" t="s">
        <v>2</v>
      </c>
      <c r="D2" s="0" t="s">
        <v>3</v>
      </c>
      <c r="E2" s="0" t="s">
        <v>4</v>
      </c>
      <c r="G2" s="0" t="s">
        <v>5</v>
      </c>
    </row>
    <row r="4" customFormat="false" ht="12.75" hidden="false" customHeight="false" outlineLevel="0" collapsed="false">
      <c r="A4" s="0" t="n">
        <v>46</v>
      </c>
      <c r="B4" s="0" t="s">
        <v>6</v>
      </c>
      <c r="C4" s="1" t="s">
        <v>7</v>
      </c>
      <c r="D4" s="1" t="s">
        <v>8</v>
      </c>
      <c r="E4" s="1" t="s">
        <v>9</v>
      </c>
      <c r="G4" s="2" t="s">
        <v>10</v>
      </c>
    </row>
    <row r="5" customFormat="false" ht="12.75" hidden="false" customHeight="false" outlineLevel="0" collapsed="false">
      <c r="A5" s="0" t="n">
        <v>47</v>
      </c>
      <c r="B5" s="0" t="s">
        <v>6</v>
      </c>
      <c r="C5" s="1" t="s">
        <v>7</v>
      </c>
      <c r="D5" s="1" t="s">
        <v>8</v>
      </c>
      <c r="E5" s="1" t="s">
        <v>6</v>
      </c>
      <c r="G5" s="2" t="s">
        <v>11</v>
      </c>
    </row>
    <row r="6" customFormat="false" ht="12.75" hidden="false" customHeight="false" outlineLevel="0" collapsed="false">
      <c r="A6" s="0" t="n">
        <v>48</v>
      </c>
      <c r="B6" s="0" t="s">
        <v>6</v>
      </c>
      <c r="C6" s="1" t="s">
        <v>7</v>
      </c>
      <c r="D6" s="1" t="s">
        <v>12</v>
      </c>
      <c r="E6" s="1" t="s">
        <v>9</v>
      </c>
      <c r="G6" s="2" t="s">
        <v>13</v>
      </c>
    </row>
    <row r="7" customFormat="false" ht="12.75" hidden="false" customHeight="false" outlineLevel="0" collapsed="false">
      <c r="A7" s="0" t="n">
        <v>49</v>
      </c>
      <c r="B7" s="0" t="s">
        <v>6</v>
      </c>
      <c r="C7" s="1" t="s">
        <v>7</v>
      </c>
      <c r="D7" s="1" t="s">
        <v>12</v>
      </c>
      <c r="E7" s="1" t="s">
        <v>6</v>
      </c>
      <c r="G7" s="2" t="s">
        <v>14</v>
      </c>
    </row>
    <row r="8" customFormat="false" ht="12.75" hidden="false" customHeight="false" outlineLevel="0" collapsed="false">
      <c r="A8" s="0" t="n">
        <v>50</v>
      </c>
      <c r="C8" s="1"/>
      <c r="D8" s="1"/>
      <c r="E8" s="1"/>
      <c r="G8" s="2"/>
    </row>
    <row r="9" customFormat="false" ht="12.75" hidden="false" customHeight="false" outlineLevel="0" collapsed="false">
      <c r="A9" s="0" t="n">
        <v>51</v>
      </c>
      <c r="B9" s="0" t="s">
        <v>6</v>
      </c>
      <c r="C9" s="1" t="s">
        <v>15</v>
      </c>
      <c r="D9" s="1" t="s">
        <v>15</v>
      </c>
      <c r="E9" s="1" t="s">
        <v>6</v>
      </c>
      <c r="G9" s="2" t="s">
        <v>16</v>
      </c>
      <c r="J9" s="3"/>
      <c r="K9" s="3"/>
    </row>
    <row r="10" customFormat="false" ht="12.75" hidden="false" customHeight="false" outlineLevel="0" collapsed="false">
      <c r="A10" s="0" t="n">
        <v>52</v>
      </c>
      <c r="C10" s="1"/>
      <c r="D10" s="1"/>
      <c r="E10" s="1"/>
      <c r="G10" s="2"/>
      <c r="J10" s="3"/>
      <c r="K10" s="3"/>
    </row>
    <row r="11" customFormat="false" ht="12.75" hidden="false" customHeight="false" outlineLevel="0" collapsed="false">
      <c r="A11" s="0" t="n">
        <v>53</v>
      </c>
      <c r="C11" s="1"/>
      <c r="D11" s="1"/>
      <c r="E11" s="1"/>
      <c r="G11" s="2"/>
      <c r="J11" s="3"/>
      <c r="K11" s="3"/>
    </row>
    <row r="12" customFormat="false" ht="12.75" hidden="false" customHeight="false" outlineLevel="0" collapsed="false">
      <c r="A12" s="0" t="n">
        <v>54</v>
      </c>
      <c r="G12" s="2"/>
      <c r="J12" s="3"/>
      <c r="K12" s="3"/>
    </row>
    <row r="13" customFormat="false" ht="12.75" hidden="false" customHeight="false" outlineLevel="0" collapsed="false">
      <c r="A13" s="0" t="n">
        <v>55</v>
      </c>
      <c r="B13" s="0" t="s">
        <v>6</v>
      </c>
      <c r="C13" s="1" t="s">
        <v>17</v>
      </c>
      <c r="D13" s="1" t="s">
        <v>8</v>
      </c>
      <c r="E13" s="1" t="s">
        <v>6</v>
      </c>
      <c r="G13" s="2" t="s">
        <v>18</v>
      </c>
      <c r="J13" s="3"/>
      <c r="K13" s="3"/>
    </row>
    <row r="14" customFormat="false" ht="12.75" hidden="false" customHeight="false" outlineLevel="0" collapsed="false">
      <c r="A14" s="0" t="n">
        <v>56</v>
      </c>
      <c r="C14" s="1"/>
      <c r="D14" s="1"/>
      <c r="E14" s="1"/>
      <c r="G14" s="2"/>
      <c r="J14" s="3"/>
      <c r="K14" s="3"/>
    </row>
    <row r="15" customFormat="false" ht="12.75" hidden="false" customHeight="false" outlineLevel="0" collapsed="false">
      <c r="A15" s="0" t="n">
        <v>57</v>
      </c>
      <c r="B15" s="0" t="s">
        <v>6</v>
      </c>
      <c r="C15" s="1" t="s">
        <v>8</v>
      </c>
      <c r="D15" s="1" t="s">
        <v>15</v>
      </c>
      <c r="E15" s="1" t="s">
        <v>6</v>
      </c>
      <c r="G15" s="2" t="s">
        <v>19</v>
      </c>
      <c r="J15" s="3"/>
      <c r="K15" s="3"/>
    </row>
    <row r="16" customFormat="false" ht="12.75" hidden="false" customHeight="false" outlineLevel="0" collapsed="false">
      <c r="A16" s="0" t="n">
        <v>58</v>
      </c>
      <c r="C16" s="1"/>
      <c r="D16" s="1"/>
      <c r="E16" s="1"/>
      <c r="G16" s="2"/>
      <c r="J16" s="3"/>
      <c r="K16" s="3"/>
    </row>
    <row r="17" customFormat="false" ht="12.75" hidden="false" customHeight="false" outlineLevel="0" collapsed="false">
      <c r="A17" s="0" t="n">
        <v>59</v>
      </c>
      <c r="B17" s="0" t="s">
        <v>6</v>
      </c>
      <c r="C17" s="1" t="s">
        <v>20</v>
      </c>
      <c r="D17" s="1" t="s">
        <v>15</v>
      </c>
      <c r="E17" s="1" t="s">
        <v>6</v>
      </c>
      <c r="G17" s="2" t="s">
        <v>21</v>
      </c>
    </row>
    <row r="18" customFormat="false" ht="12.75" hidden="false" customHeight="false" outlineLevel="0" collapsed="false">
      <c r="A18" s="0" t="n">
        <v>60</v>
      </c>
      <c r="G18" s="2"/>
    </row>
    <row r="19" customFormat="false" ht="12.75" hidden="false" customHeight="false" outlineLevel="0" collapsed="false">
      <c r="A19" s="0" t="n">
        <v>61</v>
      </c>
      <c r="B19" s="0" t="s">
        <v>9</v>
      </c>
      <c r="C19" s="1" t="s">
        <v>15</v>
      </c>
      <c r="D19" s="1" t="s">
        <v>15</v>
      </c>
      <c r="E19" s="1" t="s">
        <v>6</v>
      </c>
      <c r="G19" s="2" t="s">
        <v>22</v>
      </c>
    </row>
    <row r="20" customFormat="false" ht="12.75" hidden="false" customHeight="false" outlineLevel="0" collapsed="false">
      <c r="G20" s="2"/>
    </row>
    <row r="21" customFormat="false" ht="12.75" hidden="false" customHeight="false" outlineLevel="0" collapsed="false">
      <c r="G21" s="2"/>
    </row>
    <row r="22" customFormat="false" ht="12.75" hidden="false" customHeight="false" outlineLevel="0" collapsed="false">
      <c r="G22" s="2"/>
    </row>
    <row r="23" customFormat="false" ht="12.75" hidden="false" customHeight="false" outlineLevel="0" collapsed="false">
      <c r="A23" s="0" t="s">
        <v>23</v>
      </c>
      <c r="G23" s="2"/>
    </row>
    <row r="24" customFormat="false" ht="12.75" hidden="false" customHeight="false" outlineLevel="0" collapsed="false">
      <c r="G24" s="2"/>
    </row>
    <row r="25" customFormat="false" ht="12.75" hidden="false" customHeight="false" outlineLevel="0" collapsed="false">
      <c r="A25" s="0" t="n">
        <v>1</v>
      </c>
      <c r="B25" s="0" t="s">
        <v>24</v>
      </c>
      <c r="G25" s="2"/>
    </row>
    <row r="26" customFormat="false" ht="12.75" hidden="false" customHeight="false" outlineLevel="0" collapsed="false">
      <c r="A26" s="0" t="n">
        <v>2</v>
      </c>
      <c r="B26" s="0" t="s">
        <v>25</v>
      </c>
      <c r="F26" s="0" t="s">
        <v>26</v>
      </c>
      <c r="G26" s="2"/>
    </row>
    <row r="27" customFormat="false" ht="12.75" hidden="false" customHeight="false" outlineLevel="0" collapsed="false">
      <c r="A27" s="0" t="n">
        <v>3</v>
      </c>
      <c r="B27" s="0" t="s">
        <v>27</v>
      </c>
      <c r="G27" s="2"/>
    </row>
    <row r="28" customFormat="false" ht="12.75" hidden="false" customHeight="false" outlineLevel="0" collapsed="false">
      <c r="A28" s="0" t="n">
        <v>4</v>
      </c>
      <c r="B28" s="0" t="s">
        <v>28</v>
      </c>
      <c r="F28" s="0" t="s">
        <v>29</v>
      </c>
      <c r="G28" s="2"/>
    </row>
    <row r="29" customFormat="false" ht="12.75" hidden="false" customHeight="false" outlineLevel="0" collapsed="false">
      <c r="A29" s="0" t="n">
        <v>5</v>
      </c>
      <c r="B29" s="0" t="s">
        <v>30</v>
      </c>
      <c r="F29" s="0" t="s">
        <v>29</v>
      </c>
    </row>
    <row r="30" customFormat="false" ht="12.75" hidden="false" customHeight="false" outlineLevel="0" collapsed="false">
      <c r="A30" s="0" t="n">
        <v>6</v>
      </c>
      <c r="B30" s="0" t="s">
        <v>31</v>
      </c>
      <c r="F30" s="0" t="s">
        <v>32</v>
      </c>
    </row>
    <row r="31" customFormat="false" ht="12.75" hidden="false" customHeight="false" outlineLevel="0" collapsed="false">
      <c r="A31" s="0" t="n">
        <v>7</v>
      </c>
      <c r="B31" s="0" t="s">
        <v>33</v>
      </c>
    </row>
    <row r="32" customFormat="false" ht="12.75" hidden="false" customHeight="false" outlineLevel="0" collapsed="false">
      <c r="A32" s="0" t="n">
        <v>8</v>
      </c>
      <c r="B32" s="0" t="s">
        <v>34</v>
      </c>
    </row>
    <row r="33" customFormat="false" ht="12.75" hidden="false" customHeight="false" outlineLevel="0" collapsed="false">
      <c r="A33" s="0" t="n">
        <v>9</v>
      </c>
      <c r="B33" s="0" t="s">
        <v>35</v>
      </c>
    </row>
    <row r="34" customFormat="false" ht="12.75" hidden="false" customHeight="false" outlineLevel="0" collapsed="false">
      <c r="A34" s="0" t="n">
        <v>10</v>
      </c>
      <c r="B34" s="0" t="s">
        <v>36</v>
      </c>
    </row>
    <row r="35" customFormat="false" ht="12.75" hidden="false" customHeight="false" outlineLevel="0" collapsed="false">
      <c r="A35" s="0" t="n">
        <v>11</v>
      </c>
      <c r="B35" s="0" t="s">
        <v>37</v>
      </c>
    </row>
    <row r="36" customFormat="false" ht="12.75" hidden="false" customHeight="false" outlineLevel="0" collapsed="false">
      <c r="A36" s="0" t="n">
        <v>12</v>
      </c>
      <c r="B36" s="0" t="s">
        <v>38</v>
      </c>
    </row>
    <row r="37" customFormat="false" ht="12.75" hidden="false" customHeight="false" outlineLevel="0" collapsed="false">
      <c r="A37" s="0" t="n">
        <v>13</v>
      </c>
      <c r="B37" s="0" t="s">
        <v>39</v>
      </c>
    </row>
    <row r="38" customFormat="false" ht="12.75" hidden="false" customHeight="false" outlineLevel="0" collapsed="false">
      <c r="A38" s="0" t="n">
        <v>14</v>
      </c>
      <c r="B38" s="0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false" rightToLeft="false" tabSelected="false" showOutlineSymbols="true" defaultGridColor="true" view="normal" topLeftCell="A44" colorId="64" zoomScale="100" zoomScaleNormal="100" zoomScalePageLayoutView="100" workbookViewId="0">
      <selection pane="topLeft" activeCell="A58" activeCellId="0" sqref="A5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4" width="9.14"/>
  </cols>
  <sheetData>
    <row r="1" customFormat="false" ht="14.25" hidden="false" customHeight="false" outlineLevel="0" collapsed="false">
      <c r="A1" s="5" t="s">
        <v>41</v>
      </c>
      <c r="B1" s="5"/>
      <c r="C1" s="5"/>
    </row>
    <row r="2" customFormat="false" ht="14.25" hidden="false" customHeight="false" outlineLevel="0" collapsed="false">
      <c r="A2" s="6" t="s">
        <v>42</v>
      </c>
      <c r="B2" s="7" t="s">
        <v>43</v>
      </c>
      <c r="C2" s="7" t="s">
        <v>44</v>
      </c>
    </row>
    <row r="3" customFormat="false" ht="13.5" hidden="false" customHeight="false" outlineLevel="0" collapsed="false">
      <c r="A3" s="8" t="s">
        <v>45</v>
      </c>
      <c r="B3" s="9" t="n">
        <v>17.54721</v>
      </c>
      <c r="C3" s="9" t="n">
        <v>22.43033</v>
      </c>
      <c r="E3" s="0"/>
    </row>
    <row r="4" customFormat="false" ht="12.75" hidden="false" customHeight="false" outlineLevel="0" collapsed="false">
      <c r="A4" s="8" t="s">
        <v>46</v>
      </c>
      <c r="B4" s="9" t="n">
        <v>8.663275</v>
      </c>
      <c r="C4" s="9" t="n">
        <v>11.49743</v>
      </c>
      <c r="E4" s="0"/>
    </row>
    <row r="5" customFormat="false" ht="12.75" hidden="false" customHeight="false" outlineLevel="0" collapsed="false">
      <c r="A5" s="8" t="s">
        <v>47</v>
      </c>
      <c r="B5" s="9" t="n">
        <v>27.87762</v>
      </c>
      <c r="C5" s="9" t="n">
        <v>27.59571</v>
      </c>
      <c r="E5" s="0"/>
    </row>
    <row r="6" customFormat="false" ht="12.75" hidden="false" customHeight="false" outlineLevel="0" collapsed="false">
      <c r="A6" s="8" t="s">
        <v>48</v>
      </c>
      <c r="B6" s="9" t="n">
        <v>29.3609</v>
      </c>
      <c r="C6" s="9" t="n">
        <v>37.33959</v>
      </c>
      <c r="E6" s="0"/>
    </row>
    <row r="7" customFormat="false" ht="12.75" hidden="false" customHeight="false" outlineLevel="0" collapsed="false">
      <c r="A7" s="8" t="s">
        <v>49</v>
      </c>
      <c r="B7" s="9" t="n">
        <v>4.309808</v>
      </c>
      <c r="C7" s="9" t="n">
        <v>4.948377</v>
      </c>
    </row>
    <row r="8" customFormat="false" ht="12.75" hidden="false" customHeight="false" outlineLevel="0" collapsed="false">
      <c r="A8" s="8" t="s">
        <v>50</v>
      </c>
      <c r="B8" s="9" t="n">
        <v>7.881192</v>
      </c>
      <c r="C8" s="9" t="n">
        <v>19.42655</v>
      </c>
    </row>
    <row r="9" customFormat="false" ht="12.75" hidden="false" customHeight="false" outlineLevel="0" collapsed="false">
      <c r="A9" s="8" t="s">
        <v>51</v>
      </c>
      <c r="B9" s="9" t="n">
        <v>45.72465</v>
      </c>
      <c r="C9" s="9" t="n">
        <v>49.37263</v>
      </c>
    </row>
    <row r="10" customFormat="false" ht="12.75" hidden="false" customHeight="false" outlineLevel="0" collapsed="false">
      <c r="A10" s="8" t="s">
        <v>52</v>
      </c>
      <c r="B10" s="9" t="n">
        <v>24.04292</v>
      </c>
      <c r="C10" s="9" t="n">
        <v>26.48979</v>
      </c>
    </row>
    <row r="11" customFormat="false" ht="12.75" hidden="false" customHeight="false" outlineLevel="0" collapsed="false">
      <c r="A11" s="8" t="s">
        <v>53</v>
      </c>
      <c r="B11" s="9" t="n">
        <v>37.02154</v>
      </c>
      <c r="C11" s="9" t="n">
        <v>43.33577</v>
      </c>
    </row>
    <row r="12" customFormat="false" ht="12.75" hidden="false" customHeight="false" outlineLevel="0" collapsed="false">
      <c r="A12" s="8" t="s">
        <v>54</v>
      </c>
      <c r="B12" s="9" t="n">
        <v>45.93645</v>
      </c>
      <c r="C12" s="9" t="n">
        <v>34.95223</v>
      </c>
    </row>
    <row r="13" customFormat="false" ht="12.75" hidden="false" customHeight="false" outlineLevel="0" collapsed="false">
      <c r="A13" s="8" t="s">
        <v>55</v>
      </c>
      <c r="B13" s="9" t="n">
        <v>31.02273</v>
      </c>
      <c r="C13" s="9" t="n">
        <v>29.49271</v>
      </c>
    </row>
    <row r="14" customFormat="false" ht="12.75" hidden="false" customHeight="false" outlineLevel="0" collapsed="false">
      <c r="A14" s="8" t="s">
        <v>56</v>
      </c>
      <c r="B14" s="9" t="n">
        <v>122.5181</v>
      </c>
      <c r="C14" s="9" t="n">
        <v>125.7191</v>
      </c>
    </row>
    <row r="15" customFormat="false" ht="12.75" hidden="false" customHeight="false" outlineLevel="0" collapsed="false">
      <c r="A15" s="8" t="s">
        <v>57</v>
      </c>
      <c r="B15" s="9" t="n">
        <v>17.7839</v>
      </c>
      <c r="C15" s="9" t="n">
        <v>16.27211</v>
      </c>
    </row>
    <row r="16" customFormat="false" ht="13.5" hidden="false" customHeight="false" outlineLevel="0" collapsed="false">
      <c r="A16" s="8" t="s">
        <v>58</v>
      </c>
      <c r="B16" s="9" t="n">
        <v>345.3265</v>
      </c>
      <c r="C16" s="9" t="n">
        <v>311.8866</v>
      </c>
    </row>
    <row r="17" customFormat="false" ht="14.25" hidden="false" customHeight="false" outlineLevel="0" collapsed="false">
      <c r="A17" s="6" t="s">
        <v>59</v>
      </c>
      <c r="B17" s="7" t="n">
        <v>765.0168</v>
      </c>
      <c r="C17" s="7" t="n">
        <v>760.7589</v>
      </c>
    </row>
    <row r="18" customFormat="false" ht="14.25" hidden="false" customHeight="false" outlineLevel="0" collapsed="false"/>
    <row r="19" customFormat="false" ht="14.25" hidden="false" customHeight="false" outlineLevel="0" collapsed="false">
      <c r="A19" s="5" t="s">
        <v>60</v>
      </c>
      <c r="B19" s="5"/>
      <c r="C19" s="5"/>
    </row>
    <row r="20" customFormat="false" ht="14.25" hidden="false" customHeight="false" outlineLevel="0" collapsed="false">
      <c r="A20" s="6" t="s">
        <v>42</v>
      </c>
      <c r="B20" s="7" t="s">
        <v>43</v>
      </c>
      <c r="C20" s="7" t="s">
        <v>44</v>
      </c>
    </row>
    <row r="21" customFormat="false" ht="13.5" hidden="false" customHeight="false" outlineLevel="0" collapsed="false">
      <c r="A21" s="8" t="s">
        <v>45</v>
      </c>
      <c r="B21" s="9" t="n">
        <v>17.14091</v>
      </c>
      <c r="C21" s="9" t="n">
        <v>21.91042</v>
      </c>
      <c r="E21" s="0"/>
    </row>
    <row r="22" customFormat="false" ht="12.75" hidden="false" customHeight="false" outlineLevel="0" collapsed="false">
      <c r="A22" s="8" t="s">
        <v>46</v>
      </c>
      <c r="B22" s="9" t="n">
        <v>8.400167</v>
      </c>
      <c r="C22" s="9" t="n">
        <v>11.14639</v>
      </c>
      <c r="E22" s="0"/>
    </row>
    <row r="23" customFormat="false" ht="12.75" hidden="false" customHeight="false" outlineLevel="0" collapsed="false">
      <c r="A23" s="8" t="s">
        <v>47</v>
      </c>
      <c r="B23" s="9" t="n">
        <v>23.04286</v>
      </c>
      <c r="C23" s="9" t="n">
        <v>22.8106</v>
      </c>
      <c r="E23" s="0"/>
    </row>
    <row r="24" customFormat="false" ht="12.75" hidden="false" customHeight="false" outlineLevel="0" collapsed="false">
      <c r="A24" s="8" t="s">
        <v>48</v>
      </c>
      <c r="B24" s="9" t="n">
        <v>27.23532</v>
      </c>
      <c r="C24" s="9" t="n">
        <v>34.63366</v>
      </c>
      <c r="E24" s="0"/>
    </row>
    <row r="25" customFormat="false" ht="12.75" hidden="false" customHeight="false" outlineLevel="0" collapsed="false">
      <c r="A25" s="8" t="s">
        <v>49</v>
      </c>
      <c r="B25" s="9" t="n">
        <v>4.163241</v>
      </c>
      <c r="C25" s="9" t="n">
        <v>4.779473</v>
      </c>
    </row>
    <row r="26" customFormat="false" ht="12.75" hidden="false" customHeight="false" outlineLevel="0" collapsed="false">
      <c r="A26" s="8" t="s">
        <v>50</v>
      </c>
      <c r="B26" s="9" t="n">
        <v>7.425173</v>
      </c>
      <c r="C26" s="9" t="n">
        <v>18.30195</v>
      </c>
    </row>
    <row r="27" customFormat="false" ht="12.75" hidden="false" customHeight="false" outlineLevel="0" collapsed="false">
      <c r="A27" s="8" t="s">
        <v>51</v>
      </c>
      <c r="B27" s="9" t="n">
        <v>44.19014</v>
      </c>
      <c r="C27" s="9" t="n">
        <v>47.71673</v>
      </c>
    </row>
    <row r="28" customFormat="false" ht="12.75" hidden="false" customHeight="false" outlineLevel="0" collapsed="false">
      <c r="A28" s="8" t="s">
        <v>52</v>
      </c>
      <c r="B28" s="9" t="n">
        <v>20.49294</v>
      </c>
      <c r="C28" s="9" t="n">
        <v>22.57138</v>
      </c>
    </row>
    <row r="29" customFormat="false" ht="12.75" hidden="false" customHeight="false" outlineLevel="0" collapsed="false">
      <c r="A29" s="8" t="s">
        <v>53</v>
      </c>
      <c r="B29" s="9" t="n">
        <v>34.0427</v>
      </c>
      <c r="C29" s="9" t="n">
        <v>39.8401</v>
      </c>
    </row>
    <row r="30" customFormat="false" ht="12.75" hidden="false" customHeight="false" outlineLevel="0" collapsed="false">
      <c r="A30" s="8" t="s">
        <v>54</v>
      </c>
      <c r="B30" s="9" t="n">
        <v>43.08306</v>
      </c>
      <c r="C30" s="9" t="n">
        <v>32.7838</v>
      </c>
    </row>
    <row r="31" customFormat="false" ht="12.75" hidden="false" customHeight="false" outlineLevel="0" collapsed="false">
      <c r="A31" s="8" t="s">
        <v>55</v>
      </c>
      <c r="B31" s="9" t="n">
        <v>28.91929</v>
      </c>
      <c r="C31" s="9" t="n">
        <v>27.49399</v>
      </c>
    </row>
    <row r="32" customFormat="false" ht="12.75" hidden="false" customHeight="false" outlineLevel="0" collapsed="false">
      <c r="A32" s="8" t="s">
        <v>56</v>
      </c>
      <c r="B32" s="9" t="n">
        <v>116.9236</v>
      </c>
      <c r="C32" s="9" t="n">
        <v>119.974</v>
      </c>
    </row>
    <row r="33" customFormat="false" ht="12.75" hidden="false" customHeight="false" outlineLevel="0" collapsed="false">
      <c r="A33" s="8" t="s">
        <v>57</v>
      </c>
      <c r="B33" s="9" t="n">
        <v>15.05548</v>
      </c>
      <c r="C33" s="9" t="n">
        <v>13.77616</v>
      </c>
    </row>
    <row r="34" customFormat="false" ht="13.5" hidden="false" customHeight="false" outlineLevel="0" collapsed="false">
      <c r="A34" s="8" t="s">
        <v>58</v>
      </c>
      <c r="B34" s="9" t="n">
        <v>312.824</v>
      </c>
      <c r="C34" s="9" t="n">
        <v>282.551</v>
      </c>
    </row>
    <row r="35" customFormat="false" ht="14.25" hidden="false" customHeight="false" outlineLevel="0" collapsed="false">
      <c r="A35" s="6" t="s">
        <v>59</v>
      </c>
      <c r="B35" s="7" t="n">
        <v>702.9388</v>
      </c>
      <c r="C35" s="7" t="n">
        <v>700.2897</v>
      </c>
    </row>
    <row r="36" customFormat="false" ht="14.25" hidden="false" customHeight="false" outlineLevel="0" collapsed="false"/>
    <row r="37" customFormat="false" ht="14.25" hidden="false" customHeight="false" outlineLevel="0" collapsed="false">
      <c r="A37" s="5" t="s">
        <v>61</v>
      </c>
      <c r="B37" s="5"/>
      <c r="C37" s="5"/>
    </row>
    <row r="38" customFormat="false" ht="14.25" hidden="false" customHeight="false" outlineLevel="0" collapsed="false">
      <c r="A38" s="6" t="s">
        <v>42</v>
      </c>
      <c r="B38" s="7" t="s">
        <v>43</v>
      </c>
      <c r="C38" s="7" t="s">
        <v>44</v>
      </c>
    </row>
    <row r="39" customFormat="false" ht="13.5" hidden="false" customHeight="false" outlineLevel="0" collapsed="false">
      <c r="A39" s="8" t="s">
        <v>45</v>
      </c>
      <c r="B39" s="9" t="n">
        <v>0.4063062</v>
      </c>
      <c r="C39" s="9" t="n">
        <v>0.5199105</v>
      </c>
      <c r="E39" s="0"/>
    </row>
    <row r="40" customFormat="false" ht="12.75" hidden="false" customHeight="false" outlineLevel="0" collapsed="false">
      <c r="A40" s="8" t="s">
        <v>46</v>
      </c>
      <c r="B40" s="9" t="n">
        <v>0.2631077</v>
      </c>
      <c r="C40" s="9" t="n">
        <v>0.3510362</v>
      </c>
      <c r="E40" s="0"/>
    </row>
    <row r="41" customFormat="false" ht="12.75" hidden="false" customHeight="false" outlineLevel="0" collapsed="false">
      <c r="A41" s="8" t="s">
        <v>47</v>
      </c>
      <c r="B41" s="9" t="n">
        <v>4.834755</v>
      </c>
      <c r="C41" s="9" t="n">
        <v>4.785112</v>
      </c>
      <c r="E41" s="0"/>
    </row>
    <row r="42" customFormat="false" ht="12.75" hidden="false" customHeight="false" outlineLevel="0" collapsed="false">
      <c r="A42" s="8" t="s">
        <v>48</v>
      </c>
      <c r="B42" s="9" t="n">
        <v>2.125583</v>
      </c>
      <c r="C42" s="9" t="n">
        <v>2.705936</v>
      </c>
      <c r="E42" s="0"/>
    </row>
    <row r="43" customFormat="false" ht="12.75" hidden="false" customHeight="false" outlineLevel="0" collapsed="false">
      <c r="A43" s="8" t="s">
        <v>49</v>
      </c>
      <c r="B43" s="9" t="n">
        <v>0.1465671</v>
      </c>
      <c r="C43" s="9" t="n">
        <v>0.1689043</v>
      </c>
    </row>
    <row r="44" customFormat="false" ht="12.75" hidden="false" customHeight="false" outlineLevel="0" collapsed="false">
      <c r="A44" s="8" t="s">
        <v>50</v>
      </c>
      <c r="B44" s="9" t="n">
        <v>0.4560187</v>
      </c>
      <c r="C44" s="9" t="n">
        <v>1.124609</v>
      </c>
    </row>
    <row r="45" customFormat="false" ht="12.75" hidden="false" customHeight="false" outlineLevel="0" collapsed="false">
      <c r="A45" s="8" t="s">
        <v>51</v>
      </c>
      <c r="B45" s="9" t="n">
        <v>1.534511</v>
      </c>
      <c r="C45" s="9" t="n">
        <v>1.655894</v>
      </c>
    </row>
    <row r="46" customFormat="false" ht="12.75" hidden="false" customHeight="false" outlineLevel="0" collapsed="false">
      <c r="A46" s="8" t="s">
        <v>52</v>
      </c>
      <c r="B46" s="9" t="n">
        <v>3.549989</v>
      </c>
      <c r="C46" s="9" t="n">
        <v>3.918405</v>
      </c>
    </row>
    <row r="47" customFormat="false" ht="12.75" hidden="false" customHeight="false" outlineLevel="0" collapsed="false">
      <c r="A47" s="8" t="s">
        <v>53</v>
      </c>
      <c r="B47" s="9" t="n">
        <v>2.978841</v>
      </c>
      <c r="C47" s="9" t="n">
        <v>3.495671</v>
      </c>
    </row>
    <row r="48" customFormat="false" ht="12.75" hidden="false" customHeight="false" outlineLevel="0" collapsed="false">
      <c r="A48" s="8" t="s">
        <v>54</v>
      </c>
      <c r="B48" s="9" t="n">
        <v>2.853384</v>
      </c>
      <c r="C48" s="9" t="n">
        <v>2.168431</v>
      </c>
    </row>
    <row r="49" customFormat="false" ht="12.75" hidden="false" customHeight="false" outlineLevel="0" collapsed="false">
      <c r="A49" s="8" t="s">
        <v>55</v>
      </c>
      <c r="B49" s="9" t="n">
        <v>2.103448</v>
      </c>
      <c r="C49" s="9" t="n">
        <v>1.998712</v>
      </c>
    </row>
    <row r="50" customFormat="false" ht="12.75" hidden="false" customHeight="false" outlineLevel="0" collapsed="false">
      <c r="A50" s="8" t="s">
        <v>56</v>
      </c>
      <c r="B50" s="9" t="n">
        <v>5.594532</v>
      </c>
      <c r="C50" s="9" t="n">
        <v>5.745114</v>
      </c>
    </row>
    <row r="51" customFormat="false" ht="12.75" hidden="false" customHeight="false" outlineLevel="0" collapsed="false">
      <c r="A51" s="8" t="s">
        <v>57</v>
      </c>
      <c r="B51" s="9" t="n">
        <v>2.728421</v>
      </c>
      <c r="C51" s="9" t="n">
        <v>2.495958</v>
      </c>
    </row>
    <row r="52" customFormat="false" ht="13.5" hidden="false" customHeight="false" outlineLevel="0" collapsed="false">
      <c r="A52" s="8" t="s">
        <v>58</v>
      </c>
      <c r="B52" s="9" t="n">
        <v>32.50251</v>
      </c>
      <c r="C52" s="9" t="n">
        <v>29.33553</v>
      </c>
    </row>
    <row r="53" customFormat="false" ht="14.25" hidden="false" customHeight="false" outlineLevel="0" collapsed="false">
      <c r="A53" s="6" t="s">
        <v>59</v>
      </c>
      <c r="B53" s="7" t="n">
        <v>62.07797</v>
      </c>
      <c r="C53" s="7" t="n">
        <v>60.46922</v>
      </c>
    </row>
    <row r="54" customFormat="false" ht="13.5" hidden="false" customHeight="false" outlineLevel="0" collapsed="false"/>
    <row r="55" customFormat="false" ht="12.75" hidden="false" customHeight="false" outlineLevel="0" collapsed="false">
      <c r="A55" s="0"/>
    </row>
    <row r="56" customFormat="false" ht="12.75" hidden="false" customHeight="false" outlineLevel="0" collapsed="false">
      <c r="A56" s="0"/>
    </row>
    <row r="57" customFormat="false" ht="12.75" hidden="false" customHeight="false" outlineLevel="0" collapsed="false">
      <c r="A57" s="0" t="s">
        <v>62</v>
      </c>
    </row>
    <row r="58" customFormat="false" ht="12.75" hidden="false" customHeight="false" outlineLevel="0" collapsed="false">
      <c r="A58" s="0" t="s">
        <v>63</v>
      </c>
    </row>
    <row r="59" customFormat="false" ht="12.75" hidden="false" customHeight="false" outlineLevel="0" collapsed="false">
      <c r="A59" s="0" t="s">
        <v>64</v>
      </c>
    </row>
  </sheetData>
  <mergeCells count="3">
    <mergeCell ref="A1:C1"/>
    <mergeCell ref="A19:C19"/>
    <mergeCell ref="A37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false" rightToLeft="false" tabSelected="false" showOutlineSymbols="true" defaultGridColor="true" view="normal" topLeftCell="A44" colorId="64" zoomScale="100" zoomScaleNormal="100" zoomScalePageLayoutView="100" workbookViewId="0">
      <selection pane="topLeft" activeCell="A58" activeCellId="0" sqref="A5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4" width="9.14"/>
  </cols>
  <sheetData>
    <row r="1" customFormat="false" ht="14.25" hidden="false" customHeight="false" outlineLevel="0" collapsed="false">
      <c r="A1" s="5" t="s">
        <v>65</v>
      </c>
      <c r="B1" s="5"/>
      <c r="C1" s="5"/>
    </row>
    <row r="2" customFormat="false" ht="14.25" hidden="false" customHeight="false" outlineLevel="0" collapsed="false">
      <c r="A2" s="6" t="s">
        <v>42</v>
      </c>
      <c r="B2" s="7" t="s">
        <v>43</v>
      </c>
      <c r="C2" s="7" t="s">
        <v>44</v>
      </c>
    </row>
    <row r="3" customFormat="false" ht="13.5" hidden="false" customHeight="false" outlineLevel="0" collapsed="false">
      <c r="A3" s="8" t="s">
        <v>45</v>
      </c>
      <c r="B3" s="9" t="n">
        <v>19.67117</v>
      </c>
      <c r="C3" s="9" t="n">
        <v>30.30673</v>
      </c>
      <c r="E3" s="0"/>
    </row>
    <row r="4" customFormat="false" ht="12.75" hidden="false" customHeight="false" outlineLevel="0" collapsed="false">
      <c r="A4" s="8" t="s">
        <v>46</v>
      </c>
      <c r="B4" s="9" t="n">
        <v>8.663275</v>
      </c>
      <c r="C4" s="9" t="n">
        <v>11.54198</v>
      </c>
      <c r="E4" s="0"/>
    </row>
    <row r="5" customFormat="false" ht="12.75" hidden="false" customHeight="false" outlineLevel="0" collapsed="false">
      <c r="A5" s="8" t="s">
        <v>47</v>
      </c>
      <c r="B5" s="9" t="n">
        <v>27.87762</v>
      </c>
      <c r="C5" s="9" t="n">
        <v>27.59571</v>
      </c>
      <c r="E5" s="0"/>
    </row>
    <row r="6" customFormat="false" ht="12.75" hidden="false" customHeight="false" outlineLevel="0" collapsed="false">
      <c r="A6" s="8" t="s">
        <v>48</v>
      </c>
      <c r="B6" s="9" t="n">
        <v>29.67142</v>
      </c>
      <c r="C6" s="9" t="n">
        <v>38.82934</v>
      </c>
      <c r="E6" s="0"/>
    </row>
    <row r="7" customFormat="false" ht="12.75" hidden="false" customHeight="false" outlineLevel="0" collapsed="false">
      <c r="A7" s="8" t="s">
        <v>49</v>
      </c>
      <c r="B7" s="9" t="n">
        <v>4.317896</v>
      </c>
      <c r="C7" s="9" t="n">
        <v>5.321987</v>
      </c>
    </row>
    <row r="8" customFormat="false" ht="12.75" hidden="false" customHeight="false" outlineLevel="0" collapsed="false">
      <c r="A8" s="8" t="s">
        <v>50</v>
      </c>
      <c r="B8" s="9" t="n">
        <v>7.881192</v>
      </c>
      <c r="C8" s="9" t="n">
        <v>20.56738</v>
      </c>
    </row>
    <row r="9" customFormat="false" ht="12.75" hidden="false" customHeight="false" outlineLevel="0" collapsed="false">
      <c r="A9" s="8" t="s">
        <v>51</v>
      </c>
      <c r="B9" s="9" t="n">
        <v>66.17495</v>
      </c>
      <c r="C9" s="9" t="n">
        <v>98.40483</v>
      </c>
    </row>
    <row r="10" customFormat="false" ht="12.75" hidden="false" customHeight="false" outlineLevel="0" collapsed="false">
      <c r="A10" s="8" t="s">
        <v>52</v>
      </c>
      <c r="B10" s="9" t="n">
        <v>24.04292</v>
      </c>
      <c r="C10" s="9" t="n">
        <v>26.48979</v>
      </c>
    </row>
    <row r="11" customFormat="false" ht="12.75" hidden="false" customHeight="false" outlineLevel="0" collapsed="false">
      <c r="A11" s="8" t="s">
        <v>53</v>
      </c>
      <c r="B11" s="9" t="n">
        <v>37.06956</v>
      </c>
      <c r="C11" s="9" t="n">
        <v>43.75584</v>
      </c>
    </row>
    <row r="12" customFormat="false" ht="12.75" hidden="false" customHeight="false" outlineLevel="0" collapsed="false">
      <c r="A12" s="8" t="s">
        <v>54</v>
      </c>
      <c r="B12" s="9" t="n">
        <v>45.93645</v>
      </c>
      <c r="C12" s="9" t="n">
        <v>34.95223</v>
      </c>
    </row>
    <row r="13" customFormat="false" ht="12.75" hidden="false" customHeight="false" outlineLevel="0" collapsed="false">
      <c r="A13" s="8" t="s">
        <v>55</v>
      </c>
      <c r="B13" s="9" t="n">
        <v>37.80194</v>
      </c>
      <c r="C13" s="9" t="n">
        <v>32.57987</v>
      </c>
    </row>
    <row r="14" customFormat="false" ht="12.75" hidden="false" customHeight="false" outlineLevel="0" collapsed="false">
      <c r="A14" s="8" t="s">
        <v>56</v>
      </c>
      <c r="B14" s="9" t="n">
        <v>142.109</v>
      </c>
      <c r="C14" s="9" t="n">
        <v>160.7135</v>
      </c>
    </row>
    <row r="15" customFormat="false" ht="12.75" hidden="false" customHeight="false" outlineLevel="0" collapsed="false">
      <c r="A15" s="8" t="s">
        <v>57</v>
      </c>
      <c r="B15" s="9" t="n">
        <v>17.7839</v>
      </c>
      <c r="C15" s="9" t="n">
        <v>16.27211</v>
      </c>
    </row>
    <row r="16" customFormat="false" ht="13.5" hidden="false" customHeight="false" outlineLevel="0" collapsed="false">
      <c r="A16" s="8" t="s">
        <v>58</v>
      </c>
      <c r="B16" s="9" t="n">
        <v>377.6962</v>
      </c>
      <c r="C16" s="9" t="n">
        <v>328.8283</v>
      </c>
    </row>
    <row r="17" customFormat="false" ht="14.25" hidden="false" customHeight="false" outlineLevel="0" collapsed="false">
      <c r="A17" s="6" t="s">
        <v>59</v>
      </c>
      <c r="B17" s="7" t="n">
        <v>846.6976</v>
      </c>
      <c r="C17" s="7" t="n">
        <v>876.1596</v>
      </c>
    </row>
    <row r="18" customFormat="false" ht="14.25" hidden="false" customHeight="false" outlineLevel="0" collapsed="false"/>
    <row r="19" customFormat="false" ht="14.25" hidden="false" customHeight="false" outlineLevel="0" collapsed="false">
      <c r="A19" s="5" t="s">
        <v>66</v>
      </c>
      <c r="B19" s="5"/>
      <c r="C19" s="5"/>
    </row>
    <row r="20" customFormat="false" ht="14.25" hidden="false" customHeight="false" outlineLevel="0" collapsed="false">
      <c r="A20" s="6" t="s">
        <v>42</v>
      </c>
      <c r="B20" s="7" t="s">
        <v>43</v>
      </c>
      <c r="C20" s="7" t="s">
        <v>44</v>
      </c>
    </row>
    <row r="21" customFormat="false" ht="13.5" hidden="false" customHeight="false" outlineLevel="0" collapsed="false">
      <c r="A21" s="8" t="s">
        <v>45</v>
      </c>
      <c r="B21" s="9" t="n">
        <v>19.21222</v>
      </c>
      <c r="C21" s="9" t="n">
        <v>29.58708</v>
      </c>
      <c r="E21" s="0"/>
    </row>
    <row r="22" customFormat="false" ht="12.75" hidden="false" customHeight="false" outlineLevel="0" collapsed="false">
      <c r="A22" s="8" t="s">
        <v>46</v>
      </c>
      <c r="B22" s="9" t="n">
        <v>8.400167</v>
      </c>
      <c r="C22" s="9" t="n">
        <v>11.1895</v>
      </c>
      <c r="E22" s="0"/>
    </row>
    <row r="23" customFormat="false" ht="12.75" hidden="false" customHeight="false" outlineLevel="0" collapsed="false">
      <c r="A23" s="8" t="s">
        <v>47</v>
      </c>
      <c r="B23" s="9" t="n">
        <v>23.04286</v>
      </c>
      <c r="C23" s="9" t="n">
        <v>22.8106</v>
      </c>
      <c r="E23" s="0"/>
    </row>
    <row r="24" customFormat="false" ht="12.75" hidden="false" customHeight="false" outlineLevel="0" collapsed="false">
      <c r="A24" s="8" t="s">
        <v>48</v>
      </c>
      <c r="B24" s="9" t="n">
        <v>27.52178</v>
      </c>
      <c r="C24" s="9" t="n">
        <v>36.00782</v>
      </c>
      <c r="E24" s="0"/>
    </row>
    <row r="25" customFormat="false" ht="12.75" hidden="false" customHeight="false" outlineLevel="0" collapsed="false">
      <c r="A25" s="8" t="s">
        <v>49</v>
      </c>
      <c r="B25" s="9" t="n">
        <v>4.171037</v>
      </c>
      <c r="C25" s="9" t="n">
        <v>5.139573</v>
      </c>
    </row>
    <row r="26" customFormat="false" ht="12.75" hidden="false" customHeight="false" outlineLevel="0" collapsed="false">
      <c r="A26" s="8" t="s">
        <v>50</v>
      </c>
      <c r="B26" s="9" t="n">
        <v>7.425173</v>
      </c>
      <c r="C26" s="9" t="n">
        <v>19.37465</v>
      </c>
    </row>
    <row r="27" customFormat="false" ht="12.75" hidden="false" customHeight="false" outlineLevel="0" collapsed="false">
      <c r="A27" s="8" t="s">
        <v>51</v>
      </c>
      <c r="B27" s="9" t="n">
        <v>63.92458</v>
      </c>
      <c r="C27" s="9" t="n">
        <v>95.03702</v>
      </c>
    </row>
    <row r="28" customFormat="false" ht="12.75" hidden="false" customHeight="false" outlineLevel="0" collapsed="false">
      <c r="A28" s="8" t="s">
        <v>52</v>
      </c>
      <c r="B28" s="9" t="n">
        <v>20.49294</v>
      </c>
      <c r="C28" s="9" t="n">
        <v>22.57138</v>
      </c>
    </row>
    <row r="29" customFormat="false" ht="12.75" hidden="false" customHeight="false" outlineLevel="0" collapsed="false">
      <c r="A29" s="8" t="s">
        <v>53</v>
      </c>
      <c r="B29" s="9" t="n">
        <v>34.08664</v>
      </c>
      <c r="C29" s="9" t="n">
        <v>40.2246</v>
      </c>
    </row>
    <row r="30" customFormat="false" ht="12.75" hidden="false" customHeight="false" outlineLevel="0" collapsed="false">
      <c r="A30" s="8" t="s">
        <v>54</v>
      </c>
      <c r="B30" s="9" t="n">
        <v>43.08306</v>
      </c>
      <c r="C30" s="9" t="n">
        <v>32.7838</v>
      </c>
    </row>
    <row r="31" customFormat="false" ht="12.75" hidden="false" customHeight="false" outlineLevel="0" collapsed="false">
      <c r="A31" s="8" t="s">
        <v>55</v>
      </c>
      <c r="B31" s="9" t="n">
        <v>35.21099</v>
      </c>
      <c r="C31" s="9" t="n">
        <v>30.36349</v>
      </c>
    </row>
    <row r="32" customFormat="false" ht="12.75" hidden="false" customHeight="false" outlineLevel="0" collapsed="false">
      <c r="A32" s="8" t="s">
        <v>56</v>
      </c>
      <c r="B32" s="9" t="n">
        <v>135.5645</v>
      </c>
      <c r="C32" s="9" t="n">
        <v>153.2624</v>
      </c>
    </row>
    <row r="33" customFormat="false" ht="12.75" hidden="false" customHeight="false" outlineLevel="0" collapsed="false">
      <c r="A33" s="8" t="s">
        <v>57</v>
      </c>
      <c r="B33" s="9" t="n">
        <v>15.05548</v>
      </c>
      <c r="C33" s="9" t="n">
        <v>13.77616</v>
      </c>
    </row>
    <row r="34" customFormat="false" ht="13.5" hidden="false" customHeight="false" outlineLevel="0" collapsed="false">
      <c r="A34" s="8" t="s">
        <v>58</v>
      </c>
      <c r="B34" s="9" t="n">
        <v>342.0416</v>
      </c>
      <c r="C34" s="9" t="n">
        <v>297.8323</v>
      </c>
    </row>
    <row r="35" customFormat="false" ht="14.25" hidden="false" customHeight="false" outlineLevel="0" collapsed="false">
      <c r="A35" s="6" t="s">
        <v>59</v>
      </c>
      <c r="B35" s="7" t="n">
        <v>779.233</v>
      </c>
      <c r="C35" s="7" t="n">
        <v>809.9604</v>
      </c>
    </row>
    <row r="36" customFormat="false" ht="14.25" hidden="false" customHeight="false" outlineLevel="0" collapsed="false"/>
    <row r="37" customFormat="false" ht="14.25" hidden="false" customHeight="false" outlineLevel="0" collapsed="false">
      <c r="A37" s="5" t="s">
        <v>67</v>
      </c>
      <c r="B37" s="5"/>
      <c r="C37" s="5"/>
    </row>
    <row r="38" customFormat="false" ht="14.25" hidden="false" customHeight="false" outlineLevel="0" collapsed="false">
      <c r="A38" s="6" t="s">
        <v>42</v>
      </c>
      <c r="B38" s="7" t="s">
        <v>43</v>
      </c>
      <c r="C38" s="7" t="s">
        <v>44</v>
      </c>
    </row>
    <row r="39" customFormat="false" ht="13.5" hidden="false" customHeight="false" outlineLevel="0" collapsed="false">
      <c r="A39" s="8" t="s">
        <v>45</v>
      </c>
      <c r="B39" s="9" t="n">
        <v>0.45895</v>
      </c>
      <c r="C39" s="9" t="n">
        <v>0.7196498</v>
      </c>
      <c r="E39" s="0"/>
    </row>
    <row r="40" customFormat="false" ht="12.75" hidden="false" customHeight="false" outlineLevel="0" collapsed="false">
      <c r="A40" s="8" t="s">
        <v>46</v>
      </c>
      <c r="B40" s="9" t="n">
        <v>0.2631077</v>
      </c>
      <c r="C40" s="9" t="n">
        <v>0.3524819</v>
      </c>
      <c r="E40" s="0"/>
    </row>
    <row r="41" customFormat="false" ht="12.75" hidden="false" customHeight="false" outlineLevel="0" collapsed="false">
      <c r="A41" s="8" t="s">
        <v>47</v>
      </c>
      <c r="B41" s="9" t="n">
        <v>4.834755</v>
      </c>
      <c r="C41" s="9" t="n">
        <v>4.785112</v>
      </c>
      <c r="E41" s="0"/>
    </row>
    <row r="42" customFormat="false" ht="12.75" hidden="false" customHeight="false" outlineLevel="0" collapsed="false">
      <c r="A42" s="8" t="s">
        <v>48</v>
      </c>
      <c r="B42" s="9" t="n">
        <v>2.149644</v>
      </c>
      <c r="C42" s="9" t="n">
        <v>2.82152</v>
      </c>
      <c r="E42" s="0"/>
    </row>
    <row r="43" customFormat="false" ht="12.75" hidden="false" customHeight="false" outlineLevel="0" collapsed="false">
      <c r="A43" s="8" t="s">
        <v>49</v>
      </c>
      <c r="B43" s="9" t="n">
        <v>0.1468581</v>
      </c>
      <c r="C43" s="9" t="n">
        <v>0.1824142</v>
      </c>
    </row>
    <row r="44" customFormat="false" ht="12.75" hidden="false" customHeight="false" outlineLevel="0" collapsed="false">
      <c r="A44" s="8" t="s">
        <v>50</v>
      </c>
      <c r="B44" s="9" t="n">
        <v>0.4560187</v>
      </c>
      <c r="C44" s="9" t="n">
        <v>1.192733</v>
      </c>
    </row>
    <row r="45" customFormat="false" ht="12.75" hidden="false" customHeight="false" outlineLevel="0" collapsed="false">
      <c r="A45" s="8" t="s">
        <v>51</v>
      </c>
      <c r="B45" s="9" t="n">
        <v>2.250376</v>
      </c>
      <c r="C45" s="9" t="n">
        <v>3.36782</v>
      </c>
    </row>
    <row r="46" customFormat="false" ht="12.75" hidden="false" customHeight="false" outlineLevel="0" collapsed="false">
      <c r="A46" s="8" t="s">
        <v>52</v>
      </c>
      <c r="B46" s="9" t="n">
        <v>3.549989</v>
      </c>
      <c r="C46" s="9" t="n">
        <v>3.918405</v>
      </c>
    </row>
    <row r="47" customFormat="false" ht="12.75" hidden="false" customHeight="false" outlineLevel="0" collapsed="false">
      <c r="A47" s="8" t="s">
        <v>53</v>
      </c>
      <c r="B47" s="9" t="n">
        <v>2.982916</v>
      </c>
      <c r="C47" s="9" t="n">
        <v>3.531236</v>
      </c>
    </row>
    <row r="48" customFormat="false" ht="12.75" hidden="false" customHeight="false" outlineLevel="0" collapsed="false">
      <c r="A48" s="8" t="s">
        <v>54</v>
      </c>
      <c r="B48" s="9" t="n">
        <v>2.853384</v>
      </c>
      <c r="C48" s="9" t="n">
        <v>2.168431</v>
      </c>
    </row>
    <row r="49" customFormat="false" ht="12.75" hidden="false" customHeight="false" outlineLevel="0" collapsed="false">
      <c r="A49" s="8" t="s">
        <v>55</v>
      </c>
      <c r="B49" s="9" t="n">
        <v>2.590944</v>
      </c>
      <c r="C49" s="9" t="n">
        <v>2.21638</v>
      </c>
    </row>
    <row r="50" customFormat="false" ht="12.75" hidden="false" customHeight="false" outlineLevel="0" collapsed="false">
      <c r="A50" s="8" t="s">
        <v>56</v>
      </c>
      <c r="B50" s="9" t="n">
        <v>6.544565</v>
      </c>
      <c r="C50" s="9" t="n">
        <v>7.451163</v>
      </c>
    </row>
    <row r="51" customFormat="false" ht="12.75" hidden="false" customHeight="false" outlineLevel="0" collapsed="false">
      <c r="A51" s="8" t="s">
        <v>57</v>
      </c>
      <c r="B51" s="9" t="n">
        <v>2.728421</v>
      </c>
      <c r="C51" s="9" t="n">
        <v>2.495958</v>
      </c>
    </row>
    <row r="52" customFormat="false" ht="13.5" hidden="false" customHeight="false" outlineLevel="0" collapsed="false">
      <c r="A52" s="8" t="s">
        <v>58</v>
      </c>
      <c r="B52" s="9" t="n">
        <v>35.65467</v>
      </c>
      <c r="C52" s="9" t="n">
        <v>30.99598</v>
      </c>
    </row>
    <row r="53" customFormat="false" ht="14.25" hidden="false" customHeight="false" outlineLevel="0" collapsed="false">
      <c r="A53" s="6" t="s">
        <v>59</v>
      </c>
      <c r="B53" s="7" t="n">
        <v>67.4646</v>
      </c>
      <c r="C53" s="7" t="n">
        <v>66.19928</v>
      </c>
    </row>
    <row r="54" customFormat="false" ht="13.5" hidden="false" customHeight="false" outlineLevel="0" collapsed="false"/>
    <row r="55" customFormat="false" ht="12.75" hidden="false" customHeight="false" outlineLevel="0" collapsed="false">
      <c r="A55" s="0"/>
    </row>
    <row r="56" customFormat="false" ht="12.75" hidden="false" customHeight="false" outlineLevel="0" collapsed="false">
      <c r="A56" s="0"/>
    </row>
    <row r="57" customFormat="false" ht="12.75" hidden="false" customHeight="false" outlineLevel="0" collapsed="false">
      <c r="A57" s="0" t="s">
        <v>68</v>
      </c>
    </row>
    <row r="58" customFormat="false" ht="12.75" hidden="false" customHeight="false" outlineLevel="0" collapsed="false">
      <c r="A58" s="0" t="s">
        <v>63</v>
      </c>
    </row>
    <row r="59" customFormat="false" ht="12.75" hidden="false" customHeight="false" outlineLevel="0" collapsed="false">
      <c r="A59" s="0" t="s">
        <v>64</v>
      </c>
    </row>
  </sheetData>
  <mergeCells count="3">
    <mergeCell ref="A1:C1"/>
    <mergeCell ref="A19:C19"/>
    <mergeCell ref="A37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true" showRowColHeaders="true" showZeros="false" rightToLeft="false" tabSelected="false" showOutlineSymbols="true" defaultGridColor="true" view="normal" topLeftCell="A48" colorId="64" zoomScale="100" zoomScaleNormal="100" zoomScalePageLayoutView="100" workbookViewId="0">
      <selection pane="topLeft" activeCell="F68" activeCellId="0" sqref="F68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3" width="9.14"/>
    <col collapsed="false" customWidth="true" hidden="true" outlineLevel="0" max="4" min="4" style="3" width="3.99"/>
    <col collapsed="false" customWidth="true" hidden="false" outlineLevel="0" max="5" min="5" style="3" width="3.56"/>
    <col collapsed="false" customWidth="false" hidden="false" outlineLevel="0" max="7" min="6" style="3" width="9.14"/>
    <col collapsed="false" customWidth="true" hidden="true" outlineLevel="0" max="8" min="8" style="3" width="3.28"/>
    <col collapsed="false" customWidth="false" hidden="false" outlineLevel="0" max="257" min="9" style="3" width="9.14"/>
  </cols>
  <sheetData>
    <row r="1" customFormat="false" ht="13.5" hidden="false" customHeight="false" outlineLevel="0" collapsed="false">
      <c r="A1" s="3" t="s">
        <v>69</v>
      </c>
      <c r="F1" s="3" t="s">
        <v>70</v>
      </c>
      <c r="I1" s="0"/>
      <c r="J1" s="0"/>
      <c r="K1" s="0"/>
      <c r="L1" s="0"/>
      <c r="M1" s="0"/>
      <c r="N1" s="0"/>
    </row>
    <row r="2" s="12" customFormat="true" ht="14.25" hidden="false" customHeight="false" outlineLevel="0" collapsed="false">
      <c r="A2" s="10" t="s">
        <v>42</v>
      </c>
      <c r="B2" s="10" t="s">
        <v>71</v>
      </c>
      <c r="C2" s="11" t="s">
        <v>72</v>
      </c>
      <c r="D2" s="11" t="s">
        <v>73</v>
      </c>
      <c r="F2" s="10" t="s">
        <v>42</v>
      </c>
      <c r="G2" s="11" t="s">
        <v>72</v>
      </c>
      <c r="H2" s="11" t="s">
        <v>73</v>
      </c>
      <c r="I2" s="0"/>
      <c r="J2" s="0"/>
      <c r="K2" s="0"/>
      <c r="L2" s="0"/>
      <c r="M2" s="0"/>
      <c r="N2" s="0"/>
    </row>
    <row r="3" customFormat="false" ht="13.5" hidden="false" customHeight="false" outlineLevel="0" collapsed="false">
      <c r="A3" s="13" t="s">
        <v>45</v>
      </c>
      <c r="B3" s="13" t="n">
        <v>68.19685</v>
      </c>
      <c r="C3" s="14" t="n">
        <v>93.47955</v>
      </c>
      <c r="D3" s="15"/>
      <c r="F3" s="13" t="s">
        <v>45</v>
      </c>
      <c r="G3" s="14" t="n">
        <v>181.909</v>
      </c>
      <c r="H3" s="15"/>
      <c r="K3" s="0"/>
      <c r="L3" s="0"/>
      <c r="M3" s="0"/>
      <c r="N3" s="0"/>
      <c r="P3" s="16"/>
      <c r="Q3" s="16"/>
    </row>
    <row r="4" customFormat="false" ht="12.75" hidden="false" customHeight="false" outlineLevel="0" collapsed="false">
      <c r="A4" s="13" t="s">
        <v>46</v>
      </c>
      <c r="B4" s="13" t="n">
        <v>38.86155</v>
      </c>
      <c r="C4" s="14" t="n">
        <v>46.50006</v>
      </c>
      <c r="D4" s="15"/>
      <c r="F4" s="13" t="s">
        <v>46</v>
      </c>
      <c r="G4" s="14" t="n">
        <v>91.50458</v>
      </c>
      <c r="H4" s="15"/>
      <c r="O4" s="16"/>
      <c r="P4" s="16"/>
    </row>
    <row r="5" customFormat="false" ht="12.75" hidden="false" customHeight="false" outlineLevel="0" collapsed="false">
      <c r="A5" s="13" t="s">
        <v>47</v>
      </c>
      <c r="B5" s="13" t="n">
        <v>24.84693</v>
      </c>
      <c r="C5" s="14" t="n">
        <v>24.74206</v>
      </c>
      <c r="D5" s="15"/>
      <c r="F5" s="13" t="s">
        <v>47</v>
      </c>
      <c r="G5" s="14" t="n">
        <v>28.82721</v>
      </c>
      <c r="H5" s="15"/>
      <c r="O5" s="16"/>
      <c r="P5" s="16"/>
    </row>
    <row r="6" customFormat="false" ht="12.75" hidden="false" customHeight="false" outlineLevel="0" collapsed="false">
      <c r="A6" s="13" t="s">
        <v>48</v>
      </c>
      <c r="B6" s="13" t="n">
        <v>37.19819</v>
      </c>
      <c r="C6" s="14" t="n">
        <v>44.16175</v>
      </c>
      <c r="D6" s="15"/>
      <c r="F6" s="13" t="s">
        <v>48</v>
      </c>
      <c r="G6" s="14" t="n">
        <v>60.24693</v>
      </c>
      <c r="H6" s="15"/>
      <c r="O6" s="16"/>
      <c r="P6" s="16"/>
    </row>
    <row r="7" customFormat="false" ht="12.75" hidden="false" customHeight="false" outlineLevel="0" collapsed="false">
      <c r="A7" s="13" t="s">
        <v>49</v>
      </c>
      <c r="B7" s="13" t="n">
        <v>51.05776</v>
      </c>
      <c r="C7" s="14" t="n">
        <v>58.47223</v>
      </c>
      <c r="D7" s="15"/>
      <c r="F7" s="13" t="s">
        <v>49</v>
      </c>
      <c r="G7" s="14" t="n">
        <v>97.76827</v>
      </c>
      <c r="H7" s="15"/>
      <c r="O7" s="16"/>
      <c r="P7" s="16"/>
    </row>
    <row r="8" customFormat="false" ht="12.75" hidden="false" customHeight="false" outlineLevel="0" collapsed="false">
      <c r="A8" s="13" t="s">
        <v>50</v>
      </c>
      <c r="B8" s="13" t="n">
        <v>40.36349</v>
      </c>
      <c r="C8" s="14" t="n">
        <v>80.55117</v>
      </c>
      <c r="D8" s="15"/>
      <c r="F8" s="13" t="s">
        <v>50</v>
      </c>
      <c r="G8" s="14" t="n">
        <v>126.3988</v>
      </c>
      <c r="H8" s="15"/>
      <c r="O8" s="16"/>
      <c r="P8" s="16"/>
    </row>
    <row r="9" customFormat="false" ht="12.75" hidden="false" customHeight="false" outlineLevel="0" collapsed="false">
      <c r="A9" s="13" t="s">
        <v>51</v>
      </c>
      <c r="B9" s="13" t="n">
        <v>109.7675</v>
      </c>
      <c r="C9" s="14" t="n">
        <v>152.1933</v>
      </c>
      <c r="D9" s="15"/>
      <c r="F9" s="13" t="s">
        <v>51</v>
      </c>
      <c r="G9" s="14" t="n">
        <v>233.0036</v>
      </c>
      <c r="H9" s="15"/>
      <c r="O9" s="16"/>
      <c r="P9" s="16"/>
    </row>
    <row r="10" customFormat="false" ht="12.75" hidden="false" customHeight="false" outlineLevel="0" collapsed="false">
      <c r="A10" s="13" t="s">
        <v>52</v>
      </c>
      <c r="B10" s="13" t="n">
        <v>25.87196</v>
      </c>
      <c r="C10" s="14" t="n">
        <v>26.57681</v>
      </c>
      <c r="D10" s="15"/>
      <c r="F10" s="13" t="s">
        <v>52</v>
      </c>
      <c r="G10" s="14" t="n">
        <v>28.93649</v>
      </c>
      <c r="H10" s="15"/>
      <c r="O10" s="16"/>
      <c r="P10" s="16"/>
    </row>
    <row r="11" customFormat="false" ht="12.75" hidden="false" customHeight="false" outlineLevel="0" collapsed="false">
      <c r="A11" s="13" t="s">
        <v>53</v>
      </c>
      <c r="B11" s="13" t="n">
        <v>47.79271</v>
      </c>
      <c r="C11" s="14" t="n">
        <v>53.39801</v>
      </c>
      <c r="D11" s="15"/>
      <c r="F11" s="13" t="s">
        <v>53</v>
      </c>
      <c r="G11" s="14" t="n">
        <v>66.04337</v>
      </c>
      <c r="H11" s="15"/>
      <c r="O11" s="16"/>
      <c r="P11" s="16"/>
    </row>
    <row r="12" customFormat="false" ht="12.75" hidden="false" customHeight="false" outlineLevel="0" collapsed="false">
      <c r="A12" s="13" t="s">
        <v>54</v>
      </c>
      <c r="B12" s="13" t="n">
        <v>30.58636</v>
      </c>
      <c r="C12" s="14" t="n">
        <v>26.86956</v>
      </c>
      <c r="D12" s="15"/>
      <c r="F12" s="13" t="s">
        <v>54</v>
      </c>
      <c r="G12" s="14" t="n">
        <v>33.86516</v>
      </c>
      <c r="H12" s="15"/>
      <c r="O12" s="16"/>
      <c r="P12" s="16"/>
    </row>
    <row r="13" customFormat="false" ht="12.75" hidden="false" customHeight="false" outlineLevel="0" collapsed="false">
      <c r="A13" s="13" t="s">
        <v>55</v>
      </c>
      <c r="B13" s="13" t="n">
        <v>107.7813</v>
      </c>
      <c r="C13" s="14" t="n">
        <v>96.5711</v>
      </c>
      <c r="D13" s="15"/>
      <c r="F13" s="13" t="s">
        <v>55</v>
      </c>
      <c r="G13" s="14" t="n">
        <v>147.9468</v>
      </c>
      <c r="H13" s="15"/>
      <c r="O13" s="16"/>
      <c r="P13" s="16"/>
    </row>
    <row r="14" customFormat="false" ht="12.75" hidden="false" customHeight="false" outlineLevel="0" collapsed="false">
      <c r="A14" s="13" t="s">
        <v>56</v>
      </c>
      <c r="B14" s="13" t="n">
        <v>84.08654</v>
      </c>
      <c r="C14" s="14" t="n">
        <v>91.74059</v>
      </c>
      <c r="D14" s="15"/>
      <c r="F14" s="13" t="s">
        <v>56</v>
      </c>
      <c r="G14" s="14" t="n">
        <v>122.823</v>
      </c>
      <c r="H14" s="15"/>
      <c r="O14" s="16"/>
      <c r="P14" s="16"/>
    </row>
    <row r="15" customFormat="false" ht="12.75" hidden="false" customHeight="false" outlineLevel="0" collapsed="false">
      <c r="A15" s="13" t="s">
        <v>57</v>
      </c>
      <c r="B15" s="13" t="n">
        <v>32.37051</v>
      </c>
      <c r="C15" s="14" t="n">
        <v>30.92956</v>
      </c>
      <c r="D15" s="15"/>
      <c r="F15" s="13" t="s">
        <v>57</v>
      </c>
      <c r="G15" s="14" t="n">
        <v>31.59281</v>
      </c>
      <c r="H15" s="15"/>
      <c r="O15" s="16"/>
      <c r="P15" s="16"/>
    </row>
    <row r="16" customFormat="false" ht="12.75" hidden="false" customHeight="false" outlineLevel="0" collapsed="false">
      <c r="A16" s="13" t="s">
        <v>58</v>
      </c>
      <c r="B16" s="13" t="n">
        <v>89.31459</v>
      </c>
      <c r="C16" s="14" t="n">
        <v>80.06101</v>
      </c>
      <c r="D16" s="15"/>
      <c r="F16" s="13" t="s">
        <v>58</v>
      </c>
      <c r="G16" s="14" t="n">
        <v>107.0696</v>
      </c>
      <c r="H16" s="15"/>
      <c r="O16" s="16"/>
      <c r="P16" s="16"/>
    </row>
    <row r="17" customFormat="false" ht="13.5" hidden="false" customHeight="false" outlineLevel="0" collapsed="false">
      <c r="A17" s="17" t="s">
        <v>59</v>
      </c>
      <c r="B17" s="17" t="n">
        <v>59.89417</v>
      </c>
      <c r="C17" s="18" t="n">
        <v>63.0933</v>
      </c>
      <c r="D17" s="19"/>
      <c r="F17" s="17" t="s">
        <v>59</v>
      </c>
      <c r="G17" s="18" t="n">
        <v>88.20357</v>
      </c>
      <c r="H17" s="19"/>
      <c r="O17" s="16"/>
      <c r="P17" s="16"/>
    </row>
    <row r="18" customFormat="false" ht="13.5" hidden="false" customHeight="false" outlineLevel="0" collapsed="false">
      <c r="A18" s="14"/>
      <c r="B18" s="14"/>
      <c r="C18" s="15"/>
      <c r="D18" s="15"/>
      <c r="E18" s="14"/>
      <c r="F18" s="14"/>
      <c r="G18" s="15"/>
      <c r="H18" s="15"/>
    </row>
    <row r="19" customFormat="false" ht="13.5" hidden="false" customHeight="false" outlineLevel="0" collapsed="false">
      <c r="A19" s="3" t="s">
        <v>74</v>
      </c>
      <c r="F19" s="3" t="s">
        <v>75</v>
      </c>
    </row>
    <row r="20" customFormat="false" ht="14.25" hidden="false" customHeight="false" outlineLevel="0" collapsed="false">
      <c r="A20" s="10" t="s">
        <v>42</v>
      </c>
      <c r="B20" s="10" t="s">
        <v>71</v>
      </c>
      <c r="C20" s="11" t="s">
        <v>72</v>
      </c>
      <c r="D20" s="11" t="s">
        <v>73</v>
      </c>
      <c r="E20" s="12"/>
      <c r="F20" s="10" t="s">
        <v>42</v>
      </c>
      <c r="G20" s="11" t="s">
        <v>72</v>
      </c>
      <c r="H20" s="11" t="s">
        <v>73</v>
      </c>
    </row>
    <row r="21" customFormat="false" ht="13.5" hidden="false" customHeight="false" outlineLevel="0" collapsed="false">
      <c r="A21" s="13" t="s">
        <v>45</v>
      </c>
      <c r="B21" s="13" t="n">
        <v>195.028</v>
      </c>
      <c r="C21" s="14" t="n">
        <v>258.8587</v>
      </c>
      <c r="D21" s="15"/>
      <c r="F21" s="13" t="s">
        <v>45</v>
      </c>
      <c r="G21" s="14" t="n">
        <v>505.2233</v>
      </c>
      <c r="H21" s="15"/>
    </row>
    <row r="22" customFormat="false" ht="12.75" hidden="false" customHeight="false" outlineLevel="0" collapsed="false">
      <c r="A22" s="13" t="s">
        <v>46</v>
      </c>
      <c r="B22" s="13" t="n">
        <v>104.4035</v>
      </c>
      <c r="C22" s="14" t="n">
        <v>120.3362</v>
      </c>
      <c r="D22" s="15"/>
      <c r="F22" s="13" t="s">
        <v>46</v>
      </c>
      <c r="G22" s="14" t="n">
        <v>237.1818</v>
      </c>
      <c r="H22" s="15"/>
      <c r="O22" s="20"/>
      <c r="P22" s="20"/>
    </row>
    <row r="23" customFormat="false" ht="12.75" hidden="false" customHeight="false" outlineLevel="0" collapsed="false">
      <c r="A23" s="13" t="s">
        <v>47</v>
      </c>
      <c r="B23" s="13" t="n">
        <v>38.72749</v>
      </c>
      <c r="C23" s="14" t="n">
        <v>34.45229</v>
      </c>
      <c r="D23" s="15"/>
      <c r="F23" s="13" t="s">
        <v>47</v>
      </c>
      <c r="G23" s="14" t="n">
        <v>40.35726</v>
      </c>
      <c r="H23" s="15"/>
      <c r="O23" s="20"/>
      <c r="P23" s="20"/>
    </row>
    <row r="24" customFormat="false" ht="12.75" hidden="false" customHeight="false" outlineLevel="0" collapsed="false">
      <c r="A24" s="13" t="s">
        <v>48</v>
      </c>
      <c r="B24" s="13" t="n">
        <v>79.15466</v>
      </c>
      <c r="C24" s="14" t="n">
        <v>85.6785</v>
      </c>
      <c r="D24" s="15"/>
      <c r="F24" s="13" t="s">
        <v>48</v>
      </c>
      <c r="G24" s="14" t="n">
        <v>117.2406</v>
      </c>
      <c r="H24" s="15"/>
      <c r="O24" s="20"/>
      <c r="P24" s="20"/>
    </row>
    <row r="25" customFormat="false" ht="12.75" hidden="false" customHeight="false" outlineLevel="0" collapsed="false">
      <c r="A25" s="13" t="s">
        <v>49</v>
      </c>
      <c r="B25" s="13" t="n">
        <v>146.1259</v>
      </c>
      <c r="C25" s="14" t="n">
        <v>145.9636</v>
      </c>
      <c r="D25" s="15"/>
      <c r="F25" s="13" t="s">
        <v>49</v>
      </c>
      <c r="G25" s="14" t="n">
        <v>247.6669</v>
      </c>
      <c r="H25" s="15"/>
      <c r="O25" s="20"/>
      <c r="P25" s="20"/>
    </row>
    <row r="26" customFormat="false" ht="12.75" hidden="false" customHeight="false" outlineLevel="0" collapsed="false">
      <c r="A26" s="13" t="s">
        <v>50</v>
      </c>
      <c r="B26" s="13" t="n">
        <v>118.2252</v>
      </c>
      <c r="C26" s="14" t="n">
        <v>177.7663</v>
      </c>
      <c r="D26" s="15"/>
      <c r="F26" s="13" t="s">
        <v>50</v>
      </c>
      <c r="G26" s="14" t="n">
        <v>271.8458</v>
      </c>
      <c r="H26" s="15"/>
      <c r="O26" s="20"/>
      <c r="P26" s="20"/>
    </row>
    <row r="27" customFormat="false" ht="12.75" hidden="false" customHeight="false" outlineLevel="0" collapsed="false">
      <c r="A27" s="13" t="s">
        <v>51</v>
      </c>
      <c r="B27" s="13" t="n">
        <v>276.3768</v>
      </c>
      <c r="C27" s="14" t="n">
        <v>313.1714</v>
      </c>
      <c r="D27" s="15"/>
      <c r="F27" s="13" t="s">
        <v>51</v>
      </c>
      <c r="G27" s="14" t="n">
        <v>483.0932</v>
      </c>
      <c r="H27" s="15"/>
      <c r="O27" s="20"/>
      <c r="P27" s="20"/>
    </row>
    <row r="28" customFormat="false" ht="12.75" hidden="false" customHeight="false" outlineLevel="0" collapsed="false">
      <c r="A28" s="13" t="s">
        <v>52</v>
      </c>
      <c r="B28" s="13" t="n">
        <v>48.69499</v>
      </c>
      <c r="C28" s="14" t="n">
        <v>44.30747</v>
      </c>
      <c r="D28" s="15"/>
      <c r="F28" s="13" t="s">
        <v>52</v>
      </c>
      <c r="G28" s="14" t="n">
        <v>48.34965</v>
      </c>
      <c r="H28" s="15"/>
      <c r="O28" s="20"/>
      <c r="P28" s="20"/>
    </row>
    <row r="29" customFormat="false" ht="12.75" hidden="false" customHeight="false" outlineLevel="0" collapsed="false">
      <c r="A29" s="13" t="s">
        <v>53</v>
      </c>
      <c r="B29" s="13" t="n">
        <v>117.7862</v>
      </c>
      <c r="C29" s="14" t="n">
        <v>120.0421</v>
      </c>
      <c r="D29" s="15"/>
      <c r="F29" s="13" t="s">
        <v>53</v>
      </c>
      <c r="G29" s="14" t="n">
        <v>148.7823</v>
      </c>
      <c r="H29" s="15"/>
      <c r="O29" s="20"/>
      <c r="P29" s="20"/>
    </row>
    <row r="30" customFormat="false" ht="12.75" hidden="false" customHeight="false" outlineLevel="0" collapsed="false">
      <c r="A30" s="13" t="s">
        <v>54</v>
      </c>
      <c r="B30" s="13" t="n">
        <v>89.98823</v>
      </c>
      <c r="C30" s="14" t="n">
        <v>71.74598</v>
      </c>
      <c r="D30" s="15"/>
      <c r="F30" s="13" t="s">
        <v>54</v>
      </c>
      <c r="G30" s="14" t="n">
        <v>90.33027</v>
      </c>
      <c r="H30" s="15"/>
      <c r="N30" s="20"/>
      <c r="O30" s="20"/>
    </row>
    <row r="31" customFormat="false" ht="12.75" hidden="false" customHeight="false" outlineLevel="0" collapsed="false">
      <c r="A31" s="13" t="s">
        <v>55</v>
      </c>
      <c r="B31" s="13" t="n">
        <v>245.2475</v>
      </c>
      <c r="C31" s="14" t="n">
        <v>225.905</v>
      </c>
      <c r="D31" s="15"/>
      <c r="F31" s="13" t="s">
        <v>55</v>
      </c>
      <c r="G31" s="14" t="n">
        <v>346.8108</v>
      </c>
      <c r="H31" s="15"/>
      <c r="N31" s="20"/>
      <c r="O31" s="20"/>
    </row>
    <row r="32" customFormat="false" ht="12.75" hidden="false" customHeight="false" outlineLevel="0" collapsed="false">
      <c r="A32" s="13" t="s">
        <v>56</v>
      </c>
      <c r="B32" s="13" t="n">
        <v>205.7448</v>
      </c>
      <c r="C32" s="14" t="n">
        <v>207.0352</v>
      </c>
      <c r="D32" s="15"/>
      <c r="F32" s="13" t="s">
        <v>56</v>
      </c>
      <c r="G32" s="14" t="n">
        <v>278.025</v>
      </c>
      <c r="H32" s="15"/>
      <c r="N32" s="20"/>
      <c r="O32" s="20"/>
    </row>
    <row r="33" customFormat="false" ht="12.75" hidden="false" customHeight="false" outlineLevel="0" collapsed="false">
      <c r="A33" s="13" t="s">
        <v>57</v>
      </c>
      <c r="B33" s="13" t="n">
        <v>50.08519</v>
      </c>
      <c r="C33" s="14" t="n">
        <v>46.34828</v>
      </c>
      <c r="D33" s="15"/>
      <c r="F33" s="13" t="s">
        <v>57</v>
      </c>
      <c r="G33" s="14" t="n">
        <v>47.34856</v>
      </c>
      <c r="H33" s="15"/>
      <c r="N33" s="20"/>
      <c r="O33" s="20"/>
    </row>
    <row r="34" customFormat="false" ht="12.75" hidden="false" customHeight="false" outlineLevel="0" collapsed="false">
      <c r="A34" s="13" t="s">
        <v>58</v>
      </c>
      <c r="B34" s="13" t="n">
        <v>221.4084</v>
      </c>
      <c r="C34" s="14" t="n">
        <v>194.1744</v>
      </c>
      <c r="D34" s="15"/>
      <c r="F34" s="13" t="s">
        <v>58</v>
      </c>
      <c r="G34" s="14" t="n">
        <v>260.1363</v>
      </c>
      <c r="H34" s="15"/>
      <c r="N34" s="20"/>
      <c r="O34" s="20"/>
    </row>
    <row r="35" customFormat="false" ht="13.5" hidden="false" customHeight="false" outlineLevel="0" collapsed="false">
      <c r="A35" s="17" t="s">
        <v>59</v>
      </c>
      <c r="B35" s="17" t="n">
        <v>143.6349</v>
      </c>
      <c r="C35" s="18" t="n">
        <v>140.9446</v>
      </c>
      <c r="D35" s="19"/>
      <c r="F35" s="17" t="s">
        <v>59</v>
      </c>
      <c r="G35" s="18" t="n">
        <v>199.6238</v>
      </c>
      <c r="H35" s="19"/>
      <c r="N35" s="20"/>
      <c r="O35" s="20"/>
    </row>
    <row r="36" customFormat="false" ht="13.5" hidden="false" customHeight="false" outlineLevel="0" collapsed="false">
      <c r="N36" s="20"/>
      <c r="O36" s="20"/>
    </row>
    <row r="37" customFormat="false" ht="13.5" hidden="false" customHeight="false" outlineLevel="0" collapsed="false">
      <c r="A37" s="3" t="s">
        <v>76</v>
      </c>
      <c r="F37" s="3" t="s">
        <v>77</v>
      </c>
    </row>
    <row r="38" customFormat="false" ht="14.25" hidden="false" customHeight="false" outlineLevel="0" collapsed="false">
      <c r="A38" s="10" t="s">
        <v>42</v>
      </c>
      <c r="B38" s="10" t="s">
        <v>71</v>
      </c>
      <c r="C38" s="11" t="s">
        <v>72</v>
      </c>
      <c r="D38" s="11" t="s">
        <v>73</v>
      </c>
      <c r="F38" s="10" t="s">
        <v>42</v>
      </c>
      <c r="G38" s="11" t="s">
        <v>72</v>
      </c>
      <c r="H38" s="11" t="s">
        <v>73</v>
      </c>
    </row>
    <row r="39" customFormat="false" ht="13.5" hidden="false" customHeight="false" outlineLevel="0" collapsed="false">
      <c r="A39" s="13" t="s">
        <v>45</v>
      </c>
      <c r="B39" s="21" t="n">
        <v>0.3596748</v>
      </c>
      <c r="C39" s="15" t="n">
        <v>0.3647144</v>
      </c>
      <c r="D39" s="15"/>
      <c r="F39" s="13" t="s">
        <v>45</v>
      </c>
      <c r="G39" s="15" t="n">
        <v>1.917355</v>
      </c>
      <c r="H39" s="15"/>
    </row>
    <row r="40" customFormat="false" ht="12.75" hidden="false" customHeight="false" outlineLevel="0" collapsed="false">
      <c r="A40" s="13" t="s">
        <v>46</v>
      </c>
      <c r="B40" s="21" t="n">
        <v>0.3875236</v>
      </c>
      <c r="C40" s="15" t="n">
        <v>0.4018869</v>
      </c>
      <c r="D40" s="15"/>
      <c r="F40" s="13" t="s">
        <v>46</v>
      </c>
      <c r="G40" s="15" t="n">
        <v>1.878368</v>
      </c>
      <c r="H40" s="15"/>
    </row>
    <row r="41" customFormat="false" ht="12.75" hidden="false" customHeight="false" outlineLevel="0" collapsed="false">
      <c r="A41" s="13" t="s">
        <v>47</v>
      </c>
      <c r="B41" s="21" t="n">
        <v>0.6483393</v>
      </c>
      <c r="C41" s="15" t="n">
        <v>0.7227049</v>
      </c>
      <c r="D41" s="15"/>
      <c r="F41" s="13" t="s">
        <v>47</v>
      </c>
      <c r="G41" s="15" t="n">
        <v>1.163658</v>
      </c>
      <c r="H41" s="15"/>
      <c r="M41" s="20"/>
    </row>
    <row r="42" customFormat="false" ht="12.75" hidden="false" customHeight="false" outlineLevel="0" collapsed="false">
      <c r="A42" s="13" t="s">
        <v>48</v>
      </c>
      <c r="B42" s="21" t="n">
        <v>0.4946372</v>
      </c>
      <c r="C42" s="15" t="n">
        <v>0.5115669</v>
      </c>
      <c r="D42" s="15"/>
      <c r="F42" s="13" t="s">
        <v>48</v>
      </c>
      <c r="G42" s="15" t="n">
        <v>1.348373</v>
      </c>
      <c r="H42" s="15"/>
      <c r="M42" s="20"/>
    </row>
    <row r="43" customFormat="false" ht="12.75" hidden="false" customHeight="false" outlineLevel="0" collapsed="false">
      <c r="A43" s="13" t="s">
        <v>49</v>
      </c>
      <c r="B43" s="21" t="n">
        <v>0.3650174</v>
      </c>
      <c r="C43" s="15" t="n">
        <v>0.40643</v>
      </c>
      <c r="D43" s="15"/>
      <c r="F43" s="13" t="s">
        <v>49</v>
      </c>
      <c r="G43" s="15" t="n">
        <v>1.64969</v>
      </c>
      <c r="H43" s="15"/>
      <c r="M43" s="20"/>
    </row>
    <row r="44" customFormat="false" ht="12.75" hidden="false" customHeight="false" outlineLevel="0" collapsed="false">
      <c r="A44" s="13" t="s">
        <v>50</v>
      </c>
      <c r="B44" s="21" t="n">
        <v>0.3850031</v>
      </c>
      <c r="C44" s="15" t="n">
        <v>0.4802064</v>
      </c>
      <c r="D44" s="15"/>
      <c r="F44" s="13" t="s">
        <v>50</v>
      </c>
      <c r="G44" s="15" t="n">
        <v>1.552308</v>
      </c>
      <c r="H44" s="15"/>
      <c r="M44" s="20"/>
    </row>
    <row r="45" customFormat="false" ht="12.75" hidden="false" customHeight="false" outlineLevel="0" collapsed="false">
      <c r="A45" s="13" t="s">
        <v>51</v>
      </c>
      <c r="B45" s="21" t="n">
        <v>0.3957875</v>
      </c>
      <c r="C45" s="15" t="n">
        <v>0.4817452</v>
      </c>
      <c r="D45" s="15"/>
      <c r="F45" s="13" t="s">
        <v>51</v>
      </c>
      <c r="G45" s="15" t="n">
        <v>1.515066</v>
      </c>
      <c r="H45" s="15"/>
      <c r="M45" s="20"/>
    </row>
    <row r="46" customFormat="false" ht="12.75" hidden="false" customHeight="false" outlineLevel="0" collapsed="false">
      <c r="A46" s="13" t="s">
        <v>52</v>
      </c>
      <c r="B46" s="21" t="n">
        <v>0.5376106</v>
      </c>
      <c r="C46" s="15" t="n">
        <v>0.6020595</v>
      </c>
      <c r="D46" s="15"/>
      <c r="F46" s="13" t="s">
        <v>52</v>
      </c>
      <c r="G46" s="15" t="n">
        <v>1.080266</v>
      </c>
      <c r="H46" s="15"/>
      <c r="M46" s="20"/>
    </row>
    <row r="47" customFormat="false" ht="12.75" hidden="false" customHeight="false" outlineLevel="0" collapsed="false">
      <c r="A47" s="13" t="s">
        <v>53</v>
      </c>
      <c r="B47" s="21" t="n">
        <v>0.4139904</v>
      </c>
      <c r="C47" s="15" t="n">
        <v>0.4565142</v>
      </c>
      <c r="D47" s="15"/>
      <c r="F47" s="13" t="s">
        <v>53</v>
      </c>
      <c r="G47" s="15" t="n">
        <v>1.219095</v>
      </c>
      <c r="H47" s="15"/>
      <c r="M47" s="20"/>
    </row>
    <row r="48" customFormat="false" ht="12.75" hidden="false" customHeight="false" outlineLevel="0" collapsed="false">
      <c r="A48" s="13" t="s">
        <v>54</v>
      </c>
      <c r="B48" s="21" t="n">
        <v>0.3482274</v>
      </c>
      <c r="C48" s="15" t="n">
        <v>0.3770432</v>
      </c>
      <c r="D48" s="15"/>
      <c r="F48" s="13" t="s">
        <v>54</v>
      </c>
      <c r="G48" s="15" t="n">
        <v>1.267882</v>
      </c>
      <c r="H48" s="15"/>
      <c r="M48" s="20"/>
    </row>
    <row r="49" customFormat="false" ht="12.75" hidden="false" customHeight="false" outlineLevel="0" collapsed="false">
      <c r="A49" s="13" t="s">
        <v>55</v>
      </c>
      <c r="B49" s="21" t="n">
        <v>0.4461672</v>
      </c>
      <c r="C49" s="15" t="n">
        <v>0.4342413</v>
      </c>
      <c r="D49" s="15"/>
      <c r="F49" s="13" t="s">
        <v>55</v>
      </c>
      <c r="G49" s="15" t="n">
        <v>1.51663</v>
      </c>
      <c r="H49" s="15"/>
      <c r="M49" s="20"/>
    </row>
    <row r="50" customFormat="false" ht="12.75" hidden="false" customHeight="false" outlineLevel="0" collapsed="false">
      <c r="A50" s="13" t="s">
        <v>56</v>
      </c>
      <c r="B50" s="21" t="n">
        <v>0.4090426</v>
      </c>
      <c r="C50" s="15" t="n">
        <v>0.4393952</v>
      </c>
      <c r="D50" s="15"/>
      <c r="F50" s="13" t="s">
        <v>56</v>
      </c>
      <c r="G50" s="15" t="n">
        <v>1.315277</v>
      </c>
      <c r="H50" s="15"/>
      <c r="M50" s="20"/>
    </row>
    <row r="51" customFormat="false" ht="12.75" hidden="false" customHeight="false" outlineLevel="0" collapsed="false">
      <c r="A51" s="13" t="s">
        <v>57</v>
      </c>
      <c r="B51" s="21" t="n">
        <v>0.6613127</v>
      </c>
      <c r="C51" s="15" t="n">
        <v>0.6703199</v>
      </c>
      <c r="D51" s="15"/>
      <c r="F51" s="13" t="s">
        <v>57</v>
      </c>
      <c r="G51" s="15" t="n">
        <v>1.03166</v>
      </c>
      <c r="H51" s="15"/>
      <c r="M51" s="20"/>
    </row>
    <row r="52" customFormat="false" ht="12.75" hidden="false" customHeight="false" outlineLevel="0" collapsed="false">
      <c r="A52" s="13" t="s">
        <v>58</v>
      </c>
      <c r="B52" s="21" t="n">
        <v>0.4320323</v>
      </c>
      <c r="C52" s="15" t="n">
        <v>0.4313211</v>
      </c>
      <c r="D52" s="15"/>
      <c r="F52" s="13" t="s">
        <v>58</v>
      </c>
      <c r="G52" s="15" t="n">
        <v>1.328576</v>
      </c>
      <c r="H52" s="15"/>
      <c r="M52" s="20"/>
    </row>
    <row r="53" customFormat="false" ht="13.5" hidden="false" customHeight="false" outlineLevel="0" collapsed="false">
      <c r="A53" s="17" t="s">
        <v>59</v>
      </c>
      <c r="B53" s="22" t="n">
        <v>0.4688057</v>
      </c>
      <c r="C53" s="19" t="n">
        <v>0.4990452</v>
      </c>
      <c r="D53" s="19"/>
      <c r="F53" s="17" t="s">
        <v>59</v>
      </c>
      <c r="G53" s="19" t="n">
        <v>1.329369</v>
      </c>
      <c r="H53" s="19"/>
    </row>
    <row r="54" customFormat="false" ht="13.5" hidden="false" customHeight="false" outlineLevel="0" collapsed="false">
      <c r="A54" s="14"/>
      <c r="B54" s="14"/>
      <c r="C54" s="15"/>
      <c r="D54" s="15"/>
    </row>
  </sheetData>
  <printOptions headings="false" gridLines="false" gridLinesSet="true" horizontalCentered="false" verticalCentered="false"/>
  <pageMargins left="0.709722222222222" right="0.459722222222222" top="0.620138888888889" bottom="0.7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3" width="9.14"/>
  </cols>
  <sheetData>
    <row r="2" customFormat="false" ht="13.5" hidden="false" customHeight="false" outlineLevel="0" collapsed="false">
      <c r="A2" s="3" t="s">
        <v>78</v>
      </c>
    </row>
    <row r="3" customFormat="false" ht="14.25" hidden="false" customHeight="false" outlineLevel="0" collapsed="false">
      <c r="A3" s="3" t="s">
        <v>79</v>
      </c>
      <c r="M3" s="23" t="s">
        <v>80</v>
      </c>
      <c r="N3" s="24" t="s">
        <v>81</v>
      </c>
      <c r="O3" s="24" t="s">
        <v>81</v>
      </c>
      <c r="P3" s="24" t="s">
        <v>81</v>
      </c>
      <c r="Q3" s="25" t="s">
        <v>81</v>
      </c>
    </row>
    <row r="4" customFormat="false" ht="14.25" hidden="false" customHeight="false" outlineLevel="0" collapsed="false">
      <c r="A4" s="10" t="s">
        <v>42</v>
      </c>
      <c r="B4" s="10" t="s">
        <v>82</v>
      </c>
      <c r="C4" s="26" t="s">
        <v>83</v>
      </c>
      <c r="D4" s="26" t="s">
        <v>84</v>
      </c>
      <c r="E4" s="26" t="s">
        <v>85</v>
      </c>
      <c r="F4" s="26" t="s">
        <v>86</v>
      </c>
      <c r="G4" s="26" t="s">
        <v>87</v>
      </c>
      <c r="H4" s="26" t="s">
        <v>88</v>
      </c>
      <c r="I4" s="26" t="s">
        <v>89</v>
      </c>
      <c r="J4" s="26" t="s">
        <v>90</v>
      </c>
      <c r="K4" s="26" t="s">
        <v>91</v>
      </c>
      <c r="L4" s="26" t="s">
        <v>92</v>
      </c>
      <c r="M4" s="27" t="s">
        <v>93</v>
      </c>
      <c r="N4" s="18" t="s">
        <v>94</v>
      </c>
      <c r="O4" s="18" t="s">
        <v>95</v>
      </c>
      <c r="P4" s="18" t="s">
        <v>96</v>
      </c>
      <c r="Q4" s="28" t="s">
        <v>97</v>
      </c>
    </row>
    <row r="5" customFormat="false" ht="13.5" hidden="false" customHeight="false" outlineLevel="0" collapsed="false">
      <c r="A5" s="23" t="s">
        <v>45</v>
      </c>
      <c r="B5" s="14" t="n">
        <v>53.42689</v>
      </c>
      <c r="C5" s="14" t="n">
        <v>55.25075</v>
      </c>
      <c r="D5" s="14" t="n">
        <v>67.75972</v>
      </c>
      <c r="E5" s="14" t="n">
        <v>73.0516</v>
      </c>
      <c r="F5" s="14" t="n">
        <v>83.3338</v>
      </c>
      <c r="G5" s="14" t="n">
        <v>92.95435</v>
      </c>
      <c r="H5" s="14" t="n">
        <v>105.3361</v>
      </c>
      <c r="I5" s="14" t="n">
        <v>115.8042</v>
      </c>
      <c r="J5" s="14" t="n">
        <v>126.0919</v>
      </c>
      <c r="K5" s="14" t="n">
        <v>158.2316</v>
      </c>
      <c r="L5" s="14" t="n">
        <v>163.2867</v>
      </c>
      <c r="M5" s="29" t="n">
        <v>93.47955</v>
      </c>
      <c r="N5" s="14" t="n">
        <v>94.76263</v>
      </c>
      <c r="O5" s="14" t="n">
        <v>18.74063</v>
      </c>
      <c r="P5" s="14" t="n">
        <f aca="false">+N5-M5</f>
        <v>1.28308</v>
      </c>
      <c r="Q5" s="30" t="n">
        <f aca="false">+P5/O5</f>
        <v>0.0684651476497854</v>
      </c>
    </row>
    <row r="6" customFormat="false" ht="12.75" hidden="false" customHeight="false" outlineLevel="0" collapsed="false">
      <c r="A6" s="29" t="s">
        <v>46</v>
      </c>
      <c r="B6" s="14" t="n">
        <v>29.37171</v>
      </c>
      <c r="C6" s="14" t="n">
        <v>34.58341</v>
      </c>
      <c r="D6" s="14" t="n">
        <v>37.81254</v>
      </c>
      <c r="E6" s="14" t="n">
        <v>39.78233</v>
      </c>
      <c r="F6" s="14" t="n">
        <v>42.66741</v>
      </c>
      <c r="G6" s="14" t="n">
        <v>46.45319</v>
      </c>
      <c r="H6" s="14" t="n">
        <v>48.85658</v>
      </c>
      <c r="I6" s="14" t="n">
        <v>53.23824</v>
      </c>
      <c r="J6" s="14" t="n">
        <v>55.19521</v>
      </c>
      <c r="K6" s="14" t="n">
        <v>61.70522</v>
      </c>
      <c r="L6" s="14" t="n">
        <v>64.11924</v>
      </c>
      <c r="M6" s="29" t="n">
        <v>46.50006</v>
      </c>
      <c r="N6" s="14" t="n">
        <v>46.22281</v>
      </c>
      <c r="O6" s="14" t="n">
        <v>5.467585</v>
      </c>
      <c r="P6" s="14" t="n">
        <f aca="false">+N6-M6</f>
        <v>-0.277249999999995</v>
      </c>
      <c r="Q6" s="30" t="n">
        <f aca="false">+P6/O6</f>
        <v>-0.0507079450982463</v>
      </c>
    </row>
    <row r="7" customFormat="false" ht="12.75" hidden="false" customHeight="false" outlineLevel="0" collapsed="false">
      <c r="A7" s="29" t="s">
        <v>47</v>
      </c>
      <c r="B7" s="14" t="n">
        <v>23.83208</v>
      </c>
      <c r="C7" s="14" t="n">
        <v>24.02343</v>
      </c>
      <c r="D7" s="14" t="n">
        <v>24.21068</v>
      </c>
      <c r="E7" s="14" t="n">
        <v>24.37631</v>
      </c>
      <c r="F7" s="14" t="n">
        <v>24.57082</v>
      </c>
      <c r="G7" s="14" t="n">
        <v>24.7615</v>
      </c>
      <c r="H7" s="14" t="n">
        <v>24.97447</v>
      </c>
      <c r="I7" s="14" t="n">
        <v>25.13405</v>
      </c>
      <c r="J7" s="14" t="n">
        <v>25.25206</v>
      </c>
      <c r="K7" s="14" t="n">
        <v>25.3604</v>
      </c>
      <c r="L7" s="14" t="n">
        <v>25.61007</v>
      </c>
      <c r="M7" s="29" t="n">
        <v>24.74206</v>
      </c>
      <c r="N7" s="14" t="n">
        <v>24.75989</v>
      </c>
      <c r="O7" s="14" t="n">
        <v>0.3027823</v>
      </c>
      <c r="P7" s="14" t="n">
        <f aca="false">+N7-M7</f>
        <v>0.01783</v>
      </c>
      <c r="Q7" s="30" t="n">
        <f aca="false">+P7/O7</f>
        <v>0.0588871938683338</v>
      </c>
    </row>
    <row r="8" customFormat="false" ht="12.75" hidden="false" customHeight="false" outlineLevel="0" collapsed="false">
      <c r="A8" s="29" t="s">
        <v>48</v>
      </c>
      <c r="B8" s="14" t="n">
        <v>38.33736</v>
      </c>
      <c r="C8" s="14" t="n">
        <v>38.85284</v>
      </c>
      <c r="D8" s="14" t="n">
        <v>40.05712</v>
      </c>
      <c r="E8" s="14" t="n">
        <v>41.1604</v>
      </c>
      <c r="F8" s="14" t="n">
        <v>42.95988</v>
      </c>
      <c r="G8" s="14" t="n">
        <v>44.12102</v>
      </c>
      <c r="H8" s="14" t="n">
        <v>45.07405</v>
      </c>
      <c r="I8" s="14" t="n">
        <v>46.06687</v>
      </c>
      <c r="J8" s="14" t="n">
        <v>46.4338</v>
      </c>
      <c r="K8" s="14" t="n">
        <v>47.23123</v>
      </c>
      <c r="L8" s="14" t="n">
        <v>47.52739</v>
      </c>
      <c r="M8" s="29" t="n">
        <v>44.16175</v>
      </c>
      <c r="N8" s="14" t="n">
        <v>43.85193</v>
      </c>
      <c r="O8" s="14" t="n">
        <v>1.820624</v>
      </c>
      <c r="P8" s="14" t="n">
        <f aca="false">+N8-M8</f>
        <v>-0.309819999999995</v>
      </c>
      <c r="Q8" s="30" t="n">
        <f aca="false">+P8/O8</f>
        <v>-0.170172424399544</v>
      </c>
    </row>
    <row r="9" customFormat="false" ht="12.75" hidden="false" customHeight="false" outlineLevel="0" collapsed="false">
      <c r="A9" s="29" t="s">
        <v>49</v>
      </c>
      <c r="B9" s="14" t="n">
        <v>48.49301</v>
      </c>
      <c r="C9" s="14" t="n">
        <v>49.29336</v>
      </c>
      <c r="D9" s="14" t="n">
        <v>50.70933</v>
      </c>
      <c r="E9" s="14" t="n">
        <v>51.78254</v>
      </c>
      <c r="F9" s="14" t="n">
        <v>54.52189</v>
      </c>
      <c r="G9" s="14" t="n">
        <v>57.84269</v>
      </c>
      <c r="H9" s="14" t="n">
        <v>60.85212</v>
      </c>
      <c r="I9" s="14" t="n">
        <v>64.29228</v>
      </c>
      <c r="J9" s="14" t="n">
        <v>65.20817</v>
      </c>
      <c r="K9" s="14" t="n">
        <v>68.10406</v>
      </c>
      <c r="L9" s="14" t="n">
        <v>69.1522</v>
      </c>
      <c r="M9" s="29" t="n">
        <v>58.47223</v>
      </c>
      <c r="N9" s="14" t="n">
        <v>57.85601</v>
      </c>
      <c r="O9" s="14" t="n">
        <v>4.514123</v>
      </c>
      <c r="P9" s="14" t="n">
        <f aca="false">+N9-M9</f>
        <v>-0.616220000000006</v>
      </c>
      <c r="Q9" s="30" t="n">
        <f aca="false">+P9/O9</f>
        <v>-0.136509350764258</v>
      </c>
    </row>
    <row r="10" customFormat="false" ht="12.75" hidden="false" customHeight="false" outlineLevel="0" collapsed="false">
      <c r="A10" s="29" t="s">
        <v>50</v>
      </c>
      <c r="B10" s="14" t="n">
        <v>60.16504</v>
      </c>
      <c r="C10" s="14" t="n">
        <v>60.72733</v>
      </c>
      <c r="D10" s="14" t="n">
        <v>63.64154</v>
      </c>
      <c r="E10" s="14" t="n">
        <v>68.2046</v>
      </c>
      <c r="F10" s="14" t="n">
        <v>72.10664</v>
      </c>
      <c r="G10" s="14" t="n">
        <v>78.82819</v>
      </c>
      <c r="H10" s="14" t="n">
        <v>83.62506</v>
      </c>
      <c r="I10" s="14" t="n">
        <v>88.67705</v>
      </c>
      <c r="J10" s="14" t="n">
        <v>90.26132</v>
      </c>
      <c r="K10" s="14" t="n">
        <v>101.8497</v>
      </c>
      <c r="L10" s="14" t="n">
        <v>106.0103</v>
      </c>
      <c r="M10" s="29" t="n">
        <v>80.55117</v>
      </c>
      <c r="N10" s="14" t="n">
        <v>78.37204</v>
      </c>
      <c r="O10" s="14" t="n">
        <v>8.382755</v>
      </c>
      <c r="P10" s="14" t="n">
        <f aca="false">+N10-M10</f>
        <v>-2.17913</v>
      </c>
      <c r="Q10" s="30" t="n">
        <f aca="false">+P10/O10</f>
        <v>-0.259953917298072</v>
      </c>
    </row>
    <row r="11" customFormat="false" ht="12.75" hidden="false" customHeight="false" outlineLevel="0" collapsed="false">
      <c r="A11" s="29" t="s">
        <v>51</v>
      </c>
      <c r="B11" s="14" t="n">
        <v>84.72888</v>
      </c>
      <c r="C11" s="14" t="n">
        <v>96.61897</v>
      </c>
      <c r="D11" s="14" t="n">
        <v>112.4644</v>
      </c>
      <c r="E11" s="14" t="n">
        <v>118.6317</v>
      </c>
      <c r="F11" s="14" t="n">
        <v>131.414</v>
      </c>
      <c r="G11" s="14" t="n">
        <v>142.6655</v>
      </c>
      <c r="H11" s="14" t="n">
        <v>154.2676</v>
      </c>
      <c r="I11" s="14" t="n">
        <v>163.7574</v>
      </c>
      <c r="J11" s="14" t="n">
        <v>168.0866</v>
      </c>
      <c r="K11" s="14" t="n">
        <v>180.5291</v>
      </c>
      <c r="L11" s="14" t="n">
        <v>187.8752</v>
      </c>
      <c r="M11" s="29" t="n">
        <v>152.1933</v>
      </c>
      <c r="N11" s="14" t="n">
        <v>142.3151</v>
      </c>
      <c r="O11" s="14" t="n">
        <v>17.48219</v>
      </c>
      <c r="P11" s="14" t="n">
        <f aca="false">+N11-M11</f>
        <v>-9.87819999999999</v>
      </c>
      <c r="Q11" s="30" t="n">
        <f aca="false">+P11/O11</f>
        <v>-0.565043624397172</v>
      </c>
    </row>
    <row r="12" customFormat="false" ht="12.75" hidden="false" customHeight="false" outlineLevel="0" collapsed="false">
      <c r="A12" s="29" t="s">
        <v>52</v>
      </c>
      <c r="B12" s="14" t="n">
        <v>24.27376</v>
      </c>
      <c r="C12" s="14" t="n">
        <v>24.38579</v>
      </c>
      <c r="D12" s="14" t="n">
        <v>25.07781</v>
      </c>
      <c r="E12" s="14" t="n">
        <v>25.48083</v>
      </c>
      <c r="F12" s="14" t="n">
        <v>26.00323</v>
      </c>
      <c r="G12" s="14" t="n">
        <v>26.5529</v>
      </c>
      <c r="H12" s="14" t="n">
        <v>27.24042</v>
      </c>
      <c r="I12" s="14" t="n">
        <v>27.79434</v>
      </c>
      <c r="J12" s="14" t="n">
        <v>28.12369</v>
      </c>
      <c r="K12" s="14" t="n">
        <v>28.94977</v>
      </c>
      <c r="L12" s="14" t="n">
        <v>29.92252</v>
      </c>
      <c r="M12" s="29" t="n">
        <v>26.57681</v>
      </c>
      <c r="N12" s="14" t="n">
        <v>26.61616</v>
      </c>
      <c r="O12" s="14" t="n">
        <v>0.9626325</v>
      </c>
      <c r="P12" s="14" t="n">
        <f aca="false">+N12-M12</f>
        <v>0.0393500000000024</v>
      </c>
      <c r="Q12" s="30" t="n">
        <f aca="false">+P12/O12</f>
        <v>0.0408774895923444</v>
      </c>
    </row>
    <row r="13" customFormat="false" ht="12.75" hidden="false" customHeight="false" outlineLevel="0" collapsed="false">
      <c r="A13" s="29" t="s">
        <v>53</v>
      </c>
      <c r="B13" s="14" t="n">
        <v>45.58398</v>
      </c>
      <c r="C13" s="14" t="n">
        <v>46.58695</v>
      </c>
      <c r="D13" s="14" t="n">
        <v>47.24639</v>
      </c>
      <c r="E13" s="14" t="n">
        <v>48.11</v>
      </c>
      <c r="F13" s="14" t="n">
        <v>50.11049</v>
      </c>
      <c r="G13" s="14" t="n">
        <v>51.56277</v>
      </c>
      <c r="H13" s="14" t="n">
        <v>53.48911</v>
      </c>
      <c r="I13" s="14" t="n">
        <v>55.59929</v>
      </c>
      <c r="J13" s="14" t="n">
        <v>56.70651</v>
      </c>
      <c r="K13" s="14" t="n">
        <v>58.44323</v>
      </c>
      <c r="L13" s="14" t="n">
        <v>58.70237</v>
      </c>
      <c r="M13" s="29" t="n">
        <v>53.39801</v>
      </c>
      <c r="N13" s="14" t="n">
        <v>51.79092</v>
      </c>
      <c r="O13" s="14" t="n">
        <v>2.762865</v>
      </c>
      <c r="P13" s="14" t="n">
        <f aca="false">+N13-M13</f>
        <v>-1.60709</v>
      </c>
      <c r="Q13" s="30" t="n">
        <f aca="false">+P13/O13</f>
        <v>-0.58167518137875</v>
      </c>
    </row>
    <row r="14" customFormat="false" ht="12.75" hidden="false" customHeight="false" outlineLevel="0" collapsed="false">
      <c r="A14" s="29" t="s">
        <v>54</v>
      </c>
      <c r="B14" s="14" t="n">
        <v>19.16326</v>
      </c>
      <c r="C14" s="14" t="n">
        <v>19.74118</v>
      </c>
      <c r="D14" s="14" t="n">
        <v>21.37741</v>
      </c>
      <c r="E14" s="14" t="n">
        <v>22.08168</v>
      </c>
      <c r="F14" s="14" t="n">
        <v>23.78684</v>
      </c>
      <c r="G14" s="14" t="n">
        <v>25.91833</v>
      </c>
      <c r="H14" s="14" t="n">
        <v>27.95382</v>
      </c>
      <c r="I14" s="14" t="n">
        <v>30.05171</v>
      </c>
      <c r="J14" s="14" t="n">
        <v>31.7309</v>
      </c>
      <c r="K14" s="14" t="n">
        <v>34.80362</v>
      </c>
      <c r="L14" s="14" t="n">
        <v>35.73676</v>
      </c>
      <c r="M14" s="29" t="n">
        <v>26.86956</v>
      </c>
      <c r="N14" s="14" t="n">
        <v>26.0545</v>
      </c>
      <c r="O14" s="14" t="n">
        <v>3.189924</v>
      </c>
      <c r="P14" s="14" t="n">
        <f aca="false">+N14-M14</f>
        <v>-0.815059999999999</v>
      </c>
      <c r="Q14" s="30" t="n">
        <f aca="false">+P14/O14</f>
        <v>-0.255510789598749</v>
      </c>
    </row>
    <row r="15" customFormat="false" ht="12.75" hidden="false" customHeight="false" outlineLevel="0" collapsed="false">
      <c r="A15" s="29" t="s">
        <v>55</v>
      </c>
      <c r="B15" s="14" t="n">
        <v>36.58347</v>
      </c>
      <c r="C15" s="14" t="n">
        <v>68.6756</v>
      </c>
      <c r="D15" s="14" t="n">
        <v>79.5076</v>
      </c>
      <c r="E15" s="14" t="n">
        <v>84.02763</v>
      </c>
      <c r="F15" s="14" t="n">
        <v>90.0103</v>
      </c>
      <c r="G15" s="14" t="n">
        <v>98.26453</v>
      </c>
      <c r="H15" s="14" t="n">
        <v>105.5131</v>
      </c>
      <c r="I15" s="14" t="n">
        <v>115.0364</v>
      </c>
      <c r="J15" s="14" t="n">
        <v>123.0433</v>
      </c>
      <c r="K15" s="14" t="n">
        <v>131.6881</v>
      </c>
      <c r="L15" s="14" t="n">
        <v>140.4044</v>
      </c>
      <c r="M15" s="29" t="n">
        <v>96.5711</v>
      </c>
      <c r="N15" s="14" t="n">
        <v>98.59333</v>
      </c>
      <c r="O15" s="14" t="n">
        <v>13.04405</v>
      </c>
      <c r="P15" s="14" t="n">
        <f aca="false">+N15-M15</f>
        <v>2.02222999999999</v>
      </c>
      <c r="Q15" s="30" t="n">
        <f aca="false">+P15/O15</f>
        <v>0.155030837814942</v>
      </c>
    </row>
    <row r="16" customFormat="false" ht="12.75" hidden="false" customHeight="false" outlineLevel="0" collapsed="false">
      <c r="A16" s="29" t="s">
        <v>56</v>
      </c>
      <c r="B16" s="14" t="n">
        <v>71.07453</v>
      </c>
      <c r="C16" s="14" t="n">
        <v>77.47502</v>
      </c>
      <c r="D16" s="14" t="n">
        <v>82.68733</v>
      </c>
      <c r="E16" s="14" t="n">
        <v>84.01684</v>
      </c>
      <c r="F16" s="14" t="n">
        <v>88.08305</v>
      </c>
      <c r="G16" s="14" t="n">
        <v>92.05225</v>
      </c>
      <c r="H16" s="14" t="n">
        <v>96.28635</v>
      </c>
      <c r="I16" s="14" t="n">
        <v>100.7397</v>
      </c>
      <c r="J16" s="14" t="n">
        <v>102.3349</v>
      </c>
      <c r="K16" s="14" t="n">
        <v>104.8724</v>
      </c>
      <c r="L16" s="14" t="n">
        <v>106.1503</v>
      </c>
      <c r="M16" s="29" t="n">
        <v>91.74059</v>
      </c>
      <c r="N16" s="14" t="n">
        <v>92.07605</v>
      </c>
      <c r="O16" s="14" t="n">
        <v>6.178849</v>
      </c>
      <c r="P16" s="14" t="n">
        <f aca="false">+N16-M16</f>
        <v>0.335459999999998</v>
      </c>
      <c r="Q16" s="30" t="n">
        <f aca="false">+P16/O16</f>
        <v>0.0542916650010378</v>
      </c>
    </row>
    <row r="17" customFormat="false" ht="12.75" hidden="false" customHeight="false" outlineLevel="0" collapsed="false">
      <c r="A17" s="29" t="s">
        <v>57</v>
      </c>
      <c r="B17" s="14" t="n">
        <v>27.40653</v>
      </c>
      <c r="C17" s="14" t="n">
        <v>27.55737</v>
      </c>
      <c r="D17" s="14" t="n">
        <v>28.47519</v>
      </c>
      <c r="E17" s="14" t="n">
        <v>28.8778</v>
      </c>
      <c r="F17" s="14" t="n">
        <v>29.63087</v>
      </c>
      <c r="G17" s="14" t="n">
        <v>30.64108</v>
      </c>
      <c r="H17" s="14" t="n">
        <v>31.69502</v>
      </c>
      <c r="I17" s="14" t="n">
        <v>32.44436</v>
      </c>
      <c r="J17" s="14" t="n">
        <v>33.27771</v>
      </c>
      <c r="K17" s="14" t="n">
        <v>34.58576</v>
      </c>
      <c r="L17" s="14" t="n">
        <v>35.16404</v>
      </c>
      <c r="M17" s="29" t="n">
        <v>30.92956</v>
      </c>
      <c r="N17" s="14" t="n">
        <v>30.70414</v>
      </c>
      <c r="O17" s="14" t="n">
        <v>1.464406</v>
      </c>
      <c r="P17" s="14" t="n">
        <f aca="false">+N17-M17</f>
        <v>-0.22542</v>
      </c>
      <c r="Q17" s="30" t="n">
        <f aca="false">+P17/O17</f>
        <v>-0.15393272084381</v>
      </c>
    </row>
    <row r="18" customFormat="false" ht="13.5" hidden="false" customHeight="false" outlineLevel="0" collapsed="false">
      <c r="A18" s="27" t="s">
        <v>58</v>
      </c>
      <c r="B18" s="18" t="n">
        <v>61.24834</v>
      </c>
      <c r="C18" s="18" t="n">
        <v>67.31409</v>
      </c>
      <c r="D18" s="18" t="n">
        <v>70.40992</v>
      </c>
      <c r="E18" s="18" t="n">
        <v>73.0097</v>
      </c>
      <c r="F18" s="18" t="n">
        <v>76.48265</v>
      </c>
      <c r="G18" s="18" t="n">
        <v>80.73384</v>
      </c>
      <c r="H18" s="18" t="n">
        <v>84.34727</v>
      </c>
      <c r="I18" s="18" t="n">
        <v>88.87374</v>
      </c>
      <c r="J18" s="18" t="n">
        <v>91.91645</v>
      </c>
      <c r="K18" s="18" t="n">
        <v>95.97718</v>
      </c>
      <c r="L18" s="18" t="n">
        <v>99.0014</v>
      </c>
      <c r="M18" s="27" t="n">
        <v>80.06177</v>
      </c>
      <c r="N18" s="18" t="n">
        <v>80.86105</v>
      </c>
      <c r="O18" s="18" t="n">
        <v>6.357445</v>
      </c>
      <c r="P18" s="18" t="n">
        <f aca="false">+N18-M18</f>
        <v>0.79928000000001</v>
      </c>
      <c r="Q18" s="31" t="n">
        <f aca="false">+P18/O18</f>
        <v>0.125723462806208</v>
      </c>
    </row>
    <row r="19" customFormat="false" ht="13.5" hidden="false" customHeight="false" outlineLevel="0" collapsed="false"/>
    <row r="21" customFormat="false" ht="13.5" hidden="false" customHeight="false" outlineLevel="0" collapsed="false">
      <c r="A21" s="3" t="s">
        <v>98</v>
      </c>
    </row>
    <row r="22" customFormat="false" ht="14.25" hidden="false" customHeight="false" outlineLevel="0" collapsed="false">
      <c r="A22" s="3" t="s">
        <v>79</v>
      </c>
      <c r="M22" s="23" t="s">
        <v>80</v>
      </c>
      <c r="N22" s="24" t="s">
        <v>81</v>
      </c>
      <c r="O22" s="24" t="s">
        <v>81</v>
      </c>
      <c r="P22" s="24" t="s">
        <v>81</v>
      </c>
      <c r="Q22" s="25" t="s">
        <v>81</v>
      </c>
    </row>
    <row r="23" customFormat="false" ht="14.25" hidden="false" customHeight="false" outlineLevel="0" collapsed="false">
      <c r="A23" s="10" t="s">
        <v>42</v>
      </c>
      <c r="B23" s="10" t="s">
        <v>82</v>
      </c>
      <c r="C23" s="26" t="s">
        <v>83</v>
      </c>
      <c r="D23" s="26" t="s">
        <v>84</v>
      </c>
      <c r="E23" s="26" t="s">
        <v>85</v>
      </c>
      <c r="F23" s="26" t="s">
        <v>86</v>
      </c>
      <c r="G23" s="26" t="s">
        <v>87</v>
      </c>
      <c r="H23" s="26" t="s">
        <v>88</v>
      </c>
      <c r="I23" s="26" t="s">
        <v>89</v>
      </c>
      <c r="J23" s="26" t="s">
        <v>90</v>
      </c>
      <c r="K23" s="26" t="s">
        <v>91</v>
      </c>
      <c r="L23" s="32" t="s">
        <v>92</v>
      </c>
      <c r="M23" s="27" t="s">
        <v>93</v>
      </c>
      <c r="N23" s="18" t="s">
        <v>94</v>
      </c>
      <c r="O23" s="18" t="s">
        <v>95</v>
      </c>
      <c r="P23" s="18" t="s">
        <v>96</v>
      </c>
      <c r="Q23" s="28" t="s">
        <v>97</v>
      </c>
    </row>
    <row r="24" customFormat="false" ht="13.5" hidden="false" customHeight="false" outlineLevel="0" collapsed="false">
      <c r="A24" s="23" t="s">
        <v>45</v>
      </c>
      <c r="B24" s="14" t="n">
        <v>26.30544</v>
      </c>
      <c r="C24" s="14" t="n">
        <v>27.98168</v>
      </c>
      <c r="D24" s="14" t="n">
        <v>32.07553</v>
      </c>
      <c r="E24" s="14" t="n">
        <v>35.84989</v>
      </c>
      <c r="F24" s="14" t="n">
        <v>42.86997</v>
      </c>
      <c r="G24" s="14" t="n">
        <v>60.92741</v>
      </c>
      <c r="H24" s="14" t="n">
        <v>72.0371</v>
      </c>
      <c r="I24" s="14" t="n">
        <v>79.77851</v>
      </c>
      <c r="J24" s="14" t="n">
        <v>84.10411</v>
      </c>
      <c r="K24" s="14" t="n">
        <v>93.16442</v>
      </c>
      <c r="L24" s="33" t="n">
        <v>93.76311</v>
      </c>
      <c r="M24" s="23" t="n">
        <v>68.19685</v>
      </c>
      <c r="N24" s="24" t="n">
        <v>58.81313</v>
      </c>
      <c r="O24" s="24" t="n">
        <v>16.71164</v>
      </c>
      <c r="P24" s="14" t="n">
        <f aca="false">+N24-M24</f>
        <v>-9.38372</v>
      </c>
      <c r="Q24" s="30" t="n">
        <f aca="false">+P24/O24</f>
        <v>-0.561508026740643</v>
      </c>
    </row>
    <row r="25" customFormat="false" ht="12.75" hidden="false" customHeight="false" outlineLevel="0" collapsed="false">
      <c r="A25" s="29" t="s">
        <v>46</v>
      </c>
      <c r="B25" s="14" t="n">
        <v>23.25633</v>
      </c>
      <c r="C25" s="14" t="n">
        <v>26.97343</v>
      </c>
      <c r="D25" s="14" t="n">
        <v>29.93199</v>
      </c>
      <c r="E25" s="14" t="n">
        <v>32.38621</v>
      </c>
      <c r="F25" s="14" t="n">
        <v>35.04207</v>
      </c>
      <c r="G25" s="14" t="n">
        <v>38.78639</v>
      </c>
      <c r="H25" s="14" t="n">
        <v>44.34404</v>
      </c>
      <c r="I25" s="14" t="n">
        <v>55.06213</v>
      </c>
      <c r="J25" s="14" t="n">
        <v>58.45264</v>
      </c>
      <c r="K25" s="14" t="n">
        <v>67.84309</v>
      </c>
      <c r="L25" s="33" t="n">
        <v>83.87945</v>
      </c>
      <c r="M25" s="29" t="n">
        <v>38.86155</v>
      </c>
      <c r="N25" s="14" t="n">
        <v>40.8186</v>
      </c>
      <c r="O25" s="14" t="n">
        <v>8.890849</v>
      </c>
      <c r="P25" s="14" t="n">
        <f aca="false">+N25-M25</f>
        <v>1.95705</v>
      </c>
      <c r="Q25" s="30" t="n">
        <f aca="false">+P25/O25</f>
        <v>0.220119585879819</v>
      </c>
    </row>
    <row r="26" customFormat="false" ht="12.75" hidden="false" customHeight="false" outlineLevel="0" collapsed="false">
      <c r="A26" s="29" t="s">
        <v>47</v>
      </c>
      <c r="B26" s="14" t="n">
        <v>23.6451</v>
      </c>
      <c r="C26" s="14" t="n">
        <v>24.03533</v>
      </c>
      <c r="D26" s="14" t="n">
        <v>24.28708</v>
      </c>
      <c r="E26" s="14" t="n">
        <v>24.37333</v>
      </c>
      <c r="F26" s="14" t="n">
        <v>24.62209</v>
      </c>
      <c r="G26" s="14" t="n">
        <v>24.81589</v>
      </c>
      <c r="H26" s="14" t="n">
        <v>25.08471</v>
      </c>
      <c r="I26" s="14" t="n">
        <v>25.305</v>
      </c>
      <c r="J26" s="14" t="n">
        <v>25.39826</v>
      </c>
      <c r="K26" s="14" t="n">
        <v>25.66548</v>
      </c>
      <c r="L26" s="33" t="n">
        <v>25.71349</v>
      </c>
      <c r="M26" s="29" t="n">
        <v>24.84693</v>
      </c>
      <c r="N26" s="14" t="n">
        <v>24.83464</v>
      </c>
      <c r="O26" s="14" t="n">
        <v>0.3524086</v>
      </c>
      <c r="P26" s="14" t="n">
        <f aca="false">+N26-M26</f>
        <v>-0.0122900000000001</v>
      </c>
      <c r="Q26" s="30" t="n">
        <f aca="false">+P26/O26</f>
        <v>-0.0348742908090215</v>
      </c>
    </row>
    <row r="27" customFormat="false" ht="12.75" hidden="false" customHeight="false" outlineLevel="0" collapsed="false">
      <c r="A27" s="29" t="s">
        <v>48</v>
      </c>
      <c r="B27" s="14" t="n">
        <v>32.80688</v>
      </c>
      <c r="C27" s="14" t="n">
        <v>33.547</v>
      </c>
      <c r="D27" s="14" t="n">
        <v>34.84111</v>
      </c>
      <c r="E27" s="14" t="n">
        <v>35.56229</v>
      </c>
      <c r="F27" s="14" t="n">
        <v>36.14884</v>
      </c>
      <c r="G27" s="14" t="n">
        <v>37.6233</v>
      </c>
      <c r="H27" s="14" t="n">
        <v>38.89008</v>
      </c>
      <c r="I27" s="14" t="n">
        <v>40.50821</v>
      </c>
      <c r="J27" s="14" t="n">
        <v>41.52291</v>
      </c>
      <c r="K27" s="14" t="n">
        <v>42.64324</v>
      </c>
      <c r="L27" s="33" t="n">
        <v>42.81734</v>
      </c>
      <c r="M27" s="29" t="n">
        <v>37.19819</v>
      </c>
      <c r="N27" s="14" t="n">
        <v>37.75099</v>
      </c>
      <c r="O27" s="14" t="n">
        <v>1.972296</v>
      </c>
      <c r="P27" s="14" t="n">
        <f aca="false">+N27-M27</f>
        <v>0.552800000000005</v>
      </c>
      <c r="Q27" s="30" t="n">
        <f aca="false">+P27/O27</f>
        <v>0.280282472813414</v>
      </c>
    </row>
    <row r="28" customFormat="false" ht="12.75" hidden="false" customHeight="false" outlineLevel="0" collapsed="false">
      <c r="A28" s="29" t="s">
        <v>49</v>
      </c>
      <c r="B28" s="14" t="n">
        <v>30.86936</v>
      </c>
      <c r="C28" s="14" t="n">
        <v>31.45107</v>
      </c>
      <c r="D28" s="14" t="n">
        <v>37.17982</v>
      </c>
      <c r="E28" s="14" t="n">
        <v>39.89753</v>
      </c>
      <c r="F28" s="14" t="n">
        <v>43.40263</v>
      </c>
      <c r="G28" s="14" t="n">
        <v>48.29721</v>
      </c>
      <c r="H28" s="14" t="n">
        <v>52.94079</v>
      </c>
      <c r="I28" s="14" t="n">
        <v>56.51386</v>
      </c>
      <c r="J28" s="14" t="n">
        <v>58.26107</v>
      </c>
      <c r="K28" s="14" t="n">
        <v>65.25175</v>
      </c>
      <c r="L28" s="33" t="n">
        <v>67.81695</v>
      </c>
      <c r="M28" s="29" t="n">
        <v>51.05776</v>
      </c>
      <c r="N28" s="14" t="n">
        <v>48.14204</v>
      </c>
      <c r="O28" s="14" t="n">
        <v>6.82217</v>
      </c>
      <c r="P28" s="14" t="n">
        <f aca="false">+N28-M28</f>
        <v>-2.91572</v>
      </c>
      <c r="Q28" s="30" t="n">
        <f aca="false">+P28/O28</f>
        <v>-0.427388939296441</v>
      </c>
    </row>
    <row r="29" customFormat="false" ht="12.75" hidden="false" customHeight="false" outlineLevel="0" collapsed="false">
      <c r="A29" s="29" t="s">
        <v>50</v>
      </c>
      <c r="B29" s="14" t="n">
        <v>18.41146</v>
      </c>
      <c r="C29" s="14" t="n">
        <v>20.63296</v>
      </c>
      <c r="D29" s="14" t="n">
        <v>23.26669</v>
      </c>
      <c r="E29" s="14" t="n">
        <v>25.22262</v>
      </c>
      <c r="F29" s="14" t="n">
        <v>29.67727</v>
      </c>
      <c r="G29" s="14" t="n">
        <v>34.15286</v>
      </c>
      <c r="H29" s="14" t="n">
        <v>39.43238</v>
      </c>
      <c r="I29" s="14" t="n">
        <v>45.25175</v>
      </c>
      <c r="J29" s="14" t="n">
        <v>48.1255</v>
      </c>
      <c r="K29" s="14" t="n">
        <v>51.5844</v>
      </c>
      <c r="L29" s="33" t="n">
        <v>52.19762</v>
      </c>
      <c r="M29" s="29" t="n">
        <v>40.36349</v>
      </c>
      <c r="N29" s="14" t="n">
        <v>34.54475</v>
      </c>
      <c r="O29" s="14" t="n">
        <v>7.343916</v>
      </c>
      <c r="P29" s="14" t="n">
        <f aca="false">+N29-M29</f>
        <v>-5.81874</v>
      </c>
      <c r="Q29" s="30" t="n">
        <f aca="false">+P29/O29</f>
        <v>-0.792321154000127</v>
      </c>
    </row>
    <row r="30" customFormat="false" ht="12.75" hidden="false" customHeight="false" outlineLevel="0" collapsed="false">
      <c r="A30" s="29" t="s">
        <v>51</v>
      </c>
      <c r="B30" s="14" t="n">
        <v>47.85205</v>
      </c>
      <c r="C30" s="14" t="n">
        <v>52.00782</v>
      </c>
      <c r="D30" s="14" t="n">
        <v>62.03565</v>
      </c>
      <c r="E30" s="14" t="n">
        <v>64.96924</v>
      </c>
      <c r="F30" s="14" t="n">
        <v>78.13774</v>
      </c>
      <c r="G30" s="14" t="n">
        <v>98.73772</v>
      </c>
      <c r="H30" s="14" t="n">
        <v>110.091</v>
      </c>
      <c r="I30" s="14" t="n">
        <v>117.3119</v>
      </c>
      <c r="J30" s="14" t="n">
        <v>127.3142</v>
      </c>
      <c r="K30" s="14" t="n">
        <v>137.0312</v>
      </c>
      <c r="L30" s="33" t="n">
        <v>141.0033</v>
      </c>
      <c r="M30" s="29" t="n">
        <v>109.7675</v>
      </c>
      <c r="N30" s="14" t="n">
        <v>95.024</v>
      </c>
      <c r="O30" s="14" t="n">
        <v>20.4726</v>
      </c>
      <c r="P30" s="14" t="n">
        <f aca="false">+N30-M30</f>
        <v>-14.7435</v>
      </c>
      <c r="Q30" s="30" t="n">
        <f aca="false">+P30/O30</f>
        <v>-0.720157674159608</v>
      </c>
    </row>
    <row r="31" customFormat="false" ht="12.75" hidden="false" customHeight="false" outlineLevel="0" collapsed="false">
      <c r="A31" s="29" t="s">
        <v>52</v>
      </c>
      <c r="B31" s="14" t="n">
        <v>23.21401</v>
      </c>
      <c r="C31" s="14" t="n">
        <v>23.71682</v>
      </c>
      <c r="D31" s="14" t="n">
        <v>24.63614</v>
      </c>
      <c r="E31" s="14" t="n">
        <v>24.93159</v>
      </c>
      <c r="F31" s="14" t="n">
        <v>25.56296</v>
      </c>
      <c r="G31" s="14" t="n">
        <v>26.16351</v>
      </c>
      <c r="H31" s="14" t="n">
        <v>26.67902</v>
      </c>
      <c r="I31" s="14" t="n">
        <v>27.47525</v>
      </c>
      <c r="J31" s="14" t="n">
        <v>28.01672</v>
      </c>
      <c r="K31" s="14" t="n">
        <v>28.70365</v>
      </c>
      <c r="L31" s="33" t="n">
        <v>29.31844</v>
      </c>
      <c r="M31" s="29" t="n">
        <v>25.87196</v>
      </c>
      <c r="N31" s="14" t="n">
        <v>26.18813</v>
      </c>
      <c r="O31" s="14" t="n">
        <v>1.000982</v>
      </c>
      <c r="P31" s="14" t="n">
        <f aca="false">+N31-M31</f>
        <v>0.31617</v>
      </c>
      <c r="Q31" s="30" t="n">
        <f aca="false">+P31/O31</f>
        <v>0.31585982565121</v>
      </c>
    </row>
    <row r="32" customFormat="false" ht="12.75" hidden="false" customHeight="false" outlineLevel="0" collapsed="false">
      <c r="A32" s="29" t="s">
        <v>53</v>
      </c>
      <c r="B32" s="14" t="n">
        <v>37.51906</v>
      </c>
      <c r="C32" s="14" t="n">
        <v>38.34416</v>
      </c>
      <c r="D32" s="14" t="n">
        <v>41.19459</v>
      </c>
      <c r="E32" s="14" t="n">
        <v>42.03389</v>
      </c>
      <c r="F32" s="14" t="n">
        <v>43.91828</v>
      </c>
      <c r="G32" s="14" t="n">
        <v>46.24135</v>
      </c>
      <c r="H32" s="14" t="n">
        <v>47.86353</v>
      </c>
      <c r="I32" s="14" t="n">
        <v>49.58911</v>
      </c>
      <c r="J32" s="14" t="n">
        <v>50.38358</v>
      </c>
      <c r="K32" s="14" t="n">
        <v>51.32805</v>
      </c>
      <c r="L32" s="33" t="n">
        <v>52.10834</v>
      </c>
      <c r="M32" s="29" t="n">
        <v>47.79271</v>
      </c>
      <c r="N32" s="14" t="n">
        <v>45.92838</v>
      </c>
      <c r="O32" s="14" t="n">
        <v>2.843004</v>
      </c>
      <c r="P32" s="14" t="n">
        <f aca="false">+N32-M32</f>
        <v>-1.86433</v>
      </c>
      <c r="Q32" s="30" t="n">
        <f aca="false">+P32/O32</f>
        <v>-0.65576059688977</v>
      </c>
    </row>
    <row r="33" customFormat="false" ht="12.75" hidden="false" customHeight="false" outlineLevel="0" collapsed="false">
      <c r="A33" s="29" t="s">
        <v>54</v>
      </c>
      <c r="B33" s="14" t="n">
        <v>19.91745</v>
      </c>
      <c r="C33" s="14" t="n">
        <v>20.1196</v>
      </c>
      <c r="D33" s="14" t="n">
        <v>21.49636</v>
      </c>
      <c r="E33" s="14" t="n">
        <v>22.88329</v>
      </c>
      <c r="F33" s="14" t="n">
        <v>25.48334</v>
      </c>
      <c r="G33" s="14" t="n">
        <v>29.25972</v>
      </c>
      <c r="H33" s="14" t="n">
        <v>32.59687</v>
      </c>
      <c r="I33" s="14" t="n">
        <v>35.80644</v>
      </c>
      <c r="J33" s="14" t="n">
        <v>38.37313</v>
      </c>
      <c r="K33" s="14" t="n">
        <v>42.00844</v>
      </c>
      <c r="L33" s="33" t="n">
        <v>44.94089</v>
      </c>
      <c r="M33" s="29" t="n">
        <v>30.58636</v>
      </c>
      <c r="N33" s="14" t="n">
        <v>29.41255</v>
      </c>
      <c r="O33" s="14" t="n">
        <v>5.002275</v>
      </c>
      <c r="P33" s="14" t="n">
        <f aca="false">+N33-M33</f>
        <v>-1.17381</v>
      </c>
      <c r="Q33" s="30" t="n">
        <f aca="false">+P33/O33</f>
        <v>-0.234655231869499</v>
      </c>
    </row>
    <row r="34" customFormat="false" ht="12.75" hidden="false" customHeight="false" outlineLevel="0" collapsed="false">
      <c r="A34" s="29" t="s">
        <v>55</v>
      </c>
      <c r="B34" s="14" t="n">
        <v>33.34127</v>
      </c>
      <c r="C34" s="14" t="n">
        <v>34.7775</v>
      </c>
      <c r="D34" s="14" t="n">
        <v>39.06383</v>
      </c>
      <c r="E34" s="14" t="n">
        <v>42.57844</v>
      </c>
      <c r="F34" s="14" t="n">
        <v>85.86435</v>
      </c>
      <c r="G34" s="14" t="n">
        <v>105.025</v>
      </c>
      <c r="H34" s="14" t="n">
        <v>128.6335</v>
      </c>
      <c r="I34" s="14" t="n">
        <v>143.2975</v>
      </c>
      <c r="J34" s="14" t="n">
        <v>151.1167</v>
      </c>
      <c r="K34" s="14" t="n">
        <v>162.6491</v>
      </c>
      <c r="L34" s="33" t="n">
        <v>164.9445</v>
      </c>
      <c r="M34" s="29" t="n">
        <v>107.7813</v>
      </c>
      <c r="N34" s="14" t="n">
        <v>102.705</v>
      </c>
      <c r="O34" s="14" t="n">
        <v>34.50474</v>
      </c>
      <c r="P34" s="14" t="n">
        <f aca="false">+N34-M34</f>
        <v>-5.0763</v>
      </c>
      <c r="Q34" s="30" t="n">
        <f aca="false">+P34/O34</f>
        <v>-0.147118917574803</v>
      </c>
    </row>
    <row r="35" customFormat="false" ht="12.75" hidden="false" customHeight="false" outlineLevel="0" collapsed="false">
      <c r="A35" s="29" t="s">
        <v>56</v>
      </c>
      <c r="B35" s="14" t="n">
        <v>63.56493</v>
      </c>
      <c r="C35" s="14" t="n">
        <v>66.96947</v>
      </c>
      <c r="D35" s="14" t="n">
        <v>72.64106</v>
      </c>
      <c r="E35" s="14" t="n">
        <v>75.1115</v>
      </c>
      <c r="F35" s="14" t="n">
        <v>79.53442</v>
      </c>
      <c r="G35" s="14" t="n">
        <v>84.08525</v>
      </c>
      <c r="H35" s="14" t="n">
        <v>88.22032</v>
      </c>
      <c r="I35" s="14" t="n">
        <v>93.01638</v>
      </c>
      <c r="J35" s="14" t="n">
        <v>95.91147</v>
      </c>
      <c r="K35" s="14" t="n">
        <v>102.0957</v>
      </c>
      <c r="L35" s="33" t="n">
        <v>115.0792</v>
      </c>
      <c r="M35" s="29" t="n">
        <v>84.08654</v>
      </c>
      <c r="N35" s="14" t="n">
        <v>84.17666</v>
      </c>
      <c r="O35" s="14" t="n">
        <v>7.17207</v>
      </c>
      <c r="P35" s="14" t="n">
        <f aca="false">+N35-M35</f>
        <v>0.0901199999999989</v>
      </c>
      <c r="Q35" s="30" t="n">
        <f aca="false">+P35/O35</f>
        <v>0.0125654099862381</v>
      </c>
    </row>
    <row r="36" customFormat="false" ht="12.75" hidden="false" customHeight="false" outlineLevel="0" collapsed="false">
      <c r="A36" s="29" t="s">
        <v>57</v>
      </c>
      <c r="B36" s="14" t="n">
        <v>24.41902</v>
      </c>
      <c r="C36" s="14" t="n">
        <v>25.1455</v>
      </c>
      <c r="D36" s="14" t="n">
        <v>27.44773</v>
      </c>
      <c r="E36" s="14" t="n">
        <v>28.86297</v>
      </c>
      <c r="F36" s="14" t="n">
        <v>30.31634</v>
      </c>
      <c r="G36" s="14" t="n">
        <v>31.98591</v>
      </c>
      <c r="H36" s="14" t="n">
        <v>34.26631</v>
      </c>
      <c r="I36" s="14" t="n">
        <v>35.55582</v>
      </c>
      <c r="J36" s="14" t="n">
        <v>37.11816</v>
      </c>
      <c r="K36" s="14" t="n">
        <v>39.75299</v>
      </c>
      <c r="L36" s="33" t="n">
        <v>40.93405</v>
      </c>
      <c r="M36" s="29" t="n">
        <v>32.37051</v>
      </c>
      <c r="N36" s="14" t="n">
        <v>32.14931</v>
      </c>
      <c r="O36" s="14" t="n">
        <v>2.830785</v>
      </c>
      <c r="P36" s="14" t="n">
        <f aca="false">+N36-M36</f>
        <v>-0.221200000000003</v>
      </c>
      <c r="Q36" s="30" t="n">
        <f aca="false">+P36/O36</f>
        <v>-0.0781408690522251</v>
      </c>
    </row>
    <row r="37" customFormat="false" ht="13.5" hidden="false" customHeight="false" outlineLevel="0" collapsed="false">
      <c r="A37" s="27" t="s">
        <v>58</v>
      </c>
      <c r="B37" s="18" t="n">
        <v>58.4396</v>
      </c>
      <c r="C37" s="18" t="n">
        <v>65.3979</v>
      </c>
      <c r="D37" s="18" t="n">
        <v>73.42741</v>
      </c>
      <c r="E37" s="18" t="n">
        <v>75.55157</v>
      </c>
      <c r="F37" s="18" t="n">
        <v>82.51425</v>
      </c>
      <c r="G37" s="18" t="n">
        <v>89.30207</v>
      </c>
      <c r="H37" s="18" t="n">
        <v>96.33534</v>
      </c>
      <c r="I37" s="18" t="n">
        <v>101.3616</v>
      </c>
      <c r="J37" s="18" t="n">
        <v>103.8552</v>
      </c>
      <c r="K37" s="18" t="n">
        <v>112.6395</v>
      </c>
      <c r="L37" s="28" t="n">
        <v>122.9349</v>
      </c>
      <c r="M37" s="27" t="n">
        <v>89.31459</v>
      </c>
      <c r="N37" s="18" t="n">
        <v>89.21799</v>
      </c>
      <c r="O37" s="18" t="n">
        <v>10.09698</v>
      </c>
      <c r="P37" s="18" t="n">
        <f aca="false">+N37-M37</f>
        <v>-0.0965999999999951</v>
      </c>
      <c r="Q37" s="31" t="n">
        <f aca="false">+P37/O37</f>
        <v>-0.00956721712828936</v>
      </c>
    </row>
    <row r="38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0.809722222222222" bottom="0.7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7"/>
  <sheetViews>
    <sheetView showFormulas="false" showGridLines="tru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I3" activeCellId="0" sqref="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30.13"/>
    <col collapsed="false" customWidth="true" hidden="false" outlineLevel="0" max="5" min="5" style="0" width="3.42"/>
    <col collapsed="false" customWidth="false" hidden="true" outlineLevel="0" max="7" min="7" style="0" width="9.14"/>
    <col collapsed="false" customWidth="true" hidden="false" outlineLevel="0" max="10" min="10" style="0" width="3.14"/>
    <col collapsed="false" customWidth="false" hidden="true" outlineLevel="0" max="12" min="11" style="0" width="9.14"/>
  </cols>
  <sheetData>
    <row r="1" customFormat="false" ht="12.75" hidden="false" customHeight="false" outlineLevel="0" collapsed="false">
      <c r="B1" s="0" t="s">
        <v>99</v>
      </c>
      <c r="F1" s="16"/>
      <c r="G1" s="16"/>
      <c r="J1" s="16"/>
      <c r="K1" s="16"/>
      <c r="L1" s="16"/>
    </row>
    <row r="2" customFormat="false" ht="12.75" hidden="false" customHeight="false" outlineLevel="0" collapsed="false">
      <c r="C2" s="0" t="s">
        <v>43</v>
      </c>
      <c r="F2" s="16"/>
      <c r="G2" s="16"/>
      <c r="H2" s="0" t="s">
        <v>44</v>
      </c>
      <c r="J2" s="16"/>
      <c r="K2" s="16"/>
      <c r="L2" s="16"/>
    </row>
    <row r="3" customFormat="false" ht="13.5" hidden="false" customHeight="false" outlineLevel="0" collapsed="false">
      <c r="C3" s="0" t="s">
        <v>100</v>
      </c>
      <c r="F3" s="16"/>
      <c r="G3" s="16"/>
      <c r="H3" s="0" t="s">
        <v>101</v>
      </c>
      <c r="J3" s="16"/>
      <c r="K3" s="16"/>
      <c r="L3" s="16"/>
    </row>
    <row r="4" customFormat="false" ht="13.5" hidden="false" customHeight="false" outlineLevel="0" collapsed="false">
      <c r="A4" s="34"/>
      <c r="B4" s="35"/>
      <c r="C4" s="34"/>
      <c r="D4" s="35"/>
      <c r="E4" s="35"/>
      <c r="F4" s="36" t="s">
        <v>102</v>
      </c>
      <c r="G4" s="36" t="s">
        <v>102</v>
      </c>
      <c r="H4" s="34"/>
      <c r="I4" s="35"/>
      <c r="J4" s="35"/>
      <c r="K4" s="36" t="s">
        <v>102</v>
      </c>
      <c r="L4" s="36" t="s">
        <v>102</v>
      </c>
    </row>
    <row r="5" customFormat="false" ht="13.5" hidden="false" customHeight="false" outlineLevel="0" collapsed="false">
      <c r="A5" s="37"/>
      <c r="B5" s="38"/>
      <c r="C5" s="37" t="s">
        <v>103</v>
      </c>
      <c r="D5" s="38" t="s">
        <v>104</v>
      </c>
      <c r="E5" s="38" t="s">
        <v>105</v>
      </c>
      <c r="F5" s="39" t="s">
        <v>106</v>
      </c>
      <c r="G5" s="39" t="s">
        <v>106</v>
      </c>
      <c r="H5" s="37" t="s">
        <v>103</v>
      </c>
      <c r="I5" s="38" t="s">
        <v>104</v>
      </c>
      <c r="J5" s="38" t="s">
        <v>105</v>
      </c>
      <c r="K5" s="39" t="s">
        <v>106</v>
      </c>
      <c r="L5" s="39" t="s">
        <v>106</v>
      </c>
    </row>
    <row r="6" customFormat="false" ht="13.5" hidden="false" customHeight="false" outlineLevel="0" collapsed="false">
      <c r="A6" s="34" t="s">
        <v>107</v>
      </c>
      <c r="B6" s="36" t="s">
        <v>108</v>
      </c>
      <c r="C6" s="40" t="n">
        <v>0.3463252</v>
      </c>
      <c r="D6" s="16" t="n">
        <v>0.0539845</v>
      </c>
      <c r="E6" s="41" t="str">
        <f aca="false">IF(ABS(C6/D6)&gt;2.6,"***",IF(ABS(C6/D6)&gt;1.96,"**",IF(ABS(C6/D6)&gt;1.64,"*"," ")))</f>
        <v>***</v>
      </c>
      <c r="F6" s="42" t="n">
        <v>0.5541462</v>
      </c>
      <c r="G6" s="42" t="n">
        <v>0.5729337</v>
      </c>
      <c r="H6" s="40" t="n">
        <v>0.3573731</v>
      </c>
      <c r="I6" s="43" t="n">
        <v>0.051465</v>
      </c>
      <c r="J6" s="43" t="str">
        <f aca="false">IF(ABS(H6/I6)&gt;2.6,"***",IF(ABS(H6/I6)&gt;1.96,"**",IF(ABS(H6/I6)&gt;1.64,"*"," ")))</f>
        <v>***</v>
      </c>
      <c r="K6" s="36" t="n">
        <v>0.5136148</v>
      </c>
      <c r="L6" s="36" t="n">
        <v>0.6749045</v>
      </c>
    </row>
    <row r="7" customFormat="false" ht="12.75" hidden="false" customHeight="false" outlineLevel="0" collapsed="false">
      <c r="A7" s="44" t="s">
        <v>109</v>
      </c>
      <c r="B7" s="42" t="s">
        <v>110</v>
      </c>
      <c r="C7" s="45" t="n">
        <v>-0.0249379</v>
      </c>
      <c r="D7" s="16" t="n">
        <v>0.0083049</v>
      </c>
      <c r="E7" s="41" t="str">
        <f aca="false">IF(ABS(C7/D7)&gt;2.6,"***",IF(ABS(C7/D7)&gt;1.96,"**",IF(ABS(C7/D7)&gt;1.64,"*"," ")))</f>
        <v>***</v>
      </c>
      <c r="F7" s="42" t="n">
        <v>-0.0441022</v>
      </c>
      <c r="G7" s="42" t="n">
        <v>-0.0306011</v>
      </c>
      <c r="H7" s="45" t="n">
        <v>-0.0083763</v>
      </c>
      <c r="I7" s="41" t="n">
        <v>0.0053032</v>
      </c>
      <c r="J7" s="41" t="str">
        <f aca="false">IF(ABS(H7/I7)&gt;2.6,"***",IF(ABS(H7/I7)&gt;1.96,"**",IF(ABS(H7/I7)&gt;1.64,"*"," ")))</f>
        <v> </v>
      </c>
      <c r="K7" s="42" t="n">
        <v>-0.0125694</v>
      </c>
      <c r="L7" s="42" t="n">
        <v>-0.0072666</v>
      </c>
    </row>
    <row r="8" customFormat="false" ht="12.75" hidden="false" customHeight="false" outlineLevel="0" collapsed="false">
      <c r="A8" s="44" t="s">
        <v>111</v>
      </c>
      <c r="B8" s="42" t="s">
        <v>112</v>
      </c>
      <c r="C8" s="45" t="n">
        <v>-1.007829</v>
      </c>
      <c r="D8" s="16" t="n">
        <v>0.5563745</v>
      </c>
      <c r="E8" s="41" t="str">
        <f aca="false">IF(ABS(C8/D8)&gt;2.6,"***",IF(ABS(C8/D8)&gt;1.96,"**",IF(ABS(C8/D8)&gt;1.64,"*"," ")))</f>
        <v>*</v>
      </c>
      <c r="F8" s="42" t="n">
        <v>-1.908581</v>
      </c>
      <c r="G8" s="42" t="n">
        <v>-0.6931384</v>
      </c>
      <c r="H8" s="45" t="n">
        <v>-0.3526492</v>
      </c>
      <c r="I8" s="41" t="n">
        <v>0.3432361</v>
      </c>
      <c r="J8" s="41" t="str">
        <f aca="false">IF(ABS(H8/I8)&gt;2.6,"***",IF(ABS(H8/I8)&gt;1.96,"**",IF(ABS(H8/I8)&gt;1.64,"*"," ")))</f>
        <v> </v>
      </c>
      <c r="K8" s="42" t="n">
        <v>-0.5297054</v>
      </c>
      <c r="L8" s="42" t="n">
        <v>-0.626043</v>
      </c>
    </row>
    <row r="9" customFormat="false" ht="12.75" hidden="false" customHeight="false" outlineLevel="0" collapsed="false">
      <c r="A9" s="44" t="s">
        <v>113</v>
      </c>
      <c r="B9" s="42" t="s">
        <v>114</v>
      </c>
      <c r="C9" s="45" t="n">
        <v>-0.0763552</v>
      </c>
      <c r="D9" s="16" t="n">
        <v>0.0370725</v>
      </c>
      <c r="E9" s="41" t="str">
        <f aca="false">IF(ABS(C9/D9)&gt;2.6,"***",IF(ABS(C9/D9)&gt;1.96,"**",IF(ABS(C9/D9)&gt;1.64,"*"," ")))</f>
        <v>**</v>
      </c>
      <c r="F9" s="42" t="n">
        <v>-0.3726773</v>
      </c>
      <c r="G9" s="42" t="n">
        <v>-0.2160881</v>
      </c>
      <c r="H9" s="45" t="n">
        <v>-0.0518942</v>
      </c>
      <c r="I9" s="41" t="n">
        <v>0.0240559</v>
      </c>
      <c r="J9" s="41" t="str">
        <f aca="false">IF(ABS(H9/I9)&gt;2.6,"***",IF(ABS(H9/I9)&gt;1.96,"**",IF(ABS(H9/I9)&gt;1.64,"*"," ")))</f>
        <v>**</v>
      </c>
      <c r="K9" s="42" t="n">
        <v>-0.2125861</v>
      </c>
      <c r="L9" s="42" t="n">
        <v>-0.1089044</v>
      </c>
    </row>
    <row r="10" customFormat="false" ht="12.75" hidden="false" customHeight="false" outlineLevel="0" collapsed="false">
      <c r="A10" s="44" t="s">
        <v>115</v>
      </c>
      <c r="B10" s="42" t="s">
        <v>116</v>
      </c>
      <c r="C10" s="45" t="n">
        <v>-0.2281304</v>
      </c>
      <c r="D10" s="16" t="n">
        <v>0.0464599</v>
      </c>
      <c r="E10" s="41" t="str">
        <f aca="false">IF(ABS(C10/D10)&gt;2.6,"***",IF(ABS(C10/D10)&gt;1.96,"**",IF(ABS(C10/D10)&gt;1.64,"*"," ")))</f>
        <v>***</v>
      </c>
      <c r="F10" s="42" t="n">
        <v>-0.3951142</v>
      </c>
      <c r="G10" s="42" t="n">
        <v>-0.4209812</v>
      </c>
      <c r="H10" s="45" t="n">
        <v>-0.2236087</v>
      </c>
      <c r="I10" s="41" t="n">
        <v>0.0459798</v>
      </c>
      <c r="J10" s="41" t="str">
        <f aca="false">IF(ABS(H10/I10)&gt;2.6,"***",IF(ABS(H10/I10)&gt;1.96,"**",IF(ABS(H10/I10)&gt;1.64,"*"," ")))</f>
        <v>***</v>
      </c>
      <c r="K10" s="42" t="n">
        <v>-0.3686417</v>
      </c>
      <c r="L10" s="42" t="n">
        <v>-0.5434004</v>
      </c>
    </row>
    <row r="11" customFormat="false" ht="12.75" hidden="false" customHeight="false" outlineLevel="0" collapsed="false">
      <c r="A11" s="44" t="s">
        <v>117</v>
      </c>
      <c r="B11" s="42" t="s">
        <v>118</v>
      </c>
      <c r="C11" s="45" t="n">
        <v>-0.236648</v>
      </c>
      <c r="D11" s="16" t="n">
        <v>0.176223</v>
      </c>
      <c r="E11" s="41" t="str">
        <f aca="false">IF(ABS(C11/D11)&gt;2.6,"***",IF(ABS(C11/D11)&gt;1.96,"**",IF(ABS(C11/D11)&gt;1.64,"*"," ")))</f>
        <v> </v>
      </c>
      <c r="F11" s="42" t="n">
        <v>-0.4479455</v>
      </c>
      <c r="G11" s="42" t="n">
        <v>-0.1784633</v>
      </c>
      <c r="H11" s="45" t="n">
        <v>-0.1411895</v>
      </c>
      <c r="I11" s="41" t="n">
        <v>0.121833</v>
      </c>
      <c r="J11" s="41" t="str">
        <f aca="false">IF(ABS(H11/I11)&gt;2.6,"***",IF(ABS(H11/I11)&gt;1.96,"**",IF(ABS(H11/I11)&gt;1.64,"*"," ")))</f>
        <v> </v>
      </c>
      <c r="K11" s="42" t="n">
        <v>-0.2590084</v>
      </c>
      <c r="L11" s="42" t="n">
        <v>-0.0012793</v>
      </c>
    </row>
    <row r="12" customFormat="false" ht="12.75" hidden="false" customHeight="false" outlineLevel="0" collapsed="false">
      <c r="A12" s="45" t="s">
        <v>119</v>
      </c>
      <c r="B12" s="42" t="s">
        <v>120</v>
      </c>
      <c r="C12" s="45" t="n">
        <v>0.0071173</v>
      </c>
      <c r="D12" s="16" t="n">
        <v>0.0037327</v>
      </c>
      <c r="E12" s="41" t="str">
        <f aca="false">IF(ABS(C12/D12)&gt;2.6,"***",IF(ABS(C12/D12)&gt;1.96,"**",IF(ABS(C12/D12)&gt;1.64,"*"," ")))</f>
        <v>*</v>
      </c>
      <c r="F12" s="42" t="n">
        <v>0.3780341</v>
      </c>
      <c r="G12" s="42" t="n">
        <v>0.1780801</v>
      </c>
      <c r="H12" s="45" t="n">
        <v>0.0036272</v>
      </c>
      <c r="I12" s="41" t="n">
        <v>0.0024393</v>
      </c>
      <c r="J12" s="41" t="str">
        <f aca="false">IF(ABS(H12/I12)&gt;2.6,"***",IF(ABS(H12/I12)&gt;1.96,"**",IF(ABS(H12/I12)&gt;1.64,"*"," ")))</f>
        <v> </v>
      </c>
      <c r="K12" s="42" t="n">
        <v>0.1705166</v>
      </c>
      <c r="L12" s="42" t="n">
        <v>0.0421553</v>
      </c>
    </row>
    <row r="13" customFormat="false" ht="12.75" hidden="false" customHeight="false" outlineLevel="0" collapsed="false">
      <c r="A13" s="45" t="s">
        <v>121</v>
      </c>
      <c r="B13" s="42" t="s">
        <v>122</v>
      </c>
      <c r="C13" s="45" t="n">
        <v>0.0410773</v>
      </c>
      <c r="D13" s="16" t="n">
        <v>0.0290586</v>
      </c>
      <c r="E13" s="41" t="str">
        <f aca="false">IF(ABS(C13/D13)&gt;2.6,"***",IF(ABS(C13/D13)&gt;1.96,"**",IF(ABS(C13/D13)&gt;1.64,"*"," ")))</f>
        <v> </v>
      </c>
      <c r="F13" s="42" t="n">
        <v>0.1018615</v>
      </c>
      <c r="G13" s="42" t="n">
        <v>0.1493918</v>
      </c>
      <c r="H13" s="45" t="n">
        <v>0.0557348</v>
      </c>
      <c r="I13" s="41" t="n">
        <v>0.0227599</v>
      </c>
      <c r="J13" s="41" t="str">
        <f aca="false">IF(ABS(H13/I13)&gt;2.6,"***",IF(ABS(H13/I13)&gt;1.96,"**",IF(ABS(H13/I13)&gt;1.64,"*"," ")))</f>
        <v>**</v>
      </c>
      <c r="K13" s="42" t="n">
        <v>0.1357567</v>
      </c>
      <c r="L13" s="42" t="n">
        <v>0.0989541</v>
      </c>
    </row>
    <row r="14" customFormat="false" ht="12.75" hidden="false" customHeight="false" outlineLevel="0" collapsed="false">
      <c r="A14" s="45" t="s">
        <v>123</v>
      </c>
      <c r="B14" s="42" t="s">
        <v>124</v>
      </c>
      <c r="C14" s="45" t="n">
        <v>0.7299916</v>
      </c>
      <c r="D14" s="16" t="n">
        <v>0.1886589</v>
      </c>
      <c r="E14" s="41" t="str">
        <f aca="false">IF(ABS(C14/D14)&gt;2.6,"***",IF(ABS(C14/D14)&gt;1.96,"**",IF(ABS(C14/D14)&gt;1.64,"*"," ")))</f>
        <v>***</v>
      </c>
      <c r="F14" s="42" t="n">
        <v>1.092933</v>
      </c>
      <c r="G14" s="42" t="n">
        <v>0.7996478</v>
      </c>
      <c r="H14" s="45" t="n">
        <v>0.5866951</v>
      </c>
      <c r="I14" s="41" t="n">
        <v>0.1305435</v>
      </c>
      <c r="J14" s="41" t="str">
        <f aca="false">IF(ABS(H14/I14)&gt;2.6,"***",IF(ABS(H14/I14)&gt;1.96,"**",IF(ABS(H14/I14)&gt;1.64,"*"," ")))</f>
        <v>***</v>
      </c>
      <c r="K14" s="42" t="n">
        <v>0.8483655</v>
      </c>
      <c r="L14" s="42" t="n">
        <v>0.8222233</v>
      </c>
    </row>
    <row r="15" customFormat="false" ht="12.75" hidden="false" customHeight="false" outlineLevel="0" collapsed="false">
      <c r="A15" s="45" t="s">
        <v>125</v>
      </c>
      <c r="B15" s="42" t="s">
        <v>126</v>
      </c>
      <c r="C15" s="45" t="n">
        <v>-0.0686735</v>
      </c>
      <c r="D15" s="16" t="n">
        <v>0.0350538</v>
      </c>
      <c r="E15" s="41" t="str">
        <f aca="false">IF(ABS(C15/D15)&gt;2.6,"***",IF(ABS(C15/D15)&gt;1.96,"**",IF(ABS(C15/D15)&gt;1.64,"*"," ")))</f>
        <v>*</v>
      </c>
      <c r="F15" s="42" t="n">
        <v>-0.2168273</v>
      </c>
      <c r="G15" s="42" t="n">
        <v>-0.1455197</v>
      </c>
      <c r="H15" s="45" t="n">
        <v>-0.0489202</v>
      </c>
      <c r="I15" s="41" t="n">
        <v>0.0329916</v>
      </c>
      <c r="J15" s="41" t="str">
        <f aca="false">IF(ABS(H15/I15)&gt;2.6,"***",IF(ABS(H15/I15)&gt;1.96,"**",IF(ABS(H15/I15)&gt;1.64,"*"," ")))</f>
        <v> </v>
      </c>
      <c r="K15" s="42" t="n">
        <v>-0.1466183</v>
      </c>
      <c r="L15" s="42" t="n">
        <v>-0.1711628</v>
      </c>
    </row>
    <row r="16" customFormat="false" ht="12.75" hidden="false" customHeight="false" outlineLevel="0" collapsed="false">
      <c r="A16" s="45" t="s">
        <v>127</v>
      </c>
      <c r="B16" s="42" t="s">
        <v>128</v>
      </c>
      <c r="C16" s="45" t="n">
        <v>-0.2315204</v>
      </c>
      <c r="D16" s="16" t="n">
        <v>0.070148</v>
      </c>
      <c r="E16" s="41" t="str">
        <f aca="false">IF(ABS(C16/D16)&gt;2.6,"***",IF(ABS(C16/D16)&gt;1.96,"**",IF(ABS(C16/D16)&gt;1.64,"*"," ")))</f>
        <v>***</v>
      </c>
      <c r="F16" s="42" t="n">
        <v>-0.2227082</v>
      </c>
      <c r="G16" s="42" t="n">
        <v>-0.0974829</v>
      </c>
      <c r="H16" s="45" t="n">
        <v>-0.0654254</v>
      </c>
      <c r="I16" s="41" t="n">
        <v>0.0125018</v>
      </c>
      <c r="J16" s="41" t="str">
        <f aca="false">IF(ABS(H16/I16)&gt;2.6,"***",IF(ABS(H16/I16)&gt;1.96,"**",IF(ABS(H16/I16)&gt;1.64,"*"," ")))</f>
        <v>***</v>
      </c>
      <c r="K16" s="42" t="n">
        <v>-0.0893024</v>
      </c>
      <c r="L16" s="42" t="n">
        <v>-0.069029</v>
      </c>
    </row>
    <row r="17" customFormat="false" ht="12.75" hidden="false" customHeight="false" outlineLevel="0" collapsed="false">
      <c r="A17" s="45" t="s">
        <v>129</v>
      </c>
      <c r="B17" s="42" t="s">
        <v>130</v>
      </c>
      <c r="C17" s="45" t="n">
        <v>-0.0805007</v>
      </c>
      <c r="D17" s="16" t="n">
        <v>0.0614166</v>
      </c>
      <c r="E17" s="41" t="str">
        <f aca="false">IF(ABS(C17/D17)&gt;2.6,"***",IF(ABS(C17/D17)&gt;1.96,"**",IF(ABS(C17/D17)&gt;1.64,"*"," ")))</f>
        <v> </v>
      </c>
      <c r="F17" s="42" t="n">
        <v>-0.1720686</v>
      </c>
      <c r="G17" s="42" t="n">
        <v>-0.1354979</v>
      </c>
      <c r="H17" s="45" t="n">
        <v>-0.0850246</v>
      </c>
      <c r="I17" s="41" t="n">
        <v>0.0408521</v>
      </c>
      <c r="J17" s="41" t="str">
        <f aca="false">IF(ABS(H17/I17)&gt;2.6,"***",IF(ABS(H17/I17)&gt;1.96,"**",IF(ABS(H17/I17)&gt;1.64,"*"," ")))</f>
        <v>**</v>
      </c>
      <c r="K17" s="42" t="n">
        <v>-0.1470942</v>
      </c>
      <c r="L17" s="42" t="n">
        <v>-0.2491826</v>
      </c>
    </row>
    <row r="18" customFormat="false" ht="12.75" hidden="false" customHeight="false" outlineLevel="0" collapsed="false">
      <c r="A18" s="45" t="s">
        <v>131</v>
      </c>
      <c r="B18" s="42" t="s">
        <v>132</v>
      </c>
      <c r="C18" s="45" t="n">
        <v>0.000371</v>
      </c>
      <c r="D18" s="16" t="n">
        <v>0.0124404</v>
      </c>
      <c r="E18" s="41" t="str">
        <f aca="false">IF(ABS(C18/D18)&gt;2.6,"***",IF(ABS(C18/D18)&gt;1.96,"**",IF(ABS(C18/D18)&gt;1.64,"*"," ")))</f>
        <v> </v>
      </c>
      <c r="F18" s="42" t="n">
        <v>0.00185</v>
      </c>
      <c r="G18" s="42" t="n">
        <v>-0.0059312</v>
      </c>
      <c r="H18" s="45" t="n">
        <v>-0.0036007</v>
      </c>
      <c r="I18" s="41" t="n">
        <v>0.0083274</v>
      </c>
      <c r="J18" s="41" t="str">
        <f aca="false">IF(ABS(H18/I18)&gt;2.6,"***",IF(ABS(H18/I18)&gt;1.96,"**",IF(ABS(H18/I18)&gt;1.64,"*"," ")))</f>
        <v> </v>
      </c>
      <c r="K18" s="42" t="n">
        <v>-0.0169235</v>
      </c>
      <c r="L18" s="42" t="n">
        <v>-0.0297657</v>
      </c>
    </row>
    <row r="19" customFormat="false" ht="12.75" hidden="false" customHeight="false" outlineLevel="0" collapsed="false">
      <c r="A19" s="45" t="s">
        <v>133</v>
      </c>
      <c r="B19" s="42" t="s">
        <v>134</v>
      </c>
      <c r="C19" s="45" t="n">
        <v>-0.1783349</v>
      </c>
      <c r="D19" s="16" t="n">
        <v>0.1408046</v>
      </c>
      <c r="E19" s="41" t="str">
        <f aca="false">IF(ABS(C19/D19)&gt;2.6,"***",IF(ABS(C19/D19)&gt;1.96,"**",IF(ABS(C19/D19)&gt;1.64,"*"," ")))</f>
        <v> </v>
      </c>
      <c r="F19" s="42" t="n">
        <v>-0.3816891</v>
      </c>
      <c r="G19" s="42" t="n">
        <v>-0.2178081</v>
      </c>
      <c r="H19" s="45" t="n">
        <v>-0.1408335</v>
      </c>
      <c r="I19" s="41" t="n">
        <v>0.0966643</v>
      </c>
      <c r="J19" s="41" t="str">
        <f aca="false">IF(ABS(H19/I19)&gt;2.6,"***",IF(ABS(H19/I19)&gt;1.96,"**",IF(ABS(H19/I19)&gt;1.64,"*"," ")))</f>
        <v> </v>
      </c>
      <c r="K19" s="42" t="n">
        <v>-0.291523</v>
      </c>
      <c r="L19" s="42" t="n">
        <v>-0.2082598</v>
      </c>
    </row>
    <row r="20" customFormat="false" ht="12.75" hidden="false" customHeight="false" outlineLevel="0" collapsed="false">
      <c r="A20" s="44" t="s">
        <v>135</v>
      </c>
      <c r="B20" s="42" t="s">
        <v>136</v>
      </c>
      <c r="C20" s="45" t="n">
        <v>0.1049042</v>
      </c>
      <c r="D20" s="16" t="n">
        <v>0.0631922</v>
      </c>
      <c r="E20" s="41" t="str">
        <f aca="false">IF(ABS(C20/D20)&gt;2.6,"***",IF(ABS(C20/D20)&gt;1.96,"**",IF(ABS(C20/D20)&gt;1.64,"*"," ")))</f>
        <v>*</v>
      </c>
      <c r="F20" s="42" t="n">
        <v>0.1399785</v>
      </c>
      <c r="G20" s="42" t="n">
        <v>0.1045559</v>
      </c>
      <c r="H20" s="45" t="n">
        <v>0.1123482</v>
      </c>
      <c r="I20" s="41" t="n">
        <v>0.0500321</v>
      </c>
      <c r="J20" s="41" t="str">
        <f aca="false">IF(ABS(H20/I20)&gt;2.6,"***",IF(ABS(H20/I20)&gt;1.96,"**",IF(ABS(H20/I20)&gt;1.64,"*"," ")))</f>
        <v>**</v>
      </c>
      <c r="K20" s="42" t="n">
        <v>0.1469766</v>
      </c>
      <c r="L20" s="42" t="n">
        <v>0.1435172</v>
      </c>
    </row>
    <row r="21" customFormat="false" ht="12.75" hidden="false" customHeight="false" outlineLevel="0" collapsed="false">
      <c r="A21" s="44" t="s">
        <v>137</v>
      </c>
      <c r="B21" s="42" t="s">
        <v>138</v>
      </c>
      <c r="C21" s="45" t="n">
        <v>0.0197235</v>
      </c>
      <c r="D21" s="16" t="n">
        <v>0.0082067</v>
      </c>
      <c r="E21" s="41" t="str">
        <f aca="false">IF(ABS(C21/D21)&gt;2.6,"***",IF(ABS(C21/D21)&gt;1.96,"**",IF(ABS(C21/D21)&gt;1.64,"*"," ")))</f>
        <v>**</v>
      </c>
      <c r="F21" s="42" t="n">
        <v>0.0572071</v>
      </c>
      <c r="G21" s="42" t="n">
        <v>0.0387254</v>
      </c>
      <c r="H21" s="45" t="n">
        <v>0.0133914</v>
      </c>
      <c r="I21" s="41" t="n">
        <v>0.0062253</v>
      </c>
      <c r="J21" s="41" t="str">
        <f aca="false">IF(ABS(H21/I21)&gt;2.6,"***",IF(ABS(H21/I21)&gt;1.96,"**",IF(ABS(H21/I21)&gt;1.64,"*"," ")))</f>
        <v>**</v>
      </c>
      <c r="K21" s="42" t="n">
        <v>0.0340517</v>
      </c>
      <c r="L21" s="42" t="n">
        <v>0.026574</v>
      </c>
    </row>
    <row r="22" customFormat="false" ht="12.75" hidden="false" customHeight="false" outlineLevel="0" collapsed="false">
      <c r="A22" s="44" t="s">
        <v>139</v>
      </c>
      <c r="B22" s="42" t="s">
        <v>140</v>
      </c>
      <c r="C22" s="45" t="n">
        <v>-0.0365231</v>
      </c>
      <c r="D22" s="16" t="n">
        <v>0.0088378</v>
      </c>
      <c r="E22" s="41" t="str">
        <f aca="false">IF(ABS(C22/D22)&gt;2.6,"***",IF(ABS(C22/D22)&gt;1.96,"**",IF(ABS(C22/D22)&gt;1.64,"*"," ")))</f>
        <v>***</v>
      </c>
      <c r="F22" s="42" t="n">
        <v>-0.0929991</v>
      </c>
      <c r="G22" s="42" t="n">
        <v>-0.0893876</v>
      </c>
      <c r="H22" s="45" t="n">
        <v>-0.031976</v>
      </c>
      <c r="I22" s="41" t="n">
        <v>0.0063599</v>
      </c>
      <c r="J22" s="41" t="str">
        <f aca="false">IF(ABS(H22/I22)&gt;2.6,"***",IF(ABS(H22/I22)&gt;1.96,"**",IF(ABS(H22/I22)&gt;1.64,"*"," ")))</f>
        <v>***</v>
      </c>
      <c r="K22" s="42" t="n">
        <v>-0.0684404</v>
      </c>
      <c r="L22" s="42" t="n">
        <v>-0.0571905</v>
      </c>
    </row>
    <row r="23" customFormat="false" ht="12.75" hidden="false" customHeight="false" outlineLevel="0" collapsed="false">
      <c r="A23" s="44" t="s">
        <v>141</v>
      </c>
      <c r="B23" s="42" t="s">
        <v>142</v>
      </c>
      <c r="C23" s="45" t="n">
        <v>0.4687244</v>
      </c>
      <c r="D23" s="16" t="n">
        <v>0.2419642</v>
      </c>
      <c r="E23" s="41" t="str">
        <f aca="false">IF(ABS(C23/D23)&gt;2.6,"***",IF(ABS(C23/D23)&gt;1.96,"**",IF(ABS(C23/D23)&gt;1.64,"*"," ")))</f>
        <v>*</v>
      </c>
      <c r="F23" s="42" t="n">
        <v>0.1338253</v>
      </c>
      <c r="G23" s="42" t="n">
        <v>0.1120235</v>
      </c>
      <c r="H23" s="45" t="n">
        <v>0.5310969</v>
      </c>
      <c r="I23" s="41" t="n">
        <v>0.1663783</v>
      </c>
      <c r="J23" s="41" t="str">
        <f aca="false">IF(ABS(H23/I23)&gt;2.6,"***",IF(ABS(H23/I23)&gt;1.96,"**",IF(ABS(H23/I23)&gt;1.64,"*"," ")))</f>
        <v>***</v>
      </c>
      <c r="K23" s="42" t="n">
        <v>0.1250796</v>
      </c>
      <c r="L23" s="42" t="n">
        <v>0.121442</v>
      </c>
    </row>
    <row r="24" customFormat="false" ht="12.75" hidden="false" customHeight="false" outlineLevel="0" collapsed="false">
      <c r="A24" s="44" t="s">
        <v>143</v>
      </c>
      <c r="B24" s="42" t="s">
        <v>144</v>
      </c>
      <c r="C24" s="45" t="n">
        <v>-0.0401994</v>
      </c>
      <c r="D24" s="16" t="n">
        <v>0.3439433</v>
      </c>
      <c r="E24" s="41" t="str">
        <f aca="false">IF(ABS(C24/D24)&gt;2.6,"***",IF(ABS(C24/D24)&gt;1.96,"**",IF(ABS(C24/D24)&gt;1.64,"*"," ")))</f>
        <v> </v>
      </c>
      <c r="F24" s="42" t="n">
        <v>-0.0070434</v>
      </c>
      <c r="G24" s="42" t="n">
        <v>-0.0268633</v>
      </c>
      <c r="H24" s="45" t="n">
        <v>0.1140228</v>
      </c>
      <c r="I24" s="41" t="n">
        <v>0.222616</v>
      </c>
      <c r="J24" s="41" t="str">
        <f aca="false">IF(ABS(H24/I24)&gt;2.6,"***",IF(ABS(H24/I24)&gt;1.96,"**",IF(ABS(H24/I24)&gt;1.64,"*"," ")))</f>
        <v> </v>
      </c>
      <c r="K24" s="42" t="n">
        <v>0.0169297</v>
      </c>
      <c r="L24" s="42" t="n">
        <v>0.0217994</v>
      </c>
    </row>
    <row r="25" customFormat="false" ht="12.75" hidden="false" customHeight="false" outlineLevel="0" collapsed="false">
      <c r="A25" s="44" t="s">
        <v>145</v>
      </c>
      <c r="B25" s="42" t="s">
        <v>146</v>
      </c>
      <c r="C25" s="45" t="n">
        <v>-0.2808721</v>
      </c>
      <c r="D25" s="16" t="n">
        <v>0.2907591</v>
      </c>
      <c r="E25" s="41" t="str">
        <f aca="false">IF(ABS(C25/D25)&gt;2.6,"***",IF(ABS(C25/D25)&gt;1.96,"**",IF(ABS(C25/D25)&gt;1.64,"*"," ")))</f>
        <v> </v>
      </c>
      <c r="F25" s="42" t="n">
        <v>-0.0331202</v>
      </c>
      <c r="G25" s="42" t="n">
        <v>-0.0462222</v>
      </c>
      <c r="H25" s="45" t="n">
        <v>-0.4467789</v>
      </c>
      <c r="I25" s="41" t="n">
        <v>0.1944667</v>
      </c>
      <c r="J25" s="41" t="str">
        <f aca="false">IF(ABS(H25/I25)&gt;2.6,"***",IF(ABS(H25/I25)&gt;1.96,"**",IF(ABS(H25/I25)&gt;1.64,"*"," ")))</f>
        <v>**</v>
      </c>
      <c r="K25" s="42" t="n">
        <v>-0.0450357</v>
      </c>
      <c r="L25" s="42" t="n">
        <v>-0.0534044</v>
      </c>
    </row>
    <row r="26" customFormat="false" ht="12.75" hidden="false" customHeight="false" outlineLevel="0" collapsed="false">
      <c r="A26" s="44" t="s">
        <v>147</v>
      </c>
      <c r="B26" s="42" t="s">
        <v>148</v>
      </c>
      <c r="C26" s="45" t="n">
        <v>0.8574121</v>
      </c>
      <c r="D26" s="16" t="n">
        <v>0.4015935</v>
      </c>
      <c r="E26" s="41" t="str">
        <f aca="false">IF(ABS(C26/D26)&gt;2.6,"***",IF(ABS(C26/D26)&gt;1.96,"**",IF(ABS(C26/D26)&gt;1.64,"*"," ")))</f>
        <v>**</v>
      </c>
      <c r="F26" s="42" t="n">
        <v>0.0477548</v>
      </c>
      <c r="G26" s="42" t="n">
        <v>0.0490293</v>
      </c>
      <c r="H26" s="45" t="n">
        <v>0.8749259</v>
      </c>
      <c r="I26" s="41" t="n">
        <v>0.2736579</v>
      </c>
      <c r="J26" s="41" t="str">
        <f aca="false">IF(ABS(H26/I26)&gt;2.6,"***",IF(ABS(H26/I26)&gt;1.96,"**",IF(ABS(H26/I26)&gt;1.64,"*"," ")))</f>
        <v>***</v>
      </c>
      <c r="K26" s="42" t="n">
        <v>0.0430335</v>
      </c>
      <c r="L26" s="42" t="n">
        <v>0.0529165</v>
      </c>
    </row>
    <row r="27" customFormat="false" ht="12.75" hidden="false" customHeight="false" outlineLevel="0" collapsed="false">
      <c r="A27" s="44" t="s">
        <v>149</v>
      </c>
      <c r="B27" s="42" t="s">
        <v>150</v>
      </c>
      <c r="C27" s="45" t="n">
        <v>0.0246976</v>
      </c>
      <c r="D27" s="16" t="n">
        <v>0.0188316</v>
      </c>
      <c r="E27" s="41" t="str">
        <f aca="false">IF(ABS(C27/D27)&gt;2.6,"***",IF(ABS(C27/D27)&gt;1.96,"**",IF(ABS(C27/D27)&gt;1.64,"*"," ")))</f>
        <v> </v>
      </c>
      <c r="F27" s="42" t="n">
        <v>0.0725477</v>
      </c>
      <c r="G27" s="42" t="n">
        <v>0.1068116</v>
      </c>
      <c r="H27" s="45" t="n">
        <v>0.0319309</v>
      </c>
      <c r="I27" s="41" t="n">
        <v>0.0098304</v>
      </c>
      <c r="J27" s="41" t="str">
        <f aca="false">IF(ABS(H27/I27)&gt;2.6,"***",IF(ABS(H27/I27)&gt;1.96,"**",IF(ABS(H27/I27)&gt;1.64,"*"," ")))</f>
        <v>***</v>
      </c>
      <c r="K27" s="42" t="n">
        <v>0.0902698</v>
      </c>
      <c r="L27" s="42" t="n">
        <v>0.0939151</v>
      </c>
    </row>
    <row r="28" customFormat="false" ht="12.75" hidden="false" customHeight="false" outlineLevel="0" collapsed="false">
      <c r="A28" s="44" t="s">
        <v>151</v>
      </c>
      <c r="B28" s="42" t="s">
        <v>152</v>
      </c>
      <c r="C28" s="45" t="n">
        <v>0.0220882</v>
      </c>
      <c r="D28" s="16" t="n">
        <v>0.0082063</v>
      </c>
      <c r="E28" s="41" t="str">
        <f aca="false">IF(ABS(C28/D28)&gt;2.6,"***",IF(ABS(C28/D28)&gt;1.96,"**",IF(ABS(C28/D28)&gt;1.64,"*"," ")))</f>
        <v>***</v>
      </c>
      <c r="F28" s="42" t="n">
        <v>0.069584</v>
      </c>
      <c r="G28" s="42" t="n">
        <v>0.07008</v>
      </c>
      <c r="H28" s="45" t="n">
        <v>0.0159366</v>
      </c>
      <c r="I28" s="41" t="n">
        <v>0.0051483</v>
      </c>
      <c r="J28" s="41" t="str">
        <f aca="false">IF(ABS(H28/I28)&gt;2.6,"***",IF(ABS(H28/I28)&gt;1.96,"**",IF(ABS(H28/I28)&gt;1.64,"*"," ")))</f>
        <v>***</v>
      </c>
      <c r="K28" s="42" t="n">
        <v>0.0468348</v>
      </c>
      <c r="L28" s="42" t="n">
        <v>0.0601138</v>
      </c>
    </row>
    <row r="29" customFormat="false" ht="12.75" hidden="false" customHeight="false" outlineLevel="0" collapsed="false">
      <c r="A29" s="44" t="s">
        <v>153</v>
      </c>
      <c r="B29" s="42" t="s">
        <v>154</v>
      </c>
      <c r="C29" s="45" t="n">
        <v>-0.2842104</v>
      </c>
      <c r="D29" s="16" t="n">
        <v>0.0958799</v>
      </c>
      <c r="E29" s="41" t="str">
        <f aca="false">IF(ABS(C29/D29)&gt;2.6,"***",IF(ABS(C29/D29)&gt;1.96,"**",IF(ABS(C29/D29)&gt;1.64,"*"," ")))</f>
        <v>***</v>
      </c>
      <c r="F29" s="42" t="n">
        <v>-0.1736752</v>
      </c>
      <c r="G29" s="42" t="n">
        <v>-0.2639229</v>
      </c>
      <c r="H29" s="45" t="n">
        <v>-0.533549</v>
      </c>
      <c r="I29" s="41" t="n">
        <v>0.0554393</v>
      </c>
      <c r="J29" s="41" t="str">
        <f aca="false">IF(ABS(H29/I29)&gt;2.6,"***",IF(ABS(H29/I29)&gt;1.96,"**",IF(ABS(H29/I29)&gt;1.64,"*"," ")))</f>
        <v>***</v>
      </c>
      <c r="K29" s="42" t="n">
        <v>-0.2979588</v>
      </c>
      <c r="L29" s="42" t="n">
        <v>-0.27883</v>
      </c>
    </row>
    <row r="30" customFormat="false" ht="12.75" hidden="false" customHeight="false" outlineLevel="0" collapsed="false">
      <c r="A30" s="44" t="s">
        <v>155</v>
      </c>
      <c r="B30" s="42" t="s">
        <v>156</v>
      </c>
      <c r="C30" s="45" t="n">
        <v>-0.0104531</v>
      </c>
      <c r="D30" s="16" t="n">
        <v>0.0464156</v>
      </c>
      <c r="E30" s="41" t="str">
        <f aca="false">IF(ABS(C30/D30)&gt;2.6,"***",IF(ABS(C30/D30)&gt;1.96,"**",IF(ABS(C30/D30)&gt;1.64,"*"," ")))</f>
        <v> </v>
      </c>
      <c r="F30" s="42" t="n">
        <v>-0.0085719</v>
      </c>
      <c r="G30" s="42" t="n">
        <v>0.0046247</v>
      </c>
      <c r="H30" s="45" t="n">
        <v>-0.0217476</v>
      </c>
      <c r="I30" s="41" t="n">
        <v>0.0266431</v>
      </c>
      <c r="J30" s="41" t="str">
        <f aca="false">IF(ABS(H30/I30)&gt;2.6,"***",IF(ABS(H30/I30)&gt;1.96,"**",IF(ABS(H30/I30)&gt;1.64,"*"," ")))</f>
        <v> </v>
      </c>
      <c r="K30" s="42" t="n">
        <v>-0.0155413</v>
      </c>
      <c r="L30" s="42" t="n">
        <v>-0.0274642</v>
      </c>
    </row>
    <row r="31" customFormat="false" ht="12.75" hidden="false" customHeight="false" outlineLevel="0" collapsed="false">
      <c r="A31" s="44" t="s">
        <v>157</v>
      </c>
      <c r="B31" s="42" t="s">
        <v>158</v>
      </c>
      <c r="C31" s="45" t="n">
        <v>-0.0916299</v>
      </c>
      <c r="D31" s="16" t="n">
        <v>0.063108</v>
      </c>
      <c r="E31" s="41" t="str">
        <f aca="false">IF(ABS(C31/D31)&gt;2.6,"***",IF(ABS(C31/D31)&gt;1.96,"**",IF(ABS(C31/D31)&gt;1.64,"*"," ")))</f>
        <v> </v>
      </c>
      <c r="F31" s="42" t="n">
        <v>-0.0618688</v>
      </c>
      <c r="G31" s="42" t="n">
        <v>-0.0174463</v>
      </c>
      <c r="H31" s="45" t="n">
        <v>0.0182366</v>
      </c>
      <c r="I31" s="41" t="n">
        <v>0.038713</v>
      </c>
      <c r="J31" s="41" t="str">
        <f aca="false">IF(ABS(H31/I31)&gt;2.6,"***",IF(ABS(H31/I31)&gt;1.96,"**",IF(ABS(H31/I31)&gt;1.64,"*"," ")))</f>
        <v> </v>
      </c>
      <c r="K31" s="42" t="n">
        <v>0.0109941</v>
      </c>
      <c r="L31" s="42" t="n">
        <v>-0.001182</v>
      </c>
    </row>
    <row r="32" customFormat="false" ht="12.75" hidden="false" customHeight="false" outlineLevel="0" collapsed="false">
      <c r="A32" s="44" t="s">
        <v>159</v>
      </c>
      <c r="B32" s="42" t="s">
        <v>160</v>
      </c>
      <c r="C32" s="45" t="n">
        <v>-0.0008144</v>
      </c>
      <c r="D32" s="16" t="n">
        <v>0.0306477</v>
      </c>
      <c r="E32" s="41" t="str">
        <f aca="false">IF(ABS(C32/D32)&gt;2.6,"***",IF(ABS(C32/D32)&gt;1.96,"**",IF(ABS(C32/D32)&gt;1.64,"*"," ")))</f>
        <v> </v>
      </c>
      <c r="F32" s="42" t="n">
        <v>-0.0009047</v>
      </c>
      <c r="G32" s="42" t="n">
        <v>0.0209063</v>
      </c>
      <c r="H32" s="45" t="n">
        <v>0.0305785</v>
      </c>
      <c r="I32" s="41" t="n">
        <v>0.0159676</v>
      </c>
      <c r="J32" s="41" t="str">
        <f aca="false">IF(ABS(H32/I32)&gt;2.6,"***",IF(ABS(H32/I32)&gt;1.96,"**",IF(ABS(H32/I32)&gt;1.64,"*"," ")))</f>
        <v>*</v>
      </c>
      <c r="K32" s="42" t="n">
        <v>0.0313619</v>
      </c>
      <c r="L32" s="42" t="n">
        <v>0.0361206</v>
      </c>
    </row>
    <row r="33" customFormat="false" ht="12.75" hidden="false" customHeight="false" outlineLevel="0" collapsed="false">
      <c r="A33" s="44" t="s">
        <v>161</v>
      </c>
      <c r="B33" s="42" t="s">
        <v>162</v>
      </c>
      <c r="C33" s="45" t="n">
        <v>0.4882524</v>
      </c>
      <c r="D33" s="16" t="n">
        <v>0.0733308</v>
      </c>
      <c r="E33" s="41" t="str">
        <f aca="false">IF(ABS(C33/D33)&gt;2.6,"***",IF(ABS(C33/D33)&gt;1.96,"**",IF(ABS(C33/D33)&gt;1.64,"*"," ")))</f>
        <v>***</v>
      </c>
      <c r="F33" s="42" t="n">
        <v>1.305021</v>
      </c>
      <c r="G33" s="42" t="n">
        <v>1.261904</v>
      </c>
      <c r="H33" s="45" t="n">
        <v>0.3308393</v>
      </c>
      <c r="I33" s="41" t="n">
        <v>0.0430194</v>
      </c>
      <c r="J33" s="41" t="str">
        <f aca="false">IF(ABS(H33/I33)&gt;2.6,"***",IF(ABS(H33/I33)&gt;1.96,"**",IF(ABS(H33/I33)&gt;1.64,"*"," ")))</f>
        <v>***</v>
      </c>
      <c r="K33" s="42" t="n">
        <v>0.8344565</v>
      </c>
      <c r="L33" s="42" t="n">
        <v>0.8787829</v>
      </c>
    </row>
    <row r="34" customFormat="false" ht="12.75" hidden="false" customHeight="false" outlineLevel="0" collapsed="false">
      <c r="A34" s="44" t="s">
        <v>163</v>
      </c>
      <c r="B34" s="42" t="s">
        <v>164</v>
      </c>
      <c r="C34" s="45" t="n">
        <v>-0.4299838</v>
      </c>
      <c r="D34" s="16" t="n">
        <v>0.0698451</v>
      </c>
      <c r="E34" s="41" t="str">
        <f aca="false">IF(ABS(C34/D34)&gt;2.6,"***",IF(ABS(C34/D34)&gt;1.96,"**",IF(ABS(C34/D34)&gt;1.64,"*"," ")))</f>
        <v>***</v>
      </c>
      <c r="F34" s="42" t="n">
        <v>-1.119224</v>
      </c>
      <c r="G34" s="42" t="n">
        <v>-1.135408</v>
      </c>
      <c r="H34" s="45" t="n">
        <v>-0.3119283</v>
      </c>
      <c r="I34" s="41" t="n">
        <v>0.0441152</v>
      </c>
      <c r="J34" s="41" t="str">
        <f aca="false">IF(ABS(H34/I34)&gt;2.6,"***",IF(ABS(H34/I34)&gt;1.96,"**",IF(ABS(H34/I34)&gt;1.64,"*"," ")))</f>
        <v>***</v>
      </c>
      <c r="K34" s="42" t="n">
        <v>-0.7745681</v>
      </c>
      <c r="L34" s="42" t="n">
        <v>-0.8256011</v>
      </c>
    </row>
    <row r="35" customFormat="false" ht="12.75" hidden="false" customHeight="false" outlineLevel="0" collapsed="false">
      <c r="A35" s="44" t="s">
        <v>165</v>
      </c>
      <c r="B35" s="42" t="s">
        <v>166</v>
      </c>
      <c r="C35" s="45" t="n">
        <v>0.1788564</v>
      </c>
      <c r="D35" s="16" t="n">
        <v>0.1110815</v>
      </c>
      <c r="E35" s="41" t="str">
        <f aca="false">IF(ABS(C35/D35)&gt;2.6,"***",IF(ABS(C35/D35)&gt;1.96,"**",IF(ABS(C35/D35)&gt;1.64,"*"," ")))</f>
        <v> </v>
      </c>
      <c r="F35" s="42" t="n">
        <v>0.0890435</v>
      </c>
      <c r="G35" s="42" t="n">
        <v>-0.083859</v>
      </c>
      <c r="H35" s="45" t="n">
        <v>-0.3019174</v>
      </c>
      <c r="I35" s="41" t="n">
        <v>0.0708879</v>
      </c>
      <c r="J35" s="41" t="str">
        <f aca="false">IF(ABS(H35/I35)&gt;2.6,"***",IF(ABS(H35/I35)&gt;1.96,"**",IF(ABS(H35/I35)&gt;1.64,"*"," ")))</f>
        <v>***</v>
      </c>
      <c r="K35" s="42" t="n">
        <v>-0.1316915</v>
      </c>
      <c r="L35" s="42" t="n">
        <v>-0.1238291</v>
      </c>
    </row>
    <row r="36" customFormat="false" ht="12.75" hidden="false" customHeight="false" outlineLevel="0" collapsed="false">
      <c r="A36" s="44" t="s">
        <v>167</v>
      </c>
      <c r="B36" s="42" t="s">
        <v>168</v>
      </c>
      <c r="C36" s="45" t="n">
        <v>0.2982093</v>
      </c>
      <c r="D36" s="16" t="n">
        <v>0.0634569</v>
      </c>
      <c r="E36" s="41" t="str">
        <f aca="false">IF(ABS(C36/D36)&gt;2.6,"***",IF(ABS(C36/D36)&gt;1.96,"**",IF(ABS(C36/D36)&gt;1.64,"*"," ")))</f>
        <v>***</v>
      </c>
      <c r="F36" s="42" t="n">
        <v>0.1695953</v>
      </c>
      <c r="G36" s="42" t="n">
        <v>0.2724265</v>
      </c>
      <c r="H36" s="45" t="n">
        <v>0.3965534</v>
      </c>
      <c r="I36" s="41" t="n">
        <v>0.0406302</v>
      </c>
      <c r="J36" s="41" t="str">
        <f aca="false">IF(ABS(H36/I36)&gt;2.6,"***",IF(ABS(H36/I36)&gt;1.96,"**",IF(ABS(H36/I36)&gt;1.64,"*"," ")))</f>
        <v>***</v>
      </c>
      <c r="K36" s="42" t="n">
        <v>0.21612</v>
      </c>
      <c r="L36" s="42" t="n">
        <v>0.2138621</v>
      </c>
    </row>
    <row r="37" customFormat="false" ht="12.75" hidden="false" customHeight="false" outlineLevel="0" collapsed="false">
      <c r="A37" s="44" t="s">
        <v>169</v>
      </c>
      <c r="B37" s="42" t="s">
        <v>170</v>
      </c>
      <c r="C37" s="45" t="n">
        <v>-0.6133545</v>
      </c>
      <c r="D37" s="16" t="n">
        <v>0.2954471</v>
      </c>
      <c r="E37" s="41" t="str">
        <f aca="false">IF(ABS(C37/D37)&gt;2.6,"***",IF(ABS(C37/D37)&gt;1.96,"**",IF(ABS(C37/D37)&gt;1.64,"*"," ")))</f>
        <v>**</v>
      </c>
      <c r="F37" s="42" t="n">
        <v>-0.1668553</v>
      </c>
      <c r="G37" s="42" t="n">
        <v>0.0149191</v>
      </c>
      <c r="H37" s="45" t="n">
        <v>0.2151728</v>
      </c>
      <c r="I37" s="41" t="n">
        <v>0.1662965</v>
      </c>
      <c r="J37" s="41" t="str">
        <f aca="false">IF(ABS(H37/I37)&gt;2.6,"***",IF(ABS(H37/I37)&gt;1.96,"**",IF(ABS(H37/I37)&gt;1.64,"*"," ")))</f>
        <v> </v>
      </c>
      <c r="K37" s="42" t="n">
        <v>0.0539581</v>
      </c>
      <c r="L37" s="42" t="n">
        <v>0.0761291</v>
      </c>
    </row>
    <row r="38" customFormat="false" ht="12.75" hidden="false" customHeight="false" outlineLevel="0" collapsed="false">
      <c r="A38" s="44" t="s">
        <v>171</v>
      </c>
      <c r="B38" s="42" t="s">
        <v>172</v>
      </c>
      <c r="C38" s="45" t="n">
        <v>0.105417</v>
      </c>
      <c r="D38" s="16" t="n">
        <v>0.0421717</v>
      </c>
      <c r="E38" s="41" t="str">
        <f aca="false">IF(ABS(C38/D38)&gt;2.6,"***",IF(ABS(C38/D38)&gt;1.96,"**",IF(ABS(C38/D38)&gt;1.64,"*"," ")))</f>
        <v>**</v>
      </c>
      <c r="F38" s="42" t="n">
        <v>0.0688885</v>
      </c>
      <c r="G38" s="42" t="n">
        <v>0.0904455</v>
      </c>
      <c r="H38" s="45" t="n">
        <v>0.1149247</v>
      </c>
      <c r="I38" s="41" t="n">
        <v>0.0252573</v>
      </c>
      <c r="J38" s="41" t="str">
        <f aca="false">IF(ABS(H38/I38)&gt;2.6,"***",IF(ABS(H38/I38)&gt;1.96,"**",IF(ABS(H38/I38)&gt;1.64,"*"," ")))</f>
        <v>***</v>
      </c>
      <c r="K38" s="42" t="n">
        <v>0.0694459</v>
      </c>
      <c r="L38" s="42" t="n">
        <v>0.0527912</v>
      </c>
    </row>
    <row r="39" customFormat="false" ht="12.75" hidden="false" customHeight="false" outlineLevel="0" collapsed="false">
      <c r="A39" s="44" t="s">
        <v>173</v>
      </c>
      <c r="B39" s="42" t="s">
        <v>174</v>
      </c>
      <c r="C39" s="45" t="n">
        <v>-0.4848844</v>
      </c>
      <c r="D39" s="16" t="n">
        <v>0.0873077</v>
      </c>
      <c r="E39" s="41" t="str">
        <f aca="false">IF(ABS(C39/D39)&gt;2.6,"***",IF(ABS(C39/D39)&gt;1.96,"**",IF(ABS(C39/D39)&gt;1.64,"*"," ")))</f>
        <v>***</v>
      </c>
      <c r="F39" s="42" t="n">
        <v>-0.1876727</v>
      </c>
      <c r="G39" s="42" t="n">
        <v>-0.1666569</v>
      </c>
      <c r="H39" s="45" t="n">
        <v>-0.5835785</v>
      </c>
      <c r="I39" s="41" t="n">
        <v>0.0506367</v>
      </c>
      <c r="J39" s="41" t="str">
        <f aca="false">IF(ABS(H39/I39)&gt;2.6,"***",IF(ABS(H39/I39)&gt;1.96,"**",IF(ABS(H39/I39)&gt;1.64,"*"," ")))</f>
        <v>***</v>
      </c>
      <c r="K39" s="42" t="n">
        <v>-0.2053793</v>
      </c>
      <c r="L39" s="42" t="n">
        <v>-0.2118901</v>
      </c>
    </row>
    <row r="40" customFormat="false" ht="12.75" hidden="false" customHeight="false" outlineLevel="0" collapsed="false">
      <c r="A40" s="44" t="s">
        <v>175</v>
      </c>
      <c r="B40" s="42" t="s">
        <v>176</v>
      </c>
      <c r="C40" s="45" t="n">
        <v>0.0850717</v>
      </c>
      <c r="D40" s="16" t="n">
        <v>0.0329554</v>
      </c>
      <c r="E40" s="41" t="str">
        <f aca="false">IF(ABS(C40/D40)&gt;2.6,"***",IF(ABS(C40/D40)&gt;1.96,"**",IF(ABS(C40/D40)&gt;1.64,"*"," ")))</f>
        <v>**</v>
      </c>
      <c r="F40" s="42" t="n">
        <v>0.046769</v>
      </c>
      <c r="G40" s="42" t="n">
        <v>0.0415577</v>
      </c>
      <c r="H40" s="45" t="n">
        <v>0.0619344</v>
      </c>
      <c r="I40" s="41" t="n">
        <v>0.0214588</v>
      </c>
      <c r="J40" s="41" t="str">
        <f aca="false">IF(ABS(H40/I40)&gt;2.6,"***",IF(ABS(H40/I40)&gt;1.96,"**",IF(ABS(H40/I40)&gt;1.64,"*"," ")))</f>
        <v>***</v>
      </c>
      <c r="K40" s="42" t="n">
        <v>0.0321634</v>
      </c>
      <c r="L40" s="42" t="n">
        <v>0.0351264</v>
      </c>
    </row>
    <row r="41" customFormat="false" ht="12.75" hidden="false" customHeight="false" outlineLevel="0" collapsed="false">
      <c r="A41" s="44" t="s">
        <v>177</v>
      </c>
      <c r="B41" s="42" t="s">
        <v>178</v>
      </c>
      <c r="C41" s="45" t="n">
        <v>-1.21858</v>
      </c>
      <c r="D41" s="16" t="n">
        <v>0.4100198</v>
      </c>
      <c r="E41" s="41" t="str">
        <f aca="false">IF(ABS(C41/D41)&gt;2.6,"***",IF(ABS(C41/D41)&gt;1.96,"**",IF(ABS(C41/D41)&gt;1.64,"*"," ")))</f>
        <v>***</v>
      </c>
      <c r="F41" s="42" t="n">
        <v>-0.2870018</v>
      </c>
      <c r="G41" s="42" t="n">
        <v>-0.0802839</v>
      </c>
      <c r="H41" s="45" t="n">
        <v>-0.2529627</v>
      </c>
      <c r="I41" s="41" t="n">
        <v>0.2253787</v>
      </c>
      <c r="J41" s="41" t="str">
        <f aca="false">IF(ABS(H41/I41)&gt;2.6,"***",IF(ABS(H41/I41)&gt;1.96,"**",IF(ABS(H41/I41)&gt;1.64,"*"," ")))</f>
        <v> </v>
      </c>
      <c r="K41" s="42" t="n">
        <v>-0.0534055</v>
      </c>
      <c r="L41" s="42" t="n">
        <v>-0.0369347</v>
      </c>
    </row>
    <row r="42" customFormat="false" ht="12.75" hidden="false" customHeight="false" outlineLevel="0" collapsed="false">
      <c r="A42" s="44" t="s">
        <v>179</v>
      </c>
      <c r="B42" s="42" t="s">
        <v>180</v>
      </c>
      <c r="C42" s="45" t="n">
        <v>-0.3876097</v>
      </c>
      <c r="D42" s="16" t="n">
        <v>0.111879</v>
      </c>
      <c r="E42" s="41" t="str">
        <f aca="false">IF(ABS(C42/D42)&gt;2.6,"***",IF(ABS(C42/D42)&gt;1.96,"**",IF(ABS(C42/D42)&gt;1.64,"*"," ")))</f>
        <v>***</v>
      </c>
      <c r="F42" s="42" t="n">
        <v>-0.2450996</v>
      </c>
      <c r="G42" s="42" t="n">
        <v>-0.1643323</v>
      </c>
      <c r="H42" s="45" t="n">
        <v>-0.2255907</v>
      </c>
      <c r="I42" s="41" t="n">
        <v>0.0499988</v>
      </c>
      <c r="J42" s="41" t="str">
        <f aca="false">IF(ABS(H42/I42)&gt;2.6,"***",IF(ABS(H42/I42)&gt;1.96,"**",IF(ABS(H42/I42)&gt;1.64,"*"," ")))</f>
        <v>***</v>
      </c>
      <c r="K42" s="42" t="n">
        <v>-0.1209831</v>
      </c>
      <c r="L42" s="42" t="n">
        <v>-0.0784158</v>
      </c>
    </row>
    <row r="43" customFormat="false" ht="12.75" hidden="false" customHeight="false" outlineLevel="0" collapsed="false">
      <c r="A43" s="44" t="s">
        <v>181</v>
      </c>
      <c r="B43" s="42" t="s">
        <v>182</v>
      </c>
      <c r="C43" s="45" t="n">
        <v>-2.193571</v>
      </c>
      <c r="D43" s="16" t="n">
        <v>0.5791619</v>
      </c>
      <c r="E43" s="41" t="str">
        <f aca="false">IF(ABS(C43/D43)&gt;2.6,"***",IF(ABS(C43/D43)&gt;1.96,"**",IF(ABS(C43/D43)&gt;1.64,"*"," ")))</f>
        <v>***</v>
      </c>
      <c r="F43" s="42" t="n">
        <v>-1.372332</v>
      </c>
      <c r="G43" s="42" t="n">
        <v>-0.799263</v>
      </c>
      <c r="H43" s="45" t="n">
        <v>-1.749652</v>
      </c>
      <c r="I43" s="41" t="n">
        <v>0.3624361</v>
      </c>
      <c r="J43" s="41" t="str">
        <f aca="false">IF(ABS(H43/I43)&gt;2.6,"***",IF(ABS(H43/I43)&gt;1.96,"**",IF(ABS(H43/I43)&gt;1.64,"*"," ")))</f>
        <v>***</v>
      </c>
      <c r="K43" s="42" t="n">
        <v>-0.9530436</v>
      </c>
      <c r="L43" s="42" t="n">
        <v>-1.070168</v>
      </c>
    </row>
    <row r="44" customFormat="false" ht="12.75" hidden="false" customHeight="false" outlineLevel="0" collapsed="false">
      <c r="A44" s="44" t="s">
        <v>183</v>
      </c>
      <c r="B44" s="46" t="s">
        <v>184</v>
      </c>
      <c r="C44" s="45" t="n">
        <v>0.1332697</v>
      </c>
      <c r="D44" s="16" t="n">
        <v>0.0352179</v>
      </c>
      <c r="E44" s="41" t="str">
        <f aca="false">IF(ABS(C44/D44)&gt;2.6,"***",IF(ABS(C44/D44)&gt;1.96,"**",IF(ABS(C44/D44)&gt;1.64,"*"," ")))</f>
        <v>***</v>
      </c>
      <c r="F44" s="42" t="n">
        <v>0.8314398</v>
      </c>
      <c r="G44" s="42" t="n">
        <v>0.4674141</v>
      </c>
      <c r="H44" s="45" t="n">
        <v>0.0874589</v>
      </c>
      <c r="I44" s="41" t="n">
        <v>0.0207909</v>
      </c>
      <c r="J44" s="41" t="str">
        <f aca="false">IF(ABS(H44/I44)&gt;2.6,"***",IF(ABS(H44/I44)&gt;1.96,"**",IF(ABS(H44/I44)&gt;1.64,"*"," ")))</f>
        <v>***</v>
      </c>
      <c r="K44" s="42" t="n">
        <v>0.4662496</v>
      </c>
      <c r="L44" s="42" t="n">
        <v>0.4787904</v>
      </c>
    </row>
    <row r="45" customFormat="false" ht="12.75" hidden="false" customHeight="false" outlineLevel="0" collapsed="false">
      <c r="A45" s="44" t="s">
        <v>185</v>
      </c>
      <c r="B45" s="46" t="s">
        <v>186</v>
      </c>
      <c r="C45" s="45" t="n">
        <v>0.0286729</v>
      </c>
      <c r="D45" s="16" t="n">
        <v>0.0143681</v>
      </c>
      <c r="E45" s="41" t="str">
        <f aca="false">IF(ABS(C45/D45)&gt;2.6,"***",IF(ABS(C45/D45)&gt;1.96,"**",IF(ABS(C45/D45)&gt;1.64,"*"," ")))</f>
        <v>**</v>
      </c>
      <c r="F45" s="42" t="n">
        <v>0.2995526</v>
      </c>
      <c r="G45" s="42" t="n">
        <v>-0.1484967</v>
      </c>
      <c r="H45" s="45" t="n">
        <v>-0.0112646</v>
      </c>
      <c r="I45" s="41" t="n">
        <v>0.0115924</v>
      </c>
      <c r="J45" s="41" t="str">
        <f aca="false">IF(ABS(H45/I45)&gt;2.6,"***",IF(ABS(H45/I45)&gt;1.96,"**",IF(ABS(H45/I45)&gt;1.64,"*"," ")))</f>
        <v> </v>
      </c>
      <c r="K45" s="42" t="n">
        <v>-0.1017614</v>
      </c>
      <c r="L45" s="42" t="n">
        <v>-0.0192921</v>
      </c>
    </row>
    <row r="46" customFormat="false" ht="12.75" hidden="false" customHeight="false" outlineLevel="0" collapsed="false">
      <c r="A46" s="44" t="s">
        <v>187</v>
      </c>
      <c r="B46" s="46" t="s">
        <v>188</v>
      </c>
      <c r="C46" s="45" t="n">
        <v>0.0584834</v>
      </c>
      <c r="D46" s="16" t="n">
        <v>0.0396939</v>
      </c>
      <c r="E46" s="41" t="str">
        <f aca="false">IF(ABS(C46/D46)&gt;2.6,"***",IF(ABS(C46/D46)&gt;1.96,"**",IF(ABS(C46/D46)&gt;1.64,"*"," ")))</f>
        <v> </v>
      </c>
      <c r="F46" s="42" t="n">
        <v>0.3194177</v>
      </c>
      <c r="G46" s="42" t="n">
        <v>0.1982385</v>
      </c>
      <c r="H46" s="45" t="n">
        <v>0.0241467</v>
      </c>
      <c r="I46" s="41" t="n">
        <v>0.0261383</v>
      </c>
      <c r="J46" s="41" t="str">
        <f aca="false">IF(ABS(H46/I46)&gt;2.6,"***",IF(ABS(H46/I46)&gt;1.96,"**",IF(ABS(H46/I46)&gt;1.64,"*"," ")))</f>
        <v> </v>
      </c>
      <c r="K46" s="42" t="n">
        <v>0.1093972</v>
      </c>
      <c r="L46" s="42" t="n">
        <v>0.1188892</v>
      </c>
    </row>
    <row r="47" customFormat="false" ht="12.75" hidden="false" customHeight="false" outlineLevel="0" collapsed="false">
      <c r="A47" s="44" t="s">
        <v>189</v>
      </c>
      <c r="B47" s="46" t="s">
        <v>190</v>
      </c>
      <c r="C47" s="45" t="n">
        <v>-0.0143309</v>
      </c>
      <c r="D47" s="16" t="n">
        <v>0.003765</v>
      </c>
      <c r="E47" s="41" t="str">
        <f aca="false">IF(ABS(C47/D47)&gt;2.6,"***",IF(ABS(C47/D47)&gt;1.96,"**",IF(ABS(C47/D47)&gt;1.64,"*"," ")))</f>
        <v>***</v>
      </c>
      <c r="F47" s="42" t="n">
        <v>-0.7862115</v>
      </c>
      <c r="G47" s="42" t="n">
        <v>-0.4435469</v>
      </c>
      <c r="H47" s="45" t="n">
        <v>-0.0099038</v>
      </c>
      <c r="I47" s="41" t="n">
        <v>0.0022849</v>
      </c>
      <c r="J47" s="41" t="str">
        <f aca="false">IF(ABS(H47/I47)&gt;2.6,"***",IF(ABS(H47/I47)&gt;1.96,"**",IF(ABS(H47/I47)&gt;1.64,"*"," ")))</f>
        <v>***</v>
      </c>
      <c r="K47" s="42" t="n">
        <v>-0.4471433</v>
      </c>
      <c r="L47" s="42" t="n">
        <v>-0.4520245</v>
      </c>
    </row>
    <row r="48" customFormat="false" ht="12.75" hidden="false" customHeight="false" outlineLevel="0" collapsed="false">
      <c r="A48" s="44" t="s">
        <v>191</v>
      </c>
      <c r="B48" s="46" t="s">
        <v>192</v>
      </c>
      <c r="C48" s="45" t="n">
        <v>0.2158769</v>
      </c>
      <c r="D48" s="16" t="n">
        <v>0.0913684</v>
      </c>
      <c r="E48" s="41" t="str">
        <f aca="false">IF(ABS(C48/D48)&gt;2.6,"***",IF(ABS(C48/D48)&gt;1.96,"**",IF(ABS(C48/D48)&gt;1.64,"*"," ")))</f>
        <v>**</v>
      </c>
      <c r="F48" s="42" t="n">
        <v>0.6584363</v>
      </c>
      <c r="G48" s="42" t="n">
        <v>0.6878647</v>
      </c>
      <c r="H48" s="45" t="n">
        <v>0.3423132</v>
      </c>
      <c r="I48" s="41" t="n">
        <v>0.0586434</v>
      </c>
      <c r="J48" s="41" t="str">
        <f aca="false">IF(ABS(H48/I48)&gt;2.6,"***",IF(ABS(H48/I48)&gt;1.96,"**",IF(ABS(H48/I48)&gt;1.64,"*"," ")))</f>
        <v>***</v>
      </c>
      <c r="K48" s="42" t="n">
        <v>0.9027716</v>
      </c>
      <c r="L48" s="42" t="n">
        <v>0.8450362</v>
      </c>
    </row>
    <row r="49" customFormat="false" ht="12.75" hidden="false" customHeight="false" outlineLevel="0" collapsed="false">
      <c r="A49" s="44" t="s">
        <v>193</v>
      </c>
      <c r="B49" s="46" t="s">
        <v>194</v>
      </c>
      <c r="C49" s="45" t="n">
        <v>0.2799219</v>
      </c>
      <c r="D49" s="16" t="n">
        <v>0.0505183</v>
      </c>
      <c r="E49" s="41" t="str">
        <f aca="false">IF(ABS(C49/D49)&gt;2.6,"***",IF(ABS(C49/D49)&gt;1.96,"**",IF(ABS(C49/D49)&gt;1.64,"*"," ")))</f>
        <v>***</v>
      </c>
      <c r="F49" s="42" t="n">
        <v>0.6190965</v>
      </c>
      <c r="G49" s="42" t="n">
        <v>0.5205362</v>
      </c>
      <c r="H49" s="45" t="n">
        <v>0.1894777</v>
      </c>
      <c r="I49" s="41" t="n">
        <v>0.0349428</v>
      </c>
      <c r="J49" s="41" t="str">
        <f aca="false">IF(ABS(H49/I49)&gt;2.6,"***",IF(ABS(H49/I49)&gt;1.96,"**",IF(ABS(H49/I49)&gt;1.64,"*"," ")))</f>
        <v>***</v>
      </c>
      <c r="K49" s="42" t="n">
        <v>0.3763399</v>
      </c>
      <c r="L49" s="42" t="n">
        <v>0.3862369</v>
      </c>
    </row>
    <row r="50" customFormat="false" ht="12.75" hidden="false" customHeight="false" outlineLevel="0" collapsed="false">
      <c r="A50" s="44" t="s">
        <v>195</v>
      </c>
      <c r="B50" s="46" t="s">
        <v>196</v>
      </c>
      <c r="C50" s="45" t="n">
        <v>-0.1942324</v>
      </c>
      <c r="D50" s="16" t="n">
        <v>0.0708184</v>
      </c>
      <c r="E50" s="41" t="str">
        <f aca="false">IF(ABS(C50/D50)&gt;2.6,"***",IF(ABS(C50/D50)&gt;1.96,"**",IF(ABS(C50/D50)&gt;1.64,"*"," ")))</f>
        <v>***</v>
      </c>
      <c r="F50" s="42" t="n">
        <v>-0.4014693</v>
      </c>
      <c r="G50" s="42" t="n">
        <v>-0.3312931</v>
      </c>
      <c r="H50" s="45" t="n">
        <v>-0.2110894</v>
      </c>
      <c r="I50" s="41" t="n">
        <v>0.0555142</v>
      </c>
      <c r="J50" s="41" t="str">
        <f aca="false">IF(ABS(H50/I50)&gt;2.6,"***",IF(ABS(H50/I50)&gt;1.96,"**",IF(ABS(H50/I50)&gt;1.64,"*"," ")))</f>
        <v>***</v>
      </c>
      <c r="K50" s="42" t="n">
        <v>-0.3837734</v>
      </c>
      <c r="L50" s="42" t="n">
        <v>-0.3739451</v>
      </c>
    </row>
    <row r="51" customFormat="false" ht="12.75" hidden="false" customHeight="false" outlineLevel="0" collapsed="false">
      <c r="A51" s="44" t="s">
        <v>197</v>
      </c>
      <c r="B51" s="46" t="s">
        <v>198</v>
      </c>
      <c r="C51" s="45" t="n">
        <v>-0.0958145</v>
      </c>
      <c r="D51" s="16" t="n">
        <v>0.044166</v>
      </c>
      <c r="E51" s="41" t="str">
        <f aca="false">IF(ABS(C51/D51)&gt;2.6,"***",IF(ABS(C51/D51)&gt;1.96,"**",IF(ABS(C51/D51)&gt;1.64,"*"," ")))</f>
        <v>**</v>
      </c>
      <c r="F51" s="42" t="n">
        <v>-0.1576495</v>
      </c>
      <c r="G51" s="42" t="n">
        <v>-0.0415434</v>
      </c>
      <c r="H51" s="45" t="n">
        <v>0.0266474</v>
      </c>
      <c r="I51" s="41" t="n">
        <v>0.0304676</v>
      </c>
      <c r="J51" s="41" t="str">
        <f aca="false">IF(ABS(H51/I51)&gt;2.6,"***",IF(ABS(H51/I51)&gt;1.96,"**",IF(ABS(H51/I51)&gt;1.64,"*"," ")))</f>
        <v> </v>
      </c>
      <c r="K51" s="42" t="n">
        <v>0.0406987</v>
      </c>
      <c r="L51" s="42" t="n">
        <v>0.0466667</v>
      </c>
    </row>
    <row r="52" customFormat="false" ht="12.75" hidden="false" customHeight="false" outlineLevel="0" collapsed="false">
      <c r="A52" s="44" t="s">
        <v>199</v>
      </c>
      <c r="B52" s="46" t="s">
        <v>200</v>
      </c>
      <c r="C52" s="45" t="n">
        <v>0.1346822</v>
      </c>
      <c r="D52" s="16" t="n">
        <v>0.1122327</v>
      </c>
      <c r="E52" s="41" t="str">
        <f aca="false">IF(ABS(C52/D52)&gt;2.6,"***",IF(ABS(C52/D52)&gt;1.96,"**",IF(ABS(C52/D52)&gt;1.64,"*"," ")))</f>
        <v> </v>
      </c>
      <c r="F52" s="42" t="n">
        <v>0.2903181</v>
      </c>
      <c r="G52" s="42" t="n">
        <v>0.2001737</v>
      </c>
      <c r="H52" s="45" t="n">
        <v>0.1386596</v>
      </c>
      <c r="I52" s="41" t="n">
        <v>0.0719289</v>
      </c>
      <c r="J52" s="41" t="str">
        <f aca="false">IF(ABS(H52/I52)&gt;2.6,"***",IF(ABS(H52/I52)&gt;1.96,"**",IF(ABS(H52/I52)&gt;1.64,"*"," ")))</f>
        <v>*</v>
      </c>
      <c r="K52" s="42" t="n">
        <v>0.2559823</v>
      </c>
      <c r="L52" s="42" t="n">
        <v>0.310543</v>
      </c>
    </row>
    <row r="53" customFormat="false" ht="12.75" hidden="false" customHeight="false" outlineLevel="0" collapsed="false">
      <c r="A53" s="44" t="s">
        <v>201</v>
      </c>
      <c r="B53" s="46" t="s">
        <v>202</v>
      </c>
      <c r="C53" s="45" t="n">
        <v>0.1062799</v>
      </c>
      <c r="D53" s="16" t="n">
        <v>0.0465645</v>
      </c>
      <c r="E53" s="41" t="str">
        <f aca="false">IF(ABS(C53/D53)&gt;2.6,"***",IF(ABS(C53/D53)&gt;1.96,"**",IF(ABS(C53/D53)&gt;1.64,"*"," ")))</f>
        <v>**</v>
      </c>
      <c r="F53" s="42" t="n">
        <v>0.0984901</v>
      </c>
      <c r="G53" s="42" t="n">
        <v>0.0557496</v>
      </c>
      <c r="H53" s="45" t="n">
        <v>0.1261371</v>
      </c>
      <c r="I53" s="41" t="n">
        <v>0.0322427</v>
      </c>
      <c r="J53" s="41" t="str">
        <f aca="false">IF(ABS(H53/I53)&gt;2.6,"***",IF(ABS(H53/I53)&gt;1.96,"**",IF(ABS(H53/I53)&gt;1.64,"*"," ")))</f>
        <v>***</v>
      </c>
      <c r="K53" s="42" t="n">
        <v>0.1042405</v>
      </c>
      <c r="L53" s="42" t="n">
        <v>0.1013716</v>
      </c>
    </row>
    <row r="54" customFormat="false" ht="12.75" hidden="false" customHeight="false" outlineLevel="0" collapsed="false">
      <c r="A54" s="16" t="s">
        <v>203</v>
      </c>
      <c r="B54" s="46" t="s">
        <v>204</v>
      </c>
      <c r="C54" s="45"/>
      <c r="D54" s="16"/>
      <c r="E54" s="41"/>
      <c r="F54" s="42"/>
      <c r="G54" s="42" t="n">
        <v>0.0651929</v>
      </c>
      <c r="H54" s="45" t="n">
        <v>-0.4292125</v>
      </c>
      <c r="I54" s="41" t="n">
        <v>0.8478111</v>
      </c>
      <c r="J54" s="41" t="str">
        <f aca="false">IF(ABS(H54/I54)&gt;2.6,"***",IF(ABS(H54/I54)&gt;1.96,"**",IF(ABS(H54/I54)&gt;1.64,"*"," ")))</f>
        <v> </v>
      </c>
      <c r="K54" s="42" t="n">
        <v>-0.2394494</v>
      </c>
      <c r="L54" s="42"/>
    </row>
    <row r="55" customFormat="false" ht="12.75" hidden="false" customHeight="false" outlineLevel="0" collapsed="false">
      <c r="A55" s="16" t="s">
        <v>205</v>
      </c>
      <c r="B55" s="46" t="s">
        <v>206</v>
      </c>
      <c r="C55" s="45"/>
      <c r="D55" s="16"/>
      <c r="E55" s="41"/>
      <c r="F55" s="42"/>
      <c r="G55" s="42" t="n">
        <v>0.0101037</v>
      </c>
      <c r="H55" s="45" t="n">
        <v>-0.0077579</v>
      </c>
      <c r="I55" s="41" t="n">
        <v>0.0275077</v>
      </c>
      <c r="J55" s="41" t="str">
        <f aca="false">IF(ABS(H55/I55)&gt;2.6,"***",IF(ABS(H55/I55)&gt;1.96,"**",IF(ABS(H55/I55)&gt;1.64,"*"," ")))</f>
        <v> </v>
      </c>
      <c r="K55" s="42" t="n">
        <v>-0.0034119</v>
      </c>
      <c r="L55" s="42"/>
    </row>
    <row r="56" customFormat="false" ht="12.75" hidden="false" customHeight="false" outlineLevel="0" collapsed="false">
      <c r="A56" s="16" t="s">
        <v>207</v>
      </c>
      <c r="B56" s="46" t="s">
        <v>208</v>
      </c>
      <c r="C56" s="45"/>
      <c r="D56" s="16"/>
      <c r="E56" s="41"/>
      <c r="F56" s="42"/>
      <c r="G56" s="42" t="n">
        <v>0.3214394</v>
      </c>
      <c r="H56" s="45" t="n">
        <v>0.0441947</v>
      </c>
      <c r="I56" s="41" t="n">
        <v>0.0171928</v>
      </c>
      <c r="J56" s="41" t="str">
        <f aca="false">IF(ABS(H56/I56)&gt;2.6,"***",IF(ABS(H56/I56)&gt;1.96,"**",IF(ABS(H56/I56)&gt;1.64,"*"," ")))</f>
        <v>**</v>
      </c>
      <c r="K56" s="42" t="n">
        <v>0.2987046</v>
      </c>
      <c r="L56" s="42"/>
    </row>
    <row r="57" customFormat="false" ht="12.75" hidden="false" customHeight="false" outlineLevel="0" collapsed="false">
      <c r="A57" s="16" t="s">
        <v>209</v>
      </c>
      <c r="B57" s="46" t="s">
        <v>210</v>
      </c>
      <c r="C57" s="45"/>
      <c r="D57" s="16"/>
      <c r="E57" s="41"/>
      <c r="F57" s="42"/>
      <c r="G57" s="42" t="n">
        <v>0.8425057</v>
      </c>
      <c r="H57" s="45" t="n">
        <v>0.177369</v>
      </c>
      <c r="I57" s="41" t="n">
        <v>0.0588339</v>
      </c>
      <c r="J57" s="41" t="str">
        <f aca="false">IF(ABS(H57/I57)&gt;2.6,"***",IF(ABS(H57/I57)&gt;1.96,"**",IF(ABS(H57/I57)&gt;1.64,"*"," ")))</f>
        <v>***</v>
      </c>
      <c r="K57" s="42" t="n">
        <v>0.8123304</v>
      </c>
      <c r="L57" s="42"/>
    </row>
    <row r="58" customFormat="false" ht="12.75" hidden="false" customHeight="false" outlineLevel="0" collapsed="false">
      <c r="A58" s="16" t="s">
        <v>211</v>
      </c>
      <c r="B58" s="46" t="s">
        <v>212</v>
      </c>
      <c r="C58" s="45"/>
      <c r="D58" s="16"/>
      <c r="E58" s="41"/>
      <c r="F58" s="42"/>
      <c r="G58" s="42" t="n">
        <v>-0.0815031</v>
      </c>
      <c r="H58" s="45" t="n">
        <v>-0.0538268</v>
      </c>
      <c r="I58" s="41" t="n">
        <v>0.0211981</v>
      </c>
      <c r="J58" s="41" t="str">
        <f aca="false">IF(ABS(H58/I58)&gt;2.6,"***",IF(ABS(H58/I58)&gt;1.96,"**",IF(ABS(H58/I58)&gt;1.64,"*"," ")))</f>
        <v>**</v>
      </c>
      <c r="K58" s="42" t="n">
        <v>-0.1291586</v>
      </c>
      <c r="L58" s="42"/>
    </row>
    <row r="59" customFormat="false" ht="12.75" hidden="false" customHeight="false" outlineLevel="0" collapsed="false">
      <c r="A59" s="16" t="s">
        <v>213</v>
      </c>
      <c r="B59" s="46" t="s">
        <v>214</v>
      </c>
      <c r="C59" s="45"/>
      <c r="D59" s="16"/>
      <c r="E59" s="41"/>
      <c r="F59" s="42"/>
      <c r="G59" s="42" t="n">
        <v>-1.42212</v>
      </c>
      <c r="H59" s="45" t="n">
        <v>-0.1491971</v>
      </c>
      <c r="I59" s="41" t="n">
        <v>0.0538794</v>
      </c>
      <c r="J59" s="41" t="str">
        <f aca="false">IF(ABS(H59/I59)&gt;2.6,"***",IF(ABS(H59/I59)&gt;1.96,"**",IF(ABS(H59/I59)&gt;1.64,"*"," ")))</f>
        <v>***</v>
      </c>
      <c r="K59" s="42" t="n">
        <v>-1.416575</v>
      </c>
      <c r="L59" s="42"/>
    </row>
    <row r="60" customFormat="false" ht="12.75" hidden="false" customHeight="false" outlineLevel="0" collapsed="false">
      <c r="A60" s="16" t="s">
        <v>215</v>
      </c>
      <c r="B60" s="46" t="s">
        <v>216</v>
      </c>
      <c r="C60" s="45"/>
      <c r="D60" s="16"/>
      <c r="E60" s="41"/>
      <c r="F60" s="42"/>
      <c r="G60" s="42" t="n">
        <v>0.7487341</v>
      </c>
      <c r="H60" s="45" t="n">
        <v>0.1639058</v>
      </c>
      <c r="I60" s="41" t="n">
        <v>0.0663771</v>
      </c>
      <c r="J60" s="41" t="str">
        <f aca="false">IF(ABS(H60/I60)&gt;2.6,"***",IF(ABS(H60/I60)&gt;1.96,"**",IF(ABS(H60/I60)&gt;1.64,"*"," ")))</f>
        <v>**</v>
      </c>
      <c r="K60" s="42" t="n">
        <v>0.841182</v>
      </c>
      <c r="L60" s="42"/>
    </row>
    <row r="61" customFormat="false" ht="12.75" hidden="false" customHeight="false" outlineLevel="0" collapsed="false">
      <c r="A61" s="16" t="s">
        <v>217</v>
      </c>
      <c r="B61" s="46" t="s">
        <v>218</v>
      </c>
      <c r="C61" s="45"/>
      <c r="D61" s="16"/>
      <c r="E61" s="41"/>
      <c r="F61" s="42"/>
      <c r="G61" s="42" t="n">
        <v>-0.3253326</v>
      </c>
      <c r="H61" s="45" t="n">
        <v>-0.0042687</v>
      </c>
      <c r="I61" s="41" t="n">
        <v>0.0018897</v>
      </c>
      <c r="J61" s="41" t="str">
        <f aca="false">IF(ABS(H61/I61)&gt;2.6,"***",IF(ABS(H61/I61)&gt;1.96,"**",IF(ABS(H61/I61)&gt;1.64,"*"," ")))</f>
        <v>**</v>
      </c>
      <c r="K61" s="42" t="n">
        <v>-0.2801561</v>
      </c>
      <c r="L61" s="42"/>
    </row>
    <row r="62" customFormat="false" ht="12.75" hidden="false" customHeight="false" outlineLevel="0" collapsed="false">
      <c r="A62" s="16" t="s">
        <v>219</v>
      </c>
      <c r="B62" s="42" t="s">
        <v>220</v>
      </c>
      <c r="C62" s="45"/>
      <c r="D62" s="16"/>
      <c r="E62" s="41"/>
      <c r="F62" s="42"/>
      <c r="G62" s="42" t="n">
        <v>-0.1185885</v>
      </c>
      <c r="H62" s="45" t="n">
        <v>-0.0276688</v>
      </c>
      <c r="I62" s="41" t="n">
        <v>0.0093227</v>
      </c>
      <c r="J62" s="41" t="str">
        <f aca="false">IF(ABS(H62/I62)&gt;2.6,"***",IF(ABS(H62/I62)&gt;1.96,"**",IF(ABS(H62/I62)&gt;1.64,"*"," ")))</f>
        <v>***</v>
      </c>
      <c r="K62" s="42" t="n">
        <v>-0.1320002</v>
      </c>
      <c r="L62" s="42"/>
    </row>
    <row r="63" customFormat="false" ht="12.75" hidden="false" customHeight="false" outlineLevel="0" collapsed="false">
      <c r="A63" s="16" t="s">
        <v>221</v>
      </c>
      <c r="B63" s="42" t="s">
        <v>222</v>
      </c>
      <c r="C63" s="45"/>
      <c r="D63" s="16"/>
      <c r="E63" s="41"/>
      <c r="F63" s="42"/>
      <c r="G63" s="42" t="n">
        <v>-0.1969528</v>
      </c>
      <c r="H63" s="45" t="n">
        <v>-0.0158285</v>
      </c>
      <c r="I63" s="41" t="n">
        <v>0.0783638</v>
      </c>
      <c r="J63" s="41" t="str">
        <f aca="false">IF(ABS(H63/I63)&gt;2.6,"***",IF(ABS(H63/I63)&gt;1.96,"**",IF(ABS(H63/I63)&gt;1.64,"*"," ")))</f>
        <v> </v>
      </c>
      <c r="K63" s="42" t="n">
        <v>-0.0635431</v>
      </c>
      <c r="L63" s="42"/>
    </row>
    <row r="64" customFormat="false" ht="12.75" hidden="false" customHeight="false" outlineLevel="0" collapsed="false">
      <c r="A64" s="16" t="s">
        <v>223</v>
      </c>
      <c r="B64" s="42" t="s">
        <v>224</v>
      </c>
      <c r="C64" s="45"/>
      <c r="D64" s="16"/>
      <c r="E64" s="41"/>
      <c r="F64" s="42"/>
      <c r="G64" s="42" t="n">
        <v>-0.0865134</v>
      </c>
      <c r="H64" s="45" t="n">
        <v>-0.0130895</v>
      </c>
      <c r="I64" s="41" t="n">
        <v>0.0100864</v>
      </c>
      <c r="J64" s="41" t="str">
        <f aca="false">IF(ABS(H64/I64)&gt;2.6,"***",IF(ABS(H64/I64)&gt;1.96,"**",IF(ABS(H64/I64)&gt;1.64,"*"," ")))</f>
        <v> </v>
      </c>
      <c r="K64" s="42" t="n">
        <v>-0.0679819</v>
      </c>
      <c r="L64" s="42"/>
    </row>
    <row r="65" customFormat="false" ht="12.75" hidden="false" customHeight="false" outlineLevel="0" collapsed="false">
      <c r="A65" s="16" t="s">
        <v>225</v>
      </c>
      <c r="B65" s="42" t="s">
        <v>226</v>
      </c>
      <c r="C65" s="45"/>
      <c r="D65" s="16"/>
      <c r="E65" s="41"/>
      <c r="F65" s="42"/>
      <c r="G65" s="42" t="n">
        <v>0.1438076</v>
      </c>
      <c r="H65" s="45" t="n">
        <v>0.0253491</v>
      </c>
      <c r="I65" s="41" t="n">
        <v>0.0124111</v>
      </c>
      <c r="J65" s="41" t="str">
        <f aca="false">IF(ABS(H65/I65)&gt;2.6,"***",IF(ABS(H65/I65)&gt;1.96,"**",IF(ABS(H65/I65)&gt;1.64,"*"," ")))</f>
        <v>**</v>
      </c>
      <c r="K65" s="42" t="n">
        <v>0.125864</v>
      </c>
      <c r="L65" s="42"/>
    </row>
    <row r="66" customFormat="false" ht="12.75" hidden="false" customHeight="false" outlineLevel="0" collapsed="false">
      <c r="A66" s="16" t="s">
        <v>227</v>
      </c>
      <c r="B66" s="42" t="s">
        <v>228</v>
      </c>
      <c r="C66" s="45"/>
      <c r="D66" s="16"/>
      <c r="E66" s="41"/>
      <c r="F66" s="42"/>
      <c r="G66" s="42" t="n">
        <v>-0.2918023</v>
      </c>
      <c r="H66" s="45" t="n">
        <v>-0.0556007</v>
      </c>
      <c r="I66" s="41" t="n">
        <v>0.0147486</v>
      </c>
      <c r="J66" s="41" t="str">
        <f aca="false">IF(ABS(H66/I66)&gt;2.6,"***",IF(ABS(H66/I66)&gt;1.96,"**",IF(ABS(H66/I66)&gt;1.64,"*"," ")))</f>
        <v>***</v>
      </c>
      <c r="K66" s="42" t="n">
        <v>-0.3174249</v>
      </c>
      <c r="L66" s="42"/>
    </row>
    <row r="67" customFormat="false" ht="12.75" hidden="false" customHeight="false" outlineLevel="0" collapsed="false">
      <c r="A67" s="16" t="s">
        <v>229</v>
      </c>
      <c r="B67" s="42" t="s">
        <v>230</v>
      </c>
      <c r="C67" s="45"/>
      <c r="D67" s="16"/>
      <c r="E67" s="41"/>
      <c r="F67" s="42"/>
      <c r="G67" s="42" t="n">
        <v>0.012176</v>
      </c>
      <c r="H67" s="45" t="n">
        <v>0.0002761</v>
      </c>
      <c r="I67" s="41" t="n">
        <v>0.0044299</v>
      </c>
      <c r="J67" s="41" t="str">
        <f aca="false">IF(ABS(H67/I67)&gt;2.6,"***",IF(ABS(H67/I67)&gt;1.96,"**",IF(ABS(H67/I67)&gt;1.64,"*"," ")))</f>
        <v> </v>
      </c>
      <c r="K67" s="42" t="n">
        <v>0.0019168</v>
      </c>
      <c r="L67" s="42"/>
    </row>
    <row r="68" customFormat="false" ht="12.75" hidden="false" customHeight="false" outlineLevel="0" collapsed="false">
      <c r="A68" s="16" t="s">
        <v>231</v>
      </c>
      <c r="B68" s="42" t="s">
        <v>232</v>
      </c>
      <c r="C68" s="45"/>
      <c r="D68" s="16"/>
      <c r="E68" s="41"/>
      <c r="F68" s="42"/>
      <c r="G68" s="42" t="n">
        <v>0.5690285</v>
      </c>
      <c r="H68" s="45" t="n">
        <v>0.0690361</v>
      </c>
      <c r="I68" s="41" t="n">
        <v>0.0471616</v>
      </c>
      <c r="J68" s="41" t="str">
        <f aca="false">IF(ABS(H68/I68)&gt;2.6,"***",IF(ABS(H68/I68)&gt;1.96,"**",IF(ABS(H68/I68)&gt;1.64,"*"," ")))</f>
        <v> </v>
      </c>
      <c r="K68" s="42" t="n">
        <v>0.3418531</v>
      </c>
      <c r="L68" s="42"/>
    </row>
    <row r="69" customFormat="false" ht="12.75" hidden="false" customHeight="false" outlineLevel="0" collapsed="false">
      <c r="A69" s="16" t="s">
        <v>233</v>
      </c>
      <c r="B69" s="42" t="s">
        <v>234</v>
      </c>
      <c r="C69" s="45"/>
      <c r="D69" s="16"/>
      <c r="E69" s="41"/>
      <c r="F69" s="42"/>
      <c r="G69" s="42" t="n">
        <v>0.0132333</v>
      </c>
      <c r="H69" s="45" t="n">
        <v>-0.0253224</v>
      </c>
      <c r="I69" s="41" t="n">
        <v>0.0404172</v>
      </c>
      <c r="J69" s="41" t="str">
        <f aca="false">IF(ABS(H69/I69)&gt;2.6,"***",IF(ABS(H69/I69)&gt;1.96,"**",IF(ABS(H69/I69)&gt;1.64,"*"," ")))</f>
        <v> </v>
      </c>
      <c r="K69" s="42" t="n">
        <v>-0.1278071</v>
      </c>
      <c r="L69" s="42"/>
    </row>
    <row r="70" customFormat="false" ht="12.75" hidden="false" customHeight="false" outlineLevel="0" collapsed="false">
      <c r="A70" s="44" t="s">
        <v>235</v>
      </c>
      <c r="B70" s="47" t="s">
        <v>236</v>
      </c>
      <c r="C70" s="45" t="n">
        <v>18.58435</v>
      </c>
      <c r="D70" s="41" t="n">
        <v>4.359743</v>
      </c>
      <c r="E70" s="41" t="str">
        <f aca="false">IF(ABS(C70/D70)&gt;2.6,"***",IF(ABS(C70/D70)&gt;1.96,"**",IF(ABS(C70/D70)&gt;1.64,"*"," ")))</f>
        <v>***</v>
      </c>
      <c r="F70" s="42" t="n">
        <v>1.195056</v>
      </c>
      <c r="G70" s="42" t="n">
        <v>0.8782832</v>
      </c>
      <c r="H70" s="45" t="n">
        <v>11.50535</v>
      </c>
      <c r="I70" s="41" t="n">
        <v>2.698348</v>
      </c>
      <c r="J70" s="41" t="str">
        <f aca="false">IF(ABS(H70/I70)&gt;2.6,"***",IF(ABS(H70/I70)&gt;1.96,"**",IF(ABS(H70/I70)&gt;1.64,"*"," ")))</f>
        <v>***</v>
      </c>
      <c r="K70" s="42" t="n">
        <v>0.818365</v>
      </c>
      <c r="L70" s="42" t="n">
        <v>0.6693352</v>
      </c>
    </row>
    <row r="71" customFormat="false" ht="12.75" hidden="false" customHeight="false" outlineLevel="0" collapsed="false">
      <c r="A71" s="44" t="s">
        <v>237</v>
      </c>
      <c r="B71" s="47" t="s">
        <v>238</v>
      </c>
      <c r="C71" s="45" t="n">
        <v>16.86202</v>
      </c>
      <c r="D71" s="41" t="n">
        <v>4.292743</v>
      </c>
      <c r="E71" s="41" t="str">
        <f aca="false">IF(ABS(C71/D71)&gt;2.6,"***",IF(ABS(C71/D71)&gt;1.96,"**",IF(ABS(C71/D71)&gt;1.64,"*"," ")))</f>
        <v>***</v>
      </c>
      <c r="F71" s="42" t="n">
        <v>2.976505</v>
      </c>
      <c r="G71" s="42" t="n">
        <v>1.798899</v>
      </c>
      <c r="H71" s="45" t="n">
        <v>10.2298</v>
      </c>
      <c r="I71" s="41" t="n">
        <v>2.611328</v>
      </c>
      <c r="J71" s="41" t="str">
        <f aca="false">IF(ABS(H71/I71)&gt;2.6,"***",IF(ABS(H71/I71)&gt;1.96,"**",IF(ABS(H71/I71)&gt;1.64,"*"," ")))</f>
        <v>***</v>
      </c>
      <c r="K71" s="42" t="n">
        <v>1.590953</v>
      </c>
      <c r="L71" s="42" t="n">
        <v>1.2436</v>
      </c>
    </row>
    <row r="72" customFormat="false" ht="12.75" hidden="false" customHeight="false" outlineLevel="0" collapsed="false">
      <c r="A72" s="44" t="s">
        <v>239</v>
      </c>
      <c r="B72" s="47" t="s">
        <v>240</v>
      </c>
      <c r="C72" s="45" t="n">
        <v>21.00902</v>
      </c>
      <c r="D72" s="41" t="n">
        <v>4.629848</v>
      </c>
      <c r="E72" s="41" t="str">
        <f aca="false">IF(ABS(C72/D72)&gt;2.6,"***",IF(ABS(C72/D72)&gt;1.96,"**",IF(ABS(C72/D72)&gt;1.64,"*"," ")))</f>
        <v>***</v>
      </c>
      <c r="F72" s="42" t="n">
        <v>2.268672</v>
      </c>
      <c r="G72" s="42" t="n">
        <v>1.276551</v>
      </c>
      <c r="H72" s="45" t="n">
        <v>11.97412</v>
      </c>
      <c r="I72" s="41" t="n">
        <v>2.99668</v>
      </c>
      <c r="J72" s="41" t="str">
        <f aca="false">IF(ABS(H72/I72)&gt;2.6,"***",IF(ABS(H72/I72)&gt;1.96,"**",IF(ABS(H72/I72)&gt;1.64,"*"," ")))</f>
        <v>***</v>
      </c>
      <c r="K72" s="42" t="n">
        <v>1.11352</v>
      </c>
      <c r="L72" s="42" t="n">
        <v>0.9204205</v>
      </c>
    </row>
    <row r="73" customFormat="false" ht="12.75" hidden="false" customHeight="false" outlineLevel="0" collapsed="false">
      <c r="A73" s="44" t="s">
        <v>241</v>
      </c>
      <c r="B73" s="47" t="s">
        <v>242</v>
      </c>
      <c r="C73" s="45" t="n">
        <v>20.78434</v>
      </c>
      <c r="D73" s="41" t="n">
        <v>4.88329</v>
      </c>
      <c r="E73" s="41" t="str">
        <f aca="false">IF(ABS(C73/D73)&gt;2.6,"***",IF(ABS(C73/D73)&gt;1.96,"**",IF(ABS(C73/D73)&gt;1.64,"*"," ")))</f>
        <v>***</v>
      </c>
      <c r="F73" s="42" t="n">
        <v>1.336526</v>
      </c>
      <c r="G73" s="42" t="n">
        <v>1.217612</v>
      </c>
      <c r="H73" s="45" t="n">
        <v>11.68532</v>
      </c>
      <c r="I73" s="41" t="n">
        <v>3.193597</v>
      </c>
      <c r="J73" s="41" t="str">
        <f aca="false">IF(ABS(H73/I73)&gt;2.6,"***",IF(ABS(H73/I73)&gt;1.96,"**",IF(ABS(H73/I73)&gt;1.64,"*"," ")))</f>
        <v>***</v>
      </c>
      <c r="K73" s="42" t="n">
        <v>1.056253</v>
      </c>
      <c r="L73" s="42" t="n">
        <v>0.8607692</v>
      </c>
    </row>
    <row r="74" customFormat="false" ht="12.75" hidden="false" customHeight="false" outlineLevel="0" collapsed="false">
      <c r="A74" s="44" t="s">
        <v>243</v>
      </c>
      <c r="B74" s="47" t="s">
        <v>244</v>
      </c>
      <c r="C74" s="45" t="n">
        <v>18.83302</v>
      </c>
      <c r="D74" s="41" t="n">
        <v>4.242235</v>
      </c>
      <c r="E74" s="41" t="str">
        <f aca="false">IF(ABS(C74/D74)&gt;2.6,"***",IF(ABS(C74/D74)&gt;1.96,"**",IF(ABS(C74/D74)&gt;1.64,"*"," ")))</f>
        <v>***</v>
      </c>
      <c r="F74" s="42" t="n">
        <v>5.024708</v>
      </c>
      <c r="G74" s="42" t="n">
        <v>2.773907</v>
      </c>
      <c r="H74" s="45" t="n">
        <v>11.22862</v>
      </c>
      <c r="I74" s="41" t="n">
        <v>2.713483</v>
      </c>
      <c r="J74" s="41" t="str">
        <f aca="false">IF(ABS(H74/I74)&gt;2.6,"***",IF(ABS(H74/I74)&gt;1.96,"**",IF(ABS(H74/I74)&gt;1.64,"*"," ")))</f>
        <v>***</v>
      </c>
      <c r="K74" s="42" t="n">
        <v>2.583549</v>
      </c>
      <c r="L74" s="42" t="n">
        <v>2.108883</v>
      </c>
    </row>
    <row r="75" customFormat="false" ht="12.75" hidden="false" customHeight="false" outlineLevel="0" collapsed="false">
      <c r="A75" s="44" t="s">
        <v>245</v>
      </c>
      <c r="B75" s="47" t="s">
        <v>246</v>
      </c>
      <c r="C75" s="45" t="n">
        <v>19.97105</v>
      </c>
      <c r="D75" s="41" t="n">
        <v>4.488686</v>
      </c>
      <c r="E75" s="41" t="str">
        <f aca="false">IF(ABS(C75/D75)&gt;2.6,"***",IF(ABS(C75/D75)&gt;1.96,"**",IF(ABS(C75/D75)&gt;1.64,"*"," ")))</f>
        <v>***</v>
      </c>
      <c r="F75" s="42" t="n">
        <v>2.761165</v>
      </c>
      <c r="G75" s="42" t="n">
        <v>2.761165</v>
      </c>
      <c r="H75" s="45" t="n">
        <v>11.56482</v>
      </c>
      <c r="I75" s="41" t="n">
        <v>2.877495</v>
      </c>
      <c r="J75" s="41" t="str">
        <f aca="false">IF(ABS(H75/I75)&gt;2.6,"***",IF(ABS(H75/I75)&gt;1.96,"**",IF(ABS(H75/I75)&gt;1.64,"*"," ")))</f>
        <v>***</v>
      </c>
      <c r="K75" s="42" t="n">
        <v>1.515578</v>
      </c>
      <c r="L75" s="42" t="n">
        <v>1.249654</v>
      </c>
    </row>
    <row r="76" customFormat="false" ht="12.75" hidden="false" customHeight="false" outlineLevel="0" collapsed="false">
      <c r="A76" s="44" t="s">
        <v>247</v>
      </c>
      <c r="B76" s="47" t="s">
        <v>248</v>
      </c>
      <c r="C76" s="45" t="n">
        <v>17.46863</v>
      </c>
      <c r="D76" s="41" t="n">
        <v>4.441607</v>
      </c>
      <c r="E76" s="41" t="str">
        <f aca="false">IF(ABS(C76/D76)&gt;2.6,"***",IF(ABS(C76/D76)&gt;1.96,"**",IF(ABS(C76/D76)&gt;1.64,"*"," ")))</f>
        <v>***</v>
      </c>
      <c r="F76" s="42" t="n">
        <v>1.213055</v>
      </c>
      <c r="G76" s="42" t="n">
        <v>1.213055</v>
      </c>
      <c r="H76" s="45" t="n">
        <v>9.330531</v>
      </c>
      <c r="I76" s="41" t="n">
        <v>2.827811</v>
      </c>
      <c r="J76" s="41" t="str">
        <f aca="false">IF(ABS(H76/I76)&gt;2.6,"***",IF(ABS(H76/I76)&gt;1.96,"**",IF(ABS(H76/I76)&gt;1.64,"*"," ")))</f>
        <v>***</v>
      </c>
      <c r="K76" s="42" t="n">
        <v>0.5973613</v>
      </c>
      <c r="L76" s="42" t="n">
        <v>0.4574414</v>
      </c>
    </row>
    <row r="77" customFormat="false" ht="12.75" hidden="false" customHeight="false" outlineLevel="0" collapsed="false">
      <c r="A77" s="44" t="s">
        <v>249</v>
      </c>
      <c r="B77" s="47" t="s">
        <v>250</v>
      </c>
      <c r="C77" s="45" t="n">
        <v>17.01203</v>
      </c>
      <c r="D77" s="41" t="n">
        <v>4.194389</v>
      </c>
      <c r="E77" s="41" t="str">
        <f aca="false">IF(ABS(C77/D77)&gt;2.6,"***",IF(ABS(C77/D77)&gt;1.96,"**",IF(ABS(C77/D77)&gt;1.64,"*"," ")))</f>
        <v>***</v>
      </c>
      <c r="F77" s="42" t="n">
        <v>9.019878</v>
      </c>
      <c r="G77" s="42" t="n">
        <v>9.019878</v>
      </c>
      <c r="H77" s="45" t="n">
        <v>10.14533</v>
      </c>
      <c r="I77" s="41" t="n">
        <v>2.5708</v>
      </c>
      <c r="J77" s="41" t="str">
        <f aca="false">IF(ABS(H77/I77)&gt;2.6,"***",IF(ABS(H77/I77)&gt;1.96,"**",IF(ABS(H77/I77)&gt;1.64,"*"," ")))</f>
        <v>***</v>
      </c>
      <c r="K77" s="42" t="n">
        <v>3.483915</v>
      </c>
      <c r="L77" s="42" t="n">
        <v>2.725738</v>
      </c>
    </row>
    <row r="78" customFormat="false" ht="12.75" hidden="false" customHeight="false" outlineLevel="0" collapsed="false">
      <c r="A78" s="44" t="s">
        <v>251</v>
      </c>
      <c r="B78" s="47" t="s">
        <v>252</v>
      </c>
      <c r="C78" s="45" t="n">
        <v>19.32701</v>
      </c>
      <c r="D78" s="41" t="n">
        <v>4.284177</v>
      </c>
      <c r="E78" s="41" t="str">
        <f aca="false">IF(ABS(C78/D78)&gt;2.6,"***",IF(ABS(C78/D78)&gt;1.96,"**",IF(ABS(C78/D78)&gt;1.64,"*"," ")))</f>
        <v>***</v>
      </c>
      <c r="F78" s="42" t="n">
        <v>1.434463</v>
      </c>
      <c r="G78" s="42" t="n">
        <v>1.434463</v>
      </c>
      <c r="H78" s="45" t="n">
        <v>11.30185</v>
      </c>
      <c r="I78" s="41" t="n">
        <v>2.696143</v>
      </c>
      <c r="J78" s="41" t="str">
        <f aca="false">IF(ABS(H78/I78)&gt;2.6,"***",IF(ABS(H78/I78)&gt;1.96,"**",IF(ABS(H78/I78)&gt;1.64,"*"," ")))</f>
        <v>***</v>
      </c>
      <c r="K78" s="42" t="n">
        <v>0.8591442</v>
      </c>
      <c r="L78" s="42" t="n">
        <v>0.7025844</v>
      </c>
    </row>
    <row r="79" customFormat="false" ht="12.75" hidden="false" customHeight="false" outlineLevel="0" collapsed="false">
      <c r="A79" s="44" t="s">
        <v>253</v>
      </c>
      <c r="B79" s="47" t="s">
        <v>254</v>
      </c>
      <c r="C79" s="45" t="n">
        <v>21.47653</v>
      </c>
      <c r="D79" s="41" t="n">
        <v>4.647806</v>
      </c>
      <c r="E79" s="41" t="str">
        <f aca="false">IF(ABS(C79/D79)&gt;2.6,"***",IF(ABS(C79/D79)&gt;1.96,"**",IF(ABS(C79/D79)&gt;1.64,"*"," ")))</f>
        <v>***</v>
      </c>
      <c r="F79" s="42" t="n">
        <v>4.137247</v>
      </c>
      <c r="G79" s="42" t="n">
        <v>4.137247</v>
      </c>
      <c r="H79" s="45" t="n">
        <v>12.10529</v>
      </c>
      <c r="I79" s="41" t="n">
        <v>3.000529</v>
      </c>
      <c r="J79" s="41" t="str">
        <f aca="false">IF(ABS(H79/I79)&gt;2.6,"***",IF(ABS(H79/I79)&gt;1.96,"**",IF(ABS(H79/I79)&gt;1.64,"*"," ")))</f>
        <v>***</v>
      </c>
      <c r="K79" s="42" t="n">
        <v>2.414088</v>
      </c>
      <c r="L79" s="42" t="n">
        <v>2.023801</v>
      </c>
    </row>
    <row r="80" customFormat="false" ht="12.75" hidden="false" customHeight="false" outlineLevel="0" collapsed="false">
      <c r="A80" s="44" t="s">
        <v>255</v>
      </c>
      <c r="B80" s="47" t="s">
        <v>256</v>
      </c>
      <c r="C80" s="45" t="n">
        <v>20.7476</v>
      </c>
      <c r="D80" s="41" t="n">
        <v>4.658259</v>
      </c>
      <c r="E80" s="41" t="str">
        <f aca="false">IF(ABS(C80/D80)&gt;2.6,"***",IF(ABS(C80/D80)&gt;1.96,"**",IF(ABS(C80/D80)&gt;1.64,"*"," ")))</f>
        <v>***</v>
      </c>
      <c r="F80" s="42" t="n">
        <v>2.765377</v>
      </c>
      <c r="G80" s="42" t="n">
        <v>2.765377</v>
      </c>
      <c r="H80" s="45" t="n">
        <v>11.32769</v>
      </c>
      <c r="I80" s="41" t="n">
        <v>3.005011</v>
      </c>
      <c r="J80" s="41" t="str">
        <f aca="false">IF(ABS(H80/I80)&gt;2.6,"***",IF(ABS(H80/I80)&gt;1.96,"**",IF(ABS(H80/I80)&gt;1.64,"*"," ")))</f>
        <v>***</v>
      </c>
      <c r="K80" s="42" t="n">
        <v>1.544208</v>
      </c>
      <c r="L80" s="42" t="n">
        <v>1.275647</v>
      </c>
    </row>
    <row r="81" customFormat="false" ht="12.75" hidden="false" customHeight="false" outlineLevel="0" collapsed="false">
      <c r="A81" s="44" t="s">
        <v>257</v>
      </c>
      <c r="B81" s="47" t="s">
        <v>258</v>
      </c>
      <c r="C81" s="45" t="n">
        <v>19.10626</v>
      </c>
      <c r="D81" s="41" t="n">
        <v>4.383201</v>
      </c>
      <c r="E81" s="41" t="str">
        <f aca="false">IF(ABS(C81/D81)&gt;2.6,"***",IF(ABS(C81/D81)&gt;1.96,"**",IF(ABS(C81/D81)&gt;1.64,"*"," ")))</f>
        <v>***</v>
      </c>
      <c r="F81" s="42" t="n">
        <v>0.7099492</v>
      </c>
      <c r="G81" s="42" t="n">
        <v>0.7099492</v>
      </c>
      <c r="H81" s="45" t="n">
        <v>11.39332</v>
      </c>
      <c r="I81" s="41" t="n">
        <v>2.806581</v>
      </c>
      <c r="J81" s="41" t="str">
        <f aca="false">IF(ABS(H81/I81)&gt;2.6,"***",IF(ABS(H81/I81)&gt;1.96,"**",IF(ABS(H81/I81)&gt;1.64,"*"," ")))</f>
        <v>***</v>
      </c>
      <c r="K81" s="42" t="n">
        <v>0.5598241</v>
      </c>
      <c r="L81" s="42" t="n">
        <v>0.4655297</v>
      </c>
    </row>
    <row r="82" customFormat="false" ht="12.75" hidden="false" customHeight="false" outlineLevel="0" collapsed="false">
      <c r="A82" s="16" t="s">
        <v>259</v>
      </c>
      <c r="B82" s="47" t="s">
        <v>260</v>
      </c>
      <c r="C82" s="45"/>
      <c r="D82" s="41"/>
      <c r="E82" s="41"/>
      <c r="F82" s="42"/>
      <c r="G82" s="42"/>
      <c r="H82" s="45" t="n">
        <v>12.66338</v>
      </c>
      <c r="I82" s="41" t="n">
        <v>2.892127</v>
      </c>
      <c r="J82" s="41" t="str">
        <f aca="false">IF(ABS(H82/I82)&gt;2.6,"***",IF(ABS(H82/I82)&gt;1.96,"**",IF(ABS(H82/I82)&gt;1.64,"*"," ")))</f>
        <v>***</v>
      </c>
      <c r="K82" s="42" t="n">
        <v>1.075641</v>
      </c>
      <c r="L82" s="42" t="n">
        <v>0.917354</v>
      </c>
    </row>
    <row r="83" customFormat="false" ht="12.75" hidden="false" customHeight="false" outlineLevel="0" collapsed="false">
      <c r="A83" s="44" t="s">
        <v>261</v>
      </c>
      <c r="B83" s="47" t="s">
        <v>262</v>
      </c>
      <c r="C83" s="45" t="n">
        <v>19.93749</v>
      </c>
      <c r="D83" s="41" t="n">
        <v>4.507823</v>
      </c>
      <c r="E83" s="41" t="str">
        <f aca="false">IF(ABS(C83/D83)&gt;2.6,"***",IF(ABS(C83/D83)&gt;1.96,"**",IF(ABS(C83/D83)&gt;1.64,"*"," ")))</f>
        <v>***</v>
      </c>
      <c r="F83" s="42" t="n">
        <v>1.653728</v>
      </c>
      <c r="G83" s="42" t="n">
        <v>1.653728</v>
      </c>
      <c r="H83" s="45" t="n">
        <v>11.26428</v>
      </c>
      <c r="I83" s="41" t="n">
        <v>2.897726</v>
      </c>
      <c r="J83" s="41" t="str">
        <f aca="false">IF(ABS(H83/I83)&gt;2.6,"***",IF(ABS(H83/I83)&gt;1.96,"**",IF(ABS(H83/I83)&gt;1.64,"*"," ")))</f>
        <v>***</v>
      </c>
      <c r="K83" s="42" t="n">
        <v>0.8012175</v>
      </c>
      <c r="L83" s="42" t="n">
        <v>0.6550776</v>
      </c>
    </row>
    <row r="84" customFormat="false" ht="12.75" hidden="false" customHeight="false" outlineLevel="0" collapsed="false">
      <c r="A84" s="44" t="s">
        <v>263</v>
      </c>
      <c r="B84" s="47" t="s">
        <v>264</v>
      </c>
      <c r="C84" s="45" t="n">
        <v>20.26436</v>
      </c>
      <c r="D84" s="41" t="n">
        <v>4.644062</v>
      </c>
      <c r="E84" s="41" t="str">
        <f aca="false">IF(ABS(C84/D84)&gt;2.6,"***",IF(ABS(C84/D84)&gt;1.96,"**",IF(ABS(C84/D84)&gt;1.64,"*"," ")))</f>
        <v>***</v>
      </c>
      <c r="F84" s="42" t="n">
        <v>1.189806</v>
      </c>
      <c r="G84" s="42" t="n">
        <v>1.189806</v>
      </c>
      <c r="H84" s="45" t="n">
        <v>11.35904</v>
      </c>
      <c r="I84" s="41" t="n">
        <v>2.996909</v>
      </c>
      <c r="J84" s="41" t="str">
        <f aca="false">IF(ABS(H84/I84)&gt;2.6,"***",IF(ABS(H84/I84)&gt;1.96,"**",IF(ABS(H84/I84)&gt;1.64,"*"," ")))</f>
        <v>***</v>
      </c>
      <c r="K84" s="42" t="n">
        <v>0.3948558</v>
      </c>
      <c r="L84" s="42" t="n">
        <v>0.3188267</v>
      </c>
    </row>
    <row r="85" customFormat="false" ht="12.75" hidden="false" customHeight="false" outlineLevel="0" collapsed="false">
      <c r="A85" s="44" t="s">
        <v>265</v>
      </c>
      <c r="B85" s="47" t="s">
        <v>266</v>
      </c>
      <c r="C85" s="45" t="n">
        <v>20.46474</v>
      </c>
      <c r="D85" s="41" t="n">
        <v>4.705507</v>
      </c>
      <c r="E85" s="41" t="str">
        <f aca="false">IF(ABS(C85/D85)&gt;2.6,"***",IF(ABS(C85/D85)&gt;1.96,"**",IF(ABS(C85/D85)&gt;1.64,"*"," ")))</f>
        <v>***</v>
      </c>
      <c r="F85" s="42" t="n">
        <v>0.9311308</v>
      </c>
      <c r="G85" s="42" t="n">
        <v>0.9311308</v>
      </c>
      <c r="H85" s="45" t="n">
        <v>11.48431</v>
      </c>
      <c r="I85" s="41" t="n">
        <v>3.058443</v>
      </c>
      <c r="J85" s="41" t="str">
        <f aca="false">IF(ABS(H85/I85)&gt;2.6,"***",IF(ABS(H85/I85)&gt;1.96,"**",IF(ABS(H85/I85)&gt;1.64,"*"," ")))</f>
        <v>***</v>
      </c>
      <c r="K85" s="42" t="n">
        <v>0.4722607</v>
      </c>
      <c r="L85" s="42" t="n">
        <v>0.3797965</v>
      </c>
    </row>
    <row r="86" customFormat="false" ht="12.75" hidden="false" customHeight="false" outlineLevel="0" collapsed="false">
      <c r="A86" s="16" t="s">
        <v>267</v>
      </c>
      <c r="B86" s="47" t="s">
        <v>268</v>
      </c>
      <c r="C86" s="45"/>
      <c r="D86" s="41"/>
      <c r="E86" s="41"/>
      <c r="F86" s="42"/>
      <c r="G86" s="42"/>
      <c r="H86" s="45" t="n">
        <v>11.61331</v>
      </c>
      <c r="I86" s="41" t="n">
        <v>2.815768</v>
      </c>
      <c r="J86" s="41" t="str">
        <f aca="false">IF(ABS(H86/I86)&gt;2.6,"***",IF(ABS(H86/I86)&gt;1.96,"**",IF(ABS(H86/I86)&gt;1.64,"*"," ")))</f>
        <v>***</v>
      </c>
      <c r="K86" s="42" t="n">
        <v>0.6504331</v>
      </c>
      <c r="L86" s="42" t="n">
        <v>0.549455</v>
      </c>
    </row>
    <row r="87" customFormat="false" ht="12.75" hidden="false" customHeight="false" outlineLevel="0" collapsed="false">
      <c r="A87" s="44" t="s">
        <v>269</v>
      </c>
      <c r="B87" s="47" t="s">
        <v>270</v>
      </c>
      <c r="C87" s="45" t="n">
        <v>22.24569</v>
      </c>
      <c r="D87" s="41" t="n">
        <v>4.79987</v>
      </c>
      <c r="E87" s="41" t="str">
        <f aca="false">IF(ABS(C87/D87)&gt;2.6,"***",IF(ABS(C87/D87)&gt;1.96,"**",IF(ABS(C87/D87)&gt;1.64,"*"," ")))</f>
        <v>***</v>
      </c>
      <c r="F87" s="42" t="n">
        <v>1.651088</v>
      </c>
      <c r="G87" s="42" t="n">
        <v>1.651088</v>
      </c>
      <c r="H87" s="45" t="n">
        <v>12.84224</v>
      </c>
      <c r="I87" s="41" t="n">
        <v>3.157674</v>
      </c>
      <c r="J87" s="41" t="str">
        <f aca="false">IF(ABS(H87/I87)&gt;2.6,"***",IF(ABS(H87/I87)&gt;1.96,"**",IF(ABS(H87/I87)&gt;1.64,"*"," ")))</f>
        <v>***</v>
      </c>
      <c r="K87" s="42" t="n">
        <v>0.8915287</v>
      </c>
      <c r="L87" s="42" t="n">
        <v>0.7601429</v>
      </c>
    </row>
    <row r="88" customFormat="false" ht="12.75" hidden="false" customHeight="false" outlineLevel="0" collapsed="false">
      <c r="A88" s="44" t="s">
        <v>271</v>
      </c>
      <c r="B88" s="47" t="s">
        <v>272</v>
      </c>
      <c r="C88" s="45" t="n">
        <v>18.48408</v>
      </c>
      <c r="D88" s="41" t="n">
        <v>4.274407</v>
      </c>
      <c r="E88" s="41" t="str">
        <f aca="false">IF(ABS(C88/D88)&gt;2.6,"***",IF(ABS(C88/D88)&gt;1.96,"**",IF(ABS(C88/D88)&gt;1.64,"*"," ")))</f>
        <v>***</v>
      </c>
      <c r="F88" s="42" t="n">
        <v>2.109256</v>
      </c>
      <c r="G88" s="42" t="n">
        <v>2.109256</v>
      </c>
      <c r="H88" s="45" t="n">
        <v>10.85723</v>
      </c>
      <c r="I88" s="41" t="n">
        <v>2.709638</v>
      </c>
      <c r="J88" s="41" t="str">
        <f aca="false">IF(ABS(H88/I88)&gt;2.6,"***",IF(ABS(H88/I88)&gt;1.96,"**",IF(ABS(H88/I88)&gt;1.64,"*"," ")))</f>
        <v>***</v>
      </c>
      <c r="K88" s="42" t="n">
        <v>1.188265</v>
      </c>
      <c r="L88" s="42" t="n">
        <v>0.9558445</v>
      </c>
    </row>
    <row r="89" customFormat="false" ht="12.75" hidden="false" customHeight="false" outlineLevel="0" collapsed="false">
      <c r="A89" s="44" t="s">
        <v>273</v>
      </c>
      <c r="B89" s="47" t="s">
        <v>274</v>
      </c>
      <c r="C89" s="45" t="n">
        <v>20.61223</v>
      </c>
      <c r="D89" s="41" t="n">
        <v>4.632897</v>
      </c>
      <c r="E89" s="41" t="str">
        <f aca="false">IF(ABS(C89/D89)&gt;2.6,"***",IF(ABS(C89/D89)&gt;1.96,"**",IF(ABS(C89/D89)&gt;1.64,"*"," ")))</f>
        <v>***</v>
      </c>
      <c r="F89" s="42" t="n">
        <v>1.082695</v>
      </c>
      <c r="G89" s="42" t="n">
        <v>1.082695</v>
      </c>
      <c r="H89" s="45" t="n">
        <v>11.20829</v>
      </c>
      <c r="I89" s="41" t="n">
        <v>2.987742</v>
      </c>
      <c r="J89" s="41" t="str">
        <f aca="false">IF(ABS(H89/I89)&gt;2.6,"***",IF(ABS(H89/I89)&gt;1.96,"**",IF(ABS(H89/I89)&gt;1.64,"*"," ")))</f>
        <v>***</v>
      </c>
      <c r="K89" s="42" t="n">
        <v>1.15141</v>
      </c>
      <c r="L89" s="42" t="n">
        <v>0.9384756</v>
      </c>
    </row>
    <row r="90" customFormat="false" ht="12.75" hidden="false" customHeight="false" outlineLevel="0" collapsed="false">
      <c r="A90" s="44" t="s">
        <v>275</v>
      </c>
      <c r="B90" s="47" t="s">
        <v>276</v>
      </c>
      <c r="C90" s="45" t="n">
        <v>20.68971</v>
      </c>
      <c r="D90" s="41" t="n">
        <v>4.794602</v>
      </c>
      <c r="E90" s="41" t="str">
        <f aca="false">IF(ABS(C90/D90)&gt;2.6,"***",IF(ABS(C90/D90)&gt;1.96,"**",IF(ABS(C90/D90)&gt;1.64,"*"," ")))</f>
        <v>***</v>
      </c>
      <c r="F90" s="42" t="n">
        <v>4.124455</v>
      </c>
      <c r="G90" s="42" t="n">
        <v>4.124455</v>
      </c>
      <c r="H90" s="45" t="n">
        <v>11.54719</v>
      </c>
      <c r="I90" s="41" t="n">
        <v>3.135967</v>
      </c>
      <c r="J90" s="41" t="str">
        <f aca="false">IF(ABS(H90/I90)&gt;2.6,"***",IF(ABS(H90/I90)&gt;1.96,"**",IF(ABS(H90/I90)&gt;1.64,"*"," ")))</f>
        <v>***</v>
      </c>
      <c r="K90" s="42" t="n">
        <v>1.829986</v>
      </c>
      <c r="L90" s="42" t="n">
        <v>1.491785</v>
      </c>
    </row>
    <row r="91" customFormat="false" ht="12.75" hidden="false" customHeight="false" outlineLevel="0" collapsed="false">
      <c r="A91" s="44" t="s">
        <v>277</v>
      </c>
      <c r="B91" s="47" t="s">
        <v>278</v>
      </c>
      <c r="C91" s="45" t="n">
        <v>20.75738</v>
      </c>
      <c r="D91" s="41" t="n">
        <v>4.452353</v>
      </c>
      <c r="E91" s="41" t="str">
        <f aca="false">IF(ABS(C91/D91)&gt;2.6,"***",IF(ABS(C91/D91)&gt;1.96,"**",IF(ABS(C91/D91)&gt;1.64,"*"," ")))</f>
        <v>***</v>
      </c>
      <c r="F91" s="42" t="n">
        <v>1.218753</v>
      </c>
      <c r="G91" s="42" t="n">
        <v>1.218753</v>
      </c>
      <c r="H91" s="45" t="n">
        <v>12.16466</v>
      </c>
      <c r="I91" s="41" t="n">
        <v>2.8993</v>
      </c>
      <c r="J91" s="41" t="str">
        <f aca="false">IF(ABS(H91/I91)&gt;2.6,"***",IF(ABS(H91/I91)&gt;1.96,"**",IF(ABS(H91/I91)&gt;1.64,"*"," ")))</f>
        <v>***</v>
      </c>
      <c r="K91" s="42" t="n">
        <v>0.5977247</v>
      </c>
      <c r="L91" s="42" t="n">
        <v>0.4972994</v>
      </c>
    </row>
    <row r="92" customFormat="false" ht="12.75" hidden="false" customHeight="false" outlineLevel="0" collapsed="false">
      <c r="A92" s="44" t="s">
        <v>279</v>
      </c>
      <c r="B92" s="47" t="s">
        <v>280</v>
      </c>
      <c r="C92" s="45" t="n">
        <v>22.07225</v>
      </c>
      <c r="D92" s="41" t="n">
        <v>4.574774</v>
      </c>
      <c r="E92" s="41" t="str">
        <f aca="false">IF(ABS(C92/D92)&gt;2.6,"***",IF(ABS(C92/D92)&gt;1.96,"**",IF(ABS(C92/D92)&gt;1.64,"*"," ")))</f>
        <v>***</v>
      </c>
      <c r="F92" s="42" t="n">
        <v>2.583586</v>
      </c>
      <c r="G92" s="42" t="n">
        <v>2.583586</v>
      </c>
      <c r="H92" s="45" t="n">
        <v>13.36479</v>
      </c>
      <c r="I92" s="41" t="n">
        <v>2.983121</v>
      </c>
      <c r="J92" s="41" t="str">
        <f aca="false">IF(ABS(H92/I92)&gt;2.6,"***",IF(ABS(H92/I92)&gt;1.96,"**",IF(ABS(H92/I92)&gt;1.64,"*"," ")))</f>
        <v>***</v>
      </c>
      <c r="K92" s="42" t="n">
        <v>1.547072</v>
      </c>
      <c r="L92" s="42" t="n">
        <v>1.318285</v>
      </c>
    </row>
    <row r="93" customFormat="false" ht="12.75" hidden="false" customHeight="false" outlineLevel="0" collapsed="false">
      <c r="A93" s="44" t="s">
        <v>281</v>
      </c>
      <c r="B93" s="47" t="s">
        <v>282</v>
      </c>
      <c r="C93" s="45" t="n">
        <v>20.55879</v>
      </c>
      <c r="D93" s="41" t="n">
        <v>4.436601</v>
      </c>
      <c r="E93" s="41" t="str">
        <f aca="false">IF(ABS(C93/D93)&gt;2.6,"***",IF(ABS(C93/D93)&gt;1.96,"**",IF(ABS(C93/D93)&gt;1.64,"*"," ")))</f>
        <v>***</v>
      </c>
      <c r="F93" s="42" t="n">
        <v>2.346006</v>
      </c>
      <c r="G93" s="42" t="n">
        <v>2.346006</v>
      </c>
      <c r="H93" s="45" t="n">
        <v>12.57972</v>
      </c>
      <c r="I93" s="41" t="n">
        <v>2.854501</v>
      </c>
      <c r="J93" s="41" t="str">
        <f aca="false">IF(ABS(H93/I93)&gt;2.6,"***",IF(ABS(H93/I93)&gt;1.96,"**",IF(ABS(H93/I93)&gt;1.64,"*"," ")))</f>
        <v>***</v>
      </c>
      <c r="K93" s="42" t="n">
        <v>1.153587</v>
      </c>
      <c r="L93" s="42" t="n">
        <v>0.9640217</v>
      </c>
    </row>
    <row r="94" customFormat="false" ht="12.75" hidden="false" customHeight="false" outlineLevel="0" collapsed="false">
      <c r="A94" s="44" t="s">
        <v>283</v>
      </c>
      <c r="B94" s="47" t="s">
        <v>284</v>
      </c>
      <c r="C94" s="45" t="n">
        <v>19.47583</v>
      </c>
      <c r="D94" s="41" t="n">
        <v>4.634818</v>
      </c>
      <c r="E94" s="41" t="str">
        <f aca="false">IF(ABS(C94/D94)&gt;2.6,"***",IF(ABS(C94/D94)&gt;1.96,"**",IF(ABS(C94/D94)&gt;1.64,"*"," ")))</f>
        <v>***</v>
      </c>
      <c r="F94" s="42" t="n">
        <v>1.615435</v>
      </c>
      <c r="G94" s="42" t="n">
        <v>1.615435</v>
      </c>
      <c r="H94" s="45" t="n">
        <v>10.7425</v>
      </c>
      <c r="I94" s="41" t="n">
        <v>2.984299</v>
      </c>
      <c r="J94" s="41" t="str">
        <f aca="false">IF(ABS(H94/I94)&gt;2.6,"***",IF(ABS(H94/I94)&gt;1.96,"**",IF(ABS(H94/I94)&gt;1.64,"*"," ")))</f>
        <v>***</v>
      </c>
      <c r="K94" s="42" t="n">
        <v>0.9274723</v>
      </c>
      <c r="L94" s="42" t="n">
        <v>0.7449072</v>
      </c>
    </row>
    <row r="95" customFormat="false" ht="12.75" hidden="false" customHeight="false" outlineLevel="0" collapsed="false">
      <c r="A95" s="44" t="s">
        <v>285</v>
      </c>
      <c r="B95" s="47" t="s">
        <v>286</v>
      </c>
      <c r="C95" s="45" t="n">
        <v>16.1055</v>
      </c>
      <c r="D95" s="41" t="n">
        <v>4.222445</v>
      </c>
      <c r="E95" s="41" t="str">
        <f aca="false">IF(ABS(C95/D95)&gt;2.6,"***",IF(ABS(C95/D95)&gt;1.96,"**",IF(ABS(C95/D95)&gt;1.64,"*"," ")))</f>
        <v>***</v>
      </c>
      <c r="F95" s="42" t="n">
        <v>0.4232564</v>
      </c>
      <c r="G95" s="42" t="n">
        <v>0.4232564</v>
      </c>
      <c r="H95" s="45" t="n">
        <v>10.5041</v>
      </c>
      <c r="I95" s="41" t="n">
        <v>2.582416</v>
      </c>
      <c r="J95" s="41" t="str">
        <f aca="false">IF(ABS(H95/I95)&gt;2.6,"***",IF(ABS(H95/I95)&gt;1.96,"**",IF(ABS(H95/I95)&gt;1.64,"*"," ")))</f>
        <v>***</v>
      </c>
      <c r="K95" s="42" t="n">
        <v>0.1633575</v>
      </c>
      <c r="L95" s="42" t="n">
        <v>0.1286114</v>
      </c>
    </row>
    <row r="96" customFormat="false" ht="12.75" hidden="false" customHeight="false" outlineLevel="0" collapsed="false">
      <c r="A96" s="44" t="s">
        <v>287</v>
      </c>
      <c r="B96" s="47" t="s">
        <v>288</v>
      </c>
      <c r="C96" s="45" t="n">
        <v>21.78868</v>
      </c>
      <c r="D96" s="41" t="n">
        <v>4.907185</v>
      </c>
      <c r="E96" s="41" t="str">
        <f aca="false">IF(ABS(C96/D96)&gt;2.6,"***",IF(ABS(C96/D96)&gt;1.96,"**",IF(ABS(C96/D96)&gt;1.64,"*"," ")))</f>
        <v>***</v>
      </c>
      <c r="F96" s="42" t="n">
        <v>6.890693</v>
      </c>
      <c r="G96" s="42" t="n">
        <v>6.890693</v>
      </c>
      <c r="H96" s="45" t="n">
        <v>11.90377</v>
      </c>
      <c r="I96" s="41" t="n">
        <v>3.18766</v>
      </c>
      <c r="J96" s="41" t="str">
        <f aca="false">IF(ABS(H96/I96)&gt;2.6,"***",IF(ABS(H96/I96)&gt;1.96,"**",IF(ABS(H96/I96)&gt;1.64,"*"," ")))</f>
        <v>***</v>
      </c>
      <c r="K96" s="42" t="n">
        <v>3.81577</v>
      </c>
      <c r="L96" s="42" t="n">
        <v>3.199614</v>
      </c>
    </row>
    <row r="97" customFormat="false" ht="12.75" hidden="false" customHeight="false" outlineLevel="0" collapsed="false">
      <c r="A97" s="44" t="s">
        <v>289</v>
      </c>
      <c r="B97" s="47" t="s">
        <v>290</v>
      </c>
      <c r="C97" s="45" t="n">
        <v>21.9458</v>
      </c>
      <c r="D97" s="41" t="n">
        <v>4.581397</v>
      </c>
      <c r="E97" s="41" t="str">
        <f aca="false">IF(ABS(C97/D97)&gt;2.6,"***",IF(ABS(C97/D97)&gt;1.96,"**",IF(ABS(C97/D97)&gt;1.64,"*"," ")))</f>
        <v>***</v>
      </c>
      <c r="F97" s="42" t="n">
        <v>0.8154607</v>
      </c>
      <c r="G97" s="42" t="n">
        <v>0.8154607</v>
      </c>
      <c r="H97" s="45" t="n">
        <v>13.1004</v>
      </c>
      <c r="I97" s="41" t="n">
        <v>2.957114</v>
      </c>
      <c r="J97" s="41" t="str">
        <f aca="false">IF(ABS(H97/I97)&gt;2.6,"***",IF(ABS(H97/I97)&gt;1.96,"**",IF(ABS(H97/I97)&gt;1.64,"*"," ")))</f>
        <v>***</v>
      </c>
      <c r="K97" s="42" t="n">
        <v>0.498804</v>
      </c>
      <c r="L97" s="42" t="n">
        <v>0.4234932</v>
      </c>
    </row>
    <row r="98" customFormat="false" ht="12.75" hidden="false" customHeight="false" outlineLevel="0" collapsed="false">
      <c r="A98" s="44" t="s">
        <v>291</v>
      </c>
      <c r="B98" s="47" t="s">
        <v>292</v>
      </c>
      <c r="C98" s="45" t="n">
        <v>20.73783</v>
      </c>
      <c r="D98" s="41" t="n">
        <v>4.728763</v>
      </c>
      <c r="E98" s="41" t="str">
        <f aca="false">IF(ABS(C98/D98)&gt;2.6,"***",IF(ABS(C98/D98)&gt;1.96,"**",IF(ABS(C98/D98)&gt;1.64,"*"," ")))</f>
        <v>***</v>
      </c>
      <c r="F98" s="42" t="n">
        <v>1.720113</v>
      </c>
      <c r="G98" s="42" t="n">
        <v>1.720113</v>
      </c>
      <c r="H98" s="45" t="n">
        <v>11.61313</v>
      </c>
      <c r="I98" s="41" t="n">
        <v>3.091684</v>
      </c>
      <c r="J98" s="41" t="str">
        <f aca="false">IF(ABS(H98/I98)&gt;2.6,"***",IF(ABS(H98/I98)&gt;1.96,"**",IF(ABS(H98/I98)&gt;1.64,"*"," ")))</f>
        <v>***</v>
      </c>
      <c r="K98" s="42" t="n">
        <v>0.5706248</v>
      </c>
      <c r="L98" s="42" t="n">
        <v>0.4677887</v>
      </c>
    </row>
    <row r="99" customFormat="false" ht="12.75" hidden="false" customHeight="false" outlineLevel="0" collapsed="false">
      <c r="A99" s="44" t="s">
        <v>293</v>
      </c>
      <c r="B99" s="47" t="s">
        <v>294</v>
      </c>
      <c r="C99" s="45" t="n">
        <v>21.18979</v>
      </c>
      <c r="D99" s="41" t="n">
        <v>4.922212</v>
      </c>
      <c r="E99" s="41" t="str">
        <f aca="false">IF(ABS(C99/D99)&gt;2.6,"***",IF(ABS(C99/D99)&gt;1.96,"**",IF(ABS(C99/D99)&gt;1.64,"*"," ")))</f>
        <v>***</v>
      </c>
      <c r="F99" s="42" t="n">
        <v>1.667764</v>
      </c>
      <c r="G99" s="42" t="n">
        <v>1.667764</v>
      </c>
      <c r="H99" s="45" t="n">
        <v>11.64668</v>
      </c>
      <c r="I99" s="41" t="n">
        <v>3.235314</v>
      </c>
      <c r="J99" s="41" t="str">
        <f aca="false">IF(ABS(H99/I99)&gt;2.6,"***",IF(ABS(H99/I99)&gt;1.96,"**",IF(ABS(H99/I99)&gt;1.64,"*"," ")))</f>
        <v>***</v>
      </c>
      <c r="K99" s="42" t="n">
        <v>1.360039</v>
      </c>
      <c r="L99" s="42" t="n">
        <v>1.126569</v>
      </c>
    </row>
    <row r="100" customFormat="false" ht="12.75" hidden="false" customHeight="false" outlineLevel="0" collapsed="false">
      <c r="A100" s="44" t="s">
        <v>295</v>
      </c>
      <c r="B100" s="47" t="s">
        <v>296</v>
      </c>
      <c r="C100" s="45" t="n">
        <v>20.75064</v>
      </c>
      <c r="D100" s="41" t="n">
        <v>4.937195</v>
      </c>
      <c r="E100" s="41" t="str">
        <f aca="false">IF(ABS(C100/D100)&gt;2.6,"***",IF(ABS(C100/D100)&gt;1.96,"**",IF(ABS(C100/D100)&gt;1.64,"*"," ")))</f>
        <v>***</v>
      </c>
      <c r="F100" s="42" t="n">
        <v>3.377865</v>
      </c>
      <c r="G100" s="42" t="n">
        <v>3.377865</v>
      </c>
      <c r="H100" s="45" t="n">
        <v>10.94072</v>
      </c>
      <c r="I100" s="41" t="n">
        <v>3.25131</v>
      </c>
      <c r="J100" s="41" t="str">
        <f aca="false">IF(ABS(H100/I100)&gt;2.6,"***",IF(ABS(H100/I100)&gt;1.96,"**",IF(ABS(H100/I100)&gt;1.64,"*"," ")))</f>
        <v>***</v>
      </c>
      <c r="K100" s="42" t="n">
        <v>1.701516</v>
      </c>
      <c r="L100" s="42" t="n">
        <v>1.388588</v>
      </c>
    </row>
    <row r="101" customFormat="false" ht="12.75" hidden="false" customHeight="false" outlineLevel="0" collapsed="false">
      <c r="A101" s="44" t="s">
        <v>297</v>
      </c>
      <c r="B101" s="47" t="s">
        <v>298</v>
      </c>
      <c r="C101" s="45"/>
      <c r="D101" s="41"/>
      <c r="E101" s="41"/>
      <c r="F101" s="42"/>
      <c r="G101" s="42"/>
      <c r="H101" s="45" t="n">
        <v>12.44507</v>
      </c>
      <c r="I101" s="41" t="n">
        <v>2.987275</v>
      </c>
      <c r="J101" s="41" t="str">
        <f aca="false">IF(ABS(H101/I101)&gt;2.6,"***",IF(ABS(H101/I101)&gt;1.96,"**",IF(ABS(H101/I101)&gt;1.64,"*"," ")))</f>
        <v>***</v>
      </c>
      <c r="K101" s="42" t="n">
        <v>0.6697379</v>
      </c>
      <c r="L101" s="42" t="n">
        <v>0.5535904</v>
      </c>
    </row>
    <row r="102" customFormat="false" ht="12.75" hidden="false" customHeight="false" outlineLevel="0" collapsed="false">
      <c r="A102" s="44" t="s">
        <v>299</v>
      </c>
      <c r="B102" s="47" t="s">
        <v>300</v>
      </c>
      <c r="C102" s="45"/>
      <c r="D102" s="41"/>
      <c r="E102" s="41"/>
      <c r="F102" s="42"/>
      <c r="G102" s="42"/>
      <c r="H102" s="45" t="n">
        <v>11.25245</v>
      </c>
      <c r="I102" s="41" t="n">
        <v>2.776259</v>
      </c>
      <c r="J102" s="41" t="str">
        <f aca="false">IF(ABS(H102/I102)&gt;2.6,"***",IF(ABS(H102/I102)&gt;1.96,"**",IF(ABS(H102/I102)&gt;1.64,"*"," ")))</f>
        <v>***</v>
      </c>
      <c r="K102" s="42" t="n">
        <v>0.3911506</v>
      </c>
      <c r="L102" s="42" t="n">
        <v>0.3218713</v>
      </c>
    </row>
    <row r="103" customFormat="false" ht="12.75" hidden="false" customHeight="false" outlineLevel="0" collapsed="false">
      <c r="A103" s="44" t="s">
        <v>301</v>
      </c>
      <c r="B103" s="47" t="s">
        <v>302</v>
      </c>
      <c r="C103" s="45" t="n">
        <v>19.44247</v>
      </c>
      <c r="D103" s="41" t="n">
        <v>4.422573</v>
      </c>
      <c r="E103" s="41" t="str">
        <f aca="false">IF(ABS(C103/D103)&gt;2.6,"***",IF(ABS(C103/D103)&gt;1.96,"**",IF(ABS(C103/D103)&gt;1.64,"*"," ")))</f>
        <v>***</v>
      </c>
      <c r="F103" s="42" t="n">
        <v>3.000824</v>
      </c>
      <c r="G103" s="42" t="n">
        <v>3.000824</v>
      </c>
      <c r="H103" s="45" t="n">
        <v>11.09219</v>
      </c>
      <c r="I103" s="41" t="n">
        <v>2.82531</v>
      </c>
      <c r="J103" s="41" t="str">
        <f aca="false">IF(ABS(H103/I103)&gt;2.6,"***",IF(ABS(H103/I103)&gt;1.96,"**",IF(ABS(H103/I103)&gt;1.64,"*"," ")))</f>
        <v>***</v>
      </c>
      <c r="K103" s="42" t="n">
        <v>1.540455</v>
      </c>
      <c r="L103" s="42" t="n">
        <v>1.251458</v>
      </c>
    </row>
    <row r="104" customFormat="false" ht="12.75" hidden="false" customHeight="false" outlineLevel="0" collapsed="false">
      <c r="A104" s="44" t="s">
        <v>303</v>
      </c>
      <c r="B104" s="47" t="s">
        <v>304</v>
      </c>
      <c r="C104" s="45" t="n">
        <v>19.76603</v>
      </c>
      <c r="D104" s="41" t="n">
        <v>4.425024</v>
      </c>
      <c r="E104" s="41" t="str">
        <f aca="false">IF(ABS(C104/D104)&gt;2.6,"***",IF(ABS(C104/D104)&gt;1.96,"**",IF(ABS(C104/D104)&gt;1.64,"*"," ")))</f>
        <v>***</v>
      </c>
      <c r="F104" s="42" t="n">
        <v>6.898177</v>
      </c>
      <c r="G104" s="42" t="n">
        <v>6.898177</v>
      </c>
      <c r="H104" s="45" t="n">
        <v>11.21836</v>
      </c>
      <c r="I104" s="41" t="n">
        <v>2.827635</v>
      </c>
      <c r="J104" s="41" t="str">
        <f aca="false">IF(ABS(H104/I104)&gt;2.6,"***",IF(ABS(H104/I104)&gt;1.96,"**",IF(ABS(H104/I104)&gt;1.64,"*"," ")))</f>
        <v>***</v>
      </c>
      <c r="K104" s="42" t="n">
        <v>2.867889</v>
      </c>
      <c r="L104" s="42" t="n">
        <v>2.335924</v>
      </c>
    </row>
    <row r="105" customFormat="false" ht="12.75" hidden="false" customHeight="false" outlineLevel="0" collapsed="false">
      <c r="A105" s="44" t="s">
        <v>305</v>
      </c>
      <c r="B105" s="47" t="s">
        <v>306</v>
      </c>
      <c r="C105" s="45" t="n">
        <v>20.33098</v>
      </c>
      <c r="D105" s="41" t="n">
        <v>4.73155</v>
      </c>
      <c r="E105" s="41" t="str">
        <f aca="false">IF(ABS(C105/D105)&gt;2.6,"***",IF(ABS(C105/D105)&gt;1.96,"**",IF(ABS(C105/D105)&gt;1.64,"*"," ")))</f>
        <v>***</v>
      </c>
      <c r="F105" s="42" t="n">
        <v>0.9250449</v>
      </c>
      <c r="G105" s="42" t="n">
        <v>0.9250449</v>
      </c>
      <c r="H105" s="45" t="n">
        <v>10.60555</v>
      </c>
      <c r="I105" s="41" t="n">
        <v>3.079263</v>
      </c>
      <c r="J105" s="41" t="str">
        <f aca="false">IF(ABS(H105/I105)&gt;2.6,"***",IF(ABS(H105/I105)&gt;1.96,"**",IF(ABS(H105/I105)&gt;1.64,"*"," ")))</f>
        <v>***</v>
      </c>
      <c r="K105" s="42" t="n">
        <v>0.5939911</v>
      </c>
      <c r="L105" s="42" t="n">
        <v>0.488248</v>
      </c>
    </row>
    <row r="106" customFormat="false" ht="12.75" hidden="false" customHeight="false" outlineLevel="0" collapsed="false">
      <c r="A106" s="44" t="s">
        <v>307</v>
      </c>
      <c r="B106" s="47" t="s">
        <v>308</v>
      </c>
      <c r="C106" s="45" t="n">
        <v>21.80479</v>
      </c>
      <c r="D106" s="41" t="n">
        <v>5.002808</v>
      </c>
      <c r="E106" s="41" t="str">
        <f aca="false">IF(ABS(C106/D106)&gt;2.6,"***",IF(ABS(C106/D106)&gt;1.96,"**",IF(ABS(C106/D106)&gt;1.64,"*"," ")))</f>
        <v>***</v>
      </c>
      <c r="F106" s="42" t="n">
        <v>1.514166</v>
      </c>
      <c r="G106" s="42" t="n">
        <v>1.514166</v>
      </c>
      <c r="H106" s="45" t="n">
        <v>12.19651</v>
      </c>
      <c r="I106" s="41" t="n">
        <v>3.279497</v>
      </c>
      <c r="J106" s="41" t="str">
        <f aca="false">IF(ABS(H106/I106)&gt;2.6,"***",IF(ABS(H106/I106)&gt;1.96,"**",IF(ABS(H106/I106)&gt;1.64,"*"," ")))</f>
        <v>***</v>
      </c>
      <c r="K106" s="42" t="n">
        <v>0.5015478</v>
      </c>
      <c r="L106" s="42" t="n">
        <v>0.4104352</v>
      </c>
    </row>
    <row r="107" customFormat="false" ht="12.75" hidden="false" customHeight="false" outlineLevel="0" collapsed="false">
      <c r="A107" s="44" t="s">
        <v>309</v>
      </c>
      <c r="B107" s="47" t="s">
        <v>310</v>
      </c>
      <c r="C107" s="45" t="n">
        <v>18.8248</v>
      </c>
      <c r="D107" s="41" t="n">
        <v>4.283474</v>
      </c>
      <c r="E107" s="41" t="str">
        <f aca="false">IF(ABS(C107/D107)&gt;2.6,"***",IF(ABS(C107/D107)&gt;1.96,"**",IF(ABS(C107/D107)&gt;1.64,"*"," ")))</f>
        <v>***</v>
      </c>
      <c r="F107" s="42" t="n">
        <v>1.845931</v>
      </c>
      <c r="G107" s="42" t="n">
        <v>1.845931</v>
      </c>
      <c r="H107" s="45" t="n">
        <v>11.15227</v>
      </c>
      <c r="I107" s="41" t="n">
        <v>2.693173</v>
      </c>
      <c r="J107" s="41" t="str">
        <f aca="false">IF(ABS(H107/I107)&gt;2.6,"***",IF(ABS(H107/I107)&gt;1.96,"**",IF(ABS(H107/I107)&gt;1.64,"*"," ")))</f>
        <v>***</v>
      </c>
      <c r="K107" s="42" t="n">
        <v>1.256271</v>
      </c>
      <c r="L107" s="42" t="n">
        <v>1.021417</v>
      </c>
    </row>
    <row r="108" customFormat="false" ht="12.75" hidden="false" customHeight="false" outlineLevel="0" collapsed="false">
      <c r="A108" s="44" t="s">
        <v>311</v>
      </c>
      <c r="B108" s="47" t="s">
        <v>312</v>
      </c>
      <c r="C108" s="45" t="n">
        <v>19.18668</v>
      </c>
      <c r="D108" s="41" t="n">
        <v>4.314317</v>
      </c>
      <c r="E108" s="41" t="str">
        <f aca="false">IF(ABS(C108/D108)&gt;2.6,"***",IF(ABS(C108/D108)&gt;1.96,"**",IF(ABS(C108/D108)&gt;1.64,"*"," ")))</f>
        <v>***</v>
      </c>
      <c r="F108" s="42" t="n">
        <v>1.881417</v>
      </c>
      <c r="G108" s="42" t="n">
        <v>1.881417</v>
      </c>
      <c r="H108" s="45" t="n">
        <v>11.38154</v>
      </c>
      <c r="I108" s="41" t="n">
        <v>2.779846</v>
      </c>
      <c r="J108" s="41" t="str">
        <f aca="false">IF(ABS(H108/I108)&gt;2.6,"***",IF(ABS(H108/I108)&gt;1.96,"**",IF(ABS(H108/I108)&gt;1.64,"*"," ")))</f>
        <v>***</v>
      </c>
      <c r="K108" s="42" t="n">
        <v>0.9003551</v>
      </c>
      <c r="L108" s="42" t="n">
        <v>0.7385935</v>
      </c>
    </row>
    <row r="109" customFormat="false" ht="12.75" hidden="false" customHeight="false" outlineLevel="0" collapsed="false">
      <c r="A109" s="44" t="s">
        <v>313</v>
      </c>
      <c r="B109" s="47" t="s">
        <v>314</v>
      </c>
      <c r="C109" s="45" t="n">
        <v>22.36361</v>
      </c>
      <c r="D109" s="41" t="n">
        <v>4.58273</v>
      </c>
      <c r="E109" s="41" t="str">
        <f aca="false">IF(ABS(C109/D109)&gt;2.6,"***",IF(ABS(C109/D109)&gt;1.96,"**",IF(ABS(C109/D109)&gt;1.64,"*"," ")))</f>
        <v>***</v>
      </c>
      <c r="F109" s="42" t="n">
        <v>0.587721</v>
      </c>
      <c r="G109" s="42" t="n">
        <v>0.587721</v>
      </c>
      <c r="H109" s="45" t="n">
        <v>13.40789</v>
      </c>
      <c r="I109" s="41" t="n">
        <v>2.971529</v>
      </c>
      <c r="J109" s="41" t="str">
        <f aca="false">IF(ABS(H109/I109)&gt;2.6,"***",IF(ABS(H109/I109)&gt;1.96,"**",IF(ABS(H109/I109)&gt;1.64,"*"," ")))</f>
        <v>***</v>
      </c>
      <c r="K109" s="42" t="n">
        <v>0.3610915</v>
      </c>
      <c r="L109" s="42" t="n">
        <v>0.3077831</v>
      </c>
    </row>
    <row r="110" customFormat="false" ht="12.75" hidden="false" customHeight="false" outlineLevel="0" collapsed="false">
      <c r="A110" s="44" t="s">
        <v>315</v>
      </c>
      <c r="B110" s="47" t="s">
        <v>316</v>
      </c>
      <c r="C110" s="45" t="n">
        <v>18.75887</v>
      </c>
      <c r="D110" s="41" t="n">
        <v>4.272976</v>
      </c>
      <c r="E110" s="41" t="str">
        <f aca="false">IF(ABS(C110/D110)&gt;2.6,"***",IF(ABS(C110/D110)&gt;1.96,"**",IF(ABS(C110/D110)&gt;1.64,"*"," ")))</f>
        <v>***</v>
      </c>
      <c r="F110" s="42" t="n">
        <v>0.8535152</v>
      </c>
      <c r="G110" s="42" t="n">
        <v>0.8535152</v>
      </c>
      <c r="H110" s="45" t="n">
        <v>11.17691</v>
      </c>
      <c r="I110" s="41" t="n">
        <v>2.710969</v>
      </c>
      <c r="J110" s="41" t="str">
        <f aca="false">IF(ABS(H110/I110)&gt;2.6,"***",IF(ABS(H110/I110)&gt;1.96,"**",IF(ABS(H110/I110)&gt;1.64,"*"," ")))</f>
        <v>***</v>
      </c>
      <c r="K110" s="42" t="n">
        <v>0.3010084</v>
      </c>
      <c r="L110" s="42" t="n">
        <v>0.2434783</v>
      </c>
    </row>
    <row r="111" customFormat="false" ht="12.75" hidden="false" customHeight="false" outlineLevel="0" collapsed="false">
      <c r="A111" s="16" t="s">
        <v>317</v>
      </c>
      <c r="B111" s="47" t="s">
        <v>318</v>
      </c>
      <c r="C111" s="45"/>
      <c r="D111" s="41"/>
      <c r="E111" s="41"/>
      <c r="F111" s="42"/>
      <c r="G111" s="42"/>
      <c r="H111" s="45" t="n">
        <v>12.45593</v>
      </c>
      <c r="I111" s="41" t="n">
        <v>3.024687</v>
      </c>
      <c r="J111" s="41" t="str">
        <f aca="false">IF(ABS(H111/I111)&gt;2.6,"***",IF(ABS(H111/I111)&gt;1.96,"**",IF(ABS(H111/I111)&gt;1.64,"*"," ")))</f>
        <v>***</v>
      </c>
      <c r="K111" s="42" t="n">
        <v>0.2739235</v>
      </c>
      <c r="L111" s="42" t="n">
        <v>0.2328996</v>
      </c>
    </row>
    <row r="112" customFormat="false" ht="12.75" hidden="false" customHeight="false" outlineLevel="0" collapsed="false">
      <c r="A112" s="44" t="s">
        <v>319</v>
      </c>
      <c r="B112" s="47" t="s">
        <v>320</v>
      </c>
      <c r="C112" s="45" t="n">
        <v>20.46511</v>
      </c>
      <c r="D112" s="41" t="n">
        <v>4.342679</v>
      </c>
      <c r="E112" s="41" t="str">
        <f aca="false">IF(ABS(C112/D112)&gt;2.6,"***",IF(ABS(C112/D112)&gt;1.96,"**",IF(ABS(C112/D112)&gt;1.64,"*"," ")))</f>
        <v>***</v>
      </c>
      <c r="F112" s="42" t="n">
        <v>1.315998</v>
      </c>
      <c r="G112" s="42" t="n">
        <v>1.315998</v>
      </c>
      <c r="H112" s="45" t="n">
        <v>12.37609</v>
      </c>
      <c r="I112" s="41" t="n">
        <v>2.802027</v>
      </c>
      <c r="J112" s="41" t="str">
        <f aca="false">IF(ABS(H112/I112)&gt;2.6,"***",IF(ABS(H112/I112)&gt;1.96,"**",IF(ABS(H112/I112)&gt;1.64,"*"," ")))</f>
        <v>***</v>
      </c>
      <c r="K112" s="42" t="n">
        <v>0.6377334</v>
      </c>
      <c r="L112" s="42" t="n">
        <v>0.5335572</v>
      </c>
    </row>
    <row r="113" customFormat="false" ht="12.75" hidden="false" customHeight="false" outlineLevel="0" collapsed="false">
      <c r="A113" s="44" t="s">
        <v>321</v>
      </c>
      <c r="B113" s="47" t="s">
        <v>322</v>
      </c>
      <c r="C113" s="45"/>
      <c r="D113" s="41"/>
      <c r="E113" s="41"/>
      <c r="F113" s="42"/>
      <c r="G113" s="42"/>
      <c r="H113" s="45" t="n">
        <v>11.53935</v>
      </c>
      <c r="I113" s="41" t="n">
        <v>2.739907</v>
      </c>
      <c r="J113" s="41" t="str">
        <f aca="false">IF(ABS(H113/I113)&gt;2.6,"***",IF(ABS(H113/I113)&gt;1.96,"**",IF(ABS(H113/I113)&gt;1.64,"*"," ")))</f>
        <v>***</v>
      </c>
      <c r="K113" s="42" t="n">
        <v>0.3588108</v>
      </c>
      <c r="L113" s="42" t="n">
        <v>0.298621</v>
      </c>
    </row>
    <row r="114" customFormat="false" ht="12.75" hidden="false" customHeight="false" outlineLevel="0" collapsed="false">
      <c r="A114" s="44" t="s">
        <v>323</v>
      </c>
      <c r="B114" s="47" t="s">
        <v>324</v>
      </c>
      <c r="C114" s="45" t="n">
        <v>21.20159</v>
      </c>
      <c r="D114" s="41" t="n">
        <v>4.779169</v>
      </c>
      <c r="E114" s="41" t="str">
        <f aca="false">IF(ABS(C114/D114)&gt;2.6,"***",IF(ABS(C114/D114)&gt;1.96,"**",IF(ABS(C114/D114)&gt;1.64,"*"," ")))</f>
        <v>***</v>
      </c>
      <c r="F114" s="42" t="n">
        <v>1.925602</v>
      </c>
      <c r="G114" s="42" t="n">
        <v>1.925602</v>
      </c>
      <c r="H114" s="45" t="n">
        <v>11.96829</v>
      </c>
      <c r="I114" s="41" t="n">
        <v>3.130589</v>
      </c>
      <c r="J114" s="41" t="str">
        <f aca="false">IF(ABS(H114/I114)&gt;2.6,"***",IF(ABS(H114/I114)&gt;1.96,"**",IF(ABS(H114/I114)&gt;1.64,"*"," ")))</f>
        <v>***</v>
      </c>
      <c r="K114" s="42" t="n">
        <v>1.243254</v>
      </c>
      <c r="L114" s="42" t="n">
        <v>1.039227</v>
      </c>
    </row>
    <row r="115" customFormat="false" ht="12.75" hidden="false" customHeight="false" outlineLevel="0" collapsed="false">
      <c r="A115" s="44" t="s">
        <v>325</v>
      </c>
      <c r="B115" s="47" t="s">
        <v>326</v>
      </c>
      <c r="C115" s="45" t="n">
        <v>20.86725</v>
      </c>
      <c r="D115" s="41" t="n">
        <v>4.659369</v>
      </c>
      <c r="E115" s="41" t="str">
        <f aca="false">IF(ABS(C115/D115)&gt;2.6,"***",IF(ABS(C115/D115)&gt;1.96,"**",IF(ABS(C115/D115)&gt;1.64,"*"," ")))</f>
        <v>***</v>
      </c>
      <c r="F115" s="42" t="n">
        <v>1.225204</v>
      </c>
      <c r="G115" s="42" t="n">
        <v>1.225204</v>
      </c>
      <c r="H115" s="45" t="n">
        <v>11.83399</v>
      </c>
      <c r="I115" s="41" t="n">
        <v>3.003071</v>
      </c>
      <c r="J115" s="41" t="str">
        <f aca="false">IF(ABS(H115/I115)&gt;2.6,"***",IF(ABS(H115/I115)&gt;1.96,"**",IF(ABS(H115/I115)&gt;1.64,"*"," ")))</f>
        <v>***</v>
      </c>
      <c r="K115" s="42" t="n">
        <v>0.4113658</v>
      </c>
      <c r="L115" s="42" t="n">
        <v>0.3319688</v>
      </c>
    </row>
    <row r="116" customFormat="false" ht="12.75" hidden="false" customHeight="false" outlineLevel="0" collapsed="false">
      <c r="A116" s="44" t="s">
        <v>327</v>
      </c>
      <c r="B116" s="47" t="s">
        <v>328</v>
      </c>
      <c r="C116" s="45" t="n">
        <v>20.85133</v>
      </c>
      <c r="D116" s="41" t="n">
        <v>4.635463</v>
      </c>
      <c r="E116" s="41" t="str">
        <f aca="false">IF(ABS(C116/D116)&gt;2.6,"***",IF(ABS(C116/D116)&gt;1.96,"**",IF(ABS(C116/D116)&gt;1.64,"*"," ")))</f>
        <v>***</v>
      </c>
      <c r="F116" s="42" t="n">
        <v>1.641125</v>
      </c>
      <c r="G116" s="42" t="n">
        <v>1.641125</v>
      </c>
      <c r="H116" s="45" t="n">
        <v>11.71676</v>
      </c>
      <c r="I116" s="41" t="n">
        <v>3.016899</v>
      </c>
      <c r="J116" s="41" t="str">
        <f aca="false">IF(ABS(H116/I116)&gt;2.6,"***",IF(ABS(H116/I116)&gt;1.96,"**",IF(ABS(H116/I116)&gt;1.64,"*"," ")))</f>
        <v>***</v>
      </c>
      <c r="K116" s="42" t="n">
        <v>0.8529315</v>
      </c>
      <c r="L116" s="42" t="n">
        <v>0.7003474</v>
      </c>
    </row>
    <row r="117" customFormat="false" ht="12.75" hidden="false" customHeight="false" outlineLevel="0" collapsed="false">
      <c r="A117" s="44" t="s">
        <v>329</v>
      </c>
      <c r="B117" s="47" t="s">
        <v>330</v>
      </c>
      <c r="C117" s="45" t="n">
        <v>19.78214</v>
      </c>
      <c r="D117" s="41" t="n">
        <v>4.557224</v>
      </c>
      <c r="E117" s="41" t="str">
        <f aca="false">IF(ABS(C117/D117)&gt;2.6,"***",IF(ABS(C117/D117)&gt;1.96,"**",IF(ABS(C117/D117)&gt;1.64,"*"," ")))</f>
        <v>***</v>
      </c>
      <c r="F117" s="42" t="n">
        <v>1.939806</v>
      </c>
      <c r="G117" s="42" t="n">
        <v>1.939806</v>
      </c>
      <c r="H117" s="45" t="n">
        <v>10.73658</v>
      </c>
      <c r="I117" s="41" t="n">
        <v>2.938648</v>
      </c>
      <c r="J117" s="41" t="str">
        <f aca="false">IF(ABS(H117/I117)&gt;2.6,"***",IF(ABS(H117/I117)&gt;1.96,"**",IF(ABS(H117/I117)&gt;1.64,"*"," ")))</f>
        <v>***</v>
      </c>
      <c r="K117" s="47" t="n">
        <v>0.8967357</v>
      </c>
      <c r="L117" s="42" t="n">
        <v>0.7262556</v>
      </c>
    </row>
    <row r="118" customFormat="false" ht="12.75" hidden="false" customHeight="false" outlineLevel="0" collapsed="false">
      <c r="A118" s="44" t="s">
        <v>331</v>
      </c>
      <c r="B118" s="47" t="s">
        <v>332</v>
      </c>
      <c r="C118" s="45" t="n">
        <v>19.92004</v>
      </c>
      <c r="D118" s="41" t="n">
        <v>4.574305</v>
      </c>
      <c r="E118" s="41" t="str">
        <f aca="false">IF(ABS(C118/D118)&gt;2.6,"***",IF(ABS(C118/D118)&gt;1.96,"**",IF(ABS(C118/D118)&gt;1.64,"*"," ")))</f>
        <v>***</v>
      </c>
      <c r="F118" s="42" t="n">
        <v>1.169589</v>
      </c>
      <c r="G118" s="42" t="n">
        <v>1.169589</v>
      </c>
      <c r="H118" s="45" t="n">
        <v>11.31516</v>
      </c>
      <c r="I118" s="41" t="n">
        <v>2.949253</v>
      </c>
      <c r="J118" s="41" t="str">
        <f aca="false">IF(ABS(H118/I118)&gt;2.6,"***",IF(ABS(H118/I118)&gt;1.96,"**",IF(ABS(H118/I118)&gt;1.64,"*"," ")))</f>
        <v>***</v>
      </c>
      <c r="K118" s="47" t="n">
        <v>0.3933304</v>
      </c>
      <c r="L118" s="42" t="n">
        <v>0.3228703</v>
      </c>
    </row>
    <row r="119" customFormat="false" ht="12.75" hidden="false" customHeight="false" outlineLevel="0" collapsed="false">
      <c r="A119" s="44" t="s">
        <v>333</v>
      </c>
      <c r="B119" s="47" t="s">
        <v>334</v>
      </c>
      <c r="C119" s="45" t="n">
        <v>19.3118</v>
      </c>
      <c r="D119" s="41" t="n">
        <v>4.401087</v>
      </c>
      <c r="E119" s="41" t="str">
        <f aca="false">IF(ABS(C119/D119)&gt;2.6,"***",IF(ABS(C119/D119)&gt;1.96,"**",IF(ABS(C119/D119)&gt;1.64,"*"," ")))</f>
        <v>***</v>
      </c>
      <c r="F119" s="42" t="n">
        <v>0.7175866</v>
      </c>
      <c r="G119" s="42" t="n">
        <v>0.7175866</v>
      </c>
      <c r="H119" s="45" t="n">
        <v>10.94954</v>
      </c>
      <c r="I119" s="41" t="n">
        <v>2.80942</v>
      </c>
      <c r="J119" s="41" t="str">
        <f aca="false">IF(ABS(H119/I119)&gt;2.6,"***",IF(ABS(H119/I119)&gt;1.96,"**",IF(ABS(H119/I119)&gt;1.64,"*"," ")))</f>
        <v>***</v>
      </c>
      <c r="K119" s="47" t="n">
        <v>0.3806211</v>
      </c>
      <c r="L119" s="42" t="n">
        <v>0.3088501</v>
      </c>
    </row>
    <row r="120" customFormat="false" ht="12.75" hidden="false" customHeight="false" outlineLevel="0" collapsed="false">
      <c r="A120" s="44" t="s">
        <v>335</v>
      </c>
      <c r="B120" s="47" t="s">
        <v>336</v>
      </c>
      <c r="C120" s="45" t="n">
        <v>20.34758</v>
      </c>
      <c r="D120" s="41" t="n">
        <v>4.547139</v>
      </c>
      <c r="E120" s="41" t="str">
        <f aca="false">IF(ABS(C120/D120)&gt;2.6,"***",IF(ABS(C120/D120)&gt;1.96,"**",IF(ABS(C120/D120)&gt;1.64,"*"," ")))</f>
        <v>***</v>
      </c>
      <c r="F120" s="42" t="n">
        <v>1.848037</v>
      </c>
      <c r="G120" s="42" t="n">
        <v>1.848037</v>
      </c>
      <c r="H120" s="45" t="n">
        <v>11.75849</v>
      </c>
      <c r="I120" s="41" t="n">
        <v>2.930594</v>
      </c>
      <c r="J120" s="41" t="str">
        <f aca="false">IF(ABS(H120/I120)&gt;2.6,"***",IF(ABS(H120/I120)&gt;1.96,"**",IF(ABS(H120/I120)&gt;1.64,"*"," ")))</f>
        <v>***</v>
      </c>
      <c r="K120" s="47" t="n">
        <v>0.6327895</v>
      </c>
      <c r="L120" s="42" t="n">
        <v>0.5194273</v>
      </c>
    </row>
    <row r="121" customFormat="false" ht="12.75" hidden="false" customHeight="false" outlineLevel="0" collapsed="false">
      <c r="A121" s="44" t="s">
        <v>337</v>
      </c>
      <c r="B121" s="47" t="s">
        <v>338</v>
      </c>
      <c r="C121" s="45" t="n">
        <v>18.96434</v>
      </c>
      <c r="D121" s="41" t="n">
        <v>4.29799</v>
      </c>
      <c r="E121" s="41" t="str">
        <f aca="false">IF(ABS(C121/D121)&gt;2.6,"***",IF(ABS(C121/D121)&gt;1.96,"**",IF(ABS(C121/D121)&gt;1.64,"*"," ")))</f>
        <v>***</v>
      </c>
      <c r="F121" s="42" t="n">
        <v>0.7046759</v>
      </c>
      <c r="G121" s="42" t="n">
        <v>0.7046759</v>
      </c>
      <c r="H121" s="45" t="n">
        <v>10.95747</v>
      </c>
      <c r="I121" s="41" t="n">
        <v>2.74425</v>
      </c>
      <c r="J121" s="41" t="str">
        <f aca="false">IF(ABS(H121/I121)&gt;2.6,"***",IF(ABS(H121/I121)&gt;1.96,"**",IF(ABS(H121/I121)&gt;1.64,"*"," ")))</f>
        <v>***</v>
      </c>
      <c r="K121" s="47" t="n">
        <v>0.3407173</v>
      </c>
      <c r="L121" s="42" t="n">
        <v>0.2761876</v>
      </c>
    </row>
    <row r="122" customFormat="false" ht="12.75" hidden="false" customHeight="false" outlineLevel="0" collapsed="false">
      <c r="A122" s="44" t="s">
        <v>339</v>
      </c>
      <c r="B122" s="47" t="s">
        <v>340</v>
      </c>
      <c r="C122" s="45" t="n">
        <v>21.74232</v>
      </c>
      <c r="D122" s="41" t="n">
        <v>4.731785</v>
      </c>
      <c r="E122" s="41" t="str">
        <f aca="false">IF(ABS(C122/D122)&gt;2.6,"***",IF(ABS(C122/D122)&gt;1.96,"**",IF(ABS(C122/D122)&gt;1.64,"*"," ")))</f>
        <v>***</v>
      </c>
      <c r="F122" s="42" t="n">
        <v>1.142055</v>
      </c>
      <c r="G122" s="42" t="n">
        <v>1.142055</v>
      </c>
      <c r="H122" s="45" t="n">
        <v>12.21373</v>
      </c>
      <c r="I122" s="41" t="n">
        <v>3.095417</v>
      </c>
      <c r="J122" s="41" t="str">
        <f aca="false">IF(ABS(H122/I122)&gt;2.6,"***",IF(ABS(H122/I122)&gt;1.96,"**",IF(ABS(H122/I122)&gt;1.64,"*"," ")))</f>
        <v>***</v>
      </c>
      <c r="K122" s="47" t="n">
        <v>1.020109</v>
      </c>
      <c r="L122" s="42" t="n">
        <v>0.85092</v>
      </c>
    </row>
    <row r="123" customFormat="false" ht="12.75" hidden="false" customHeight="false" outlineLevel="0" collapsed="false">
      <c r="A123" s="44" t="s">
        <v>341</v>
      </c>
      <c r="B123" s="47" t="s">
        <v>342</v>
      </c>
      <c r="C123" s="45" t="n">
        <v>20.97024</v>
      </c>
      <c r="D123" s="41" t="n">
        <v>4.618988</v>
      </c>
      <c r="E123" s="41" t="str">
        <f aca="false">IF(ABS(C123/D123)&gt;2.6,"***",IF(ABS(C123/D123)&gt;1.96,"**",IF(ABS(C123/D123)&gt;1.64,"*"," ")))</f>
        <v>***</v>
      </c>
      <c r="F123" s="42" t="n">
        <v>1.456213</v>
      </c>
      <c r="G123" s="42" t="n">
        <v>1.456213</v>
      </c>
      <c r="H123" s="45" t="n">
        <v>11.70236</v>
      </c>
      <c r="I123" s="41" t="n">
        <v>2.982609</v>
      </c>
      <c r="J123" s="41" t="str">
        <f aca="false">IF(ABS(H123/I123)&gt;2.6,"***",IF(ABS(H123/I123)&gt;1.96,"**",IF(ABS(H123/I123)&gt;1.64,"*"," ")))</f>
        <v>***</v>
      </c>
      <c r="K123" s="47" t="n">
        <v>0.832378</v>
      </c>
      <c r="L123" s="42" t="n">
        <v>0.6883155</v>
      </c>
    </row>
    <row r="124" customFormat="false" ht="12.75" hidden="false" customHeight="false" outlineLevel="0" collapsed="false">
      <c r="A124" s="44" t="s">
        <v>343</v>
      </c>
      <c r="B124" s="47" t="s">
        <v>344</v>
      </c>
      <c r="C124" s="45" t="n">
        <v>20.78159</v>
      </c>
      <c r="D124" s="41" t="n">
        <v>4.567542</v>
      </c>
      <c r="E124" s="41" t="str">
        <f aca="false">IF(ABS(C124/D124)&gt;2.6,"***",IF(ABS(C124/D124)&gt;1.96,"**",IF(ABS(C124/D124)&gt;1.64,"*"," ")))</f>
        <v>***</v>
      </c>
      <c r="F124" s="42" t="n">
        <v>1.807489</v>
      </c>
      <c r="G124" s="42" t="n">
        <v>1.807489</v>
      </c>
      <c r="H124" s="45" t="n">
        <v>11.82794</v>
      </c>
      <c r="I124" s="41" t="n">
        <v>2.929984</v>
      </c>
      <c r="J124" s="41" t="str">
        <f aca="false">IF(ABS(H124/I124)&gt;2.6,"***",IF(ABS(H124/I124)&gt;1.96,"**",IF(ABS(H124/I124)&gt;1.64,"*"," ")))</f>
        <v>***</v>
      </c>
      <c r="K124" s="47" t="n">
        <v>0.8610245</v>
      </c>
      <c r="L124" s="42" t="n">
        <v>0.7090984</v>
      </c>
    </row>
    <row r="125" customFormat="false" ht="12.75" hidden="false" customHeight="false" outlineLevel="0" collapsed="false">
      <c r="A125" s="44" t="s">
        <v>345</v>
      </c>
      <c r="B125" s="47" t="s">
        <v>346</v>
      </c>
      <c r="C125" s="45" t="n">
        <v>19.68885</v>
      </c>
      <c r="D125" s="41" t="n">
        <v>4.532119</v>
      </c>
      <c r="E125" s="41" t="str">
        <f aca="false">IF(ABS(C125/D125)&gt;2.6,"***",IF(ABS(C125/D125)&gt;1.96,"**",IF(ABS(C125/D125)&gt;1.64,"*"," ")))</f>
        <v>***</v>
      </c>
      <c r="F125" s="42" t="n">
        <v>0.7315969</v>
      </c>
      <c r="G125" s="42" t="n">
        <v>0.7315969</v>
      </c>
      <c r="H125" s="45" t="n">
        <v>11.07337</v>
      </c>
      <c r="I125" s="41" t="n">
        <v>2.913702</v>
      </c>
      <c r="J125" s="41" t="str">
        <f aca="false">IF(ABS(H125/I125)&gt;2.6,"***",IF(ABS(H125/I125)&gt;1.96,"**",IF(ABS(H125/I125)&gt;1.64,"*"," ")))</f>
        <v>***</v>
      </c>
      <c r="K125" s="47" t="n">
        <v>0.3443212</v>
      </c>
      <c r="L125" s="42" t="n">
        <v>0.2800141</v>
      </c>
    </row>
    <row r="126" customFormat="false" ht="12.75" hidden="false" customHeight="false" outlineLevel="0" collapsed="false">
      <c r="A126" s="44" t="s">
        <v>347</v>
      </c>
      <c r="B126" s="47" t="s">
        <v>348</v>
      </c>
      <c r="C126" s="45" t="n">
        <v>20.52424</v>
      </c>
      <c r="D126" s="41" t="n">
        <v>4.457888</v>
      </c>
      <c r="E126" s="41" t="str">
        <f aca="false">IF(ABS(C126/D126)&gt;2.6,"***",IF(ABS(C126/D126)&gt;1.96,"**",IF(ABS(C126/D126)&gt;1.64,"*"," ")))</f>
        <v>***</v>
      </c>
      <c r="F126" s="42" t="n">
        <v>0.5393819</v>
      </c>
      <c r="G126" s="42" t="n">
        <v>0.5393819</v>
      </c>
      <c r="H126" s="45" t="n">
        <v>12.19353</v>
      </c>
      <c r="I126" s="41" t="n">
        <v>2.851048</v>
      </c>
      <c r="J126" s="41" t="str">
        <f aca="false">IF(ABS(H126/I126)&gt;2.6,"***",IF(ABS(H126/I126)&gt;1.96,"**",IF(ABS(H126/I126)&gt;1.64,"*"," ")))</f>
        <v>***</v>
      </c>
      <c r="K126" s="47" t="n">
        <v>0.1896312</v>
      </c>
      <c r="L126" s="42" t="n">
        <v>0.1554032</v>
      </c>
    </row>
    <row r="127" customFormat="false" ht="12.75" hidden="false" customHeight="false" outlineLevel="0" collapsed="false">
      <c r="A127" s="44" t="s">
        <v>349</v>
      </c>
      <c r="B127" s="47" t="s">
        <v>350</v>
      </c>
      <c r="C127" s="45" t="n">
        <v>20.67495</v>
      </c>
      <c r="D127" s="41" t="n">
        <v>4.801289</v>
      </c>
      <c r="E127" s="41" t="str">
        <f aca="false">IF(ABS(C127/D127)&gt;2.6,"***",IF(ABS(C127/D127)&gt;1.96,"**",IF(ABS(C127/D127)&gt;1.64,"*"," ")))</f>
        <v>***</v>
      </c>
      <c r="F127" s="42" t="n">
        <v>1.798214</v>
      </c>
      <c r="G127" s="42" t="n">
        <v>1.798214</v>
      </c>
      <c r="H127" s="45" t="n">
        <v>11.57643</v>
      </c>
      <c r="I127" s="41" t="n">
        <v>3.131729</v>
      </c>
      <c r="J127" s="41" t="str">
        <f aca="false">IF(ABS(H127/I127)&gt;2.6,"***",IF(ABS(H127/I127)&gt;1.96,"**",IF(ABS(H127/I127)&gt;1.64,"*"," ")))</f>
        <v>***</v>
      </c>
      <c r="K127" s="47" t="n">
        <v>1.340057</v>
      </c>
      <c r="L127" s="42" t="n">
        <v>1.095752</v>
      </c>
    </row>
    <row r="128" customFormat="false" ht="12.75" hidden="false" customHeight="false" outlineLevel="0" collapsed="false">
      <c r="A128" s="44" t="s">
        <v>351</v>
      </c>
      <c r="B128" s="47" t="s">
        <v>352</v>
      </c>
      <c r="C128" s="45" t="n">
        <v>19.15292</v>
      </c>
      <c r="D128" s="41" t="n">
        <v>4.387492</v>
      </c>
      <c r="E128" s="41" t="s">
        <v>353</v>
      </c>
      <c r="F128" s="42" t="n">
        <v>11.36578</v>
      </c>
      <c r="G128" s="42" t="n">
        <v>11.36578</v>
      </c>
      <c r="H128" s="45" t="n">
        <v>10.79583</v>
      </c>
      <c r="I128" s="41" t="n">
        <v>2.789936</v>
      </c>
      <c r="J128" s="41" t="s">
        <v>353</v>
      </c>
      <c r="K128" s="47" t="n">
        <v>5.852525</v>
      </c>
      <c r="L128" s="42" t="n">
        <v>4.72076</v>
      </c>
    </row>
    <row r="129" customFormat="false" ht="12.75" hidden="false" customHeight="false" outlineLevel="0" collapsed="false">
      <c r="A129" s="44" t="s">
        <v>354</v>
      </c>
      <c r="B129" s="47" t="s">
        <v>355</v>
      </c>
      <c r="C129" s="45" t="n">
        <v>20.78214</v>
      </c>
      <c r="D129" s="41" t="n">
        <v>4.329504</v>
      </c>
      <c r="E129" s="41" t="s">
        <v>353</v>
      </c>
      <c r="F129" s="42" t="n">
        <v>0.7722213</v>
      </c>
      <c r="G129" s="42" t="n">
        <v>0.7722213</v>
      </c>
      <c r="H129" s="45" t="n">
        <v>13.32661</v>
      </c>
      <c r="I129" s="41" t="n">
        <v>2.754096</v>
      </c>
      <c r="J129" s="41" t="s">
        <v>353</v>
      </c>
      <c r="K129" s="47" t="n">
        <v>0.4143847</v>
      </c>
      <c r="L129" s="42" t="n">
        <v>0.3408878</v>
      </c>
    </row>
    <row r="130" customFormat="false" ht="13.5" hidden="false" customHeight="false" outlineLevel="0" collapsed="false">
      <c r="A130" s="37" t="s">
        <v>356</v>
      </c>
      <c r="B130" s="48" t="s">
        <v>357</v>
      </c>
      <c r="C130" s="49" t="n">
        <v>17.79331</v>
      </c>
      <c r="D130" s="50" t="n">
        <v>4.243626</v>
      </c>
      <c r="E130" s="50" t="s">
        <v>353</v>
      </c>
      <c r="F130" s="39" t="n">
        <v>1.475878</v>
      </c>
      <c r="G130" s="39" t="n">
        <v>1.475878</v>
      </c>
      <c r="H130" s="49" t="n">
        <v>10.56195</v>
      </c>
      <c r="I130" s="50" t="n">
        <v>2.724084</v>
      </c>
      <c r="J130" s="50" t="s">
        <v>353</v>
      </c>
      <c r="K130" s="48" t="n">
        <v>0.8971435</v>
      </c>
      <c r="L130" s="39" t="n">
        <v>0.7302003</v>
      </c>
    </row>
    <row r="131" customFormat="false" ht="13.5" hidden="false" customHeight="false" outlineLevel="0" collapsed="false">
      <c r="F131" s="16"/>
      <c r="G131" s="16"/>
      <c r="H131" s="16"/>
      <c r="J131" s="16"/>
      <c r="K131" s="16"/>
      <c r="L131" s="16"/>
    </row>
    <row r="132" customFormat="false" ht="12.75" hidden="false" customHeight="false" outlineLevel="0" collapsed="false">
      <c r="A132" s="0" t="s">
        <v>358</v>
      </c>
      <c r="C132" s="51" t="n">
        <v>2344</v>
      </c>
      <c r="F132" s="16"/>
      <c r="G132" s="16"/>
      <c r="H132" s="3" t="n">
        <v>5164</v>
      </c>
      <c r="J132" s="16"/>
      <c r="K132" s="16"/>
      <c r="L132" s="16"/>
    </row>
    <row r="133" customFormat="false" ht="12.75" hidden="false" customHeight="false" outlineLevel="0" collapsed="false">
      <c r="A133" s="0" t="s">
        <v>359</v>
      </c>
      <c r="C133" s="16" t="n">
        <v>0.881</v>
      </c>
      <c r="F133" s="16" t="n">
        <f aca="false">(1-C133)/2241</f>
        <v>5.31012940651495E-005</v>
      </c>
      <c r="G133" s="16" t="e">
        <f aca="false">(1-#REF!)/2241</f>
        <v>#REF!</v>
      </c>
      <c r="H133" s="52" t="n">
        <v>0.8902</v>
      </c>
      <c r="J133" s="16"/>
      <c r="K133" s="16" t="n">
        <f aca="false">(1-H133)/2241</f>
        <v>4.8995983935743E-005</v>
      </c>
      <c r="L133" s="16" t="e">
        <f aca="false">(1-#REF!)/2241</f>
        <v>#REF!</v>
      </c>
    </row>
    <row r="134" customFormat="false" ht="12.75" hidden="false" customHeight="false" outlineLevel="0" collapsed="false">
      <c r="F134" s="16"/>
      <c r="G134" s="16"/>
      <c r="J134" s="16"/>
      <c r="K134" s="16"/>
      <c r="L134" s="16"/>
    </row>
    <row r="135" customFormat="false" ht="12.75" hidden="false" customHeight="false" outlineLevel="0" collapsed="false">
      <c r="A135" s="0" t="s">
        <v>360</v>
      </c>
      <c r="C135" s="16"/>
      <c r="F135" s="16"/>
      <c r="G135" s="16"/>
      <c r="J135" s="16"/>
      <c r="K135" s="16"/>
      <c r="L135" s="16"/>
    </row>
    <row r="136" customFormat="false" ht="12.75" hidden="false" customHeight="false" outlineLevel="0" collapsed="false">
      <c r="A136" s="0" t="s">
        <v>361</v>
      </c>
      <c r="C136" s="0" t="s">
        <v>362</v>
      </c>
      <c r="D136" s="0" t="n">
        <v>15.08</v>
      </c>
      <c r="E136" s="0" t="str">
        <f aca="false">IF(F136&lt;0.01,"***",IF(F136&lt;0.05,"**",IF(F136&lt;0.01,"*","")))</f>
        <v>***</v>
      </c>
      <c r="F136" s="20" t="n">
        <f aca="false">FDIST(D136,MID($C136,3,2),MID($C136,6,4))</f>
        <v>5.42950515406053E-017</v>
      </c>
      <c r="G136" s="20" t="e">
        <f aca="false">FDIST(#REF!,MID($C136,3,2),MID($C136,6,4))</f>
        <v>#REF!</v>
      </c>
      <c r="H136" s="0" t="s">
        <v>363</v>
      </c>
      <c r="I136" s="0" t="n">
        <v>28.38</v>
      </c>
      <c r="J136" s="0" t="str">
        <f aca="false">IF(K136&lt;0.01,"***",IF(K136&lt;0.05,"**",IF(K136&lt;0.01,"*","")))</f>
        <v>***</v>
      </c>
      <c r="K136" s="20" t="n">
        <f aca="false">FDIST(I136,MID($H136,3,2),MID($H136,6,4))</f>
        <v>1.50063963023473E-033</v>
      </c>
      <c r="L136" s="20" t="e">
        <f aca="false">FDIST(#REF!,MID($H136,3,2),MID($H136,6,4))</f>
        <v>#REF!</v>
      </c>
    </row>
    <row r="137" customFormat="false" ht="12.75" hidden="false" customHeight="false" outlineLevel="0" collapsed="false">
      <c r="A137" s="0" t="s">
        <v>364</v>
      </c>
      <c r="C137" s="0" t="s">
        <v>365</v>
      </c>
      <c r="D137" s="0" t="n">
        <v>6.16</v>
      </c>
      <c r="E137" s="0" t="str">
        <f aca="false">IF(F137&lt;0.01,"***",IF(F137&lt;0.05,"**",IF(F137&lt;0.01,"*","")))</f>
        <v>***</v>
      </c>
      <c r="F137" s="20" t="n">
        <f aca="false">FDIST(D137,MID($C137,3,2),MID($C137,6,4))</f>
        <v>6.91046815868489E-008</v>
      </c>
      <c r="G137" s="20" t="e">
        <f aca="false">FDIST(#REF!,MID($C137,3,2),MID($C137,6,4))</f>
        <v>#REF!</v>
      </c>
      <c r="H137" s="0" t="s">
        <v>366</v>
      </c>
      <c r="I137" s="0" t="n">
        <v>11.44</v>
      </c>
      <c r="J137" s="0" t="str">
        <f aca="false">IF(K137&lt;0.01,"***",IF(K137&lt;0.05,"**",IF(K137&lt;0.01,"*","")))</f>
        <v>***</v>
      </c>
      <c r="K137" s="20" t="n">
        <f aca="false">FDIST(I137,MID($H137,3,2),MID($H137,6,4))</f>
        <v>3.27075798013899E-016</v>
      </c>
      <c r="L137" s="20" t="e">
        <f aca="false">FDIST(#REF!,MID($H137,3,2),MID($H137,6,4))</f>
        <v>#REF!</v>
      </c>
    </row>
    <row r="138" customFormat="false" ht="12.75" hidden="false" customHeight="false" outlineLevel="0" collapsed="false">
      <c r="A138" s="0" t="s">
        <v>367</v>
      </c>
      <c r="C138" s="0" t="s">
        <v>368</v>
      </c>
      <c r="D138" s="0" t="n">
        <v>20.95</v>
      </c>
      <c r="E138" s="0" t="str">
        <f aca="false">IF(F138&lt;0.01,"***",IF(F138&lt;0.05,"**",IF(F138&lt;0.01,"*","")))</f>
        <v>***</v>
      </c>
      <c r="F138" s="20" t="n">
        <f aca="false">FDIST(D138,MID($C138,3,2),MID($C138,6,4))</f>
        <v>1.9003029538852E-075</v>
      </c>
      <c r="G138" s="20" t="e">
        <f aca="false">FDIST(#REF!,MID($C138,3,2),MID($C138,6,4))</f>
        <v>#REF!</v>
      </c>
      <c r="H138" s="0" t="s">
        <v>369</v>
      </c>
      <c r="I138" s="0" t="n">
        <v>52.5</v>
      </c>
      <c r="J138" s="0" t="str">
        <f aca="false">IF(K138&lt;0.01,"***",IF(K138&lt;0.05,"**",IF(K138&lt;0.01,"*","")))</f>
        <v>***</v>
      </c>
      <c r="K138" s="20" t="n">
        <f aca="false">FDIST(I138,MID($H138,3,2),MID($H138,6,4))</f>
        <v>2.29982786911833E-206</v>
      </c>
      <c r="L138" s="20" t="e">
        <f aca="false">FDIST(#REF!,MID($H138,3,2),MID($H138,6,4))</f>
        <v>#REF!</v>
      </c>
    </row>
    <row r="139" customFormat="false" ht="12.75" hidden="false" customHeight="false" outlineLevel="0" collapsed="false">
      <c r="A139" s="0" t="s">
        <v>370</v>
      </c>
      <c r="C139" s="0" t="s">
        <v>371</v>
      </c>
      <c r="D139" s="0" t="n">
        <v>107.8</v>
      </c>
      <c r="E139" s="0" t="str">
        <f aca="false">IF(F139&lt;0.01,"***",IF(F139&lt;0.05,"**",IF(F139&lt;0.01,"*","")))</f>
        <v>***</v>
      </c>
      <c r="F139" s="20" t="n">
        <f aca="false">FDIST(D139,MID($C139,3,2),MID($C139,6,4))</f>
        <v>1.8402840106297E-197</v>
      </c>
      <c r="G139" s="20" t="e">
        <f aca="false">FDIST(#REF!,MID($C139,3,2),MID($C139,6,4))</f>
        <v>#REF!</v>
      </c>
      <c r="H139" s="0" t="s">
        <v>372</v>
      </c>
      <c r="I139" s="0" t="n">
        <v>124.8</v>
      </c>
      <c r="J139" s="0" t="str">
        <f aca="false">IF(K139&lt;0.01,"***",IF(K139&lt;0.05,"**",IF(K139&lt;0.01,"*","")))</f>
        <v>***</v>
      </c>
      <c r="K139" s="20" t="n">
        <f aca="false">FDIST(I139,MID($H139,3,2),MID($H139,6,4))</f>
        <v>8.92169337565328E-254</v>
      </c>
      <c r="L139" s="20" t="e">
        <f aca="false">FDIST(#REF!,MID($H139,3,2),MID($H139,6,4))</f>
        <v>#REF!</v>
      </c>
    </row>
    <row r="140" customFormat="false" ht="12.75" hidden="false" customHeight="false" outlineLevel="0" collapsed="false">
      <c r="A140" s="0" t="s">
        <v>373</v>
      </c>
      <c r="F140" s="16"/>
      <c r="G140" s="16"/>
      <c r="H140" s="0" t="s">
        <v>374</v>
      </c>
      <c r="I140" s="0" t="n">
        <v>28.45</v>
      </c>
      <c r="J140" s="0" t="str">
        <f aca="false">IF(K140&lt;0.01,"***",IF(K140&lt;0.05,"**",IF(K140&lt;0.01,"*","")))</f>
        <v>***</v>
      </c>
      <c r="K140" s="20" t="n">
        <f aca="false">FDIST(I140,MID($H140,3,2),MID($H140,6,4))</f>
        <v>8.32698696395034E-083</v>
      </c>
      <c r="L140" s="20"/>
    </row>
    <row r="141" customFormat="false" ht="12.75" hidden="false" customHeight="false" outlineLevel="0" collapsed="false">
      <c r="A141" s="0" t="s">
        <v>375</v>
      </c>
      <c r="C141" s="0" t="s">
        <v>376</v>
      </c>
      <c r="D141" s="0" t="n">
        <v>24.84</v>
      </c>
      <c r="E141" s="0" t="str">
        <f aca="false">IF(F141&lt;0.01,"***",IF(F141&lt;0.05,"**",IF(F141&lt;0.01,"*","")))</f>
        <v>***</v>
      </c>
      <c r="F141" s="20" t="n">
        <f aca="false">FDIST(D141,MID($C141,3,2),MID($C141,6,4))</f>
        <v>2.90042710515673E-187</v>
      </c>
      <c r="G141" s="20" t="e">
        <f aca="false">FDIST(#REF!,MID($C141,3,2),MID($C141,6,4))</f>
        <v>#REF!</v>
      </c>
      <c r="H141" s="0" t="s">
        <v>377</v>
      </c>
      <c r="I141" s="0" t="n">
        <v>35.37</v>
      </c>
      <c r="J141" s="0" t="str">
        <f aca="false">IF(K141&lt;0.01,"***",IF(K141&lt;0.05,"**",IF(K141&lt;0.01,"*","")))</f>
        <v>***</v>
      </c>
      <c r="K141" s="20" t="n">
        <f aca="false">FDIST(I141,MID($H141,3,2),MID($H141,6,4))</f>
        <v>0</v>
      </c>
      <c r="L141" s="20" t="e">
        <f aca="false">FDIST(#REF!,MID($H141,3,2),MID($H141,6,4))</f>
        <v>#REF!</v>
      </c>
    </row>
    <row r="142" customFormat="false" ht="12.75" hidden="false" customHeight="false" outlineLevel="0" collapsed="false">
      <c r="A142" s="0" t="s">
        <v>114</v>
      </c>
      <c r="C142" s="0" t="s">
        <v>378</v>
      </c>
      <c r="D142" s="0" t="n">
        <v>5.34</v>
      </c>
      <c r="E142" s="0" t="str">
        <f aca="false">IF(F142&lt;0.01,"***",IF(F142&lt;0.05,"**",IF(F142&lt;0.01,"*","")))</f>
        <v>***</v>
      </c>
      <c r="F142" s="20" t="n">
        <f aca="false">FDIST(D142,MID($C142,3,2),MID($C142,6,4))</f>
        <v>0.000280141489679592</v>
      </c>
      <c r="G142" s="20" t="e">
        <f aca="false">FDIST(#REF!,MID($C142,3,2),MID($C142,6,4))</f>
        <v>#REF!</v>
      </c>
      <c r="H142" s="0" t="s">
        <v>379</v>
      </c>
      <c r="I142" s="0" t="n">
        <v>11.49</v>
      </c>
      <c r="J142" s="0" t="str">
        <f aca="false">IF(K142&lt;0.01,"***",IF(K142&lt;0.05,"**",IF(K142&lt;0.01,"*","")))</f>
        <v>***</v>
      </c>
      <c r="K142" s="20" t="n">
        <f aca="false">FDIST(I142,MID($H142,3,2),MID($H142,6,4))</f>
        <v>2.76199293148707E-009</v>
      </c>
      <c r="L142" s="20" t="e">
        <f aca="false">FDIST(#REF!,MID($H142,3,2),MID($H142,6,4))</f>
        <v>#REF!</v>
      </c>
    </row>
    <row r="145" customFormat="false" ht="12.75" hidden="false" customHeight="false" outlineLevel="0" collapsed="false">
      <c r="A145" s="0" t="s">
        <v>380</v>
      </c>
      <c r="C145" s="16" t="n">
        <f aca="false">AVERAGE(C70:C130)</f>
        <v>20.0647749090909</v>
      </c>
      <c r="F145" s="16"/>
      <c r="G145" s="16"/>
      <c r="H145" s="16" t="n">
        <f aca="false">AVERAGE(H70:H130)</f>
        <v>11.5737691967213</v>
      </c>
      <c r="J145" s="16"/>
      <c r="K145" s="16"/>
      <c r="L145" s="16"/>
    </row>
    <row r="146" customFormat="false" ht="12.75" hidden="false" customHeight="false" outlineLevel="0" collapsed="false">
      <c r="A146" s="0" t="s">
        <v>381</v>
      </c>
      <c r="C146" s="0" t="n">
        <f aca="false">STDEV(C70:C130)</f>
        <v>1.3738898740746</v>
      </c>
      <c r="F146" s="16"/>
      <c r="G146" s="16"/>
      <c r="H146" s="0" t="n">
        <f aca="false">STDEV(H70:H130)</f>
        <v>0.793919756180074</v>
      </c>
      <c r="J146" s="16"/>
      <c r="K146" s="16"/>
      <c r="L146" s="16"/>
    </row>
    <row r="147" customFormat="false" ht="12.75" hidden="false" customHeight="false" outlineLevel="0" collapsed="false">
      <c r="A147" s="0" t="s">
        <v>382</v>
      </c>
      <c r="C147" s="0" t="n">
        <f aca="false">+C145/C146</f>
        <v>14.6043546049175</v>
      </c>
      <c r="H147" s="0" t="n">
        <f aca="false">+H145/H146</f>
        <v>14.5780088058373</v>
      </c>
    </row>
  </sheetData>
  <printOptions headings="false" gridLines="false" gridLinesSet="true" horizontalCentered="false" verticalCentered="false"/>
  <pageMargins left="0.75" right="0.75" top="0.759722222222222" bottom="0.659722222222222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12.7"/>
    <col collapsed="false" customWidth="true" hidden="false" outlineLevel="0" max="2" min="2" style="16" width="20.7"/>
    <col collapsed="false" customWidth="false" hidden="false" outlineLevel="0" max="4" min="3" style="16" width="9.14"/>
    <col collapsed="false" customWidth="true" hidden="false" outlineLevel="0" max="5" min="5" style="16" width="2.84"/>
    <col collapsed="false" customWidth="false" hidden="false" outlineLevel="0" max="6" min="6" style="16" width="9.14"/>
    <col collapsed="false" customWidth="false" hidden="true" outlineLevel="0" max="7" min="7" style="16" width="9.14"/>
    <col collapsed="false" customWidth="false" hidden="false" outlineLevel="0" max="9" min="8" style="16" width="9.14"/>
    <col collapsed="false" customWidth="true" hidden="false" outlineLevel="0" max="10" min="10" style="16" width="3.99"/>
    <col collapsed="false" customWidth="false" hidden="true" outlineLevel="0" max="12" min="11" style="16" width="9.14"/>
    <col collapsed="false" customWidth="false" hidden="true" outlineLevel="0" max="13" min="13" style="0" width="9.14"/>
    <col collapsed="false" customWidth="true" hidden="true" outlineLevel="0" max="14" min="14" style="0" width="3.28"/>
    <col collapsed="false" customWidth="false" hidden="true" outlineLevel="0" max="15" min="15" style="0" width="9.14"/>
    <col collapsed="false" customWidth="false" hidden="true" outlineLevel="0" max="16" min="16" style="16" width="9.14"/>
    <col collapsed="false" customWidth="false" hidden="false" outlineLevel="0" max="257" min="17" style="16" width="9.14"/>
  </cols>
  <sheetData>
    <row r="1" customFormat="false" ht="13.5" hidden="false" customHeight="false" outlineLevel="0" collapsed="false">
      <c r="A1" s="53" t="s">
        <v>383</v>
      </c>
      <c r="B1" s="54"/>
      <c r="C1" s="54"/>
      <c r="D1" s="54"/>
      <c r="E1" s="54"/>
      <c r="F1" s="55"/>
    </row>
    <row r="2" customFormat="false" ht="13.5" hidden="false" customHeight="false" outlineLevel="0" collapsed="false">
      <c r="A2" s="56" t="s">
        <v>384</v>
      </c>
      <c r="B2" s="57"/>
      <c r="C2" s="57"/>
      <c r="D2" s="57"/>
      <c r="E2" s="57"/>
      <c r="F2" s="42"/>
    </row>
    <row r="3" customFormat="false" ht="13.5" hidden="false" customHeight="false" outlineLevel="0" collapsed="false">
      <c r="A3" s="58"/>
      <c r="B3" s="59"/>
      <c r="C3" s="53" t="s">
        <v>43</v>
      </c>
      <c r="D3" s="59"/>
      <c r="E3" s="59"/>
      <c r="F3" s="36"/>
      <c r="G3" s="36"/>
      <c r="H3" s="59" t="s">
        <v>44</v>
      </c>
      <c r="I3" s="59"/>
      <c r="J3" s="59"/>
      <c r="K3" s="36"/>
      <c r="L3" s="59" t="s">
        <v>385</v>
      </c>
      <c r="M3" s="59"/>
      <c r="N3" s="59"/>
      <c r="O3" s="36"/>
      <c r="P3" s="36"/>
      <c r="Q3" s="45"/>
    </row>
    <row r="4" customFormat="false" ht="13.5" hidden="false" customHeight="false" outlineLevel="0" collapsed="false">
      <c r="A4" s="60"/>
      <c r="B4" s="61"/>
      <c r="C4" s="62" t="s">
        <v>100</v>
      </c>
      <c r="D4" s="61"/>
      <c r="E4" s="61"/>
      <c r="F4" s="39"/>
      <c r="G4" s="39"/>
      <c r="H4" s="63" t="s">
        <v>101</v>
      </c>
      <c r="I4" s="61"/>
      <c r="J4" s="61"/>
      <c r="K4" s="39"/>
      <c r="L4" s="63"/>
      <c r="M4" s="61"/>
      <c r="N4" s="61"/>
      <c r="O4" s="39"/>
      <c r="P4" s="39"/>
      <c r="Q4" s="45"/>
    </row>
    <row r="5" customFormat="false" ht="13.5" hidden="false" customHeight="false" outlineLevel="0" collapsed="false">
      <c r="A5" s="40"/>
      <c r="B5" s="36"/>
      <c r="C5" s="34"/>
      <c r="D5" s="35"/>
      <c r="E5" s="35"/>
      <c r="F5" s="36" t="s">
        <v>102</v>
      </c>
      <c r="G5" s="36" t="s">
        <v>102</v>
      </c>
      <c r="H5" s="34"/>
      <c r="I5" s="35"/>
      <c r="J5" s="35"/>
      <c r="K5" s="36" t="s">
        <v>102</v>
      </c>
      <c r="L5" s="34"/>
      <c r="M5" s="35"/>
      <c r="N5" s="35"/>
      <c r="O5" s="36" t="s">
        <v>102</v>
      </c>
      <c r="P5" s="36" t="s">
        <v>102</v>
      </c>
      <c r="Q5" s="45"/>
    </row>
    <row r="6" customFormat="false" ht="13.5" hidden="false" customHeight="false" outlineLevel="0" collapsed="false">
      <c r="A6" s="41"/>
      <c r="B6" s="42"/>
      <c r="C6" s="37" t="s">
        <v>103</v>
      </c>
      <c r="D6" s="38" t="s">
        <v>104</v>
      </c>
      <c r="E6" s="38" t="s">
        <v>105</v>
      </c>
      <c r="F6" s="39" t="s">
        <v>106</v>
      </c>
      <c r="G6" s="39" t="s">
        <v>106</v>
      </c>
      <c r="H6" s="37" t="s">
        <v>103</v>
      </c>
      <c r="I6" s="38" t="s">
        <v>104</v>
      </c>
      <c r="J6" s="38" t="s">
        <v>105</v>
      </c>
      <c r="K6" s="39" t="s">
        <v>106</v>
      </c>
      <c r="L6" s="37" t="s">
        <v>103</v>
      </c>
      <c r="M6" s="38" t="s">
        <v>104</v>
      </c>
      <c r="N6" s="38" t="s">
        <v>105</v>
      </c>
      <c r="O6" s="39" t="s">
        <v>106</v>
      </c>
      <c r="P6" s="39" t="s">
        <v>106</v>
      </c>
      <c r="Q6" s="45"/>
    </row>
    <row r="7" customFormat="false" ht="13.5" hidden="false" customHeight="false" outlineLevel="0" collapsed="false">
      <c r="A7" s="16" t="s">
        <v>111</v>
      </c>
      <c r="B7" s="42" t="s">
        <v>386</v>
      </c>
      <c r="C7" s="45" t="n">
        <v>1.100111</v>
      </c>
      <c r="D7" s="41" t="n">
        <v>0.1045365</v>
      </c>
      <c r="E7" s="41" t="str">
        <f aca="false">IF(ABS(C7/D7)&gt;2.6,"***",IF(ABS(C7/D7)&gt;1.96,"**",IF(ABS(C7/D7)&gt;1.64,"*"," ")))</f>
        <v>***</v>
      </c>
      <c r="F7" s="42" t="n">
        <v>0.9916517</v>
      </c>
      <c r="G7" s="42" t="n">
        <v>0.6020701</v>
      </c>
      <c r="H7" s="45" t="n">
        <v>0.3463589</v>
      </c>
      <c r="I7" s="41" t="n">
        <v>0.0936315</v>
      </c>
      <c r="J7" s="41" t="str">
        <f aca="false">IF(ABS(H7/I7)&gt;2.6,"***",IF(ABS(H7/I7)&gt;1.96,"**",IF(ABS(H7/I7)&gt;1.64,"*"," ")))</f>
        <v>***</v>
      </c>
      <c r="K7" s="42" t="n">
        <v>0.5219361</v>
      </c>
      <c r="L7" s="45" t="n">
        <v>0.8597049</v>
      </c>
      <c r="M7" s="41" t="n">
        <v>0.1015539</v>
      </c>
      <c r="N7" s="41" t="str">
        <f aca="false">IF(ABS(L7/M7)&gt;2.6,"***",IF(ABS(L7/M7)&gt;1.96,"**",IF(ABS(L7/M7)&gt;1.64,"*"," ")))</f>
        <v>***</v>
      </c>
      <c r="O7" s="42" t="n">
        <v>0.9438446</v>
      </c>
      <c r="P7" s="42" t="n">
        <v>0.5654639</v>
      </c>
      <c r="Q7" s="45"/>
    </row>
    <row r="8" customFormat="false" ht="12.75" hidden="false" customHeight="false" outlineLevel="0" collapsed="false">
      <c r="A8" s="16" t="s">
        <v>117</v>
      </c>
      <c r="B8" s="42" t="s">
        <v>387</v>
      </c>
      <c r="C8" s="45" t="n">
        <v>0.1541913</v>
      </c>
      <c r="D8" s="41" t="n">
        <v>0.2169372</v>
      </c>
      <c r="E8" s="41" t="str">
        <f aca="false">IF(ABS(C8/D8)&gt;2.6,"***",IF(ABS(C8/D8)&gt;1.96,"**",IF(ABS(C8/D8)&gt;1.64,"*"," ")))</f>
        <v> </v>
      </c>
      <c r="F8" s="42" t="n">
        <v>0.1665687</v>
      </c>
      <c r="G8" s="42" t="n">
        <v>0.3520061</v>
      </c>
      <c r="H8" s="45" t="n">
        <v>0.2769692</v>
      </c>
      <c r="I8" s="41" t="n">
        <v>0.1830235</v>
      </c>
      <c r="J8" s="41" t="str">
        <f aca="false">IF(ABS(H8/I8)&gt;2.6,"***",IF(ABS(H8/I8)&gt;1.96,"**",IF(ABS(H8/I8)&gt;1.64,"*"," ")))</f>
        <v> </v>
      </c>
      <c r="K8" s="42" t="n">
        <v>0.5154964</v>
      </c>
      <c r="L8" s="45" t="n">
        <v>0.2101316</v>
      </c>
      <c r="M8" s="41" t="n">
        <v>0.2108595</v>
      </c>
      <c r="N8" s="41" t="str">
        <f aca="false">IF(ABS(L8/M8)&gt;2.6,"***",IF(ABS(L8/M8)&gt;1.96,"**",IF(ABS(L8/M8)&gt;1.64,"*"," ")))</f>
        <v> </v>
      </c>
      <c r="O8" s="42" t="n">
        <v>0.2765425</v>
      </c>
      <c r="P8" s="42" t="n">
        <v>0.4625345</v>
      </c>
      <c r="Q8" s="45"/>
    </row>
    <row r="9" customFormat="false" ht="12.75" hidden="false" customHeight="false" outlineLevel="0" collapsed="false">
      <c r="A9" s="16" t="s">
        <v>121</v>
      </c>
      <c r="B9" s="42" t="s">
        <v>388</v>
      </c>
      <c r="C9" s="45" t="n">
        <v>-0.0525795</v>
      </c>
      <c r="D9" s="41" t="n">
        <v>0.0458846</v>
      </c>
      <c r="E9" s="41" t="str">
        <f aca="false">IF(ABS(C9/D9)&gt;2.6,"***",IF(ABS(C9/D9)&gt;1.96,"**",IF(ABS(C9/D9)&gt;1.64,"*"," ")))</f>
        <v> </v>
      </c>
      <c r="F9" s="42" t="n">
        <v>-0.11194</v>
      </c>
      <c r="G9" s="42" t="n">
        <v>-0.5090371</v>
      </c>
      <c r="H9" s="45" t="n">
        <v>-0.1290928</v>
      </c>
      <c r="I9" s="41" t="n">
        <v>0.0341761</v>
      </c>
      <c r="J9" s="41" t="str">
        <f aca="false">IF(ABS(H9/I9)&gt;2.6,"***",IF(ABS(H9/I9)&gt;1.96,"**",IF(ABS(H9/I9)&gt;1.64,"*"," ")))</f>
        <v>***</v>
      </c>
      <c r="K9" s="42" t="n">
        <v>-0.5122308</v>
      </c>
      <c r="L9" s="45" t="n">
        <v>-0.0620492</v>
      </c>
      <c r="M9" s="41" t="n">
        <v>0.0449158</v>
      </c>
      <c r="N9" s="41" t="str">
        <f aca="false">IF(ABS(L9/M9)&gt;2.6,"***",IF(ABS(L9/M9)&gt;1.96,"**",IF(ABS(L9/M9)&gt;1.64,"*"," ")))</f>
        <v> </v>
      </c>
      <c r="O9" s="42" t="n">
        <v>-0.1608917</v>
      </c>
      <c r="P9" s="42" t="n">
        <v>-0.514523</v>
      </c>
      <c r="Q9" s="45"/>
    </row>
    <row r="10" customFormat="false" ht="12.75" hidden="false" customHeight="false" outlineLevel="0" collapsed="false">
      <c r="A10" s="16" t="s">
        <v>123</v>
      </c>
      <c r="B10" s="42" t="s">
        <v>389</v>
      </c>
      <c r="C10" s="45" t="n">
        <v>-0.9365907</v>
      </c>
      <c r="D10" s="41" t="n">
        <v>0.3491756</v>
      </c>
      <c r="E10" s="41" t="str">
        <f aca="false">IF(ABS(C10/D10)&gt;2.6,"***",IF(ABS(C10/D10)&gt;1.96,"**",IF(ABS(C10/D10)&gt;1.64,"*"," ")))</f>
        <v>***</v>
      </c>
      <c r="F10" s="42" t="n">
        <v>-0.7034509</v>
      </c>
      <c r="G10" s="42" t="n">
        <v>-0.9601136</v>
      </c>
      <c r="H10" s="45" t="n">
        <v>-0.9108907</v>
      </c>
      <c r="I10" s="41" t="n">
        <v>0.3095472</v>
      </c>
      <c r="J10" s="41" t="str">
        <f aca="false">IF(ABS(H10/I10)&gt;2.6,"***",IF(ABS(H10/I10)&gt;1.96,"**",IF(ABS(H10/I10)&gt;1.64,"*"," ")))</f>
        <v>***</v>
      </c>
      <c r="K10" s="42" t="n">
        <v>-1.188254</v>
      </c>
      <c r="L10" s="45" t="n">
        <v>-0.9181802</v>
      </c>
      <c r="M10" s="41" t="n">
        <v>0.3401802</v>
      </c>
      <c r="N10" s="41" t="str">
        <f aca="false">IF(ABS(L10/M10)&gt;2.6,"***",IF(ABS(L10/M10)&gt;1.96,"**",IF(ABS(L10/M10)&gt;1.64,"*"," ")))</f>
        <v>***</v>
      </c>
      <c r="O10" s="42" t="n">
        <v>-0.8399245</v>
      </c>
      <c r="P10" s="42" t="n">
        <v>-1.168089</v>
      </c>
      <c r="Q10" s="45"/>
    </row>
    <row r="11" customFormat="false" ht="12.75" hidden="false" customHeight="false" outlineLevel="0" collapsed="false">
      <c r="A11" s="16" t="s">
        <v>127</v>
      </c>
      <c r="B11" s="42" t="s">
        <v>390</v>
      </c>
      <c r="C11" s="45" t="n">
        <v>0.1515735</v>
      </c>
      <c r="D11" s="41" t="n">
        <v>0.0829239</v>
      </c>
      <c r="E11" s="41" t="str">
        <f aca="false">IF(ABS(C11/D11)&gt;2.6,"***",IF(ABS(C11/D11)&gt;1.96,"**",IF(ABS(C11/D11)&gt;1.64,"*"," ")))</f>
        <v>*</v>
      </c>
      <c r="F11" s="42" t="n">
        <v>0.1430009</v>
      </c>
      <c r="G11" s="42" t="n">
        <v>-0.0269231</v>
      </c>
      <c r="H11" s="45" t="n">
        <v>-0.0190654</v>
      </c>
      <c r="I11" s="41" t="n">
        <v>0.0609117</v>
      </c>
      <c r="J11" s="41" t="str">
        <f aca="false">IF(ABS(H11/I11)&gt;2.6,"***",IF(ABS(H11/I11)&gt;1.96,"**",IF(ABS(H11/I11)&gt;1.64,"*"," ")))</f>
        <v> </v>
      </c>
      <c r="K11" s="42" t="n">
        <v>-0.0385032</v>
      </c>
      <c r="L11" s="45" t="n">
        <v>0.1081736</v>
      </c>
      <c r="M11" s="41" t="n">
        <v>0.0818683</v>
      </c>
      <c r="N11" s="41" t="str">
        <f aca="false">IF(ABS(L11/M11)&gt;2.6,"***",IF(ABS(L11/M11)&gt;1.96,"**",IF(ABS(L11/M11)&gt;1.64,"*"," ")))</f>
        <v> </v>
      </c>
      <c r="O11" s="42" t="n">
        <v>0.1234465</v>
      </c>
      <c r="P11" s="42" t="n">
        <v>-0.0251885</v>
      </c>
      <c r="Q11" s="45"/>
    </row>
    <row r="12" customFormat="false" ht="12.75" hidden="false" customHeight="false" outlineLevel="0" collapsed="false">
      <c r="A12" s="16" t="s">
        <v>129</v>
      </c>
      <c r="B12" s="42" t="s">
        <v>391</v>
      </c>
      <c r="C12" s="45" t="n">
        <v>0.1449145</v>
      </c>
      <c r="D12" s="41" t="n">
        <v>0.0669423</v>
      </c>
      <c r="E12" s="41" t="str">
        <f aca="false">IF(ABS(C12/D12)&gt;2.6,"***",IF(ABS(C12/D12)&gt;1.96,"**",IF(ABS(C12/D12)&gt;1.64,"*"," ")))</f>
        <v>**</v>
      </c>
      <c r="F12" s="42" t="n">
        <v>0.1934583</v>
      </c>
      <c r="G12" s="42" t="n">
        <v>0.1570238</v>
      </c>
      <c r="H12" s="45" t="n">
        <v>0.0684545</v>
      </c>
      <c r="I12" s="41" t="n">
        <v>0.0560522</v>
      </c>
      <c r="J12" s="41" t="str">
        <f aca="false">IF(ABS(H12/I12)&gt;2.6,"***",IF(ABS(H12/I12)&gt;1.96,"**",IF(ABS(H12/I12)&gt;1.64,"*"," ")))</f>
        <v> </v>
      </c>
      <c r="K12" s="42" t="n">
        <v>0.1571064</v>
      </c>
      <c r="L12" s="45" t="n">
        <v>0.1582052</v>
      </c>
      <c r="M12" s="41" t="n">
        <v>0.0642345</v>
      </c>
      <c r="N12" s="41" t="str">
        <f aca="false">IF(ABS(L12/M12)&gt;2.6,"***",IF(ABS(L12/M12)&gt;1.96,"**",IF(ABS(L12/M12)&gt;1.64,"*"," ")))</f>
        <v>**</v>
      </c>
      <c r="O12" s="42" t="n">
        <v>0.2601581</v>
      </c>
      <c r="P12" s="42" t="n">
        <v>0.2045349</v>
      </c>
      <c r="Q12" s="45"/>
    </row>
    <row r="13" customFormat="false" ht="12.75" hidden="false" customHeight="false" outlineLevel="0" collapsed="false">
      <c r="A13" s="16" t="s">
        <v>131</v>
      </c>
      <c r="B13" s="42" t="s">
        <v>392</v>
      </c>
      <c r="C13" s="45" t="n">
        <v>-0.0140445</v>
      </c>
      <c r="D13" s="41" t="n">
        <v>0.0217345</v>
      </c>
      <c r="E13" s="41" t="str">
        <f aca="false">IF(ABS(C13/D13)&gt;2.6,"***",IF(ABS(C13/D13)&gt;1.96,"**",IF(ABS(C13/D13)&gt;1.64,"*"," ")))</f>
        <v> </v>
      </c>
      <c r="F13" s="42" t="n">
        <v>-0.0466077</v>
      </c>
      <c r="G13" s="42" t="n">
        <v>-0.1327479</v>
      </c>
      <c r="H13" s="45" t="n">
        <v>-0.0166011</v>
      </c>
      <c r="I13" s="41" t="n">
        <v>0.0203699</v>
      </c>
      <c r="J13" s="41" t="str">
        <f aca="false">IF(ABS(H13/I13)&gt;2.6,"***",IF(ABS(H13/I13)&gt;1.96,"**",IF(ABS(H13/I13)&gt;1.64,"*"," ")))</f>
        <v> </v>
      </c>
      <c r="K13" s="42" t="n">
        <v>-0.0923849</v>
      </c>
      <c r="L13" s="45" t="n">
        <v>-0.022415</v>
      </c>
      <c r="M13" s="41" t="n">
        <v>0.0213653</v>
      </c>
      <c r="N13" s="41" t="str">
        <f aca="false">IF(ABS(L13/M13)&gt;2.6,"***",IF(ABS(L13/M13)&gt;1.96,"**",IF(ABS(L13/M13)&gt;1.64,"*"," ")))</f>
        <v> </v>
      </c>
      <c r="O13" s="42" t="n">
        <v>-0.0905335</v>
      </c>
      <c r="P13" s="42" t="n">
        <v>-0.0802897</v>
      </c>
      <c r="Q13" s="45"/>
    </row>
    <row r="14" customFormat="false" ht="12.75" hidden="false" customHeight="false" outlineLevel="0" collapsed="false">
      <c r="A14" s="16" t="s">
        <v>125</v>
      </c>
      <c r="B14" s="42" t="s">
        <v>393</v>
      </c>
      <c r="C14" s="45" t="n">
        <v>0.0033275</v>
      </c>
      <c r="D14" s="41" t="n">
        <v>0.0404846</v>
      </c>
      <c r="E14" s="41" t="str">
        <f aca="false">IF(ABS(C14/D14)&gt;2.6,"***",IF(ABS(C14/D14)&gt;1.96,"**",IF(ABS(C14/D14)&gt;1.64,"*"," ")))</f>
        <v> </v>
      </c>
      <c r="F14" s="42" t="n">
        <v>0.0084309</v>
      </c>
      <c r="G14" s="42" t="n">
        <v>0.0658691</v>
      </c>
      <c r="H14" s="45" t="n">
        <v>0.0174211</v>
      </c>
      <c r="I14" s="41" t="n">
        <v>0.0349037</v>
      </c>
      <c r="J14" s="41" t="str">
        <f aca="false">IF(ABS(H14/I14)&gt;2.6,"***",IF(ABS(H14/I14)&gt;1.96,"**",IF(ABS(H14/I14)&gt;1.64,"*"," ")))</f>
        <v> </v>
      </c>
      <c r="K14" s="42" t="n">
        <v>0.0755499</v>
      </c>
      <c r="L14" s="45" t="n">
        <v>-0.006812</v>
      </c>
      <c r="M14" s="41" t="n">
        <v>0.03965</v>
      </c>
      <c r="N14" s="41" t="str">
        <f aca="false">IF(ABS(L14/M14)&gt;2.6,"***",IF(ABS(L14/M14)&gt;1.96,"**",IF(ABS(L14/M14)&gt;1.64,"*"," ")))</f>
        <v> </v>
      </c>
      <c r="O14" s="42" t="n">
        <v>-0.0210393</v>
      </c>
      <c r="P14" s="42" t="n">
        <v>0.0793221</v>
      </c>
      <c r="Q14" s="45"/>
    </row>
    <row r="15" customFormat="false" ht="12.75" hidden="false" customHeight="false" outlineLevel="0" collapsed="false">
      <c r="A15" s="16" t="s">
        <v>133</v>
      </c>
      <c r="B15" s="42" t="s">
        <v>394</v>
      </c>
      <c r="C15" s="45" t="n">
        <v>0.2735183</v>
      </c>
      <c r="D15" s="41" t="n">
        <v>0.2201674</v>
      </c>
      <c r="E15" s="41" t="str">
        <f aca="false">IF(ABS(C15/D15)&gt;2.6,"***",IF(ABS(C15/D15)&gt;1.96,"**",IF(ABS(C15/D15)&gt;1.64,"*"," ")))</f>
        <v> </v>
      </c>
      <c r="F15" s="42" t="n">
        <v>0.2442436</v>
      </c>
      <c r="G15" s="42" t="n">
        <v>0.4017007</v>
      </c>
      <c r="H15" s="45" t="n">
        <v>0.2766649</v>
      </c>
      <c r="I15" s="41" t="n">
        <v>0.1932319</v>
      </c>
      <c r="J15" s="41" t="str">
        <f aca="false">IF(ABS(H15/I15)&gt;2.6,"***",IF(ABS(H15/I15)&gt;1.96,"**",IF(ABS(H15/I15)&gt;1.64,"*"," ")))</f>
        <v> </v>
      </c>
      <c r="K15" s="42" t="n">
        <v>0.4351906</v>
      </c>
      <c r="L15" s="45" t="n">
        <v>0.278864</v>
      </c>
      <c r="M15" s="41" t="n">
        <v>0.2107948</v>
      </c>
      <c r="N15" s="41" t="str">
        <f aca="false">IF(ABS(L15/M15)&gt;2.6,"***",IF(ABS(L15/M15)&gt;1.96,"**",IF(ABS(L15/M15)&gt;1.64,"*"," ")))</f>
        <v> </v>
      </c>
      <c r="O15" s="42" t="n">
        <v>0.3055112</v>
      </c>
      <c r="P15" s="42" t="n">
        <v>0.4200655</v>
      </c>
      <c r="Q15" s="45"/>
    </row>
    <row r="16" customFormat="false" ht="12.75" hidden="false" customHeight="false" outlineLevel="0" collapsed="false">
      <c r="A16" s="16" t="s">
        <v>135</v>
      </c>
      <c r="B16" s="42" t="s">
        <v>395</v>
      </c>
      <c r="C16" s="45" t="n">
        <v>0.222705</v>
      </c>
      <c r="D16" s="41" t="n">
        <v>0.2510633</v>
      </c>
      <c r="E16" s="41" t="str">
        <f aca="false">IF(ABS(C16/D16)&gt;2.6,"***",IF(ABS(C16/D16)&gt;1.96,"**",IF(ABS(C16/D16)&gt;1.64,"*"," ")))</f>
        <v> </v>
      </c>
      <c r="F16" s="42" t="n">
        <v>0.1677804</v>
      </c>
      <c r="G16" s="42" t="n">
        <v>0.1943411</v>
      </c>
      <c r="H16" s="45" t="n">
        <v>0.1492515</v>
      </c>
      <c r="I16" s="41" t="n">
        <v>0.207712</v>
      </c>
      <c r="J16" s="41" t="str">
        <f aca="false">IF(ABS(H16/I16)&gt;2.6,"***",IF(ABS(H16/I16)&gt;1.96,"**",IF(ABS(H16/I16)&gt;1.64,"*"," ")))</f>
        <v> </v>
      </c>
      <c r="K16" s="42" t="n">
        <v>0.1880236</v>
      </c>
      <c r="L16" s="45" t="n">
        <v>0.1845456</v>
      </c>
      <c r="M16" s="41" t="n">
        <v>0.244487</v>
      </c>
      <c r="N16" s="41" t="str">
        <f aca="false">IF(ABS(L16/M16)&gt;2.6,"***",IF(ABS(L16/M16)&gt;1.96,"**",IF(ABS(L16/M16)&gt;1.64,"*"," ")))</f>
        <v> </v>
      </c>
      <c r="O16" s="42" t="n">
        <v>0.1693336</v>
      </c>
      <c r="P16" s="42" t="n">
        <v>0.1629426</v>
      </c>
      <c r="Q16" s="45"/>
    </row>
    <row r="17" customFormat="false" ht="13.5" hidden="false" customHeight="false" outlineLevel="0" collapsed="false">
      <c r="A17" s="49" t="s">
        <v>396</v>
      </c>
      <c r="B17" s="39"/>
      <c r="C17" s="49" t="n">
        <v>14.13105</v>
      </c>
      <c r="D17" s="50" t="n">
        <v>4.658399</v>
      </c>
      <c r="E17" s="50" t="str">
        <f aca="false">IF(ABS(C17/D17)&gt;2.6,"***",IF(ABS(C17/D17)&gt;1.96,"**",IF(ABS(C17/D17)&gt;1.64,"*"," ")))</f>
        <v>***</v>
      </c>
      <c r="F17" s="39" t="s">
        <v>397</v>
      </c>
      <c r="G17" s="39" t="s">
        <v>397</v>
      </c>
      <c r="H17" s="49" t="n">
        <v>4.260647</v>
      </c>
      <c r="I17" s="50" t="n">
        <v>3.878986</v>
      </c>
      <c r="J17" s="50" t="str">
        <f aca="false">IF(ABS(H17/I17)&gt;2.6,"***",IF(ABS(H17/I17)&gt;1.96,"**",IF(ABS(H17/I17)&gt;1.64,"*"," ")))</f>
        <v> </v>
      </c>
      <c r="K17" s="39" t="s">
        <v>397</v>
      </c>
      <c r="L17" s="49" t="n">
        <v>14.52872</v>
      </c>
      <c r="M17" s="50" t="n">
        <v>4.530295</v>
      </c>
      <c r="N17" s="50" t="str">
        <f aca="false">IF(ABS(L17/M17)&gt;2.6,"***",IF(ABS(L17/M17)&gt;1.96,"**",IF(ABS(L17/M17)&gt;1.64,"*"," ")))</f>
        <v>***</v>
      </c>
      <c r="O17" s="39" t="s">
        <v>397</v>
      </c>
      <c r="P17" s="39" t="s">
        <v>397</v>
      </c>
      <c r="Q17" s="45"/>
    </row>
    <row r="18" customFormat="false" ht="13.5" hidden="false" customHeight="false" outlineLevel="0" collapsed="false"/>
    <row r="19" customFormat="false" ht="12.75" hidden="false" customHeight="false" outlineLevel="0" collapsed="false">
      <c r="A19" s="16" t="s">
        <v>358</v>
      </c>
      <c r="C19" s="3" t="n">
        <v>55</v>
      </c>
      <c r="H19" s="3" t="n">
        <v>61</v>
      </c>
      <c r="L19" s="3" t="n">
        <v>55</v>
      </c>
    </row>
    <row r="20" customFormat="false" ht="12.75" hidden="false" customHeight="false" outlineLevel="0" collapsed="false">
      <c r="A20" s="16" t="s">
        <v>359</v>
      </c>
      <c r="C20" s="16" t="n">
        <v>0.8515</v>
      </c>
      <c r="H20" s="16" t="n">
        <v>0.5872</v>
      </c>
      <c r="L20" s="16" t="n">
        <v>0.7877</v>
      </c>
    </row>
    <row r="21" customFormat="false" ht="12.75" hidden="false" customHeight="false" outlineLevel="0" collapsed="false">
      <c r="A21" s="16" t="s">
        <v>398</v>
      </c>
      <c r="C21" s="16" t="n">
        <v>0.8177</v>
      </c>
      <c r="H21" s="16" t="n">
        <v>0.5046</v>
      </c>
      <c r="L21" s="16" t="n">
        <v>0.7394</v>
      </c>
    </row>
  </sheetData>
  <printOptions headings="false" gridLines="false" gridLinesSet="true" horizontalCentered="false" verticalCentered="false"/>
  <pageMargins left="0.590277777777778" right="0.5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6" topLeftCell="A124" activePane="bottomLeft" state="frozen"/>
      <selection pane="topLeft" activeCell="A1" activeCellId="0" sqref="A1"/>
      <selection pane="bottomLeft" activeCell="D186" activeCellId="0" sqref="D1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5.85"/>
    <col collapsed="false" customWidth="true" hidden="false" outlineLevel="0" max="2" min="2" style="64" width="34.41"/>
    <col collapsed="false" customWidth="true" hidden="false" outlineLevel="0" max="3" min="3" style="64" width="12.7"/>
    <col collapsed="false" customWidth="true" hidden="false" outlineLevel="0" max="4" min="4" style="14" width="15.56"/>
    <col collapsed="false" customWidth="false" hidden="false" outlineLevel="0" max="257" min="5" style="64" width="9.14"/>
  </cols>
  <sheetData>
    <row r="1" customFormat="false" ht="12.75" hidden="false" customHeight="false" outlineLevel="0" collapsed="false">
      <c r="A1" s="65" t="s">
        <v>399</v>
      </c>
      <c r="B1" s="65"/>
      <c r="C1" s="65"/>
      <c r="D1" s="1"/>
      <c r="E1" s="1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66" t="s">
        <v>400</v>
      </c>
      <c r="B2" s="66"/>
      <c r="C2" s="66"/>
      <c r="D2" s="66"/>
      <c r="E2" s="1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66"/>
      <c r="B3" s="66"/>
      <c r="C3" s="66"/>
      <c r="D3" s="66"/>
      <c r="E3" s="1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65" t="s">
        <v>401</v>
      </c>
      <c r="B4" s="65"/>
      <c r="C4" s="65"/>
      <c r="D4" s="65"/>
      <c r="E4" s="65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false" outlineLevel="0" collapsed="false">
      <c r="A5" s="34"/>
      <c r="B5" s="35"/>
      <c r="C5" s="67" t="s">
        <v>402</v>
      </c>
      <c r="D5" s="23" t="s">
        <v>403</v>
      </c>
    </row>
    <row r="6" customFormat="false" ht="13.5" hidden="false" customHeight="false" outlineLevel="0" collapsed="false">
      <c r="A6" s="44" t="s">
        <v>404</v>
      </c>
      <c r="B6" s="64" t="s">
        <v>405</v>
      </c>
      <c r="C6" s="68" t="s">
        <v>406</v>
      </c>
      <c r="D6" s="27" t="s">
        <v>407</v>
      </c>
    </row>
    <row r="7" customFormat="false" ht="13.5" hidden="false" customHeight="false" outlineLevel="0" collapsed="false">
      <c r="A7" s="34" t="s">
        <v>408</v>
      </c>
      <c r="B7" s="35" t="s">
        <v>248</v>
      </c>
      <c r="C7" s="67" t="n">
        <v>4717777</v>
      </c>
      <c r="D7" s="23" t="n">
        <v>7.963475</v>
      </c>
    </row>
    <row r="8" customFormat="false" ht="12.75" hidden="false" customHeight="false" outlineLevel="0" collapsed="false">
      <c r="A8" s="44" t="s">
        <v>409</v>
      </c>
      <c r="B8" s="64" t="s">
        <v>410</v>
      </c>
      <c r="C8" s="68" t="n">
        <v>14660550</v>
      </c>
      <c r="D8" s="29" t="n">
        <v>12.64506</v>
      </c>
    </row>
    <row r="9" customFormat="false" ht="12.75" hidden="false" customHeight="false" outlineLevel="0" collapsed="false">
      <c r="A9" s="44" t="s">
        <v>411</v>
      </c>
      <c r="B9" s="64" t="s">
        <v>338</v>
      </c>
      <c r="C9" s="68" t="n">
        <v>2644649</v>
      </c>
      <c r="D9" s="29" t="n">
        <v>13.16357</v>
      </c>
    </row>
    <row r="10" customFormat="false" ht="12.75" hidden="false" customHeight="false" outlineLevel="0" collapsed="false">
      <c r="A10" s="44" t="s">
        <v>412</v>
      </c>
      <c r="B10" s="64" t="s">
        <v>274</v>
      </c>
      <c r="C10" s="68" t="n">
        <v>24661755</v>
      </c>
      <c r="D10" s="29" t="n">
        <v>14.7104</v>
      </c>
    </row>
    <row r="11" customFormat="false" ht="12.75" hidden="false" customHeight="false" outlineLevel="0" collapsed="false">
      <c r="A11" s="44" t="s">
        <v>413</v>
      </c>
      <c r="B11" s="64" t="s">
        <v>414</v>
      </c>
      <c r="C11" s="68" t="n">
        <v>24116</v>
      </c>
      <c r="D11" s="29" t="n">
        <v>15.63904</v>
      </c>
    </row>
    <row r="12" customFormat="false" ht="12.75" hidden="false" customHeight="false" outlineLevel="0" collapsed="false">
      <c r="A12" s="44" t="s">
        <v>415</v>
      </c>
      <c r="B12" s="64" t="s">
        <v>416</v>
      </c>
      <c r="C12" s="68" t="n">
        <v>1171076</v>
      </c>
      <c r="D12" s="29" t="n">
        <v>15.69164</v>
      </c>
    </row>
    <row r="13" customFormat="false" ht="12.75" hidden="false" customHeight="false" outlineLevel="0" collapsed="false">
      <c r="A13" s="44" t="s">
        <v>417</v>
      </c>
      <c r="B13" s="64" t="s">
        <v>310</v>
      </c>
      <c r="C13" s="68" t="n">
        <v>2667984</v>
      </c>
      <c r="D13" s="29" t="n">
        <v>16.32181</v>
      </c>
    </row>
    <row r="14" customFormat="false" ht="12.75" hidden="false" customHeight="false" outlineLevel="0" collapsed="false">
      <c r="A14" s="44" t="s">
        <v>418</v>
      </c>
      <c r="B14" s="64" t="s">
        <v>419</v>
      </c>
      <c r="C14" s="68" t="n">
        <v>83286</v>
      </c>
      <c r="D14" s="29" t="n">
        <v>17.61044</v>
      </c>
    </row>
    <row r="15" customFormat="false" ht="12.75" hidden="false" customHeight="false" outlineLevel="0" collapsed="false">
      <c r="A15" s="44" t="s">
        <v>420</v>
      </c>
      <c r="B15" s="64" t="s">
        <v>238</v>
      </c>
      <c r="C15" s="68" t="n">
        <v>13514738</v>
      </c>
      <c r="D15" s="29" t="n">
        <v>18.14231</v>
      </c>
    </row>
    <row r="16" customFormat="false" ht="12.75" hidden="false" customHeight="false" outlineLevel="0" collapsed="false">
      <c r="A16" s="44" t="s">
        <v>421</v>
      </c>
      <c r="B16" s="64" t="s">
        <v>350</v>
      </c>
      <c r="C16" s="68" t="n">
        <v>30905786</v>
      </c>
      <c r="D16" s="29" t="n">
        <v>18.93117</v>
      </c>
    </row>
    <row r="17" customFormat="false" ht="12.75" hidden="false" customHeight="false" outlineLevel="0" collapsed="false">
      <c r="A17" s="44" t="s">
        <v>422</v>
      </c>
      <c r="B17" s="64" t="s">
        <v>423</v>
      </c>
      <c r="C17" s="68" t="n">
        <v>16737</v>
      </c>
      <c r="D17" s="29" t="n">
        <v>19.65484</v>
      </c>
    </row>
    <row r="18" customFormat="false" ht="12.75" hidden="false" customHeight="false" outlineLevel="0" collapsed="false">
      <c r="A18" s="44" t="s">
        <v>424</v>
      </c>
      <c r="B18" s="64" t="s">
        <v>425</v>
      </c>
      <c r="C18" s="68" t="n">
        <v>504982</v>
      </c>
      <c r="D18" s="29" t="n">
        <v>20.00081</v>
      </c>
    </row>
    <row r="19" customFormat="false" ht="12.75" hidden="false" customHeight="false" outlineLevel="0" collapsed="false">
      <c r="A19" s="44" t="s">
        <v>426</v>
      </c>
      <c r="B19" s="64" t="s">
        <v>272</v>
      </c>
      <c r="C19" s="68" t="n">
        <v>2149744</v>
      </c>
      <c r="D19" s="29" t="n">
        <v>20.59711</v>
      </c>
    </row>
    <row r="20" customFormat="false" ht="12.75" hidden="false" customHeight="false" outlineLevel="0" collapsed="false">
      <c r="A20" s="44" t="s">
        <v>427</v>
      </c>
      <c r="B20" s="64" t="s">
        <v>316</v>
      </c>
      <c r="C20" s="68" t="n">
        <v>1480521</v>
      </c>
      <c r="D20" s="29" t="n">
        <v>20.66304</v>
      </c>
    </row>
    <row r="21" customFormat="false" ht="12.75" hidden="false" customHeight="false" outlineLevel="0" collapsed="false">
      <c r="A21" s="44" t="s">
        <v>428</v>
      </c>
      <c r="B21" s="64" t="s">
        <v>286</v>
      </c>
      <c r="C21" s="68" t="n">
        <v>164253</v>
      </c>
      <c r="D21" s="29" t="n">
        <v>20.77237</v>
      </c>
    </row>
    <row r="22" customFormat="false" ht="12.75" hidden="false" customHeight="false" outlineLevel="0" collapsed="false">
      <c r="A22" s="44" t="s">
        <v>429</v>
      </c>
      <c r="B22" s="64" t="s">
        <v>430</v>
      </c>
      <c r="C22" s="68" t="n">
        <v>544078</v>
      </c>
      <c r="D22" s="29" t="n">
        <v>20.89336</v>
      </c>
    </row>
    <row r="23" customFormat="false" ht="12.75" hidden="false" customHeight="false" outlineLevel="0" collapsed="false">
      <c r="A23" s="44" t="s">
        <v>431</v>
      </c>
      <c r="B23" s="64" t="s">
        <v>300</v>
      </c>
      <c r="C23" s="68" t="n">
        <v>995062</v>
      </c>
      <c r="D23" s="29" t="n">
        <v>22.14695</v>
      </c>
    </row>
    <row r="24" customFormat="false" ht="12.75" hidden="false" customHeight="false" outlineLevel="0" collapsed="false">
      <c r="A24" s="44" t="s">
        <v>432</v>
      </c>
      <c r="B24" s="64" t="s">
        <v>250</v>
      </c>
      <c r="C24" s="68" t="n">
        <v>24088276</v>
      </c>
      <c r="D24" s="29" t="n">
        <v>22.22427</v>
      </c>
    </row>
    <row r="25" customFormat="false" ht="12.75" hidden="false" customHeight="false" outlineLevel="0" collapsed="false">
      <c r="A25" s="44" t="s">
        <v>433</v>
      </c>
      <c r="B25" s="64" t="s">
        <v>276</v>
      </c>
      <c r="C25" s="68" t="n">
        <v>26555040</v>
      </c>
      <c r="D25" s="29" t="n">
        <v>22.22855</v>
      </c>
    </row>
    <row r="26" customFormat="false" ht="12.75" hidden="false" customHeight="false" outlineLevel="0" collapsed="false">
      <c r="A26" s="44" t="s">
        <v>434</v>
      </c>
      <c r="B26" s="64" t="s">
        <v>435</v>
      </c>
      <c r="C26" s="68" t="n">
        <v>924996</v>
      </c>
      <c r="D26" s="29" t="n">
        <v>22.31603</v>
      </c>
    </row>
    <row r="27" customFormat="false" ht="12.75" hidden="false" customHeight="false" outlineLevel="0" collapsed="false">
      <c r="A27" s="44" t="s">
        <v>436</v>
      </c>
      <c r="B27" s="64" t="s">
        <v>437</v>
      </c>
      <c r="C27" s="68" t="n">
        <v>59893</v>
      </c>
      <c r="D27" s="29" t="n">
        <v>22.5429</v>
      </c>
    </row>
    <row r="28" customFormat="false" ht="12.75" hidden="false" customHeight="false" outlineLevel="0" collapsed="false">
      <c r="A28" s="44" t="s">
        <v>438</v>
      </c>
      <c r="B28" s="64" t="s">
        <v>439</v>
      </c>
      <c r="C28" s="68" t="n">
        <v>1179748</v>
      </c>
      <c r="D28" s="29" t="n">
        <v>22.64078</v>
      </c>
    </row>
    <row r="29" customFormat="false" ht="12.75" hidden="false" customHeight="false" outlineLevel="0" collapsed="false">
      <c r="A29" s="44" t="s">
        <v>440</v>
      </c>
      <c r="B29" s="64" t="s">
        <v>330</v>
      </c>
      <c r="C29" s="68" t="n">
        <v>7319254</v>
      </c>
      <c r="D29" s="29" t="n">
        <v>22.72883</v>
      </c>
    </row>
    <row r="30" customFormat="false" ht="12.75" hidden="false" customHeight="false" outlineLevel="0" collapsed="false">
      <c r="A30" s="44" t="s">
        <v>441</v>
      </c>
      <c r="B30" s="64" t="s">
        <v>442</v>
      </c>
      <c r="C30" s="68" t="n">
        <v>1997893</v>
      </c>
      <c r="D30" s="29" t="n">
        <v>22.74635</v>
      </c>
    </row>
    <row r="31" customFormat="false" ht="12.75" hidden="false" customHeight="false" outlineLevel="0" collapsed="false">
      <c r="A31" s="44" t="s">
        <v>443</v>
      </c>
      <c r="B31" s="64" t="s">
        <v>444</v>
      </c>
      <c r="C31" s="68" t="n">
        <v>11809</v>
      </c>
      <c r="D31" s="29" t="n">
        <v>22.76311</v>
      </c>
    </row>
    <row r="32" customFormat="false" ht="12.75" hidden="false" customHeight="false" outlineLevel="0" collapsed="false">
      <c r="A32" s="44" t="s">
        <v>445</v>
      </c>
      <c r="B32" s="64" t="s">
        <v>446</v>
      </c>
      <c r="C32" s="68" t="n">
        <v>5872531</v>
      </c>
      <c r="D32" s="29" t="n">
        <v>23.98611</v>
      </c>
    </row>
    <row r="33" customFormat="false" ht="12.75" hidden="false" customHeight="false" outlineLevel="0" collapsed="false">
      <c r="A33" s="44" t="s">
        <v>447</v>
      </c>
      <c r="B33" s="64" t="s">
        <v>334</v>
      </c>
      <c r="C33" s="68" t="n">
        <v>18744777</v>
      </c>
      <c r="D33" s="29" t="n">
        <v>24.02959</v>
      </c>
    </row>
    <row r="34" customFormat="false" ht="12.75" hidden="false" customHeight="false" outlineLevel="0" collapsed="false">
      <c r="A34" s="44" t="s">
        <v>448</v>
      </c>
      <c r="B34" s="64" t="s">
        <v>449</v>
      </c>
      <c r="C34" s="68" t="n">
        <v>47013</v>
      </c>
      <c r="D34" s="29" t="n">
        <v>24.13172</v>
      </c>
    </row>
    <row r="35" customFormat="false" ht="12.75" hidden="false" customHeight="false" outlineLevel="0" collapsed="false">
      <c r="A35" s="44" t="s">
        <v>450</v>
      </c>
      <c r="B35" s="64" t="s">
        <v>258</v>
      </c>
      <c r="C35" s="68" t="n">
        <v>17070667</v>
      </c>
      <c r="D35" s="29" t="n">
        <v>24.47484</v>
      </c>
    </row>
    <row r="36" customFormat="false" ht="12.75" hidden="false" customHeight="false" outlineLevel="0" collapsed="false">
      <c r="A36" s="44" t="s">
        <v>451</v>
      </c>
      <c r="B36" s="64" t="s">
        <v>452</v>
      </c>
      <c r="C36" s="68" t="n">
        <v>4382854</v>
      </c>
      <c r="D36" s="29" t="n">
        <v>24.99029</v>
      </c>
    </row>
    <row r="37" customFormat="false" ht="12.75" hidden="false" customHeight="false" outlineLevel="0" collapsed="false">
      <c r="A37" s="44" t="s">
        <v>352</v>
      </c>
      <c r="B37" s="64" t="s">
        <v>453</v>
      </c>
      <c r="C37" s="68" t="n">
        <v>201423008</v>
      </c>
      <c r="D37" s="29" t="n">
        <v>25.03777</v>
      </c>
    </row>
    <row r="38" customFormat="false" ht="12.75" hidden="false" customHeight="false" outlineLevel="0" collapsed="false">
      <c r="A38" s="44" t="s">
        <v>454</v>
      </c>
      <c r="B38" s="64" t="s">
        <v>455</v>
      </c>
      <c r="C38" s="68" t="n">
        <v>35000</v>
      </c>
      <c r="D38" s="29" t="n">
        <v>25.04133</v>
      </c>
    </row>
    <row r="39" customFormat="false" ht="12.75" hidden="false" customHeight="false" outlineLevel="0" collapsed="false">
      <c r="A39" s="44" t="s">
        <v>456</v>
      </c>
      <c r="B39" s="64" t="s">
        <v>284</v>
      </c>
      <c r="C39" s="68" t="n">
        <v>3156840</v>
      </c>
      <c r="D39" s="29" t="n">
        <v>25.1095</v>
      </c>
    </row>
    <row r="40" customFormat="false" ht="12.75" hidden="false" customHeight="false" outlineLevel="0" collapsed="false">
      <c r="A40" s="44" t="s">
        <v>457</v>
      </c>
      <c r="B40" s="64" t="s">
        <v>458</v>
      </c>
      <c r="C40" s="68" t="n">
        <v>2713196</v>
      </c>
      <c r="D40" s="29" t="n">
        <v>25.13792</v>
      </c>
    </row>
    <row r="41" customFormat="false" ht="12.75" hidden="false" customHeight="false" outlineLevel="0" collapsed="false">
      <c r="A41" s="44" t="s">
        <v>459</v>
      </c>
      <c r="B41" s="64" t="s">
        <v>340</v>
      </c>
      <c r="C41" s="68" t="n">
        <v>2950271</v>
      </c>
      <c r="D41" s="29" t="n">
        <v>25.75582</v>
      </c>
    </row>
    <row r="42" customFormat="false" ht="12.75" hidden="false" customHeight="false" outlineLevel="0" collapsed="false">
      <c r="A42" s="44" t="s">
        <v>460</v>
      </c>
      <c r="B42" s="64" t="s">
        <v>461</v>
      </c>
      <c r="C42" s="68" t="n">
        <v>70490869</v>
      </c>
      <c r="D42" s="29" t="n">
        <v>25.78783</v>
      </c>
    </row>
    <row r="43" customFormat="false" ht="12.75" hidden="false" customHeight="false" outlineLevel="0" collapsed="false">
      <c r="A43" s="44" t="s">
        <v>462</v>
      </c>
      <c r="B43" s="64" t="s">
        <v>463</v>
      </c>
      <c r="C43" s="68" t="n">
        <v>2080665</v>
      </c>
      <c r="D43" s="29" t="n">
        <v>25.9818</v>
      </c>
    </row>
    <row r="44" customFormat="false" ht="12.75" hidden="false" customHeight="false" outlineLevel="0" collapsed="false">
      <c r="A44" s="44" t="s">
        <v>464</v>
      </c>
      <c r="B44" s="64" t="s">
        <v>465</v>
      </c>
      <c r="C44" s="68" t="n">
        <v>6349011</v>
      </c>
      <c r="D44" s="29" t="n">
        <v>26.73583</v>
      </c>
    </row>
    <row r="45" customFormat="false" ht="12.75" hidden="false" customHeight="false" outlineLevel="0" collapsed="false">
      <c r="A45" s="44" t="s">
        <v>466</v>
      </c>
      <c r="B45" s="64" t="s">
        <v>264</v>
      </c>
      <c r="C45" s="68" t="n">
        <v>2498300</v>
      </c>
      <c r="D45" s="29" t="n">
        <v>26.96791</v>
      </c>
    </row>
    <row r="46" customFormat="false" ht="12.75" hidden="false" customHeight="false" outlineLevel="0" collapsed="false">
      <c r="A46" s="44" t="s">
        <v>467</v>
      </c>
      <c r="B46" s="64" t="s">
        <v>268</v>
      </c>
      <c r="C46" s="68" t="n">
        <v>5686778</v>
      </c>
      <c r="D46" s="29" t="n">
        <v>27.8511</v>
      </c>
    </row>
    <row r="47" customFormat="false" ht="12.75" hidden="false" customHeight="false" outlineLevel="0" collapsed="false">
      <c r="A47" s="44" t="s">
        <v>468</v>
      </c>
      <c r="B47" s="64" t="s">
        <v>469</v>
      </c>
      <c r="C47" s="68" t="n">
        <v>16751</v>
      </c>
      <c r="D47" s="29" t="n">
        <v>27.97198</v>
      </c>
    </row>
    <row r="48" customFormat="false" ht="12.75" hidden="false" customHeight="false" outlineLevel="0" collapsed="false">
      <c r="A48" s="44" t="s">
        <v>470</v>
      </c>
      <c r="B48" s="64" t="s">
        <v>242</v>
      </c>
      <c r="C48" s="68" t="n">
        <v>3502427</v>
      </c>
      <c r="D48" s="29" t="n">
        <v>28.17585</v>
      </c>
    </row>
    <row r="49" customFormat="false" ht="12.75" hidden="false" customHeight="false" outlineLevel="0" collapsed="false">
      <c r="A49" s="44" t="s">
        <v>471</v>
      </c>
      <c r="B49" s="64" t="s">
        <v>472</v>
      </c>
      <c r="C49" s="68" t="n">
        <v>25097</v>
      </c>
      <c r="D49" s="29" t="n">
        <v>28.27316</v>
      </c>
    </row>
    <row r="50" customFormat="false" ht="12.75" hidden="false" customHeight="false" outlineLevel="0" collapsed="false">
      <c r="A50" s="44" t="s">
        <v>473</v>
      </c>
      <c r="B50" s="64" t="s">
        <v>474</v>
      </c>
      <c r="C50" s="68" t="n">
        <v>10210431</v>
      </c>
      <c r="D50" s="29" t="n">
        <v>29.28906</v>
      </c>
    </row>
    <row r="51" customFormat="false" ht="12.75" hidden="false" customHeight="false" outlineLevel="0" collapsed="false">
      <c r="A51" s="44" t="s">
        <v>475</v>
      </c>
      <c r="B51" s="64" t="s">
        <v>302</v>
      </c>
      <c r="C51" s="68" t="n">
        <v>1475546</v>
      </c>
      <c r="D51" s="29" t="n">
        <v>29.31822</v>
      </c>
    </row>
    <row r="52" customFormat="false" ht="12.75" hidden="false" customHeight="false" outlineLevel="0" collapsed="false">
      <c r="A52" s="44" t="s">
        <v>476</v>
      </c>
      <c r="B52" s="64" t="s">
        <v>477</v>
      </c>
      <c r="C52" s="68" t="n">
        <v>1354730</v>
      </c>
      <c r="D52" s="29" t="n">
        <v>30.19135</v>
      </c>
    </row>
    <row r="53" customFormat="false" ht="12.75" hidden="false" customHeight="false" outlineLevel="0" collapsed="false">
      <c r="A53" s="44" t="s">
        <v>478</v>
      </c>
      <c r="B53" s="64" t="s">
        <v>479</v>
      </c>
      <c r="C53" s="68" t="n">
        <v>69691</v>
      </c>
      <c r="D53" s="29" t="n">
        <v>31.20015</v>
      </c>
    </row>
    <row r="54" customFormat="false" ht="12.75" hidden="false" customHeight="false" outlineLevel="0" collapsed="false">
      <c r="A54" s="44" t="s">
        <v>480</v>
      </c>
      <c r="B54" s="64" t="s">
        <v>481</v>
      </c>
      <c r="C54" s="68" t="n">
        <v>293000</v>
      </c>
      <c r="D54" s="29" t="n">
        <v>31.23789</v>
      </c>
    </row>
    <row r="55" customFormat="false" ht="12.75" hidden="false" customHeight="false" outlineLevel="0" collapsed="false">
      <c r="A55" s="44" t="s">
        <v>482</v>
      </c>
      <c r="B55" s="64" t="s">
        <v>483</v>
      </c>
      <c r="C55" s="68" t="n">
        <v>263274</v>
      </c>
      <c r="D55" s="29" t="n">
        <v>31.82951</v>
      </c>
    </row>
    <row r="56" customFormat="false" ht="12.75" hidden="false" customHeight="false" outlineLevel="0" collapsed="false">
      <c r="A56" s="44" t="s">
        <v>484</v>
      </c>
      <c r="B56" s="64" t="s">
        <v>485</v>
      </c>
      <c r="C56" s="68" t="n">
        <v>2641</v>
      </c>
      <c r="D56" s="29" t="n">
        <v>32.46565</v>
      </c>
    </row>
    <row r="57" customFormat="false" ht="12.75" hidden="false" customHeight="false" outlineLevel="0" collapsed="false">
      <c r="A57" s="44" t="s">
        <v>486</v>
      </c>
      <c r="B57" s="64" t="s">
        <v>487</v>
      </c>
      <c r="C57" s="68" t="n">
        <v>26013</v>
      </c>
      <c r="D57" s="29" t="n">
        <v>32.5847</v>
      </c>
    </row>
    <row r="58" customFormat="false" ht="12.75" hidden="false" customHeight="false" outlineLevel="0" collapsed="false">
      <c r="A58" s="44" t="s">
        <v>488</v>
      </c>
      <c r="B58" s="64" t="s">
        <v>489</v>
      </c>
      <c r="C58" s="68" t="n">
        <v>20852</v>
      </c>
      <c r="D58" s="29" t="n">
        <v>32.60152</v>
      </c>
    </row>
    <row r="59" customFormat="false" ht="12.75" hidden="false" customHeight="false" outlineLevel="0" collapsed="false">
      <c r="A59" s="44" t="s">
        <v>490</v>
      </c>
      <c r="B59" s="64" t="s">
        <v>292</v>
      </c>
      <c r="C59" s="68" t="n">
        <v>15272937</v>
      </c>
      <c r="D59" s="29" t="n">
        <v>32.68461</v>
      </c>
    </row>
    <row r="60" customFormat="false" ht="12.75" hidden="false" customHeight="false" outlineLevel="0" collapsed="false">
      <c r="A60" s="44" t="s">
        <v>491</v>
      </c>
      <c r="B60" s="64" t="s">
        <v>240</v>
      </c>
      <c r="C60" s="68" t="n">
        <v>3008152</v>
      </c>
      <c r="D60" s="29" t="n">
        <v>32.73839</v>
      </c>
    </row>
    <row r="61" customFormat="false" ht="12.75" hidden="false" customHeight="false" outlineLevel="0" collapsed="false">
      <c r="A61" s="44" t="s">
        <v>492</v>
      </c>
      <c r="B61" s="64" t="s">
        <v>244</v>
      </c>
      <c r="C61" s="68" t="n">
        <v>76136838</v>
      </c>
      <c r="D61" s="29" t="n">
        <v>32.84556</v>
      </c>
    </row>
    <row r="62" customFormat="false" ht="12.75" hidden="false" customHeight="false" outlineLevel="0" collapsed="false">
      <c r="A62" s="44" t="s">
        <v>493</v>
      </c>
      <c r="B62" s="64" t="s">
        <v>494</v>
      </c>
      <c r="C62" s="68" t="n">
        <v>20955</v>
      </c>
      <c r="D62" s="29" t="n">
        <v>33.03325</v>
      </c>
    </row>
    <row r="63" customFormat="false" ht="12.75" hidden="false" customHeight="false" outlineLevel="0" collapsed="false">
      <c r="A63" s="44" t="s">
        <v>495</v>
      </c>
      <c r="B63" s="64" t="s">
        <v>294</v>
      </c>
      <c r="C63" s="68" t="n">
        <v>80122974</v>
      </c>
      <c r="D63" s="29" t="n">
        <v>33.16594</v>
      </c>
    </row>
    <row r="64" customFormat="false" ht="12.75" hidden="false" customHeight="false" outlineLevel="0" collapsed="false">
      <c r="A64" s="44" t="s">
        <v>496</v>
      </c>
      <c r="B64" s="64" t="s">
        <v>278</v>
      </c>
      <c r="C64" s="68" t="n">
        <v>3571665</v>
      </c>
      <c r="D64" s="29" t="n">
        <v>33.29224</v>
      </c>
    </row>
    <row r="65" customFormat="false" ht="12.75" hidden="false" customHeight="false" outlineLevel="0" collapsed="false">
      <c r="A65" s="44" t="s">
        <v>497</v>
      </c>
      <c r="B65" s="64" t="s">
        <v>498</v>
      </c>
      <c r="C65" s="68" t="n">
        <v>540480</v>
      </c>
      <c r="D65" s="29" t="n">
        <v>33.46659</v>
      </c>
    </row>
    <row r="66" customFormat="false" ht="12.75" hidden="false" customHeight="false" outlineLevel="0" collapsed="false">
      <c r="A66" s="44" t="s">
        <v>499</v>
      </c>
      <c r="B66" s="64" t="s">
        <v>500</v>
      </c>
      <c r="C66" s="68" t="n">
        <v>196000</v>
      </c>
      <c r="D66" s="29" t="n">
        <v>33.56593</v>
      </c>
    </row>
    <row r="67" customFormat="false" ht="12.75" hidden="false" customHeight="false" outlineLevel="0" collapsed="false">
      <c r="A67" s="44" t="s">
        <v>501</v>
      </c>
      <c r="B67" s="64" t="s">
        <v>328</v>
      </c>
      <c r="C67" s="68" t="n">
        <v>5358314</v>
      </c>
      <c r="D67" s="29" t="n">
        <v>33.9554</v>
      </c>
    </row>
    <row r="68" customFormat="false" ht="12.75" hidden="false" customHeight="false" outlineLevel="0" collapsed="false">
      <c r="A68" s="44" t="s">
        <v>502</v>
      </c>
      <c r="B68" s="64" t="s">
        <v>503</v>
      </c>
      <c r="C68" s="68" t="n">
        <v>275000</v>
      </c>
      <c r="D68" s="29" t="n">
        <v>34.09834</v>
      </c>
    </row>
    <row r="69" customFormat="false" ht="12.75" hidden="false" customHeight="false" outlineLevel="0" collapsed="false">
      <c r="A69" s="44" t="s">
        <v>504</v>
      </c>
      <c r="B69" s="64" t="s">
        <v>505</v>
      </c>
      <c r="C69" s="68" t="n">
        <v>1136672</v>
      </c>
      <c r="D69" s="29" t="n">
        <v>34.98388</v>
      </c>
    </row>
    <row r="70" customFormat="false" ht="12.75" hidden="false" customHeight="false" outlineLevel="0" collapsed="false">
      <c r="A70" s="44" t="s">
        <v>506</v>
      </c>
      <c r="B70" s="64" t="s">
        <v>346</v>
      </c>
      <c r="C70" s="68" t="n">
        <v>20215043</v>
      </c>
      <c r="D70" s="29" t="n">
        <v>35.1398</v>
      </c>
    </row>
    <row r="71" customFormat="false" ht="12.75" hidden="false" customHeight="false" outlineLevel="0" collapsed="false">
      <c r="A71" s="44" t="s">
        <v>507</v>
      </c>
      <c r="B71" s="64" t="s">
        <v>508</v>
      </c>
      <c r="C71" s="68" t="n">
        <v>369000</v>
      </c>
      <c r="D71" s="29" t="n">
        <v>35.14702</v>
      </c>
    </row>
    <row r="72" customFormat="false" ht="12.75" hidden="false" customHeight="false" outlineLevel="0" collapsed="false">
      <c r="A72" s="44" t="s">
        <v>509</v>
      </c>
      <c r="B72" s="64" t="s">
        <v>510</v>
      </c>
      <c r="C72" s="68" t="n">
        <v>413966</v>
      </c>
      <c r="D72" s="29" t="n">
        <v>35.50156</v>
      </c>
    </row>
    <row r="73" customFormat="false" ht="12.75" hidden="false" customHeight="false" outlineLevel="0" collapsed="false">
      <c r="A73" s="44" t="s">
        <v>511</v>
      </c>
      <c r="B73" s="64" t="s">
        <v>512</v>
      </c>
      <c r="C73" s="68" t="n">
        <v>391723</v>
      </c>
      <c r="D73" s="29" t="n">
        <v>35.64553</v>
      </c>
    </row>
    <row r="74" customFormat="false" ht="12.75" hidden="false" customHeight="false" outlineLevel="0" collapsed="false">
      <c r="A74" s="44" t="s">
        <v>513</v>
      </c>
      <c r="B74" s="64" t="s">
        <v>262</v>
      </c>
      <c r="C74" s="68" t="n">
        <v>1429089</v>
      </c>
      <c r="D74" s="29" t="n">
        <v>36.82602</v>
      </c>
    </row>
    <row r="75" customFormat="false" ht="12.75" hidden="false" customHeight="false" outlineLevel="0" collapsed="false">
      <c r="A75" s="44" t="s">
        <v>514</v>
      </c>
      <c r="B75" s="64" t="s">
        <v>308</v>
      </c>
      <c r="C75" s="68" t="n">
        <v>7985829</v>
      </c>
      <c r="D75" s="29" t="n">
        <v>36.92184</v>
      </c>
    </row>
    <row r="76" customFormat="false" ht="12.75" hidden="false" customHeight="false" outlineLevel="0" collapsed="false">
      <c r="A76" s="44" t="s">
        <v>515</v>
      </c>
      <c r="B76" s="64" t="s">
        <v>516</v>
      </c>
      <c r="C76" s="68" t="n">
        <v>6581703</v>
      </c>
      <c r="D76" s="29" t="n">
        <v>37.29455</v>
      </c>
    </row>
    <row r="77" customFormat="false" ht="12.75" hidden="false" customHeight="false" outlineLevel="0" collapsed="false">
      <c r="A77" s="44" t="s">
        <v>517</v>
      </c>
      <c r="B77" s="64" t="s">
        <v>518</v>
      </c>
      <c r="C77" s="68" t="n">
        <v>6743204</v>
      </c>
      <c r="D77" s="29" t="n">
        <v>37.60683</v>
      </c>
    </row>
    <row r="78" customFormat="false" ht="12.75" hidden="false" customHeight="false" outlineLevel="0" collapsed="false">
      <c r="A78" s="44" t="s">
        <v>519</v>
      </c>
      <c r="B78" s="64" t="s">
        <v>260</v>
      </c>
      <c r="C78" s="68" t="n">
        <v>1746470</v>
      </c>
      <c r="D78" s="29" t="n">
        <v>37.82481</v>
      </c>
    </row>
    <row r="79" customFormat="false" ht="12.75" hidden="false" customHeight="false" outlineLevel="0" collapsed="false">
      <c r="A79" s="44" t="s">
        <v>520</v>
      </c>
      <c r="B79" s="64" t="s">
        <v>521</v>
      </c>
      <c r="C79" s="68" t="n">
        <v>58905</v>
      </c>
      <c r="D79" s="29" t="n">
        <v>38.28443</v>
      </c>
    </row>
    <row r="80" customFormat="false" ht="12.75" hidden="false" customHeight="false" outlineLevel="0" collapsed="false">
      <c r="A80" s="44" t="s">
        <v>522</v>
      </c>
      <c r="B80" s="64" t="s">
        <v>523</v>
      </c>
      <c r="C80" s="68" t="n">
        <v>95666</v>
      </c>
      <c r="D80" s="29" t="n">
        <v>38.41826</v>
      </c>
    </row>
    <row r="81" customFormat="false" ht="12.75" hidden="false" customHeight="false" outlineLevel="0" collapsed="false">
      <c r="A81" s="44" t="s">
        <v>524</v>
      </c>
      <c r="B81" s="64" t="s">
        <v>525</v>
      </c>
      <c r="C81" s="68" t="n">
        <v>1329198</v>
      </c>
      <c r="D81" s="29" t="n">
        <v>39.01334</v>
      </c>
    </row>
    <row r="82" customFormat="false" ht="12.75" hidden="false" customHeight="false" outlineLevel="0" collapsed="false">
      <c r="A82" s="44" t="s">
        <v>526</v>
      </c>
      <c r="B82" s="64" t="s">
        <v>527</v>
      </c>
      <c r="C82" s="68" t="n">
        <v>3344189</v>
      </c>
      <c r="D82" s="29" t="n">
        <v>39.10331</v>
      </c>
    </row>
    <row r="83" customFormat="false" ht="12.75" hidden="false" customHeight="false" outlineLevel="0" collapsed="false">
      <c r="A83" s="44" t="s">
        <v>528</v>
      </c>
      <c r="B83" s="64" t="s">
        <v>529</v>
      </c>
      <c r="C83" s="68" t="n">
        <v>73000</v>
      </c>
      <c r="D83" s="29" t="n">
        <v>39.55484</v>
      </c>
    </row>
    <row r="84" customFormat="false" ht="12.75" hidden="false" customHeight="false" outlineLevel="0" collapsed="false">
      <c r="A84" s="44" t="s">
        <v>530</v>
      </c>
      <c r="B84" s="64" t="s">
        <v>336</v>
      </c>
      <c r="C84" s="68" t="n">
        <v>16824222</v>
      </c>
      <c r="D84" s="29" t="n">
        <v>40.36242</v>
      </c>
    </row>
    <row r="85" customFormat="false" ht="12.75" hidden="false" customHeight="false" outlineLevel="0" collapsed="false">
      <c r="A85" s="44" t="s">
        <v>531</v>
      </c>
      <c r="B85" s="64" t="s">
        <v>532</v>
      </c>
      <c r="C85" s="68" t="n">
        <v>9927</v>
      </c>
      <c r="D85" s="29" t="n">
        <v>40.91643</v>
      </c>
    </row>
    <row r="86" customFormat="false" ht="12.75" hidden="false" customHeight="false" outlineLevel="0" collapsed="false">
      <c r="A86" s="44" t="s">
        <v>533</v>
      </c>
      <c r="B86" s="64" t="s">
        <v>534</v>
      </c>
      <c r="C86" s="68" t="n">
        <v>790099</v>
      </c>
      <c r="D86" s="29" t="n">
        <v>40.93956</v>
      </c>
    </row>
    <row r="87" customFormat="false" ht="12.75" hidden="false" customHeight="false" outlineLevel="0" collapsed="false">
      <c r="A87" s="44" t="s">
        <v>535</v>
      </c>
      <c r="B87" s="64" t="s">
        <v>536</v>
      </c>
      <c r="C87" s="68" t="n">
        <v>479000</v>
      </c>
      <c r="D87" s="29" t="n">
        <v>40.97906</v>
      </c>
    </row>
    <row r="88" customFormat="false" ht="12.75" hidden="false" customHeight="false" outlineLevel="0" collapsed="false">
      <c r="A88" s="44" t="s">
        <v>537</v>
      </c>
      <c r="B88" s="64" t="s">
        <v>538</v>
      </c>
      <c r="C88" s="68" t="n">
        <v>44046</v>
      </c>
      <c r="D88" s="29" t="n">
        <v>41.00018</v>
      </c>
    </row>
    <row r="89" customFormat="false" ht="12.75" hidden="false" customHeight="false" outlineLevel="0" collapsed="false">
      <c r="A89" s="44" t="s">
        <v>539</v>
      </c>
      <c r="B89" s="64" t="s">
        <v>540</v>
      </c>
      <c r="C89" s="68" t="n">
        <v>3162838</v>
      </c>
      <c r="D89" s="29" t="n">
        <v>41.01152</v>
      </c>
    </row>
    <row r="90" customFormat="false" ht="12.75" hidden="false" customHeight="false" outlineLevel="0" collapsed="false">
      <c r="A90" s="44" t="s">
        <v>541</v>
      </c>
      <c r="B90" s="64" t="s">
        <v>542</v>
      </c>
      <c r="C90" s="68" t="n">
        <v>6972</v>
      </c>
      <c r="D90" s="29" t="n">
        <v>41.59181</v>
      </c>
    </row>
    <row r="91" customFormat="false" ht="12.75" hidden="false" customHeight="false" outlineLevel="0" collapsed="false">
      <c r="A91" s="44" t="s">
        <v>543</v>
      </c>
      <c r="B91" s="64" t="s">
        <v>312</v>
      </c>
      <c r="C91" s="68" t="n">
        <v>1240603</v>
      </c>
      <c r="D91" s="29" t="n">
        <v>41.65574</v>
      </c>
    </row>
    <row r="92" customFormat="false" ht="12.75" hidden="false" customHeight="false" outlineLevel="0" collapsed="false">
      <c r="A92" s="44" t="s">
        <v>544</v>
      </c>
      <c r="B92" s="64" t="s">
        <v>545</v>
      </c>
      <c r="C92" s="68" t="n">
        <v>33956145</v>
      </c>
      <c r="D92" s="29" t="n">
        <v>42.54723</v>
      </c>
    </row>
    <row r="93" customFormat="false" ht="12.75" hidden="false" customHeight="false" outlineLevel="0" collapsed="false">
      <c r="A93" s="44" t="s">
        <v>546</v>
      </c>
      <c r="B93" s="64" t="s">
        <v>547</v>
      </c>
      <c r="C93" s="68" t="n">
        <v>11912</v>
      </c>
      <c r="D93" s="29" t="n">
        <v>43.08829</v>
      </c>
    </row>
    <row r="94" customFormat="false" ht="12.75" hidden="false" customHeight="false" outlineLevel="0" collapsed="false">
      <c r="A94" s="44" t="s">
        <v>548</v>
      </c>
      <c r="B94" s="64" t="s">
        <v>270</v>
      </c>
      <c r="C94" s="68" t="n">
        <v>1685386</v>
      </c>
      <c r="D94" s="29" t="n">
        <v>43.09824</v>
      </c>
    </row>
    <row r="95" customFormat="false" ht="12.75" hidden="false" customHeight="false" outlineLevel="0" collapsed="false">
      <c r="A95" s="44" t="s">
        <v>549</v>
      </c>
      <c r="B95" s="64" t="s">
        <v>550</v>
      </c>
      <c r="C95" s="68" t="n">
        <v>214141</v>
      </c>
      <c r="D95" s="29" t="n">
        <v>43.46757</v>
      </c>
    </row>
    <row r="96" customFormat="false" ht="12.75" hidden="false" customHeight="false" outlineLevel="0" collapsed="false">
      <c r="A96" s="44" t="s">
        <v>551</v>
      </c>
      <c r="B96" s="64" t="s">
        <v>326</v>
      </c>
      <c r="C96" s="68" t="n">
        <v>12123629</v>
      </c>
      <c r="D96" s="29" t="n">
        <v>43.56467</v>
      </c>
    </row>
    <row r="97" customFormat="false" ht="12.75" hidden="false" customHeight="false" outlineLevel="0" collapsed="false">
      <c r="A97" s="44" t="s">
        <v>552</v>
      </c>
      <c r="B97" s="64" t="s">
        <v>553</v>
      </c>
      <c r="C97" s="68" t="n">
        <v>4600094</v>
      </c>
      <c r="D97" s="29" t="n">
        <v>43.95506</v>
      </c>
    </row>
    <row r="98" customFormat="false" ht="12.75" hidden="false" customHeight="false" outlineLevel="0" collapsed="false">
      <c r="A98" s="44" t="s">
        <v>554</v>
      </c>
      <c r="B98" s="64" t="s">
        <v>555</v>
      </c>
      <c r="C98" s="68" t="n">
        <v>2488900</v>
      </c>
      <c r="D98" s="29" t="n">
        <v>44.79464</v>
      </c>
    </row>
    <row r="99" customFormat="false" ht="12.75" hidden="false" customHeight="false" outlineLevel="0" collapsed="false">
      <c r="A99" s="44" t="s">
        <v>556</v>
      </c>
      <c r="B99" s="64" t="s">
        <v>557</v>
      </c>
      <c r="C99" s="68" t="n">
        <v>790000</v>
      </c>
      <c r="D99" s="29" t="n">
        <v>46.01876</v>
      </c>
    </row>
    <row r="100" customFormat="false" ht="12.75" hidden="false" customHeight="false" outlineLevel="0" collapsed="false">
      <c r="A100" s="44" t="s">
        <v>558</v>
      </c>
      <c r="B100" s="64" t="s">
        <v>559</v>
      </c>
      <c r="C100" s="68" t="n">
        <v>4045035</v>
      </c>
      <c r="D100" s="29" t="n">
        <v>46.31108</v>
      </c>
    </row>
    <row r="101" customFormat="false" ht="12.75" hidden="false" customHeight="false" outlineLevel="0" collapsed="false">
      <c r="A101" s="44" t="s">
        <v>560</v>
      </c>
      <c r="B101" s="64" t="s">
        <v>561</v>
      </c>
      <c r="C101" s="68" t="n">
        <v>995117</v>
      </c>
      <c r="D101" s="29" t="n">
        <v>46.3794</v>
      </c>
    </row>
    <row r="102" customFormat="false" ht="12.75" hidden="false" customHeight="false" outlineLevel="0" collapsed="false">
      <c r="A102" s="44" t="s">
        <v>562</v>
      </c>
      <c r="B102" s="64" t="s">
        <v>563</v>
      </c>
      <c r="C102" s="68" t="n">
        <v>2297969</v>
      </c>
      <c r="D102" s="29" t="n">
        <v>46.70052</v>
      </c>
    </row>
    <row r="103" customFormat="false" ht="12.75" hidden="false" customHeight="false" outlineLevel="0" collapsed="false">
      <c r="A103" s="44" t="s">
        <v>564</v>
      </c>
      <c r="B103" s="64" t="s">
        <v>266</v>
      </c>
      <c r="C103" s="68" t="n">
        <v>1325821</v>
      </c>
      <c r="D103" s="29" t="n">
        <v>46.9644</v>
      </c>
    </row>
    <row r="104" customFormat="false" ht="12.75" hidden="false" customHeight="false" outlineLevel="0" collapsed="false">
      <c r="A104" s="44" t="s">
        <v>565</v>
      </c>
      <c r="B104" s="64" t="s">
        <v>566</v>
      </c>
      <c r="C104" s="68" t="n">
        <v>5031318</v>
      </c>
      <c r="D104" s="29" t="n">
        <v>47.38636</v>
      </c>
    </row>
    <row r="105" customFormat="false" ht="12.75" hidden="false" customHeight="false" outlineLevel="0" collapsed="false">
      <c r="A105" s="44" t="s">
        <v>567</v>
      </c>
      <c r="B105" s="64" t="s">
        <v>568</v>
      </c>
      <c r="C105" s="68" t="n">
        <v>3431458</v>
      </c>
      <c r="D105" s="29" t="n">
        <v>47.41664</v>
      </c>
    </row>
    <row r="106" customFormat="false" ht="12.75" hidden="false" customHeight="false" outlineLevel="0" collapsed="false">
      <c r="A106" s="44" t="s">
        <v>569</v>
      </c>
      <c r="B106" s="64" t="s">
        <v>570</v>
      </c>
      <c r="C106" s="68" t="n">
        <v>1024613</v>
      </c>
      <c r="D106" s="29" t="n">
        <v>47.42765</v>
      </c>
    </row>
    <row r="107" customFormat="false" ht="12.75" hidden="false" customHeight="false" outlineLevel="0" collapsed="false">
      <c r="A107" s="44" t="s">
        <v>571</v>
      </c>
      <c r="B107" s="64" t="s">
        <v>572</v>
      </c>
      <c r="C107" s="68" t="n">
        <v>2783341</v>
      </c>
      <c r="D107" s="29" t="n">
        <v>47.48184</v>
      </c>
    </row>
    <row r="108" customFormat="false" ht="12.75" hidden="false" customHeight="false" outlineLevel="0" collapsed="false">
      <c r="A108" s="44" t="s">
        <v>573</v>
      </c>
      <c r="B108" s="64" t="s">
        <v>282</v>
      </c>
      <c r="C108" s="68" t="n">
        <v>1911271</v>
      </c>
      <c r="D108" s="29" t="n">
        <v>48.54337</v>
      </c>
    </row>
    <row r="109" customFormat="false" ht="12.75" hidden="false" customHeight="false" outlineLevel="0" collapsed="false">
      <c r="A109" s="44" t="s">
        <v>574</v>
      </c>
      <c r="B109" s="64" t="s">
        <v>575</v>
      </c>
      <c r="C109" s="68" t="n">
        <v>71593</v>
      </c>
      <c r="D109" s="29" t="n">
        <v>49.08656</v>
      </c>
    </row>
    <row r="110" customFormat="false" ht="12.75" hidden="false" customHeight="false" outlineLevel="0" collapsed="false">
      <c r="A110" s="44" t="s">
        <v>576</v>
      </c>
      <c r="B110" s="64" t="s">
        <v>324</v>
      </c>
      <c r="C110" s="68" t="n">
        <v>28976543</v>
      </c>
      <c r="D110" s="29" t="n">
        <v>49.34171</v>
      </c>
    </row>
    <row r="111" customFormat="false" ht="12.75" hidden="false" customHeight="false" outlineLevel="0" collapsed="false">
      <c r="A111" s="44" t="s">
        <v>577</v>
      </c>
      <c r="B111" s="64" t="s">
        <v>578</v>
      </c>
      <c r="C111" s="68" t="n">
        <v>747415</v>
      </c>
      <c r="D111" s="29" t="n">
        <v>49.4761</v>
      </c>
    </row>
    <row r="112" customFormat="false" ht="12.75" hidden="false" customHeight="false" outlineLevel="0" collapsed="false">
      <c r="A112" s="44" t="s">
        <v>579</v>
      </c>
      <c r="B112" s="64" t="s">
        <v>306</v>
      </c>
      <c r="C112" s="68" t="n">
        <v>839068</v>
      </c>
      <c r="D112" s="29" t="n">
        <v>49.64765</v>
      </c>
    </row>
    <row r="113" customFormat="false" ht="12.75" hidden="false" customHeight="false" outlineLevel="0" collapsed="false">
      <c r="A113" s="44" t="s">
        <v>580</v>
      </c>
      <c r="B113" s="64" t="s">
        <v>581</v>
      </c>
      <c r="C113" s="68" t="n">
        <v>2249217</v>
      </c>
      <c r="D113" s="29" t="n">
        <v>49.8916</v>
      </c>
    </row>
    <row r="114" customFormat="false" ht="12.75" hidden="false" customHeight="false" outlineLevel="0" collapsed="false">
      <c r="A114" s="44" t="s">
        <v>582</v>
      </c>
      <c r="B114" s="64" t="s">
        <v>583</v>
      </c>
      <c r="C114" s="68" t="n">
        <v>42931</v>
      </c>
      <c r="D114" s="29" t="n">
        <v>50.60799</v>
      </c>
    </row>
    <row r="115" customFormat="false" ht="12.75" hidden="false" customHeight="false" outlineLevel="0" collapsed="false">
      <c r="A115" s="44" t="s">
        <v>584</v>
      </c>
      <c r="B115" s="64" t="s">
        <v>585</v>
      </c>
      <c r="C115" s="68" t="n">
        <v>233000</v>
      </c>
      <c r="D115" s="29" t="n">
        <v>50.72054</v>
      </c>
    </row>
    <row r="116" customFormat="false" ht="12.75" hidden="false" customHeight="false" outlineLevel="0" collapsed="false">
      <c r="A116" s="44" t="s">
        <v>586</v>
      </c>
      <c r="B116" s="64" t="s">
        <v>587</v>
      </c>
      <c r="C116" s="68" t="n">
        <v>10255126</v>
      </c>
      <c r="D116" s="29" t="n">
        <v>50.86391</v>
      </c>
    </row>
    <row r="117" customFormat="false" ht="12.75" hidden="false" customHeight="false" outlineLevel="0" collapsed="false">
      <c r="A117" s="44" t="s">
        <v>588</v>
      </c>
      <c r="B117" s="64" t="s">
        <v>589</v>
      </c>
      <c r="C117" s="68" t="n">
        <v>4841046</v>
      </c>
      <c r="D117" s="29" t="n">
        <v>51.82648</v>
      </c>
    </row>
    <row r="118" customFormat="false" ht="12.75" hidden="false" customHeight="false" outlineLevel="0" collapsed="false">
      <c r="A118" s="44" t="s">
        <v>590</v>
      </c>
      <c r="B118" s="64" t="s">
        <v>591</v>
      </c>
      <c r="C118" s="68" t="n">
        <v>34762</v>
      </c>
      <c r="D118" s="29" t="n">
        <v>52.26966</v>
      </c>
    </row>
    <row r="119" customFormat="false" ht="12.75" hidden="false" customHeight="false" outlineLevel="0" collapsed="false">
      <c r="A119" s="44" t="s">
        <v>592</v>
      </c>
      <c r="B119" s="64" t="s">
        <v>593</v>
      </c>
      <c r="C119" s="68" t="n">
        <v>201706</v>
      </c>
      <c r="D119" s="29" t="n">
        <v>53.21201</v>
      </c>
    </row>
    <row r="120" customFormat="false" ht="12.75" hidden="false" customHeight="false" outlineLevel="0" collapsed="false">
      <c r="A120" s="44" t="s">
        <v>594</v>
      </c>
      <c r="B120" s="64" t="s">
        <v>320</v>
      </c>
      <c r="C120" s="68" t="n">
        <v>807742</v>
      </c>
      <c r="D120" s="29" t="n">
        <v>53.2706</v>
      </c>
    </row>
    <row r="121" customFormat="false" ht="12.75" hidden="false" customHeight="false" outlineLevel="0" collapsed="false">
      <c r="A121" s="44" t="s">
        <v>595</v>
      </c>
      <c r="B121" s="64" t="s">
        <v>304</v>
      </c>
      <c r="C121" s="68" t="n">
        <v>55341364</v>
      </c>
      <c r="D121" s="29" t="n">
        <v>53.36709</v>
      </c>
    </row>
    <row r="122" customFormat="false" ht="12.75" hidden="false" customHeight="false" outlineLevel="0" collapsed="false">
      <c r="A122" s="44" t="s">
        <v>596</v>
      </c>
      <c r="B122" s="64" t="s">
        <v>344</v>
      </c>
      <c r="C122" s="68" t="n">
        <v>39723188</v>
      </c>
      <c r="D122" s="29" t="n">
        <v>54.10471</v>
      </c>
    </row>
    <row r="123" customFormat="false" ht="12.75" hidden="false" customHeight="false" outlineLevel="0" collapsed="false">
      <c r="A123" s="44" t="s">
        <v>597</v>
      </c>
      <c r="B123" s="64" t="s">
        <v>598</v>
      </c>
      <c r="C123" s="68" t="n">
        <v>674778</v>
      </c>
      <c r="D123" s="29" t="n">
        <v>54.32425</v>
      </c>
    </row>
    <row r="124" customFormat="false" ht="12.75" hidden="false" customHeight="false" outlineLevel="0" collapsed="false">
      <c r="A124" s="44" t="s">
        <v>599</v>
      </c>
      <c r="B124" s="64" t="s">
        <v>600</v>
      </c>
      <c r="C124" s="68" t="n">
        <v>373000</v>
      </c>
      <c r="D124" s="29" t="n">
        <v>54.47348</v>
      </c>
    </row>
    <row r="125" customFormat="false" ht="12.75" hidden="false" customHeight="false" outlineLevel="0" collapsed="false">
      <c r="A125" s="44" t="s">
        <v>601</v>
      </c>
      <c r="B125" s="64" t="s">
        <v>602</v>
      </c>
      <c r="C125" s="68" t="n">
        <v>374103</v>
      </c>
      <c r="D125" s="29" t="n">
        <v>55.24461</v>
      </c>
    </row>
    <row r="126" customFormat="false" ht="12.75" hidden="false" customHeight="false" outlineLevel="0" collapsed="false">
      <c r="A126" s="44" t="s">
        <v>603</v>
      </c>
      <c r="B126" s="64" t="s">
        <v>280</v>
      </c>
      <c r="C126" s="68" t="n">
        <v>2474035</v>
      </c>
      <c r="D126" s="29" t="n">
        <v>58.91706</v>
      </c>
    </row>
    <row r="127" customFormat="false" ht="12.75" hidden="false" customHeight="false" outlineLevel="0" collapsed="false">
      <c r="A127" s="44" t="s">
        <v>604</v>
      </c>
      <c r="B127" s="64" t="s">
        <v>605</v>
      </c>
      <c r="C127" s="68" t="n">
        <v>3064407</v>
      </c>
      <c r="D127" s="29" t="n">
        <v>61.44081</v>
      </c>
    </row>
    <row r="128" customFormat="false" ht="12.75" hidden="false" customHeight="false" outlineLevel="0" collapsed="false">
      <c r="A128" s="44" t="s">
        <v>606</v>
      </c>
      <c r="B128" s="64" t="s">
        <v>322</v>
      </c>
      <c r="C128" s="68" t="n">
        <v>13432077</v>
      </c>
      <c r="D128" s="29" t="n">
        <v>61.65025</v>
      </c>
    </row>
    <row r="129" customFormat="false" ht="12.75" hidden="false" customHeight="false" outlineLevel="0" collapsed="false">
      <c r="A129" s="44" t="s">
        <v>607</v>
      </c>
      <c r="B129" s="64" t="s">
        <v>608</v>
      </c>
      <c r="C129" s="68" t="n">
        <v>822000</v>
      </c>
      <c r="D129" s="29" t="n">
        <v>62.66147</v>
      </c>
    </row>
    <row r="130" customFormat="false" ht="12.75" hidden="false" customHeight="false" outlineLevel="0" collapsed="false">
      <c r="A130" s="44" t="s">
        <v>609</v>
      </c>
      <c r="B130" s="64" t="s">
        <v>610</v>
      </c>
      <c r="C130" s="68" t="n">
        <v>710505</v>
      </c>
      <c r="D130" s="29" t="n">
        <v>63.60148</v>
      </c>
    </row>
    <row r="131" customFormat="false" ht="12.75" hidden="false" customHeight="false" outlineLevel="0" collapsed="false">
      <c r="A131" s="44" t="s">
        <v>611</v>
      </c>
      <c r="B131" s="64" t="s">
        <v>612</v>
      </c>
      <c r="C131" s="68" t="n">
        <v>4138265</v>
      </c>
      <c r="D131" s="29" t="n">
        <v>64.27739</v>
      </c>
    </row>
    <row r="132" customFormat="false" ht="12.75" hidden="false" customHeight="false" outlineLevel="0" collapsed="false">
      <c r="A132" s="44" t="s">
        <v>613</v>
      </c>
      <c r="B132" s="64" t="s">
        <v>252</v>
      </c>
      <c r="C132" s="68" t="n">
        <v>8556344</v>
      </c>
      <c r="D132" s="29" t="n">
        <v>65.19529</v>
      </c>
    </row>
    <row r="133" customFormat="false" ht="12.75" hidden="false" customHeight="false" outlineLevel="0" collapsed="false">
      <c r="A133" s="44" t="s">
        <v>614</v>
      </c>
      <c r="B133" s="64" t="s">
        <v>615</v>
      </c>
      <c r="C133" s="68" t="n">
        <v>391000</v>
      </c>
      <c r="D133" s="29" t="n">
        <v>66.92364</v>
      </c>
    </row>
    <row r="134" customFormat="false" ht="12.75" hidden="false" customHeight="false" outlineLevel="0" collapsed="false">
      <c r="A134" s="44" t="s">
        <v>616</v>
      </c>
      <c r="B134" s="64" t="s">
        <v>617</v>
      </c>
      <c r="C134" s="68" t="n">
        <v>812340</v>
      </c>
      <c r="D134" s="29" t="n">
        <v>67.69228</v>
      </c>
    </row>
    <row r="135" customFormat="false" ht="12.75" hidden="false" customHeight="false" outlineLevel="0" collapsed="false">
      <c r="A135" s="44" t="s">
        <v>618</v>
      </c>
      <c r="B135" s="64" t="s">
        <v>619</v>
      </c>
      <c r="C135" s="68" t="n">
        <v>919174</v>
      </c>
      <c r="D135" s="29" t="n">
        <v>68.60297</v>
      </c>
    </row>
    <row r="136" customFormat="false" ht="12.75" hidden="false" customHeight="false" outlineLevel="0" collapsed="false">
      <c r="A136" s="44" t="s">
        <v>620</v>
      </c>
      <c r="B136" s="64" t="s">
        <v>621</v>
      </c>
      <c r="C136" s="68" t="n">
        <v>1764000</v>
      </c>
      <c r="D136" s="29" t="n">
        <v>68.73549</v>
      </c>
    </row>
    <row r="137" customFormat="false" ht="12.75" hidden="false" customHeight="false" outlineLevel="0" collapsed="false">
      <c r="A137" s="44" t="s">
        <v>622</v>
      </c>
      <c r="B137" s="64" t="s">
        <v>623</v>
      </c>
      <c r="C137" s="68" t="n">
        <v>170511</v>
      </c>
      <c r="D137" s="29" t="n">
        <v>70.25118</v>
      </c>
    </row>
    <row r="138" customFormat="false" ht="12.75" hidden="false" customHeight="false" outlineLevel="0" collapsed="false">
      <c r="A138" s="44" t="s">
        <v>624</v>
      </c>
      <c r="B138" s="64" t="s">
        <v>625</v>
      </c>
      <c r="C138" s="68" t="n">
        <v>716208</v>
      </c>
      <c r="D138" s="29" t="n">
        <v>70.53094</v>
      </c>
    </row>
    <row r="139" customFormat="false" ht="12.75" hidden="false" customHeight="false" outlineLevel="0" collapsed="false">
      <c r="A139" s="44" t="s">
        <v>626</v>
      </c>
      <c r="B139" s="64" t="s">
        <v>236</v>
      </c>
      <c r="C139" s="68" t="n">
        <v>27087840</v>
      </c>
      <c r="D139" s="29" t="n">
        <v>70.95885</v>
      </c>
    </row>
    <row r="140" customFormat="false" ht="12.75" hidden="false" customHeight="false" outlineLevel="0" collapsed="false">
      <c r="A140" s="44" t="s">
        <v>627</v>
      </c>
      <c r="B140" s="64" t="s">
        <v>628</v>
      </c>
      <c r="C140" s="68" t="n">
        <v>26786855</v>
      </c>
      <c r="D140" s="29" t="n">
        <v>71.24949</v>
      </c>
    </row>
    <row r="141" customFormat="false" ht="12.75" hidden="false" customHeight="false" outlineLevel="0" collapsed="false">
      <c r="A141" s="44" t="s">
        <v>629</v>
      </c>
      <c r="B141" s="64" t="s">
        <v>630</v>
      </c>
      <c r="C141" s="68" t="n">
        <v>3122575</v>
      </c>
      <c r="D141" s="29" t="n">
        <v>72.72781</v>
      </c>
    </row>
    <row r="142" customFormat="false" ht="12.75" hidden="false" customHeight="false" outlineLevel="0" collapsed="false">
      <c r="A142" s="44" t="s">
        <v>631</v>
      </c>
      <c r="B142" s="64" t="s">
        <v>632</v>
      </c>
      <c r="C142" s="68" t="n">
        <v>153390</v>
      </c>
      <c r="D142" s="29" t="n">
        <v>73.91727</v>
      </c>
    </row>
    <row r="143" customFormat="false" ht="12.75" hidden="false" customHeight="false" outlineLevel="0" collapsed="false">
      <c r="A143" s="44" t="s">
        <v>633</v>
      </c>
      <c r="B143" s="64" t="s">
        <v>634</v>
      </c>
      <c r="C143" s="68" t="n">
        <v>14892285</v>
      </c>
      <c r="D143" s="29" t="n">
        <v>75.12314</v>
      </c>
    </row>
    <row r="144" customFormat="false" ht="12.75" hidden="false" customHeight="false" outlineLevel="0" collapsed="false">
      <c r="A144" s="44" t="s">
        <v>635</v>
      </c>
      <c r="B144" s="64" t="s">
        <v>246</v>
      </c>
      <c r="C144" s="68" t="n">
        <v>2914315</v>
      </c>
      <c r="D144" s="29" t="n">
        <v>75.2851</v>
      </c>
    </row>
    <row r="145" customFormat="false" ht="12.75" hidden="false" customHeight="false" outlineLevel="0" collapsed="false">
      <c r="A145" s="44" t="s">
        <v>636</v>
      </c>
      <c r="B145" s="64" t="s">
        <v>637</v>
      </c>
      <c r="C145" s="68" t="n">
        <v>7114636</v>
      </c>
      <c r="D145" s="29" t="n">
        <v>75.58721</v>
      </c>
    </row>
    <row r="146" customFormat="false" ht="12.75" hidden="false" customHeight="false" outlineLevel="0" collapsed="false">
      <c r="A146" s="44" t="s">
        <v>638</v>
      </c>
      <c r="B146" s="64" t="s">
        <v>342</v>
      </c>
      <c r="C146" s="68" t="n">
        <v>9558784</v>
      </c>
      <c r="D146" s="29" t="n">
        <v>76.06497</v>
      </c>
    </row>
    <row r="147" customFormat="false" ht="12.75" hidden="false" customHeight="false" outlineLevel="0" collapsed="false">
      <c r="A147" s="44" t="s">
        <v>639</v>
      </c>
      <c r="B147" s="64" t="s">
        <v>640</v>
      </c>
      <c r="C147" s="68" t="n">
        <v>2381435</v>
      </c>
      <c r="D147" s="29" t="n">
        <v>76.97211</v>
      </c>
    </row>
    <row r="148" customFormat="false" ht="12.75" hidden="false" customHeight="false" outlineLevel="0" collapsed="false">
      <c r="A148" s="44" t="s">
        <v>641</v>
      </c>
      <c r="B148" s="64" t="s">
        <v>642</v>
      </c>
      <c r="C148" s="68" t="n">
        <v>2292838</v>
      </c>
      <c r="D148" s="29" t="n">
        <v>78.29379</v>
      </c>
    </row>
    <row r="149" customFormat="false" ht="12.75" hidden="false" customHeight="false" outlineLevel="0" collapsed="false">
      <c r="A149" s="44" t="s">
        <v>643</v>
      </c>
      <c r="B149" s="64" t="s">
        <v>644</v>
      </c>
      <c r="C149" s="68" t="n">
        <v>535185</v>
      </c>
      <c r="D149" s="29" t="n">
        <v>79.95393</v>
      </c>
    </row>
    <row r="150" customFormat="false" ht="12.75" hidden="false" customHeight="false" outlineLevel="0" collapsed="false">
      <c r="A150" s="44" t="s">
        <v>645</v>
      </c>
      <c r="B150" s="64" t="s">
        <v>646</v>
      </c>
      <c r="C150" s="68" t="n">
        <v>5158918</v>
      </c>
      <c r="D150" s="29" t="n">
        <v>83.07354</v>
      </c>
    </row>
    <row r="151" customFormat="false" ht="12.75" hidden="false" customHeight="false" outlineLevel="0" collapsed="false">
      <c r="A151" s="44" t="s">
        <v>647</v>
      </c>
      <c r="B151" s="64" t="s">
        <v>648</v>
      </c>
      <c r="C151" s="68" t="n">
        <v>3716240</v>
      </c>
      <c r="D151" s="29" t="n">
        <v>84.57503</v>
      </c>
    </row>
    <row r="152" customFormat="false" ht="12.75" hidden="false" customHeight="false" outlineLevel="0" collapsed="false">
      <c r="A152" s="44" t="s">
        <v>649</v>
      </c>
      <c r="B152" s="64" t="s">
        <v>650</v>
      </c>
      <c r="C152" s="68" t="n">
        <v>1677855</v>
      </c>
      <c r="D152" s="29" t="n">
        <v>84.8765</v>
      </c>
    </row>
    <row r="153" customFormat="false" ht="12.75" hidden="false" customHeight="false" outlineLevel="0" collapsed="false">
      <c r="A153" s="44" t="s">
        <v>651</v>
      </c>
      <c r="B153" s="64" t="s">
        <v>652</v>
      </c>
      <c r="C153" s="68" t="n">
        <v>274000</v>
      </c>
      <c r="D153" s="29" t="n">
        <v>86.13956</v>
      </c>
    </row>
    <row r="154" customFormat="false" ht="12.75" hidden="false" customHeight="false" outlineLevel="0" collapsed="false">
      <c r="A154" s="44" t="s">
        <v>653</v>
      </c>
      <c r="B154" s="64" t="s">
        <v>254</v>
      </c>
      <c r="C154" s="68" t="n">
        <v>421633654</v>
      </c>
      <c r="D154" s="29" t="n">
        <v>87.01491</v>
      </c>
    </row>
    <row r="155" customFormat="false" ht="12.75" hidden="false" customHeight="false" outlineLevel="0" collapsed="false">
      <c r="A155" s="44" t="s">
        <v>654</v>
      </c>
      <c r="B155" s="64" t="s">
        <v>655</v>
      </c>
      <c r="C155" s="68" t="n">
        <v>4581946</v>
      </c>
      <c r="D155" s="29" t="n">
        <v>87.96849</v>
      </c>
    </row>
    <row r="156" customFormat="false" ht="12.75" hidden="false" customHeight="false" outlineLevel="0" collapsed="false">
      <c r="A156" s="44" t="s">
        <v>656</v>
      </c>
      <c r="B156" s="64" t="s">
        <v>288</v>
      </c>
      <c r="C156" s="68" t="n">
        <v>183885990</v>
      </c>
      <c r="D156" s="29" t="n">
        <v>88.82961</v>
      </c>
    </row>
    <row r="157" customFormat="false" ht="12.75" hidden="false" customHeight="false" outlineLevel="0" collapsed="false">
      <c r="A157" s="44" t="s">
        <v>657</v>
      </c>
      <c r="B157" s="64" t="s">
        <v>658</v>
      </c>
      <c r="C157" s="68" t="n">
        <v>6051290</v>
      </c>
      <c r="D157" s="29" t="n">
        <v>89.20734</v>
      </c>
    </row>
    <row r="158" customFormat="false" ht="12.75" hidden="false" customHeight="false" outlineLevel="0" collapsed="false">
      <c r="A158" s="44" t="s">
        <v>659</v>
      </c>
      <c r="B158" s="64" t="s">
        <v>660</v>
      </c>
      <c r="C158" s="68" t="n">
        <v>1797197</v>
      </c>
      <c r="D158" s="29" t="n">
        <v>90.42791</v>
      </c>
    </row>
    <row r="159" customFormat="false" ht="12.75" hidden="false" customHeight="false" outlineLevel="0" collapsed="false">
      <c r="A159" s="44" t="s">
        <v>661</v>
      </c>
      <c r="B159" s="64" t="s">
        <v>662</v>
      </c>
      <c r="C159" s="68" t="n">
        <v>2898518</v>
      </c>
      <c r="D159" s="29" t="n">
        <v>92.25575</v>
      </c>
    </row>
    <row r="160" customFormat="false" ht="12.75" hidden="false" customHeight="false" outlineLevel="0" collapsed="false">
      <c r="A160" s="44" t="s">
        <v>663</v>
      </c>
      <c r="B160" s="64" t="s">
        <v>664</v>
      </c>
      <c r="C160" s="68" t="n">
        <v>6621062</v>
      </c>
      <c r="D160" s="29" t="n">
        <v>92.63575</v>
      </c>
    </row>
    <row r="161" customFormat="false" ht="12.75" hidden="false" customHeight="false" outlineLevel="0" collapsed="false">
      <c r="A161" s="44" t="s">
        <v>665</v>
      </c>
      <c r="B161" s="64" t="s">
        <v>666</v>
      </c>
      <c r="C161" s="68" t="n">
        <v>229000</v>
      </c>
      <c r="D161" s="29" t="n">
        <v>92.92765</v>
      </c>
    </row>
    <row r="162" customFormat="false" ht="12.75" hidden="false" customHeight="false" outlineLevel="0" collapsed="false">
      <c r="A162" s="44" t="s">
        <v>667</v>
      </c>
      <c r="B162" s="64" t="s">
        <v>668</v>
      </c>
      <c r="C162" s="68" t="n">
        <v>1719302</v>
      </c>
      <c r="D162" s="29" t="n">
        <v>93.78736</v>
      </c>
    </row>
    <row r="163" customFormat="false" ht="12.75" hidden="false" customHeight="false" outlineLevel="0" collapsed="false">
      <c r="A163" s="44" t="s">
        <v>669</v>
      </c>
      <c r="B163" s="64" t="s">
        <v>670</v>
      </c>
      <c r="C163" s="68" t="n">
        <v>1277983</v>
      </c>
      <c r="D163" s="29" t="n">
        <v>96.99985</v>
      </c>
    </row>
    <row r="164" customFormat="false" ht="12.75" hidden="false" customHeight="false" outlineLevel="0" collapsed="false">
      <c r="A164" s="44" t="s">
        <v>671</v>
      </c>
      <c r="B164" s="64" t="s">
        <v>672</v>
      </c>
      <c r="C164" s="68" t="n">
        <v>2524606</v>
      </c>
      <c r="D164" s="29" t="n">
        <v>97.62652</v>
      </c>
    </row>
    <row r="165" customFormat="false" ht="12.75" hidden="false" customHeight="false" outlineLevel="0" collapsed="false">
      <c r="A165" s="44" t="s">
        <v>673</v>
      </c>
      <c r="B165" s="64" t="s">
        <v>674</v>
      </c>
      <c r="C165" s="68" t="n">
        <v>1901202</v>
      </c>
      <c r="D165" s="29" t="n">
        <v>97.89912</v>
      </c>
    </row>
    <row r="166" customFormat="false" ht="12.75" hidden="false" customHeight="false" outlineLevel="0" collapsed="false">
      <c r="A166" s="44" t="s">
        <v>675</v>
      </c>
      <c r="B166" s="64" t="s">
        <v>676</v>
      </c>
      <c r="C166" s="68" t="n">
        <v>1873157</v>
      </c>
      <c r="D166" s="29" t="n">
        <v>99.30131</v>
      </c>
    </row>
    <row r="167" customFormat="false" ht="12.75" hidden="false" customHeight="false" outlineLevel="0" collapsed="false">
      <c r="A167" s="44" t="s">
        <v>677</v>
      </c>
      <c r="B167" s="64" t="s">
        <v>290</v>
      </c>
      <c r="C167" s="68" t="n">
        <v>40406551</v>
      </c>
      <c r="D167" s="29" t="n">
        <v>101.5406</v>
      </c>
    </row>
    <row r="168" customFormat="false" ht="12.75" hidden="false" customHeight="false" outlineLevel="0" collapsed="false">
      <c r="A168" s="44" t="s">
        <v>678</v>
      </c>
      <c r="B168" s="64" t="s">
        <v>679</v>
      </c>
      <c r="C168" s="68" t="n">
        <v>462000</v>
      </c>
      <c r="D168" s="29" t="n">
        <v>101.5804</v>
      </c>
    </row>
    <row r="169" customFormat="false" ht="12.75" hidden="false" customHeight="false" outlineLevel="0" collapsed="false">
      <c r="A169" s="44" t="s">
        <v>680</v>
      </c>
      <c r="B169" s="64" t="s">
        <v>681</v>
      </c>
      <c r="C169" s="68" t="n">
        <v>6237125</v>
      </c>
      <c r="D169" s="29" t="n">
        <v>102.0764</v>
      </c>
    </row>
    <row r="170" customFormat="false" ht="12.75" hidden="false" customHeight="false" outlineLevel="0" collapsed="false">
      <c r="A170" s="44" t="s">
        <v>682</v>
      </c>
      <c r="B170" s="64" t="s">
        <v>314</v>
      </c>
      <c r="C170" s="68" t="n">
        <v>29416937</v>
      </c>
      <c r="D170" s="29" t="n">
        <v>103.8713</v>
      </c>
    </row>
    <row r="171" customFormat="false" ht="12.75" hidden="false" customHeight="false" outlineLevel="0" collapsed="false">
      <c r="A171" s="44" t="s">
        <v>683</v>
      </c>
      <c r="B171" s="64" t="s">
        <v>684</v>
      </c>
      <c r="C171" s="68" t="n">
        <v>887000</v>
      </c>
      <c r="D171" s="29" t="n">
        <v>105.2961</v>
      </c>
    </row>
    <row r="172" customFormat="false" ht="12.75" hidden="false" customHeight="false" outlineLevel="0" collapsed="false">
      <c r="A172" s="44" t="s">
        <v>685</v>
      </c>
      <c r="B172" s="64" t="s">
        <v>686</v>
      </c>
      <c r="C172" s="68" t="n">
        <v>8536823</v>
      </c>
      <c r="D172" s="29" t="n">
        <v>105.9395</v>
      </c>
    </row>
    <row r="173" customFormat="false" ht="12.75" hidden="false" customHeight="false" outlineLevel="0" collapsed="false">
      <c r="A173" s="44" t="s">
        <v>687</v>
      </c>
      <c r="B173" s="64" t="s">
        <v>688</v>
      </c>
      <c r="C173" s="68" t="n">
        <v>3591859</v>
      </c>
      <c r="D173" s="29" t="n">
        <v>105.9434</v>
      </c>
    </row>
    <row r="174" customFormat="false" ht="12.75" hidden="false" customHeight="false" outlineLevel="0" collapsed="false">
      <c r="A174" s="44" t="s">
        <v>689</v>
      </c>
      <c r="B174" s="64" t="s">
        <v>690</v>
      </c>
      <c r="C174" s="68" t="n">
        <v>1441978</v>
      </c>
      <c r="D174" s="29" t="n">
        <v>108.2264</v>
      </c>
    </row>
    <row r="175" customFormat="false" ht="12.75" hidden="false" customHeight="false" outlineLevel="0" collapsed="false">
      <c r="A175" s="44" t="s">
        <v>691</v>
      </c>
      <c r="B175" s="64" t="s">
        <v>692</v>
      </c>
      <c r="C175" s="68" t="n">
        <v>881000</v>
      </c>
      <c r="D175" s="29" t="n">
        <v>112.8405</v>
      </c>
    </row>
    <row r="176" customFormat="false" ht="12.75" hidden="false" customHeight="false" outlineLevel="0" collapsed="false">
      <c r="A176" s="44" t="s">
        <v>693</v>
      </c>
      <c r="B176" s="64" t="s">
        <v>694</v>
      </c>
      <c r="C176" s="68" t="n">
        <v>2591704</v>
      </c>
      <c r="D176" s="29" t="n">
        <v>124.7971</v>
      </c>
    </row>
    <row r="177" customFormat="false" ht="12.75" hidden="false" customHeight="false" outlineLevel="0" collapsed="false">
      <c r="A177" s="44" t="s">
        <v>695</v>
      </c>
      <c r="B177" s="64" t="s">
        <v>298</v>
      </c>
      <c r="C177" s="68" t="n">
        <v>1638081</v>
      </c>
      <c r="D177" s="29" t="n">
        <v>133.9761</v>
      </c>
    </row>
    <row r="178" customFormat="false" ht="12.75" hidden="false" customHeight="false" outlineLevel="0" collapsed="false">
      <c r="A178" s="44" t="s">
        <v>696</v>
      </c>
      <c r="B178" s="64" t="s">
        <v>697</v>
      </c>
      <c r="C178" s="68" t="n">
        <v>10585200</v>
      </c>
      <c r="D178" s="29" t="n">
        <v>147.0347</v>
      </c>
    </row>
    <row r="179" customFormat="false" ht="12.75" hidden="false" customHeight="false" outlineLevel="0" collapsed="false">
      <c r="A179" s="44" t="s">
        <v>698</v>
      </c>
      <c r="B179" s="64" t="s">
        <v>699</v>
      </c>
      <c r="C179" s="68" t="n">
        <v>21101690</v>
      </c>
      <c r="D179" s="29" t="n">
        <v>152.2917</v>
      </c>
    </row>
    <row r="180" customFormat="false" ht="12.75" hidden="false" customHeight="false" outlineLevel="0" collapsed="false">
      <c r="A180" s="44" t="s">
        <v>700</v>
      </c>
      <c r="B180" s="64" t="s">
        <v>701</v>
      </c>
      <c r="C180" s="68" t="n">
        <v>1430623</v>
      </c>
      <c r="D180" s="29" t="n">
        <v>160.5825</v>
      </c>
    </row>
    <row r="181" customFormat="false" ht="12.75" hidden="false" customHeight="false" outlineLevel="0" collapsed="false">
      <c r="A181" s="44" t="s">
        <v>702</v>
      </c>
      <c r="B181" s="64" t="s">
        <v>703</v>
      </c>
      <c r="C181" s="68" t="n">
        <v>1150996</v>
      </c>
      <c r="D181" s="29" t="n">
        <v>163.6764</v>
      </c>
    </row>
    <row r="182" customFormat="false" ht="12.75" hidden="false" customHeight="false" outlineLevel="0" collapsed="false">
      <c r="A182" s="44" t="s">
        <v>704</v>
      </c>
      <c r="B182" s="64" t="s">
        <v>355</v>
      </c>
      <c r="C182" s="68" t="n">
        <v>1473550</v>
      </c>
      <c r="D182" s="29" t="n">
        <v>173.2404</v>
      </c>
    </row>
    <row r="183" customFormat="false" ht="12.75" hidden="false" customHeight="false" outlineLevel="0" collapsed="false">
      <c r="A183" s="44" t="s">
        <v>705</v>
      </c>
      <c r="B183" s="64" t="s">
        <v>706</v>
      </c>
      <c r="C183" s="68" t="n">
        <v>14833284</v>
      </c>
      <c r="D183" s="29" t="n">
        <v>177.901</v>
      </c>
    </row>
    <row r="184" customFormat="false" ht="12.75" hidden="false" customHeight="false" outlineLevel="0" collapsed="false">
      <c r="A184" s="44" t="s">
        <v>707</v>
      </c>
      <c r="B184" s="64" t="s">
        <v>318</v>
      </c>
      <c r="C184" s="68" t="n">
        <v>37274140</v>
      </c>
      <c r="D184" s="29" t="n">
        <v>180.0799</v>
      </c>
    </row>
    <row r="185" customFormat="false" ht="12.75" hidden="false" customHeight="false" outlineLevel="0" collapsed="false">
      <c r="A185" s="44" t="s">
        <v>708</v>
      </c>
      <c r="B185" s="64" t="s">
        <v>709</v>
      </c>
      <c r="C185" s="68" t="n">
        <v>1215170</v>
      </c>
      <c r="D185" s="29" t="n">
        <v>194.3903</v>
      </c>
    </row>
    <row r="186" customFormat="false" ht="13.5" hidden="false" customHeight="false" outlineLevel="0" collapsed="false">
      <c r="A186" s="37" t="s">
        <v>710</v>
      </c>
      <c r="B186" s="38" t="s">
        <v>711</v>
      </c>
      <c r="C186" s="69" t="n">
        <v>5094060</v>
      </c>
      <c r="D186" s="27" t="n">
        <v>246.3787</v>
      </c>
    </row>
    <row r="187" customFormat="false" ht="13.5" hidden="false" customHeight="false" outlineLevel="0" collapsed="false"/>
    <row r="189" customFormat="false" ht="12.75" hidden="false" customHeight="false" outlineLevel="0" collapsed="false">
      <c r="A189" s="70" t="s">
        <v>712</v>
      </c>
    </row>
    <row r="190" customFormat="false" ht="12.75" hidden="false" customHeight="false" outlineLevel="0" collapsed="false">
      <c r="A190" s="70" t="s">
        <v>713</v>
      </c>
    </row>
  </sheetData>
  <mergeCells count="1">
    <mergeCell ref="A2:D3"/>
  </mergeCells>
  <printOptions headings="false" gridLines="false" gridLinesSet="true" horizontalCentered="false" verticalCentered="false"/>
  <pageMargins left="0.75" right="0.55" top="1.10972222222222" bottom="0.6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5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G121" activeCellId="0" sqref="G1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3.99"/>
    <col collapsed="false" customWidth="true" hidden="false" outlineLevel="0" max="3" min="3" style="0" width="8.28"/>
    <col collapsed="false" customWidth="true" hidden="false" outlineLevel="0" max="4" min="4" style="0" width="40.56"/>
    <col collapsed="false" customWidth="true" hidden="false" outlineLevel="0" max="5" min="5" style="71" width="13.99"/>
    <col collapsed="false" customWidth="true" hidden="false" outlineLevel="0" max="6" min="6" style="3" width="12.14"/>
    <col collapsed="false" customWidth="true" hidden="false" outlineLevel="0" max="7" min="7" style="3" width="5.99"/>
  </cols>
  <sheetData>
    <row r="1" customFormat="false" ht="12.75" hidden="false" customHeight="false" outlineLevel="0" collapsed="false">
      <c r="A1" s="65" t="s">
        <v>714</v>
      </c>
      <c r="B1" s="65"/>
      <c r="C1" s="65"/>
      <c r="D1" s="1"/>
      <c r="E1" s="1"/>
      <c r="F1" s="1"/>
      <c r="G1" s="1"/>
    </row>
    <row r="2" customFormat="false" ht="12.75" hidden="false" customHeight="false" outlineLevel="0" collapsed="false">
      <c r="A2" s="65" t="s">
        <v>715</v>
      </c>
      <c r="B2" s="65"/>
      <c r="C2" s="65"/>
      <c r="D2" s="1"/>
      <c r="E2" s="1"/>
      <c r="F2" s="1"/>
      <c r="G2" s="1"/>
    </row>
    <row r="3" customFormat="false" ht="12.75" hidden="false" customHeight="false" outlineLevel="0" collapsed="false">
      <c r="A3" s="65" t="s">
        <v>401</v>
      </c>
      <c r="B3" s="65"/>
      <c r="C3" s="65"/>
      <c r="D3" s="65"/>
      <c r="E3" s="65"/>
      <c r="F3" s="0"/>
      <c r="G3" s="0"/>
    </row>
    <row r="4" customFormat="false" ht="13.5" hidden="false" customHeight="false" outlineLevel="0" collapsed="false">
      <c r="A4" s="64"/>
      <c r="B4" s="64"/>
      <c r="C4" s="64"/>
      <c r="D4" s="14"/>
    </row>
    <row r="5" customFormat="false" ht="13.5" hidden="false" customHeight="false" outlineLevel="0" collapsed="false">
      <c r="A5" s="34"/>
      <c r="B5" s="35"/>
      <c r="C5" s="35"/>
      <c r="D5" s="72"/>
      <c r="E5" s="73" t="s">
        <v>716</v>
      </c>
      <c r="F5" s="23" t="s">
        <v>403</v>
      </c>
      <c r="G5" s="14"/>
      <c r="I5" s="3"/>
    </row>
    <row r="6" customFormat="false" ht="13.5" hidden="false" customHeight="false" outlineLevel="0" collapsed="false">
      <c r="A6" s="37" t="s">
        <v>404</v>
      </c>
      <c r="B6" s="38" t="s">
        <v>405</v>
      </c>
      <c r="C6" s="64" t="s">
        <v>717</v>
      </c>
      <c r="D6" s="64" t="s">
        <v>718</v>
      </c>
      <c r="E6" s="74" t="s">
        <v>719</v>
      </c>
      <c r="F6" s="27" t="s">
        <v>407</v>
      </c>
      <c r="G6" s="14"/>
    </row>
    <row r="7" customFormat="false" ht="13.5" hidden="false" customHeight="false" outlineLevel="0" collapsed="false">
      <c r="A7" s="34" t="s">
        <v>567</v>
      </c>
      <c r="B7" s="35" t="s">
        <v>568</v>
      </c>
      <c r="C7" s="35" t="n">
        <v>40003</v>
      </c>
      <c r="D7" s="35" t="s">
        <v>720</v>
      </c>
      <c r="E7" s="73" t="n">
        <v>323741</v>
      </c>
      <c r="F7" s="25" t="n">
        <v>46.25096</v>
      </c>
      <c r="G7" s="14"/>
      <c r="J7" s="75"/>
    </row>
    <row r="8" customFormat="false" ht="12.75" hidden="false" customHeight="false" outlineLevel="0" collapsed="false">
      <c r="A8" s="44" t="s">
        <v>567</v>
      </c>
      <c r="B8" s="64" t="s">
        <v>568</v>
      </c>
      <c r="C8" s="64" t="n">
        <v>40001</v>
      </c>
      <c r="D8" s="64" t="s">
        <v>721</v>
      </c>
      <c r="E8" s="76" t="n">
        <v>2457496</v>
      </c>
      <c r="F8" s="33" t="n">
        <v>45.69448</v>
      </c>
      <c r="G8" s="14"/>
      <c r="J8" s="75"/>
    </row>
    <row r="9" customFormat="false" ht="12.75" hidden="false" customHeight="false" outlineLevel="0" collapsed="false">
      <c r="A9" s="44" t="s">
        <v>567</v>
      </c>
      <c r="B9" s="64" t="s">
        <v>568</v>
      </c>
      <c r="C9" s="64" t="n">
        <v>40002</v>
      </c>
      <c r="D9" s="64" t="s">
        <v>722</v>
      </c>
      <c r="E9" s="76" t="n">
        <v>411752</v>
      </c>
      <c r="F9" s="33" t="n">
        <v>51.0373</v>
      </c>
      <c r="G9" s="14"/>
      <c r="J9" s="75"/>
    </row>
    <row r="10" customFormat="false" ht="12.75" hidden="false" customHeight="false" outlineLevel="0" collapsed="false">
      <c r="A10" s="44" t="s">
        <v>567</v>
      </c>
      <c r="B10" s="64" t="s">
        <v>568</v>
      </c>
      <c r="C10" s="64" t="n">
        <v>40004</v>
      </c>
      <c r="D10" s="64" t="s">
        <v>723</v>
      </c>
      <c r="E10" s="76" t="n">
        <v>238469</v>
      </c>
      <c r="F10" s="33" t="n">
        <v>60.49496</v>
      </c>
      <c r="G10" s="14"/>
      <c r="J10" s="75"/>
    </row>
    <row r="11" customFormat="false" ht="12.75" hidden="false" customHeight="false" outlineLevel="0" collapsed="false">
      <c r="A11" s="44" t="s">
        <v>482</v>
      </c>
      <c r="B11" s="64" t="s">
        <v>483</v>
      </c>
      <c r="C11" s="64" t="n">
        <v>80001</v>
      </c>
      <c r="D11" s="64" t="s">
        <v>724</v>
      </c>
      <c r="E11" s="76" t="n">
        <v>263274</v>
      </c>
      <c r="F11" s="33" t="n">
        <v>31.82951</v>
      </c>
      <c r="G11" s="14"/>
      <c r="J11" s="75"/>
    </row>
    <row r="12" customFormat="false" ht="12.75" hidden="false" customHeight="false" outlineLevel="0" collapsed="false">
      <c r="A12" s="44" t="s">
        <v>636</v>
      </c>
      <c r="B12" s="64" t="s">
        <v>637</v>
      </c>
      <c r="C12" s="64" t="n">
        <v>120001</v>
      </c>
      <c r="D12" s="64" t="s">
        <v>725</v>
      </c>
      <c r="E12" s="76" t="n">
        <v>1574799</v>
      </c>
      <c r="F12" s="33" t="n">
        <v>79.09931</v>
      </c>
      <c r="G12" s="14"/>
      <c r="J12" s="75"/>
    </row>
    <row r="13" customFormat="false" ht="12.75" hidden="false" customHeight="false" outlineLevel="0" collapsed="false">
      <c r="A13" s="44" t="s">
        <v>636</v>
      </c>
      <c r="B13" s="64" t="s">
        <v>637</v>
      </c>
      <c r="C13" s="64" t="n">
        <v>120004</v>
      </c>
      <c r="D13" s="64" t="s">
        <v>726</v>
      </c>
      <c r="E13" s="76" t="n">
        <v>361222</v>
      </c>
      <c r="F13" s="33" t="n">
        <v>86.87165</v>
      </c>
      <c r="G13" s="14"/>
      <c r="J13" s="75"/>
    </row>
    <row r="14" customFormat="false" ht="12.75" hidden="false" customHeight="false" outlineLevel="0" collapsed="false">
      <c r="A14" s="44" t="s">
        <v>636</v>
      </c>
      <c r="B14" s="64" t="s">
        <v>637</v>
      </c>
      <c r="C14" s="64" t="n">
        <v>120005</v>
      </c>
      <c r="D14" s="64" t="s">
        <v>727</v>
      </c>
      <c r="E14" s="76" t="n">
        <v>251328</v>
      </c>
      <c r="F14" s="33" t="n">
        <v>82.82705</v>
      </c>
      <c r="G14" s="14"/>
      <c r="J14" s="75"/>
    </row>
    <row r="15" customFormat="false" ht="12.75" hidden="false" customHeight="false" outlineLevel="0" collapsed="false">
      <c r="A15" s="44" t="s">
        <v>636</v>
      </c>
      <c r="B15" s="64" t="s">
        <v>637</v>
      </c>
      <c r="C15" s="64" t="n">
        <v>120017</v>
      </c>
      <c r="D15" s="64" t="s">
        <v>728</v>
      </c>
      <c r="E15" s="76" t="n">
        <v>135772</v>
      </c>
      <c r="F15" s="33" t="n">
        <v>71.61131</v>
      </c>
      <c r="G15" s="14"/>
      <c r="J15" s="75"/>
    </row>
    <row r="16" customFormat="false" ht="12.75" hidden="false" customHeight="false" outlineLevel="0" collapsed="false">
      <c r="A16" s="44" t="s">
        <v>636</v>
      </c>
      <c r="B16" s="64" t="s">
        <v>637</v>
      </c>
      <c r="C16" s="64" t="n">
        <v>120015</v>
      </c>
      <c r="D16" s="64" t="s">
        <v>729</v>
      </c>
      <c r="E16" s="76" t="n">
        <v>152421</v>
      </c>
      <c r="F16" s="33" t="n">
        <v>77.99968</v>
      </c>
      <c r="G16" s="14"/>
      <c r="J16" s="75"/>
    </row>
    <row r="17" customFormat="false" ht="12.75" hidden="false" customHeight="false" outlineLevel="0" collapsed="false">
      <c r="A17" s="44" t="s">
        <v>636</v>
      </c>
      <c r="B17" s="64" t="s">
        <v>637</v>
      </c>
      <c r="C17" s="64" t="n">
        <v>120010</v>
      </c>
      <c r="D17" s="64" t="s">
        <v>730</v>
      </c>
      <c r="E17" s="76" t="n">
        <v>177169</v>
      </c>
      <c r="F17" s="33" t="n">
        <v>97.61884</v>
      </c>
      <c r="G17" s="14"/>
      <c r="J17" s="75"/>
    </row>
    <row r="18" customFormat="false" ht="12.75" hidden="false" customHeight="false" outlineLevel="0" collapsed="false">
      <c r="A18" s="44" t="s">
        <v>636</v>
      </c>
      <c r="B18" s="64" t="s">
        <v>637</v>
      </c>
      <c r="C18" s="64" t="n">
        <v>120006</v>
      </c>
      <c r="D18" s="64" t="s">
        <v>731</v>
      </c>
      <c r="E18" s="76" t="n">
        <v>234745</v>
      </c>
      <c r="F18" s="33" t="n">
        <v>50.16954</v>
      </c>
      <c r="G18" s="14"/>
      <c r="J18" s="75"/>
    </row>
    <row r="19" customFormat="false" ht="12.75" hidden="false" customHeight="false" outlineLevel="0" collapsed="false">
      <c r="A19" s="44" t="s">
        <v>636</v>
      </c>
      <c r="B19" s="64" t="s">
        <v>637</v>
      </c>
      <c r="C19" s="64" t="n">
        <v>120019</v>
      </c>
      <c r="D19" s="64" t="s">
        <v>732</v>
      </c>
      <c r="E19" s="76" t="n">
        <v>133207</v>
      </c>
      <c r="F19" s="33" t="n">
        <v>73.06353</v>
      </c>
      <c r="G19" s="14"/>
      <c r="J19" s="75"/>
    </row>
    <row r="20" customFormat="false" ht="12.75" hidden="false" customHeight="false" outlineLevel="0" collapsed="false">
      <c r="A20" s="44" t="s">
        <v>636</v>
      </c>
      <c r="B20" s="64" t="s">
        <v>637</v>
      </c>
      <c r="C20" s="64" t="n">
        <v>120003</v>
      </c>
      <c r="D20" s="64" t="s">
        <v>733</v>
      </c>
      <c r="E20" s="76" t="n">
        <v>478985</v>
      </c>
      <c r="F20" s="33" t="n">
        <v>87.82193</v>
      </c>
      <c r="G20" s="14"/>
      <c r="J20" s="75"/>
    </row>
    <row r="21" customFormat="false" ht="12.75" hidden="false" customHeight="false" outlineLevel="0" collapsed="false">
      <c r="A21" s="44" t="s">
        <v>636</v>
      </c>
      <c r="B21" s="64" t="s">
        <v>637</v>
      </c>
      <c r="C21" s="64" t="n">
        <v>120009</v>
      </c>
      <c r="D21" s="64" t="s">
        <v>734</v>
      </c>
      <c r="E21" s="76" t="n">
        <v>186302</v>
      </c>
      <c r="F21" s="33" t="n">
        <v>85.93309</v>
      </c>
      <c r="G21" s="14"/>
      <c r="J21" s="75"/>
    </row>
    <row r="22" customFormat="false" ht="12.75" hidden="false" customHeight="false" outlineLevel="0" collapsed="false">
      <c r="A22" s="44" t="s">
        <v>636</v>
      </c>
      <c r="B22" s="64" t="s">
        <v>637</v>
      </c>
      <c r="C22" s="64" t="n">
        <v>120012</v>
      </c>
      <c r="D22" s="64" t="s">
        <v>735</v>
      </c>
      <c r="E22" s="76" t="n">
        <v>159872</v>
      </c>
      <c r="F22" s="33" t="n">
        <v>76.54353</v>
      </c>
      <c r="G22" s="14"/>
      <c r="J22" s="75"/>
    </row>
    <row r="23" customFormat="false" ht="12.75" hidden="false" customHeight="false" outlineLevel="0" collapsed="false">
      <c r="A23" s="44" t="s">
        <v>636</v>
      </c>
      <c r="B23" s="64" t="s">
        <v>637</v>
      </c>
      <c r="C23" s="64" t="n">
        <v>120029</v>
      </c>
      <c r="D23" s="64" t="s">
        <v>736</v>
      </c>
      <c r="E23" s="76" t="n">
        <v>108951</v>
      </c>
      <c r="F23" s="33" t="n">
        <v>72.16296</v>
      </c>
      <c r="G23" s="14"/>
      <c r="J23" s="75"/>
    </row>
    <row r="24" customFormat="false" ht="12.75" hidden="false" customHeight="false" outlineLevel="0" collapsed="false">
      <c r="A24" s="44" t="s">
        <v>636</v>
      </c>
      <c r="B24" s="64" t="s">
        <v>637</v>
      </c>
      <c r="C24" s="64" t="n">
        <v>120030</v>
      </c>
      <c r="D24" s="64" t="s">
        <v>737</v>
      </c>
      <c r="E24" s="76" t="n">
        <v>108610</v>
      </c>
      <c r="F24" s="33" t="n">
        <v>74.62967</v>
      </c>
      <c r="G24" s="14"/>
      <c r="J24" s="75"/>
    </row>
    <row r="25" customFormat="false" ht="12.75" hidden="false" customHeight="false" outlineLevel="0" collapsed="false">
      <c r="A25" s="44" t="s">
        <v>636</v>
      </c>
      <c r="B25" s="64" t="s">
        <v>637</v>
      </c>
      <c r="C25" s="64" t="n">
        <v>120025</v>
      </c>
      <c r="D25" s="64" t="s">
        <v>738</v>
      </c>
      <c r="E25" s="76" t="n">
        <v>114748</v>
      </c>
      <c r="F25" s="33" t="n">
        <v>67.87527</v>
      </c>
      <c r="G25" s="14"/>
      <c r="J25" s="75"/>
    </row>
    <row r="26" customFormat="false" ht="12.75" hidden="false" customHeight="false" outlineLevel="0" collapsed="false">
      <c r="A26" s="44" t="s">
        <v>636</v>
      </c>
      <c r="B26" s="64" t="s">
        <v>637</v>
      </c>
      <c r="C26" s="64" t="n">
        <v>120031</v>
      </c>
      <c r="D26" s="64" t="s">
        <v>739</v>
      </c>
      <c r="E26" s="76" t="n">
        <v>108075</v>
      </c>
      <c r="F26" s="33" t="n">
        <v>54.90036</v>
      </c>
      <c r="G26" s="14"/>
      <c r="J26" s="75"/>
    </row>
    <row r="27" customFormat="false" ht="12.75" hidden="false" customHeight="false" outlineLevel="0" collapsed="false">
      <c r="A27" s="44" t="s">
        <v>636</v>
      </c>
      <c r="B27" s="64" t="s">
        <v>637</v>
      </c>
      <c r="C27" s="64" t="n">
        <v>120026</v>
      </c>
      <c r="D27" s="64" t="s">
        <v>740</v>
      </c>
      <c r="E27" s="76" t="n">
        <v>112686</v>
      </c>
      <c r="F27" s="33" t="n">
        <v>79.96225</v>
      </c>
      <c r="G27" s="14"/>
      <c r="J27" s="75"/>
    </row>
    <row r="28" customFormat="false" ht="12.75" hidden="false" customHeight="false" outlineLevel="0" collapsed="false">
      <c r="A28" s="44" t="s">
        <v>636</v>
      </c>
      <c r="B28" s="64" t="s">
        <v>637</v>
      </c>
      <c r="C28" s="64" t="n">
        <v>120028</v>
      </c>
      <c r="D28" s="64" t="s">
        <v>741</v>
      </c>
      <c r="E28" s="76" t="n">
        <v>109856</v>
      </c>
      <c r="F28" s="33" t="n">
        <v>75.03653</v>
      </c>
      <c r="G28" s="14"/>
      <c r="J28" s="75"/>
    </row>
    <row r="29" customFormat="false" ht="12.75" hidden="false" customHeight="false" outlineLevel="0" collapsed="false">
      <c r="A29" s="44" t="s">
        <v>636</v>
      </c>
      <c r="B29" s="64" t="s">
        <v>637</v>
      </c>
      <c r="C29" s="64" t="n">
        <v>120027</v>
      </c>
      <c r="D29" s="64" t="s">
        <v>742</v>
      </c>
      <c r="E29" s="76" t="n">
        <v>109938</v>
      </c>
      <c r="F29" s="33" t="n">
        <v>63.50922</v>
      </c>
      <c r="G29" s="14"/>
      <c r="J29" s="75"/>
    </row>
    <row r="30" customFormat="false" ht="12.75" hidden="false" customHeight="false" outlineLevel="0" collapsed="false">
      <c r="A30" s="44" t="s">
        <v>636</v>
      </c>
      <c r="B30" s="64" t="s">
        <v>637</v>
      </c>
      <c r="C30" s="64" t="n">
        <v>120021</v>
      </c>
      <c r="D30" s="64" t="s">
        <v>743</v>
      </c>
      <c r="E30" s="76" t="n">
        <v>128025</v>
      </c>
      <c r="F30" s="33" t="n">
        <v>72.22854</v>
      </c>
      <c r="G30" s="14"/>
      <c r="J30" s="75"/>
    </row>
    <row r="31" customFormat="false" ht="12.75" hidden="false" customHeight="false" outlineLevel="0" collapsed="false">
      <c r="A31" s="44" t="s">
        <v>636</v>
      </c>
      <c r="B31" s="64" t="s">
        <v>637</v>
      </c>
      <c r="C31" s="64" t="n">
        <v>120020</v>
      </c>
      <c r="D31" s="64" t="s">
        <v>744</v>
      </c>
      <c r="E31" s="76" t="n">
        <v>128920</v>
      </c>
      <c r="F31" s="33" t="n">
        <v>76.24308</v>
      </c>
      <c r="G31" s="14"/>
      <c r="J31" s="75"/>
    </row>
    <row r="32" customFormat="false" ht="12.75" hidden="false" customHeight="false" outlineLevel="0" collapsed="false">
      <c r="A32" s="44" t="s">
        <v>636</v>
      </c>
      <c r="B32" s="64" t="s">
        <v>637</v>
      </c>
      <c r="C32" s="64" t="n">
        <v>120002</v>
      </c>
      <c r="D32" s="64" t="s">
        <v>745</v>
      </c>
      <c r="E32" s="76" t="n">
        <v>717685</v>
      </c>
      <c r="F32" s="33" t="n">
        <v>71.10006</v>
      </c>
      <c r="G32" s="14"/>
      <c r="J32" s="75"/>
    </row>
    <row r="33" customFormat="false" ht="12.75" hidden="false" customHeight="false" outlineLevel="0" collapsed="false">
      <c r="A33" s="44" t="s">
        <v>636</v>
      </c>
      <c r="B33" s="64" t="s">
        <v>637</v>
      </c>
      <c r="C33" s="64" t="n">
        <v>120024</v>
      </c>
      <c r="D33" s="64" t="s">
        <v>746</v>
      </c>
      <c r="E33" s="76" t="n">
        <v>114894</v>
      </c>
      <c r="F33" s="33" t="n">
        <v>59.66434</v>
      </c>
      <c r="G33" s="14"/>
      <c r="J33" s="75"/>
    </row>
    <row r="34" customFormat="false" ht="12.75" hidden="false" customHeight="false" outlineLevel="0" collapsed="false">
      <c r="A34" s="44" t="s">
        <v>636</v>
      </c>
      <c r="B34" s="64" t="s">
        <v>637</v>
      </c>
      <c r="C34" s="64" t="n">
        <v>120007</v>
      </c>
      <c r="D34" s="64" t="s">
        <v>747</v>
      </c>
      <c r="E34" s="76" t="n">
        <v>219559</v>
      </c>
      <c r="F34" s="33" t="n">
        <v>76.84836</v>
      </c>
      <c r="G34" s="14"/>
      <c r="J34" s="75"/>
    </row>
    <row r="35" customFormat="false" ht="12.75" hidden="false" customHeight="false" outlineLevel="0" collapsed="false">
      <c r="A35" s="44" t="s">
        <v>636</v>
      </c>
      <c r="B35" s="64" t="s">
        <v>637</v>
      </c>
      <c r="C35" s="64" t="n">
        <v>120008</v>
      </c>
      <c r="D35" s="64" t="s">
        <v>748</v>
      </c>
      <c r="E35" s="76" t="n">
        <v>186812</v>
      </c>
      <c r="F35" s="33" t="n">
        <v>63.152</v>
      </c>
      <c r="G35" s="14"/>
      <c r="J35" s="75"/>
    </row>
    <row r="36" customFormat="false" ht="12.75" hidden="false" customHeight="false" outlineLevel="0" collapsed="false">
      <c r="A36" s="44" t="s">
        <v>636</v>
      </c>
      <c r="B36" s="64" t="s">
        <v>637</v>
      </c>
      <c r="C36" s="64" t="n">
        <v>120014</v>
      </c>
      <c r="D36" s="64" t="s">
        <v>749</v>
      </c>
      <c r="E36" s="76" t="n">
        <v>157872</v>
      </c>
      <c r="F36" s="33" t="n">
        <v>82.83637</v>
      </c>
      <c r="G36" s="14"/>
      <c r="J36" s="75"/>
    </row>
    <row r="37" customFormat="false" ht="12.75" hidden="false" customHeight="false" outlineLevel="0" collapsed="false">
      <c r="A37" s="44" t="s">
        <v>636</v>
      </c>
      <c r="B37" s="64" t="s">
        <v>637</v>
      </c>
      <c r="C37" s="64" t="n">
        <v>120022</v>
      </c>
      <c r="D37" s="64" t="s">
        <v>750</v>
      </c>
      <c r="E37" s="76" t="n">
        <v>120094</v>
      </c>
      <c r="F37" s="33" t="n">
        <v>69.28767</v>
      </c>
      <c r="G37" s="14"/>
      <c r="J37" s="75"/>
    </row>
    <row r="38" customFormat="false" ht="12.75" hidden="false" customHeight="false" outlineLevel="0" collapsed="false">
      <c r="A38" s="44" t="s">
        <v>636</v>
      </c>
      <c r="B38" s="64" t="s">
        <v>637</v>
      </c>
      <c r="C38" s="64" t="n">
        <v>120013</v>
      </c>
      <c r="D38" s="64" t="s">
        <v>751</v>
      </c>
      <c r="E38" s="76" t="n">
        <v>158816</v>
      </c>
      <c r="F38" s="33" t="n">
        <v>71.98981</v>
      </c>
      <c r="G38" s="14"/>
      <c r="J38" s="75"/>
    </row>
    <row r="39" customFormat="false" ht="12.75" hidden="false" customHeight="false" outlineLevel="0" collapsed="false">
      <c r="A39" s="44" t="s">
        <v>636</v>
      </c>
      <c r="B39" s="64" t="s">
        <v>637</v>
      </c>
      <c r="C39" s="64" t="n">
        <v>120016</v>
      </c>
      <c r="D39" s="64" t="s">
        <v>752</v>
      </c>
      <c r="E39" s="76" t="n">
        <v>150614</v>
      </c>
      <c r="F39" s="33" t="n">
        <v>68.62725</v>
      </c>
      <c r="G39" s="14"/>
      <c r="J39" s="75"/>
    </row>
    <row r="40" customFormat="false" ht="12.75" hidden="false" customHeight="false" outlineLevel="0" collapsed="false">
      <c r="A40" s="44" t="s">
        <v>636</v>
      </c>
      <c r="B40" s="64" t="s">
        <v>637</v>
      </c>
      <c r="C40" s="64" t="n">
        <v>120011</v>
      </c>
      <c r="D40" s="64" t="s">
        <v>753</v>
      </c>
      <c r="E40" s="76" t="n">
        <v>160801</v>
      </c>
      <c r="F40" s="33" t="n">
        <v>49.9206</v>
      </c>
      <c r="G40" s="14"/>
      <c r="J40" s="75"/>
    </row>
    <row r="41" customFormat="false" ht="12.75" hidden="false" customHeight="false" outlineLevel="0" collapsed="false">
      <c r="A41" s="44" t="s">
        <v>636</v>
      </c>
      <c r="B41" s="64" t="s">
        <v>637</v>
      </c>
      <c r="C41" s="64" t="n">
        <v>120023</v>
      </c>
      <c r="D41" s="64" t="s">
        <v>754</v>
      </c>
      <c r="E41" s="76" t="n">
        <v>117755</v>
      </c>
      <c r="F41" s="33" t="n">
        <v>91.71486</v>
      </c>
      <c r="G41" s="14"/>
      <c r="J41" s="75"/>
    </row>
    <row r="42" customFormat="false" ht="12.75" hidden="false" customHeight="false" outlineLevel="0" collapsed="false">
      <c r="A42" s="44" t="s">
        <v>636</v>
      </c>
      <c r="B42" s="64" t="s">
        <v>637</v>
      </c>
      <c r="C42" s="64" t="n">
        <v>120018</v>
      </c>
      <c r="D42" s="64" t="s">
        <v>755</v>
      </c>
      <c r="E42" s="76" t="n">
        <v>134105</v>
      </c>
      <c r="F42" s="33" t="n">
        <v>65.13746</v>
      </c>
      <c r="G42" s="14"/>
      <c r="J42" s="75"/>
    </row>
    <row r="43" customFormat="false" ht="12.75" hidden="false" customHeight="false" outlineLevel="0" collapsed="false">
      <c r="A43" s="44" t="s">
        <v>486</v>
      </c>
      <c r="B43" s="64" t="s">
        <v>487</v>
      </c>
      <c r="C43" s="64" t="n">
        <v>200001</v>
      </c>
      <c r="D43" s="64" t="s">
        <v>756</v>
      </c>
      <c r="E43" s="76" t="n">
        <v>26013</v>
      </c>
      <c r="F43" s="33" t="n">
        <v>32.5847</v>
      </c>
      <c r="G43" s="14"/>
      <c r="J43" s="75"/>
    </row>
    <row r="44" customFormat="false" ht="12.75" hidden="false" customHeight="false" outlineLevel="0" collapsed="false">
      <c r="A44" s="44" t="s">
        <v>693</v>
      </c>
      <c r="B44" s="64" t="s">
        <v>694</v>
      </c>
      <c r="C44" s="64" t="n">
        <v>240001</v>
      </c>
      <c r="D44" s="64" t="s">
        <v>757</v>
      </c>
      <c r="E44" s="76" t="n">
        <v>2591704</v>
      </c>
      <c r="F44" s="33" t="n">
        <v>124.7971</v>
      </c>
      <c r="G44" s="14"/>
      <c r="J44" s="75"/>
    </row>
    <row r="45" customFormat="false" ht="12.75" hidden="false" customHeight="false" outlineLevel="0" collapsed="false">
      <c r="A45" s="44" t="s">
        <v>413</v>
      </c>
      <c r="B45" s="64" t="s">
        <v>414</v>
      </c>
      <c r="C45" s="64" t="n">
        <v>280001</v>
      </c>
      <c r="D45" s="64" t="s">
        <v>758</v>
      </c>
      <c r="E45" s="76" t="n">
        <v>24116</v>
      </c>
      <c r="F45" s="33" t="n">
        <v>15.63904</v>
      </c>
      <c r="G45" s="14"/>
      <c r="J45" s="75"/>
    </row>
    <row r="46" customFormat="false" ht="12.75" hidden="false" customHeight="false" outlineLevel="0" collapsed="false">
      <c r="A46" s="44" t="s">
        <v>626</v>
      </c>
      <c r="B46" s="64" t="s">
        <v>236</v>
      </c>
      <c r="C46" s="64" t="n">
        <v>320017</v>
      </c>
      <c r="D46" s="64" t="s">
        <v>759</v>
      </c>
      <c r="E46" s="76" t="n">
        <v>396481</v>
      </c>
      <c r="F46" s="33" t="n">
        <v>40.23027</v>
      </c>
      <c r="G46" s="14"/>
      <c r="J46" s="75"/>
    </row>
    <row r="47" customFormat="false" ht="12.75" hidden="false" customHeight="false" outlineLevel="0" collapsed="false">
      <c r="A47" s="44" t="s">
        <v>626</v>
      </c>
      <c r="B47" s="64" t="s">
        <v>236</v>
      </c>
      <c r="C47" s="64" t="n">
        <v>320022</v>
      </c>
      <c r="D47" s="64" t="s">
        <v>760</v>
      </c>
      <c r="E47" s="76" t="n">
        <v>291848</v>
      </c>
      <c r="F47" s="33" t="n">
        <v>31.93858</v>
      </c>
      <c r="G47" s="14"/>
      <c r="J47" s="75"/>
    </row>
    <row r="48" customFormat="false" ht="12.75" hidden="false" customHeight="false" outlineLevel="0" collapsed="false">
      <c r="A48" s="44" t="s">
        <v>626</v>
      </c>
      <c r="B48" s="64" t="s">
        <v>236</v>
      </c>
      <c r="C48" s="64" t="n">
        <v>320001</v>
      </c>
      <c r="D48" s="64" t="s">
        <v>761</v>
      </c>
      <c r="E48" s="76" t="n">
        <v>12223371</v>
      </c>
      <c r="F48" s="33" t="n">
        <v>107.1401</v>
      </c>
      <c r="G48" s="14"/>
      <c r="J48" s="75"/>
    </row>
    <row r="49" customFormat="false" ht="12.75" hidden="false" customHeight="false" outlineLevel="0" collapsed="false">
      <c r="A49" s="44" t="s">
        <v>626</v>
      </c>
      <c r="B49" s="64" t="s">
        <v>236</v>
      </c>
      <c r="C49" s="64" t="n">
        <v>320030</v>
      </c>
      <c r="D49" s="64" t="s">
        <v>762</v>
      </c>
      <c r="E49" s="76" t="n">
        <v>152189</v>
      </c>
      <c r="F49" s="33" t="n">
        <v>49.43151</v>
      </c>
      <c r="G49" s="14"/>
      <c r="J49" s="75"/>
    </row>
    <row r="50" customFormat="false" ht="12.75" hidden="false" customHeight="false" outlineLevel="0" collapsed="false">
      <c r="A50" s="44" t="s">
        <v>626</v>
      </c>
      <c r="B50" s="64" t="s">
        <v>236</v>
      </c>
      <c r="C50" s="64" t="n">
        <v>320031</v>
      </c>
      <c r="D50" s="64" t="s">
        <v>763</v>
      </c>
      <c r="E50" s="76" t="n">
        <v>141462</v>
      </c>
      <c r="F50" s="33" t="n">
        <v>22.45977</v>
      </c>
      <c r="G50" s="14"/>
      <c r="J50" s="75"/>
    </row>
    <row r="51" customFormat="false" ht="12.75" hidden="false" customHeight="false" outlineLevel="0" collapsed="false">
      <c r="A51" s="44" t="s">
        <v>626</v>
      </c>
      <c r="B51" s="64" t="s">
        <v>236</v>
      </c>
      <c r="C51" s="64" t="n">
        <v>320002</v>
      </c>
      <c r="D51" s="64" t="s">
        <v>764</v>
      </c>
      <c r="E51" s="76" t="n">
        <v>1370248</v>
      </c>
      <c r="F51" s="33" t="n">
        <v>52.32632</v>
      </c>
      <c r="G51" s="14"/>
      <c r="J51" s="75"/>
    </row>
    <row r="52" customFormat="false" ht="12.75" hidden="false" customHeight="false" outlineLevel="0" collapsed="false">
      <c r="A52" s="44" t="s">
        <v>626</v>
      </c>
      <c r="B52" s="64" t="s">
        <v>236</v>
      </c>
      <c r="C52" s="64" t="n">
        <v>320021</v>
      </c>
      <c r="D52" s="64" t="s">
        <v>765</v>
      </c>
      <c r="E52" s="76" t="n">
        <v>294846</v>
      </c>
      <c r="F52" s="33" t="n">
        <v>36.02016</v>
      </c>
      <c r="G52" s="14"/>
      <c r="J52" s="75"/>
    </row>
    <row r="53" customFormat="false" ht="12.75" hidden="false" customHeight="false" outlineLevel="0" collapsed="false">
      <c r="A53" s="44" t="s">
        <v>626</v>
      </c>
      <c r="B53" s="64" t="s">
        <v>236</v>
      </c>
      <c r="C53" s="64" t="n">
        <v>320027</v>
      </c>
      <c r="D53" s="64" t="s">
        <v>766</v>
      </c>
      <c r="E53" s="76" t="n">
        <v>175987</v>
      </c>
      <c r="F53" s="33" t="n">
        <v>28.25228</v>
      </c>
      <c r="G53" s="14"/>
      <c r="J53" s="75"/>
    </row>
    <row r="54" customFormat="false" ht="12.75" hidden="false" customHeight="false" outlineLevel="0" collapsed="false">
      <c r="A54" s="44" t="s">
        <v>626</v>
      </c>
      <c r="B54" s="64" t="s">
        <v>236</v>
      </c>
      <c r="C54" s="64" t="n">
        <v>320013</v>
      </c>
      <c r="D54" s="64" t="s">
        <v>767</v>
      </c>
      <c r="E54" s="76" t="n">
        <v>466126</v>
      </c>
      <c r="F54" s="33" t="n">
        <v>44.20854</v>
      </c>
      <c r="G54" s="14"/>
      <c r="J54" s="75"/>
    </row>
    <row r="55" customFormat="false" ht="12.75" hidden="false" customHeight="false" outlineLevel="0" collapsed="false">
      <c r="A55" s="44" t="s">
        <v>626</v>
      </c>
      <c r="B55" s="64" t="s">
        <v>236</v>
      </c>
      <c r="C55" s="64" t="n">
        <v>320003</v>
      </c>
      <c r="D55" s="64" t="s">
        <v>768</v>
      </c>
      <c r="E55" s="76" t="n">
        <v>1271745</v>
      </c>
      <c r="F55" s="33" t="n">
        <v>41.80367</v>
      </c>
      <c r="G55" s="14"/>
      <c r="J55" s="75"/>
    </row>
    <row r="56" customFormat="false" ht="12.75" hidden="false" customHeight="false" outlineLevel="0" collapsed="false">
      <c r="A56" s="44" t="s">
        <v>626</v>
      </c>
      <c r="B56" s="64" t="s">
        <v>236</v>
      </c>
      <c r="C56" s="64" t="n">
        <v>320007</v>
      </c>
      <c r="D56" s="64" t="s">
        <v>769</v>
      </c>
      <c r="E56" s="76" t="n">
        <v>732458</v>
      </c>
      <c r="F56" s="33" t="n">
        <v>35.97404</v>
      </c>
      <c r="G56" s="14"/>
      <c r="J56" s="75"/>
    </row>
    <row r="57" customFormat="false" ht="12.75" hidden="false" customHeight="false" outlineLevel="0" collapsed="false">
      <c r="A57" s="44" t="s">
        <v>626</v>
      </c>
      <c r="B57" s="64" t="s">
        <v>236</v>
      </c>
      <c r="C57" s="64" t="n">
        <v>320012</v>
      </c>
      <c r="D57" s="64" t="s">
        <v>770</v>
      </c>
      <c r="E57" s="76" t="n">
        <v>533898</v>
      </c>
      <c r="F57" s="33" t="n">
        <v>42.0809</v>
      </c>
      <c r="G57" s="14"/>
      <c r="J57" s="75"/>
    </row>
    <row r="58" customFormat="false" ht="12.75" hidden="false" customHeight="false" outlineLevel="0" collapsed="false">
      <c r="A58" s="44" t="s">
        <v>626</v>
      </c>
      <c r="B58" s="64" t="s">
        <v>236</v>
      </c>
      <c r="C58" s="64" t="n">
        <v>320009</v>
      </c>
      <c r="D58" s="64" t="s">
        <v>771</v>
      </c>
      <c r="E58" s="76" t="n">
        <v>655162</v>
      </c>
      <c r="F58" s="33" t="n">
        <v>39.18845</v>
      </c>
      <c r="G58" s="14"/>
      <c r="J58" s="75"/>
    </row>
    <row r="59" customFormat="false" ht="12.75" hidden="false" customHeight="false" outlineLevel="0" collapsed="false">
      <c r="A59" s="44" t="s">
        <v>626</v>
      </c>
      <c r="B59" s="64" t="s">
        <v>236</v>
      </c>
      <c r="C59" s="64" t="n">
        <v>320010</v>
      </c>
      <c r="D59" s="64" t="s">
        <v>772</v>
      </c>
      <c r="E59" s="76" t="n">
        <v>594467</v>
      </c>
      <c r="F59" s="33" t="n">
        <v>27.67646</v>
      </c>
      <c r="G59" s="14"/>
      <c r="J59" s="75"/>
    </row>
    <row r="60" customFormat="false" ht="12.75" hidden="false" customHeight="false" outlineLevel="0" collapsed="false">
      <c r="A60" s="44" t="s">
        <v>626</v>
      </c>
      <c r="B60" s="64" t="s">
        <v>236</v>
      </c>
      <c r="C60" s="64" t="n">
        <v>320005</v>
      </c>
      <c r="D60" s="64" t="s">
        <v>773</v>
      </c>
      <c r="E60" s="76" t="n">
        <v>884836</v>
      </c>
      <c r="F60" s="33" t="n">
        <v>15.02457</v>
      </c>
      <c r="G60" s="14"/>
      <c r="J60" s="75"/>
    </row>
    <row r="61" customFormat="false" ht="12.75" hidden="false" customHeight="false" outlineLevel="0" collapsed="false">
      <c r="A61" s="44" t="s">
        <v>626</v>
      </c>
      <c r="B61" s="64" t="s">
        <v>236</v>
      </c>
      <c r="C61" s="64" t="n">
        <v>320006</v>
      </c>
      <c r="D61" s="64" t="s">
        <v>774</v>
      </c>
      <c r="E61" s="76" t="n">
        <v>733827</v>
      </c>
      <c r="F61" s="33" t="n">
        <v>50.93863</v>
      </c>
      <c r="G61" s="14"/>
      <c r="J61" s="75"/>
    </row>
    <row r="62" customFormat="false" ht="12.75" hidden="false" customHeight="false" outlineLevel="0" collapsed="false">
      <c r="A62" s="44" t="s">
        <v>626</v>
      </c>
      <c r="B62" s="64" t="s">
        <v>236</v>
      </c>
      <c r="C62" s="64" t="n">
        <v>320026</v>
      </c>
      <c r="D62" s="64" t="s">
        <v>775</v>
      </c>
      <c r="E62" s="76" t="n">
        <v>191112</v>
      </c>
      <c r="F62" s="33" t="n">
        <v>43.74805</v>
      </c>
      <c r="G62" s="14"/>
      <c r="J62" s="75"/>
    </row>
    <row r="63" customFormat="false" ht="12.75" hidden="false" customHeight="false" outlineLevel="0" collapsed="false">
      <c r="A63" s="44" t="s">
        <v>626</v>
      </c>
      <c r="B63" s="64" t="s">
        <v>236</v>
      </c>
      <c r="C63" s="64" t="n">
        <v>320023</v>
      </c>
      <c r="D63" s="64" t="s">
        <v>776</v>
      </c>
      <c r="E63" s="76" t="n">
        <v>242457</v>
      </c>
      <c r="F63" s="33" t="n">
        <v>35.43907</v>
      </c>
      <c r="G63" s="14"/>
      <c r="J63" s="75"/>
    </row>
    <row r="64" customFormat="false" ht="12.75" hidden="false" customHeight="false" outlineLevel="0" collapsed="false">
      <c r="A64" s="44" t="s">
        <v>626</v>
      </c>
      <c r="B64" s="64" t="s">
        <v>236</v>
      </c>
      <c r="C64" s="64" t="n">
        <v>320024</v>
      </c>
      <c r="D64" s="64" t="s">
        <v>777</v>
      </c>
      <c r="E64" s="76" t="n">
        <v>241692</v>
      </c>
      <c r="F64" s="33" t="n">
        <v>25.66024</v>
      </c>
      <c r="G64" s="14"/>
      <c r="J64" s="75"/>
    </row>
    <row r="65" customFormat="false" ht="12.75" hidden="false" customHeight="false" outlineLevel="0" collapsed="false">
      <c r="A65" s="44" t="s">
        <v>626</v>
      </c>
      <c r="B65" s="64" t="s">
        <v>236</v>
      </c>
      <c r="C65" s="64" t="n">
        <v>320011</v>
      </c>
      <c r="D65" s="64" t="s">
        <v>778</v>
      </c>
      <c r="E65" s="76" t="n">
        <v>582729</v>
      </c>
      <c r="F65" s="33" t="n">
        <v>33.58891</v>
      </c>
      <c r="G65" s="14"/>
      <c r="J65" s="75"/>
    </row>
    <row r="66" customFormat="false" ht="12.75" hidden="false" customHeight="false" outlineLevel="0" collapsed="false">
      <c r="A66" s="44" t="s">
        <v>626</v>
      </c>
      <c r="B66" s="64" t="s">
        <v>236</v>
      </c>
      <c r="C66" s="64" t="n">
        <v>320019</v>
      </c>
      <c r="D66" s="64" t="s">
        <v>779</v>
      </c>
      <c r="E66" s="76" t="n">
        <v>332955</v>
      </c>
      <c r="F66" s="33" t="n">
        <v>41.5342</v>
      </c>
      <c r="G66" s="14"/>
      <c r="J66" s="75"/>
    </row>
    <row r="67" customFormat="false" ht="12.75" hidden="false" customHeight="false" outlineLevel="0" collapsed="false">
      <c r="A67" s="44" t="s">
        <v>626</v>
      </c>
      <c r="B67" s="64" t="s">
        <v>236</v>
      </c>
      <c r="C67" s="64" t="n">
        <v>320029</v>
      </c>
      <c r="D67" s="64" t="s">
        <v>780</v>
      </c>
      <c r="E67" s="76" t="n">
        <v>158991</v>
      </c>
      <c r="F67" s="33" t="n">
        <v>31.85806</v>
      </c>
      <c r="G67" s="14"/>
      <c r="J67" s="75"/>
    </row>
    <row r="68" customFormat="false" ht="12.75" hidden="false" customHeight="false" outlineLevel="0" collapsed="false">
      <c r="A68" s="44" t="s">
        <v>626</v>
      </c>
      <c r="B68" s="64" t="s">
        <v>236</v>
      </c>
      <c r="C68" s="64" t="n">
        <v>320004</v>
      </c>
      <c r="D68" s="64" t="s">
        <v>781</v>
      </c>
      <c r="E68" s="76" t="n">
        <v>1253552</v>
      </c>
      <c r="F68" s="33" t="n">
        <v>39.038</v>
      </c>
      <c r="G68" s="14"/>
      <c r="J68" s="75"/>
    </row>
    <row r="69" customFormat="false" ht="12.75" hidden="false" customHeight="false" outlineLevel="0" collapsed="false">
      <c r="A69" s="44" t="s">
        <v>626</v>
      </c>
      <c r="B69" s="64" t="s">
        <v>236</v>
      </c>
      <c r="C69" s="64" t="n">
        <v>320015</v>
      </c>
      <c r="D69" s="64" t="s">
        <v>782</v>
      </c>
      <c r="E69" s="76" t="n">
        <v>422486</v>
      </c>
      <c r="F69" s="33" t="n">
        <v>69.3854</v>
      </c>
      <c r="G69" s="14"/>
      <c r="J69" s="75"/>
    </row>
    <row r="70" customFormat="false" ht="12.75" hidden="false" customHeight="false" outlineLevel="0" collapsed="false">
      <c r="A70" s="44" t="s">
        <v>626</v>
      </c>
      <c r="B70" s="64" t="s">
        <v>236</v>
      </c>
      <c r="C70" s="64" t="n">
        <v>320028</v>
      </c>
      <c r="D70" s="64" t="s">
        <v>783</v>
      </c>
      <c r="E70" s="76" t="n">
        <v>161850</v>
      </c>
      <c r="F70" s="33" t="n">
        <v>41.47469</v>
      </c>
      <c r="G70" s="14"/>
      <c r="J70" s="75"/>
    </row>
    <row r="71" customFormat="false" ht="12.75" hidden="false" customHeight="false" outlineLevel="0" collapsed="false">
      <c r="A71" s="44" t="s">
        <v>626</v>
      </c>
      <c r="B71" s="64" t="s">
        <v>236</v>
      </c>
      <c r="C71" s="64" t="n">
        <v>320018</v>
      </c>
      <c r="D71" s="64" t="s">
        <v>784</v>
      </c>
      <c r="E71" s="76" t="n">
        <v>342036</v>
      </c>
      <c r="F71" s="33" t="n">
        <v>41.25002</v>
      </c>
      <c r="G71" s="14"/>
      <c r="J71" s="75"/>
    </row>
    <row r="72" customFormat="false" ht="12.75" hidden="false" customHeight="false" outlineLevel="0" collapsed="false">
      <c r="A72" s="44" t="s">
        <v>626</v>
      </c>
      <c r="B72" s="64" t="s">
        <v>236</v>
      </c>
      <c r="C72" s="64" t="n">
        <v>320016</v>
      </c>
      <c r="D72" s="64" t="s">
        <v>785</v>
      </c>
      <c r="E72" s="76" t="n">
        <v>404530</v>
      </c>
      <c r="F72" s="33" t="n">
        <v>54.07754</v>
      </c>
      <c r="G72" s="14"/>
      <c r="J72" s="75"/>
    </row>
    <row r="73" customFormat="false" ht="12.75" hidden="false" customHeight="false" outlineLevel="0" collapsed="false">
      <c r="A73" s="44" t="s">
        <v>626</v>
      </c>
      <c r="B73" s="64" t="s">
        <v>236</v>
      </c>
      <c r="C73" s="64" t="n">
        <v>320008</v>
      </c>
      <c r="D73" s="64" t="s">
        <v>786</v>
      </c>
      <c r="E73" s="76" t="n">
        <v>711873</v>
      </c>
      <c r="F73" s="33" t="n">
        <v>63.10119</v>
      </c>
      <c r="G73" s="14"/>
      <c r="J73" s="75"/>
    </row>
    <row r="74" customFormat="false" ht="12.75" hidden="false" customHeight="false" outlineLevel="0" collapsed="false">
      <c r="A74" s="44" t="s">
        <v>626</v>
      </c>
      <c r="B74" s="64" t="s">
        <v>236</v>
      </c>
      <c r="C74" s="64" t="n">
        <v>320032</v>
      </c>
      <c r="D74" s="64" t="s">
        <v>787</v>
      </c>
      <c r="E74" s="76" t="n">
        <v>131259</v>
      </c>
      <c r="F74" s="33" t="n">
        <v>36.67954</v>
      </c>
      <c r="G74" s="14"/>
      <c r="J74" s="75"/>
    </row>
    <row r="75" customFormat="false" ht="12.75" hidden="false" customHeight="false" outlineLevel="0" collapsed="false">
      <c r="A75" s="44" t="s">
        <v>626</v>
      </c>
      <c r="B75" s="64" t="s">
        <v>236</v>
      </c>
      <c r="C75" s="64" t="n">
        <v>320025</v>
      </c>
      <c r="D75" s="64" t="s">
        <v>788</v>
      </c>
      <c r="E75" s="76" t="n">
        <v>208939</v>
      </c>
      <c r="F75" s="33" t="n">
        <v>52.56334</v>
      </c>
      <c r="G75" s="14"/>
      <c r="J75" s="75"/>
    </row>
    <row r="76" customFormat="false" ht="12.75" hidden="false" customHeight="false" outlineLevel="0" collapsed="false">
      <c r="A76" s="44" t="s">
        <v>626</v>
      </c>
      <c r="B76" s="64" t="s">
        <v>236</v>
      </c>
      <c r="C76" s="64" t="n">
        <v>320014</v>
      </c>
      <c r="D76" s="64" t="s">
        <v>789</v>
      </c>
      <c r="E76" s="76" t="n">
        <v>451693</v>
      </c>
      <c r="F76" s="33" t="n">
        <v>38.04734</v>
      </c>
      <c r="G76" s="14"/>
      <c r="J76" s="75"/>
    </row>
    <row r="77" customFormat="false" ht="12.75" hidden="false" customHeight="false" outlineLevel="0" collapsed="false">
      <c r="A77" s="44" t="s">
        <v>626</v>
      </c>
      <c r="B77" s="64" t="s">
        <v>236</v>
      </c>
      <c r="C77" s="64" t="n">
        <v>320020</v>
      </c>
      <c r="D77" s="64" t="s">
        <v>790</v>
      </c>
      <c r="E77" s="76" t="n">
        <v>330735</v>
      </c>
      <c r="F77" s="33" t="n">
        <v>40.46107</v>
      </c>
      <c r="G77" s="14"/>
      <c r="J77" s="75"/>
    </row>
    <row r="78" customFormat="false" ht="12.75" hidden="false" customHeight="false" outlineLevel="0" collapsed="false">
      <c r="A78" s="44" t="s">
        <v>649</v>
      </c>
      <c r="B78" s="64" t="s">
        <v>650</v>
      </c>
      <c r="C78" s="64" t="n">
        <v>510003</v>
      </c>
      <c r="D78" s="64" t="s">
        <v>791</v>
      </c>
      <c r="E78" s="76" t="n">
        <v>175068</v>
      </c>
      <c r="F78" s="33" t="n">
        <v>56.08278</v>
      </c>
      <c r="G78" s="14"/>
      <c r="J78" s="75"/>
    </row>
    <row r="79" customFormat="false" ht="12.75" hidden="false" customHeight="false" outlineLevel="0" collapsed="false">
      <c r="A79" s="44" t="s">
        <v>649</v>
      </c>
      <c r="B79" s="64" t="s">
        <v>650</v>
      </c>
      <c r="C79" s="64" t="n">
        <v>510002</v>
      </c>
      <c r="D79" s="64" t="s">
        <v>792</v>
      </c>
      <c r="E79" s="76" t="n">
        <v>212509</v>
      </c>
      <c r="F79" s="33" t="n">
        <v>69.13071</v>
      </c>
      <c r="G79" s="14"/>
      <c r="J79" s="75"/>
    </row>
    <row r="80" customFormat="false" ht="12.75" hidden="false" customHeight="false" outlineLevel="0" collapsed="false">
      <c r="A80" s="44" t="s">
        <v>649</v>
      </c>
      <c r="B80" s="64" t="s">
        <v>650</v>
      </c>
      <c r="C80" s="64" t="n">
        <v>510001</v>
      </c>
      <c r="D80" s="64" t="s">
        <v>793</v>
      </c>
      <c r="E80" s="76" t="n">
        <v>1290278</v>
      </c>
      <c r="F80" s="33" t="n">
        <v>91.37664</v>
      </c>
      <c r="G80" s="14"/>
      <c r="J80" s="75"/>
    </row>
    <row r="81" customFormat="false" ht="12.75" hidden="false" customHeight="false" outlineLevel="0" collapsed="false">
      <c r="A81" s="44" t="s">
        <v>420</v>
      </c>
      <c r="B81" s="64" t="s">
        <v>238</v>
      </c>
      <c r="C81" s="64" t="n">
        <v>360005</v>
      </c>
      <c r="D81" s="64" t="s">
        <v>794</v>
      </c>
      <c r="E81" s="76" t="n">
        <v>1115076</v>
      </c>
      <c r="F81" s="33" t="n">
        <v>16.25465</v>
      </c>
      <c r="G81" s="14"/>
      <c r="J81" s="75"/>
    </row>
    <row r="82" customFormat="false" ht="12.75" hidden="false" customHeight="false" outlineLevel="0" collapsed="false">
      <c r="A82" s="44" t="s">
        <v>420</v>
      </c>
      <c r="B82" s="64" t="s">
        <v>238</v>
      </c>
      <c r="C82" s="64" t="n">
        <v>360003</v>
      </c>
      <c r="D82" s="64" t="s">
        <v>795</v>
      </c>
      <c r="E82" s="76" t="n">
        <v>1453239</v>
      </c>
      <c r="F82" s="33" t="n">
        <v>18.77716</v>
      </c>
      <c r="G82" s="14"/>
      <c r="J82" s="75"/>
    </row>
    <row r="83" customFormat="false" ht="12.75" hidden="false" customHeight="false" outlineLevel="0" collapsed="false">
      <c r="A83" s="44" t="s">
        <v>420</v>
      </c>
      <c r="B83" s="64" t="s">
        <v>238</v>
      </c>
      <c r="C83" s="64" t="n">
        <v>360008</v>
      </c>
      <c r="D83" s="64" t="s">
        <v>796</v>
      </c>
      <c r="E83" s="76" t="n">
        <v>305127</v>
      </c>
      <c r="F83" s="33" t="n">
        <v>25.19448</v>
      </c>
      <c r="G83" s="14"/>
      <c r="J83" s="75"/>
    </row>
    <row r="84" customFormat="false" ht="12.75" hidden="false" customHeight="false" outlineLevel="0" collapsed="false">
      <c r="A84" s="44" t="s">
        <v>420</v>
      </c>
      <c r="B84" s="64" t="s">
        <v>238</v>
      </c>
      <c r="C84" s="64" t="n">
        <v>360009</v>
      </c>
      <c r="D84" s="64" t="s">
        <v>797</v>
      </c>
      <c r="E84" s="76" t="n">
        <v>214745</v>
      </c>
      <c r="F84" s="33" t="n">
        <v>19.0136</v>
      </c>
      <c r="G84" s="14"/>
      <c r="J84" s="75"/>
    </row>
    <row r="85" customFormat="false" ht="12.75" hidden="false" customHeight="false" outlineLevel="0" collapsed="false">
      <c r="A85" s="44" t="s">
        <v>420</v>
      </c>
      <c r="B85" s="64" t="s">
        <v>238</v>
      </c>
      <c r="C85" s="64" t="n">
        <v>360012</v>
      </c>
      <c r="D85" s="64" t="s">
        <v>798</v>
      </c>
      <c r="E85" s="76" t="n">
        <v>158313</v>
      </c>
      <c r="F85" s="33" t="n">
        <v>11.21533</v>
      </c>
      <c r="G85" s="14"/>
      <c r="J85" s="75"/>
    </row>
    <row r="86" customFormat="false" ht="12.75" hidden="false" customHeight="false" outlineLevel="0" collapsed="false">
      <c r="A86" s="44" t="s">
        <v>420</v>
      </c>
      <c r="B86" s="64" t="s">
        <v>238</v>
      </c>
      <c r="C86" s="64" t="n">
        <v>360011</v>
      </c>
      <c r="D86" s="64" t="s">
        <v>799</v>
      </c>
      <c r="E86" s="76" t="n">
        <v>171965</v>
      </c>
      <c r="F86" s="33" t="n">
        <v>16.41701</v>
      </c>
      <c r="G86" s="14"/>
      <c r="J86" s="75"/>
    </row>
    <row r="87" customFormat="false" ht="12.75" hidden="false" customHeight="false" outlineLevel="0" collapsed="false">
      <c r="A87" s="44" t="s">
        <v>420</v>
      </c>
      <c r="B87" s="64" t="s">
        <v>238</v>
      </c>
      <c r="C87" s="64" t="n">
        <v>360006</v>
      </c>
      <c r="D87" s="64" t="s">
        <v>800</v>
      </c>
      <c r="E87" s="76" t="n">
        <v>801740</v>
      </c>
      <c r="F87" s="33" t="n">
        <v>21.90111</v>
      </c>
      <c r="G87" s="14"/>
      <c r="J87" s="75"/>
    </row>
    <row r="88" customFormat="false" ht="12.75" hidden="false" customHeight="false" outlineLevel="0" collapsed="false">
      <c r="A88" s="44" t="s">
        <v>420</v>
      </c>
      <c r="B88" s="64" t="s">
        <v>238</v>
      </c>
      <c r="C88" s="64" t="n">
        <v>360010</v>
      </c>
      <c r="D88" s="64" t="s">
        <v>801</v>
      </c>
      <c r="E88" s="76" t="n">
        <v>198082</v>
      </c>
      <c r="F88" s="33" t="n">
        <v>22.41471</v>
      </c>
      <c r="G88" s="14"/>
      <c r="J88" s="75"/>
    </row>
    <row r="89" customFormat="false" ht="12.75" hidden="false" customHeight="false" outlineLevel="0" collapsed="false">
      <c r="A89" s="44" t="s">
        <v>420</v>
      </c>
      <c r="B89" s="64" t="s">
        <v>238</v>
      </c>
      <c r="C89" s="64" t="n">
        <v>360002</v>
      </c>
      <c r="D89" s="64" t="s">
        <v>802</v>
      </c>
      <c r="E89" s="76" t="n">
        <v>3292556</v>
      </c>
      <c r="F89" s="33" t="n">
        <v>13.88034</v>
      </c>
      <c r="G89" s="14"/>
      <c r="J89" s="75"/>
    </row>
    <row r="90" customFormat="false" ht="12.75" hidden="false" customHeight="false" outlineLevel="0" collapsed="false">
      <c r="A90" s="44" t="s">
        <v>420</v>
      </c>
      <c r="B90" s="64" t="s">
        <v>238</v>
      </c>
      <c r="C90" s="64" t="n">
        <v>360007</v>
      </c>
      <c r="D90" s="64" t="s">
        <v>803</v>
      </c>
      <c r="E90" s="76" t="n">
        <v>466059</v>
      </c>
      <c r="F90" s="33" t="n">
        <v>16.84501</v>
      </c>
      <c r="G90" s="14"/>
      <c r="J90" s="75"/>
    </row>
    <row r="91" customFormat="false" ht="12.75" hidden="false" customHeight="false" outlineLevel="0" collapsed="false">
      <c r="A91" s="44" t="s">
        <v>420</v>
      </c>
      <c r="B91" s="64" t="s">
        <v>238</v>
      </c>
      <c r="C91" s="64" t="n">
        <v>360004</v>
      </c>
      <c r="D91" s="64" t="s">
        <v>804</v>
      </c>
      <c r="E91" s="76" t="n">
        <v>1245422</v>
      </c>
      <c r="F91" s="33" t="n">
        <v>13.69322</v>
      </c>
      <c r="G91" s="14"/>
      <c r="J91" s="75"/>
    </row>
    <row r="92" customFormat="false" ht="12.75" hidden="false" customHeight="false" outlineLevel="0" collapsed="false">
      <c r="A92" s="44" t="s">
        <v>420</v>
      </c>
      <c r="B92" s="64" t="s">
        <v>238</v>
      </c>
      <c r="C92" s="64" t="n">
        <v>360013</v>
      </c>
      <c r="D92" s="64" t="s">
        <v>805</v>
      </c>
      <c r="E92" s="76" t="n">
        <v>142316</v>
      </c>
      <c r="F92" s="33" t="n">
        <v>15.3695</v>
      </c>
      <c r="G92" s="14"/>
      <c r="J92" s="75"/>
    </row>
    <row r="93" customFormat="false" ht="12.75" hidden="false" customHeight="false" outlineLevel="0" collapsed="false">
      <c r="A93" s="44" t="s">
        <v>420</v>
      </c>
      <c r="B93" s="64" t="s">
        <v>238</v>
      </c>
      <c r="C93" s="64" t="n">
        <v>360001</v>
      </c>
      <c r="D93" s="64" t="s">
        <v>806</v>
      </c>
      <c r="E93" s="76" t="n">
        <v>3855009</v>
      </c>
      <c r="F93" s="33" t="n">
        <v>22.31344</v>
      </c>
      <c r="G93" s="14"/>
      <c r="J93" s="75"/>
    </row>
    <row r="94" customFormat="false" ht="12.75" hidden="false" customHeight="false" outlineLevel="0" collapsed="false">
      <c r="A94" s="44" t="s">
        <v>420</v>
      </c>
      <c r="B94" s="64" t="s">
        <v>238</v>
      </c>
      <c r="C94" s="64" t="n">
        <v>360014</v>
      </c>
      <c r="D94" s="64" t="s">
        <v>807</v>
      </c>
      <c r="E94" s="76" t="n">
        <v>95089</v>
      </c>
      <c r="F94" s="33" t="n">
        <v>27.29242</v>
      </c>
      <c r="G94" s="14"/>
      <c r="J94" s="75"/>
    </row>
    <row r="95" customFormat="false" ht="12.75" hidden="false" customHeight="false" outlineLevel="0" collapsed="false">
      <c r="A95" s="44" t="s">
        <v>491</v>
      </c>
      <c r="B95" s="64" t="s">
        <v>240</v>
      </c>
      <c r="C95" s="64" t="n">
        <v>400003</v>
      </c>
      <c r="D95" s="64" t="s">
        <v>808</v>
      </c>
      <c r="E95" s="76" t="n">
        <v>285597</v>
      </c>
      <c r="F95" s="33" t="n">
        <v>29.08737</v>
      </c>
      <c r="G95" s="14"/>
      <c r="J95" s="75"/>
    </row>
    <row r="96" customFormat="false" ht="12.75" hidden="false" customHeight="false" outlineLevel="0" collapsed="false">
      <c r="A96" s="44" t="s">
        <v>491</v>
      </c>
      <c r="B96" s="64" t="s">
        <v>240</v>
      </c>
      <c r="C96" s="64" t="n">
        <v>400005</v>
      </c>
      <c r="D96" s="64" t="s">
        <v>809</v>
      </c>
      <c r="E96" s="76" t="n">
        <v>143860</v>
      </c>
      <c r="F96" s="33" t="n">
        <v>15.46853</v>
      </c>
      <c r="G96" s="14"/>
      <c r="J96" s="75"/>
    </row>
    <row r="97" customFormat="false" ht="12.75" hidden="false" customHeight="false" outlineLevel="0" collapsed="false">
      <c r="A97" s="44" t="s">
        <v>491</v>
      </c>
      <c r="B97" s="64" t="s">
        <v>240</v>
      </c>
      <c r="C97" s="64" t="n">
        <v>400002</v>
      </c>
      <c r="D97" s="64" t="s">
        <v>810</v>
      </c>
      <c r="E97" s="76" t="n">
        <v>296713</v>
      </c>
      <c r="F97" s="33" t="n">
        <v>20.8543</v>
      </c>
      <c r="G97" s="14"/>
      <c r="J97" s="75"/>
    </row>
    <row r="98" customFormat="false" ht="12.75" hidden="false" customHeight="false" outlineLevel="0" collapsed="false">
      <c r="A98" s="44" t="s">
        <v>491</v>
      </c>
      <c r="B98" s="64" t="s">
        <v>240</v>
      </c>
      <c r="C98" s="64" t="n">
        <v>400004</v>
      </c>
      <c r="D98" s="64" t="s">
        <v>811</v>
      </c>
      <c r="E98" s="76" t="n">
        <v>171672</v>
      </c>
      <c r="F98" s="33" t="n">
        <v>16.9025</v>
      </c>
      <c r="G98" s="14"/>
      <c r="J98" s="75"/>
    </row>
    <row r="99" customFormat="false" ht="12.75" hidden="false" customHeight="false" outlineLevel="0" collapsed="false">
      <c r="A99" s="44" t="s">
        <v>491</v>
      </c>
      <c r="B99" s="64" t="s">
        <v>240</v>
      </c>
      <c r="C99" s="64" t="n">
        <v>400001</v>
      </c>
      <c r="D99" s="64" t="s">
        <v>812</v>
      </c>
      <c r="E99" s="76" t="n">
        <v>1903934</v>
      </c>
      <c r="F99" s="33" t="n">
        <v>38.62871</v>
      </c>
      <c r="G99" s="14"/>
      <c r="J99" s="75"/>
    </row>
    <row r="100" customFormat="false" ht="12.75" hidden="false" customHeight="false" outlineLevel="0" collapsed="false">
      <c r="A100" s="44" t="s">
        <v>675</v>
      </c>
      <c r="B100" s="64" t="s">
        <v>676</v>
      </c>
      <c r="C100" s="64" t="n">
        <v>310001</v>
      </c>
      <c r="D100" s="64" t="s">
        <v>813</v>
      </c>
      <c r="E100" s="76" t="n">
        <v>1292647</v>
      </c>
      <c r="F100" s="33" t="n">
        <v>107.5716</v>
      </c>
      <c r="G100" s="14"/>
      <c r="J100" s="75"/>
    </row>
    <row r="101" customFormat="false" ht="12.75" hidden="false" customHeight="false" outlineLevel="0" collapsed="false">
      <c r="A101" s="44" t="s">
        <v>675</v>
      </c>
      <c r="B101" s="64" t="s">
        <v>676</v>
      </c>
      <c r="C101" s="64" t="n">
        <v>310002</v>
      </c>
      <c r="D101" s="64" t="s">
        <v>814</v>
      </c>
      <c r="E101" s="76" t="n">
        <v>316130</v>
      </c>
      <c r="F101" s="33" t="n">
        <v>76.25694</v>
      </c>
      <c r="G101" s="14"/>
      <c r="J101" s="75"/>
    </row>
    <row r="102" customFormat="false" ht="12.75" hidden="false" customHeight="false" outlineLevel="0" collapsed="false">
      <c r="A102" s="44" t="s">
        <v>675</v>
      </c>
      <c r="B102" s="64" t="s">
        <v>676</v>
      </c>
      <c r="C102" s="64" t="n">
        <v>310003</v>
      </c>
      <c r="D102" s="64" t="s">
        <v>815</v>
      </c>
      <c r="E102" s="76" t="n">
        <v>264380</v>
      </c>
      <c r="F102" s="33" t="n">
        <v>86.41999</v>
      </c>
      <c r="G102" s="14"/>
      <c r="J102" s="75"/>
    </row>
    <row r="103" customFormat="false" ht="12.75" hidden="false" customHeight="false" outlineLevel="0" collapsed="false">
      <c r="A103" s="44" t="s">
        <v>549</v>
      </c>
      <c r="B103" s="64" t="s">
        <v>816</v>
      </c>
      <c r="C103" s="64" t="n">
        <v>440001</v>
      </c>
      <c r="D103" s="64" t="s">
        <v>817</v>
      </c>
      <c r="E103" s="76" t="n">
        <v>214141</v>
      </c>
      <c r="F103" s="33" t="n">
        <v>43.46757</v>
      </c>
      <c r="G103" s="14"/>
      <c r="J103" s="75"/>
    </row>
    <row r="104" customFormat="false" ht="12.75" hidden="false" customHeight="false" outlineLevel="0" collapsed="false">
      <c r="A104" s="44" t="s">
        <v>622</v>
      </c>
      <c r="B104" s="64" t="s">
        <v>623</v>
      </c>
      <c r="C104" s="64" t="n">
        <v>480001</v>
      </c>
      <c r="D104" s="64" t="s">
        <v>818</v>
      </c>
      <c r="E104" s="76" t="n">
        <v>170511</v>
      </c>
      <c r="F104" s="33" t="n">
        <v>70.25118</v>
      </c>
      <c r="G104" s="14"/>
      <c r="J104" s="75"/>
    </row>
    <row r="105" customFormat="false" ht="12.75" hidden="false" customHeight="false" outlineLevel="0" collapsed="false">
      <c r="A105" s="44" t="s">
        <v>696</v>
      </c>
      <c r="B105" s="64" t="s">
        <v>697</v>
      </c>
      <c r="C105" s="64" t="n">
        <v>500008</v>
      </c>
      <c r="D105" s="64" t="s">
        <v>819</v>
      </c>
      <c r="E105" s="76" t="n">
        <v>226308</v>
      </c>
      <c r="F105" s="33" t="n">
        <v>77.23814</v>
      </c>
      <c r="G105" s="14"/>
      <c r="J105" s="75"/>
    </row>
    <row r="106" customFormat="false" ht="12.75" hidden="false" customHeight="false" outlineLevel="0" collapsed="false">
      <c r="A106" s="44" t="s">
        <v>696</v>
      </c>
      <c r="B106" s="64" t="s">
        <v>697</v>
      </c>
      <c r="C106" s="64" t="n">
        <v>500002</v>
      </c>
      <c r="D106" s="64" t="s">
        <v>820</v>
      </c>
      <c r="E106" s="76" t="n">
        <v>1888193</v>
      </c>
      <c r="F106" s="33" t="n">
        <v>119.8044</v>
      </c>
      <c r="G106" s="14"/>
      <c r="J106" s="75"/>
    </row>
    <row r="107" customFormat="false" ht="12.75" hidden="false" customHeight="false" outlineLevel="0" collapsed="false">
      <c r="A107" s="44" t="s">
        <v>696</v>
      </c>
      <c r="B107" s="64" t="s">
        <v>697</v>
      </c>
      <c r="C107" s="64" t="n">
        <v>500011</v>
      </c>
      <c r="D107" s="64" t="s">
        <v>821</v>
      </c>
      <c r="E107" s="76" t="n">
        <v>198346</v>
      </c>
      <c r="F107" s="33" t="n">
        <v>137.4188</v>
      </c>
      <c r="G107" s="14"/>
      <c r="J107" s="75"/>
    </row>
    <row r="108" customFormat="false" ht="12.75" hidden="false" customHeight="false" outlineLevel="0" collapsed="false">
      <c r="A108" s="44" t="s">
        <v>696</v>
      </c>
      <c r="B108" s="64" t="s">
        <v>697</v>
      </c>
      <c r="C108" s="64" t="n">
        <v>500001</v>
      </c>
      <c r="D108" s="64" t="s">
        <v>822</v>
      </c>
      <c r="E108" s="76" t="n">
        <v>4702752</v>
      </c>
      <c r="F108" s="33" t="n">
        <v>173.5316</v>
      </c>
      <c r="G108" s="14"/>
      <c r="J108" s="75"/>
    </row>
    <row r="109" customFormat="false" ht="12.75" hidden="false" customHeight="false" outlineLevel="0" collapsed="false">
      <c r="A109" s="44" t="s">
        <v>696</v>
      </c>
      <c r="B109" s="64" t="s">
        <v>697</v>
      </c>
      <c r="C109" s="64" t="n">
        <v>500012</v>
      </c>
      <c r="D109" s="64" t="s">
        <v>823</v>
      </c>
      <c r="E109" s="76" t="n">
        <v>174684</v>
      </c>
      <c r="F109" s="33" t="n">
        <v>86.03711</v>
      </c>
      <c r="G109" s="14"/>
      <c r="J109" s="75"/>
    </row>
    <row r="110" customFormat="false" ht="12.75" hidden="false" customHeight="false" outlineLevel="0" collapsed="false">
      <c r="A110" s="44" t="s">
        <v>696</v>
      </c>
      <c r="B110" s="64" t="s">
        <v>697</v>
      </c>
      <c r="C110" s="64" t="n">
        <v>500017</v>
      </c>
      <c r="D110" s="64" t="s">
        <v>824</v>
      </c>
      <c r="E110" s="76" t="n">
        <v>140150</v>
      </c>
      <c r="F110" s="33" t="n">
        <v>153.5355</v>
      </c>
      <c r="G110" s="14"/>
      <c r="J110" s="75"/>
    </row>
    <row r="111" customFormat="false" ht="12.75" hidden="false" customHeight="false" outlineLevel="0" collapsed="false">
      <c r="A111" s="44" t="s">
        <v>696</v>
      </c>
      <c r="B111" s="64" t="s">
        <v>697</v>
      </c>
      <c r="C111" s="64" t="n">
        <v>500009</v>
      </c>
      <c r="D111" s="64" t="s">
        <v>825</v>
      </c>
      <c r="E111" s="76" t="n">
        <v>221763</v>
      </c>
      <c r="F111" s="33" t="n">
        <v>159.8695</v>
      </c>
      <c r="G111" s="14"/>
      <c r="J111" s="75"/>
    </row>
    <row r="112" customFormat="false" ht="12.75" hidden="false" customHeight="false" outlineLevel="0" collapsed="false">
      <c r="A112" s="44" t="s">
        <v>696</v>
      </c>
      <c r="B112" s="64" t="s">
        <v>697</v>
      </c>
      <c r="C112" s="64" t="n">
        <v>500003</v>
      </c>
      <c r="D112" s="64" t="s">
        <v>826</v>
      </c>
      <c r="E112" s="76" t="n">
        <v>755623</v>
      </c>
      <c r="F112" s="33" t="n">
        <v>150.7966</v>
      </c>
      <c r="G112" s="14"/>
      <c r="J112" s="75"/>
    </row>
    <row r="113" customFormat="false" ht="12.75" hidden="false" customHeight="false" outlineLevel="0" collapsed="false">
      <c r="A113" s="44" t="s">
        <v>696</v>
      </c>
      <c r="B113" s="64" t="s">
        <v>697</v>
      </c>
      <c r="C113" s="64" t="n">
        <v>500007</v>
      </c>
      <c r="D113" s="64" t="s">
        <v>827</v>
      </c>
      <c r="E113" s="76" t="n">
        <v>256813</v>
      </c>
      <c r="F113" s="33" t="n">
        <v>106.368</v>
      </c>
      <c r="G113" s="14"/>
      <c r="J113" s="75"/>
    </row>
    <row r="114" customFormat="false" ht="12.75" hidden="false" customHeight="false" outlineLevel="0" collapsed="false">
      <c r="A114" s="44" t="s">
        <v>696</v>
      </c>
      <c r="B114" s="64" t="s">
        <v>697</v>
      </c>
      <c r="C114" s="64" t="n">
        <v>500018</v>
      </c>
      <c r="D114" s="64" t="s">
        <v>828</v>
      </c>
      <c r="E114" s="76" t="n">
        <v>139530</v>
      </c>
      <c r="F114" s="33" t="n">
        <v>157.8665</v>
      </c>
      <c r="G114" s="14"/>
      <c r="J114" s="75"/>
    </row>
    <row r="115" customFormat="false" ht="12.75" hidden="false" customHeight="false" outlineLevel="0" collapsed="false">
      <c r="A115" s="44" t="s">
        <v>696</v>
      </c>
      <c r="B115" s="64" t="s">
        <v>697</v>
      </c>
      <c r="C115" s="64" t="n">
        <v>500005</v>
      </c>
      <c r="D115" s="64" t="s">
        <v>829</v>
      </c>
      <c r="E115" s="76" t="n">
        <v>372312</v>
      </c>
      <c r="F115" s="33" t="n">
        <v>156.2548</v>
      </c>
      <c r="G115" s="14"/>
      <c r="J115" s="75"/>
    </row>
    <row r="116" customFormat="false" ht="12.75" hidden="false" customHeight="false" outlineLevel="0" collapsed="false">
      <c r="A116" s="44" t="s">
        <v>696</v>
      </c>
      <c r="B116" s="64" t="s">
        <v>697</v>
      </c>
      <c r="C116" s="64" t="n">
        <v>500013</v>
      </c>
      <c r="D116" s="64" t="s">
        <v>830</v>
      </c>
      <c r="E116" s="76" t="n">
        <v>167785</v>
      </c>
      <c r="F116" s="33" t="n">
        <v>93.24395</v>
      </c>
      <c r="G116" s="14"/>
      <c r="J116" s="75"/>
    </row>
    <row r="117" customFormat="false" ht="12.75" hidden="false" customHeight="false" outlineLevel="0" collapsed="false">
      <c r="A117" s="44" t="s">
        <v>696</v>
      </c>
      <c r="B117" s="64" t="s">
        <v>697</v>
      </c>
      <c r="C117" s="64" t="n">
        <v>500014</v>
      </c>
      <c r="D117" s="64" t="s">
        <v>831</v>
      </c>
      <c r="E117" s="76" t="n">
        <v>144631</v>
      </c>
      <c r="F117" s="33" t="n">
        <v>154.7765</v>
      </c>
      <c r="G117" s="14"/>
      <c r="J117" s="75"/>
    </row>
    <row r="118" customFormat="false" ht="12.75" hidden="false" customHeight="false" outlineLevel="0" collapsed="false">
      <c r="A118" s="44" t="s">
        <v>696</v>
      </c>
      <c r="B118" s="64" t="s">
        <v>697</v>
      </c>
      <c r="C118" s="64" t="n">
        <v>500004</v>
      </c>
      <c r="D118" s="64" t="s">
        <v>832</v>
      </c>
      <c r="E118" s="76" t="n">
        <v>414837</v>
      </c>
      <c r="F118" s="33" t="n">
        <v>110.5787</v>
      </c>
      <c r="G118" s="14"/>
      <c r="J118" s="75"/>
    </row>
    <row r="119" customFormat="false" ht="12.75" hidden="false" customHeight="false" outlineLevel="0" collapsed="false">
      <c r="A119" s="44" t="s">
        <v>696</v>
      </c>
      <c r="B119" s="64" t="s">
        <v>697</v>
      </c>
      <c r="C119" s="64" t="n">
        <v>500006</v>
      </c>
      <c r="D119" s="64" t="s">
        <v>833</v>
      </c>
      <c r="E119" s="76" t="n">
        <v>282303</v>
      </c>
      <c r="F119" s="33" t="n">
        <v>86.43317</v>
      </c>
      <c r="G119" s="14"/>
      <c r="J119" s="75"/>
    </row>
    <row r="120" customFormat="false" ht="12.75" hidden="false" customHeight="false" outlineLevel="0" collapsed="false">
      <c r="A120" s="44" t="s">
        <v>696</v>
      </c>
      <c r="B120" s="64" t="s">
        <v>697</v>
      </c>
      <c r="C120" s="64" t="n">
        <v>500016</v>
      </c>
      <c r="D120" s="64" t="s">
        <v>834</v>
      </c>
      <c r="E120" s="76" t="n">
        <v>141241</v>
      </c>
      <c r="F120" s="33" t="n">
        <v>74.87612</v>
      </c>
      <c r="G120" s="14"/>
      <c r="J120" s="75"/>
    </row>
    <row r="121" customFormat="false" ht="12.75" hidden="false" customHeight="false" outlineLevel="0" collapsed="false">
      <c r="A121" s="44" t="s">
        <v>696</v>
      </c>
      <c r="B121" s="64" t="s">
        <v>697</v>
      </c>
      <c r="C121" s="64" t="n">
        <v>500015</v>
      </c>
      <c r="D121" s="64" t="s">
        <v>835</v>
      </c>
      <c r="E121" s="76" t="n">
        <v>144504</v>
      </c>
      <c r="F121" s="33" t="n">
        <v>149.2721</v>
      </c>
      <c r="G121" s="14"/>
      <c r="J121" s="75"/>
    </row>
    <row r="122" customFormat="false" ht="12.75" hidden="false" customHeight="false" outlineLevel="0" collapsed="false">
      <c r="A122" s="44" t="s">
        <v>696</v>
      </c>
      <c r="B122" s="64" t="s">
        <v>697</v>
      </c>
      <c r="C122" s="64" t="n">
        <v>500010</v>
      </c>
      <c r="D122" s="64" t="s">
        <v>836</v>
      </c>
      <c r="E122" s="76" t="n">
        <v>213426</v>
      </c>
      <c r="F122" s="33" t="n">
        <v>166.1065</v>
      </c>
      <c r="G122" s="14"/>
      <c r="J122" s="75"/>
    </row>
    <row r="123" customFormat="false" ht="12.75" hidden="false" customHeight="false" outlineLevel="0" collapsed="false">
      <c r="A123" s="44" t="s">
        <v>531</v>
      </c>
      <c r="B123" s="64" t="s">
        <v>532</v>
      </c>
      <c r="C123" s="64" t="n">
        <v>520001</v>
      </c>
      <c r="D123" s="64" t="s">
        <v>837</v>
      </c>
      <c r="E123" s="76" t="n">
        <v>9927</v>
      </c>
      <c r="F123" s="33" t="n">
        <v>40.91643</v>
      </c>
      <c r="G123" s="14"/>
      <c r="J123" s="75"/>
    </row>
    <row r="124" customFormat="false" ht="12.75" hidden="false" customHeight="false" outlineLevel="0" collapsed="false">
      <c r="A124" s="44" t="s">
        <v>408</v>
      </c>
      <c r="B124" s="64" t="s">
        <v>248</v>
      </c>
      <c r="C124" s="64" t="n">
        <v>1120008</v>
      </c>
      <c r="D124" s="64" t="s">
        <v>838</v>
      </c>
      <c r="E124" s="76" t="n">
        <v>177955</v>
      </c>
      <c r="F124" s="33" t="n">
        <v>7.421305</v>
      </c>
      <c r="G124" s="14"/>
      <c r="J124" s="75"/>
    </row>
    <row r="125" customFormat="false" ht="12.75" hidden="false" customHeight="false" outlineLevel="0" collapsed="false">
      <c r="A125" s="44" t="s">
        <v>408</v>
      </c>
      <c r="B125" s="64" t="s">
        <v>248</v>
      </c>
      <c r="C125" s="64" t="n">
        <v>1120007</v>
      </c>
      <c r="D125" s="64" t="s">
        <v>839</v>
      </c>
      <c r="E125" s="76" t="n">
        <v>235236</v>
      </c>
      <c r="F125" s="33" t="n">
        <v>7.640554</v>
      </c>
      <c r="G125" s="14"/>
      <c r="J125" s="75"/>
    </row>
    <row r="126" customFormat="false" ht="12.75" hidden="false" customHeight="false" outlineLevel="0" collapsed="false">
      <c r="A126" s="44" t="s">
        <v>408</v>
      </c>
      <c r="B126" s="64" t="s">
        <v>248</v>
      </c>
      <c r="C126" s="64" t="n">
        <v>1120009</v>
      </c>
      <c r="D126" s="64" t="s">
        <v>840</v>
      </c>
      <c r="E126" s="76" t="n">
        <v>158999</v>
      </c>
      <c r="F126" s="33" t="n">
        <v>7.244273</v>
      </c>
      <c r="G126" s="14"/>
      <c r="J126" s="75"/>
    </row>
    <row r="127" customFormat="false" ht="12.75" hidden="false" customHeight="false" outlineLevel="0" collapsed="false">
      <c r="A127" s="44" t="s">
        <v>408</v>
      </c>
      <c r="B127" s="64" t="s">
        <v>248</v>
      </c>
      <c r="C127" s="64" t="n">
        <v>1120006</v>
      </c>
      <c r="D127" s="64" t="s">
        <v>841</v>
      </c>
      <c r="E127" s="76" t="n">
        <v>301011</v>
      </c>
      <c r="F127" s="33" t="n">
        <v>7.862992</v>
      </c>
      <c r="G127" s="14"/>
      <c r="J127" s="75"/>
    </row>
    <row r="128" customFormat="false" ht="12.75" hidden="false" customHeight="false" outlineLevel="0" collapsed="false">
      <c r="A128" s="44" t="s">
        <v>408</v>
      </c>
      <c r="B128" s="64" t="s">
        <v>248</v>
      </c>
      <c r="C128" s="64" t="n">
        <v>1120002</v>
      </c>
      <c r="D128" s="64" t="s">
        <v>842</v>
      </c>
      <c r="E128" s="76" t="n">
        <v>533347</v>
      </c>
      <c r="F128" s="33" t="n">
        <v>8.744434</v>
      </c>
      <c r="G128" s="14"/>
      <c r="J128" s="75"/>
    </row>
    <row r="129" customFormat="false" ht="12.75" hidden="false" customHeight="false" outlineLevel="0" collapsed="false">
      <c r="A129" s="44" t="s">
        <v>408</v>
      </c>
      <c r="B129" s="64" t="s">
        <v>248</v>
      </c>
      <c r="C129" s="64" t="n">
        <v>1120005</v>
      </c>
      <c r="D129" s="64" t="s">
        <v>843</v>
      </c>
      <c r="E129" s="76" t="n">
        <v>309091</v>
      </c>
      <c r="F129" s="33" t="n">
        <v>7.392517</v>
      </c>
      <c r="G129" s="14"/>
      <c r="J129" s="75"/>
    </row>
    <row r="130" customFormat="false" ht="12.75" hidden="false" customHeight="false" outlineLevel="0" collapsed="false">
      <c r="A130" s="44" t="s">
        <v>408</v>
      </c>
      <c r="B130" s="64" t="s">
        <v>248</v>
      </c>
      <c r="C130" s="64" t="n">
        <v>1120001</v>
      </c>
      <c r="D130" s="64" t="s">
        <v>844</v>
      </c>
      <c r="E130" s="76" t="n">
        <v>1747854</v>
      </c>
      <c r="F130" s="33" t="n">
        <v>8.595243</v>
      </c>
      <c r="G130" s="14"/>
      <c r="J130" s="75"/>
    </row>
    <row r="131" customFormat="false" ht="12.75" hidden="false" customHeight="false" outlineLevel="0" collapsed="false">
      <c r="A131" s="44" t="s">
        <v>408</v>
      </c>
      <c r="B131" s="64" t="s">
        <v>248</v>
      </c>
      <c r="C131" s="64" t="n">
        <v>1120004</v>
      </c>
      <c r="D131" s="64" t="s">
        <v>845</v>
      </c>
      <c r="E131" s="76" t="n">
        <v>377662</v>
      </c>
      <c r="F131" s="33" t="n">
        <v>7.705791</v>
      </c>
      <c r="G131" s="14"/>
      <c r="J131" s="75"/>
    </row>
    <row r="132" customFormat="false" ht="12.75" hidden="false" customHeight="false" outlineLevel="0" collapsed="false">
      <c r="A132" s="44" t="s">
        <v>408</v>
      </c>
      <c r="B132" s="64" t="s">
        <v>248</v>
      </c>
      <c r="C132" s="64" t="n">
        <v>1120012</v>
      </c>
      <c r="D132" s="64" t="s">
        <v>846</v>
      </c>
      <c r="E132" s="76" t="n">
        <v>110730</v>
      </c>
      <c r="F132" s="33" t="n">
        <v>7.164441</v>
      </c>
      <c r="G132" s="14"/>
      <c r="J132" s="75"/>
    </row>
    <row r="133" customFormat="false" ht="12.75" hidden="false" customHeight="false" outlineLevel="0" collapsed="false">
      <c r="A133" s="44" t="s">
        <v>408</v>
      </c>
      <c r="B133" s="64" t="s">
        <v>248</v>
      </c>
      <c r="C133" s="64" t="n">
        <v>1120010</v>
      </c>
      <c r="D133" s="64" t="s">
        <v>847</v>
      </c>
      <c r="E133" s="76" t="n">
        <v>143980</v>
      </c>
      <c r="F133" s="33" t="n">
        <v>6.602163</v>
      </c>
      <c r="G133" s="14"/>
      <c r="J133" s="75"/>
    </row>
    <row r="134" customFormat="false" ht="12.75" hidden="false" customHeight="false" outlineLevel="0" collapsed="false">
      <c r="A134" s="44" t="s">
        <v>408</v>
      </c>
      <c r="B134" s="64" t="s">
        <v>248</v>
      </c>
      <c r="C134" s="64" t="n">
        <v>1120011</v>
      </c>
      <c r="D134" s="64" t="s">
        <v>848</v>
      </c>
      <c r="E134" s="76" t="n">
        <v>133725</v>
      </c>
      <c r="F134" s="33" t="n">
        <v>5.877379</v>
      </c>
      <c r="G134" s="14"/>
      <c r="J134" s="75"/>
    </row>
    <row r="135" customFormat="false" ht="12.75" hidden="false" customHeight="false" outlineLevel="0" collapsed="false">
      <c r="A135" s="44" t="s">
        <v>408</v>
      </c>
      <c r="B135" s="64" t="s">
        <v>248</v>
      </c>
      <c r="C135" s="64" t="n">
        <v>1120013</v>
      </c>
      <c r="D135" s="64" t="s">
        <v>849</v>
      </c>
      <c r="E135" s="76" t="n">
        <v>104101</v>
      </c>
      <c r="F135" s="33" t="n">
        <v>6.089313</v>
      </c>
      <c r="G135" s="14"/>
      <c r="J135" s="75"/>
    </row>
    <row r="136" customFormat="false" ht="12.75" hidden="false" customHeight="false" outlineLevel="0" collapsed="false">
      <c r="A136" s="44" t="s">
        <v>408</v>
      </c>
      <c r="B136" s="64" t="s">
        <v>248</v>
      </c>
      <c r="C136" s="64" t="n">
        <v>1120003</v>
      </c>
      <c r="D136" s="64" t="s">
        <v>850</v>
      </c>
      <c r="E136" s="76" t="n">
        <v>384085</v>
      </c>
      <c r="F136" s="33" t="n">
        <v>7.517272</v>
      </c>
      <c r="G136" s="14"/>
      <c r="J136" s="75"/>
    </row>
    <row r="137" customFormat="false" ht="12.75" hidden="false" customHeight="false" outlineLevel="0" collapsed="false">
      <c r="A137" s="44" t="s">
        <v>470</v>
      </c>
      <c r="B137" s="64" t="s">
        <v>242</v>
      </c>
      <c r="C137" s="64" t="n">
        <v>560002</v>
      </c>
      <c r="D137" s="64" t="s">
        <v>851</v>
      </c>
      <c r="E137" s="76" t="n">
        <v>686616</v>
      </c>
      <c r="F137" s="33" t="n">
        <v>29.20397</v>
      </c>
      <c r="G137" s="14"/>
      <c r="J137" s="75"/>
    </row>
    <row r="138" customFormat="false" ht="12.75" hidden="false" customHeight="false" outlineLevel="0" collapsed="false">
      <c r="A138" s="44" t="s">
        <v>470</v>
      </c>
      <c r="B138" s="64" t="s">
        <v>242</v>
      </c>
      <c r="C138" s="64" t="n">
        <v>560008</v>
      </c>
      <c r="D138" s="64" t="s">
        <v>852</v>
      </c>
      <c r="E138" s="76" t="n">
        <v>119896</v>
      </c>
      <c r="F138" s="33" t="n">
        <v>23.69884</v>
      </c>
      <c r="G138" s="14"/>
      <c r="J138" s="75"/>
    </row>
    <row r="139" customFormat="false" ht="12.75" hidden="false" customHeight="false" outlineLevel="0" collapsed="false">
      <c r="A139" s="44" t="s">
        <v>470</v>
      </c>
      <c r="B139" s="64" t="s">
        <v>242</v>
      </c>
      <c r="C139" s="64" t="n">
        <v>560001</v>
      </c>
      <c r="D139" s="64" t="s">
        <v>853</v>
      </c>
      <c r="E139" s="76" t="n">
        <v>983257</v>
      </c>
      <c r="F139" s="33" t="n">
        <v>30.80733</v>
      </c>
      <c r="G139" s="14"/>
      <c r="J139" s="75"/>
    </row>
    <row r="140" customFormat="false" ht="12.75" hidden="false" customHeight="false" outlineLevel="0" collapsed="false">
      <c r="A140" s="44" t="s">
        <v>470</v>
      </c>
      <c r="B140" s="64" t="s">
        <v>242</v>
      </c>
      <c r="C140" s="64" t="n">
        <v>560004</v>
      </c>
      <c r="D140" s="64" t="s">
        <v>854</v>
      </c>
      <c r="E140" s="76" t="n">
        <v>303125</v>
      </c>
      <c r="F140" s="33" t="n">
        <v>27.51501</v>
      </c>
      <c r="G140" s="14"/>
      <c r="J140" s="75"/>
    </row>
    <row r="141" customFormat="false" ht="12.75" hidden="false" customHeight="false" outlineLevel="0" collapsed="false">
      <c r="A141" s="44" t="s">
        <v>470</v>
      </c>
      <c r="B141" s="64" t="s">
        <v>242</v>
      </c>
      <c r="C141" s="64" t="n">
        <v>560007</v>
      </c>
      <c r="D141" s="64" t="s">
        <v>855</v>
      </c>
      <c r="E141" s="76" t="n">
        <v>130964</v>
      </c>
      <c r="F141" s="33" t="n">
        <v>26.14668</v>
      </c>
      <c r="G141" s="14"/>
      <c r="J141" s="75"/>
    </row>
    <row r="142" customFormat="false" ht="12.75" hidden="false" customHeight="false" outlineLevel="0" collapsed="false">
      <c r="A142" s="44" t="s">
        <v>470</v>
      </c>
      <c r="B142" s="64" t="s">
        <v>242</v>
      </c>
      <c r="C142" s="64" t="n">
        <v>560005</v>
      </c>
      <c r="D142" s="64" t="s">
        <v>856</v>
      </c>
      <c r="E142" s="76" t="n">
        <v>257603</v>
      </c>
      <c r="F142" s="33" t="n">
        <v>25.76896</v>
      </c>
      <c r="G142" s="14"/>
      <c r="J142" s="75"/>
    </row>
    <row r="143" customFormat="false" ht="12.75" hidden="false" customHeight="false" outlineLevel="0" collapsed="false">
      <c r="A143" s="44" t="s">
        <v>470</v>
      </c>
      <c r="B143" s="64" t="s">
        <v>242</v>
      </c>
      <c r="C143" s="64" t="n">
        <v>560010</v>
      </c>
      <c r="D143" s="64" t="s">
        <v>857</v>
      </c>
      <c r="E143" s="76" t="n">
        <v>117536</v>
      </c>
      <c r="F143" s="33" t="n">
        <v>24.53154</v>
      </c>
      <c r="G143" s="14"/>
      <c r="J143" s="75"/>
    </row>
    <row r="144" customFormat="false" ht="12.75" hidden="false" customHeight="false" outlineLevel="0" collapsed="false">
      <c r="A144" s="44" t="s">
        <v>470</v>
      </c>
      <c r="B144" s="64" t="s">
        <v>242</v>
      </c>
      <c r="C144" s="64" t="n">
        <v>560009</v>
      </c>
      <c r="D144" s="64" t="s">
        <v>858</v>
      </c>
      <c r="E144" s="76" t="n">
        <v>118942</v>
      </c>
      <c r="F144" s="33" t="n">
        <v>26.69681</v>
      </c>
      <c r="G144" s="14"/>
      <c r="J144" s="75"/>
    </row>
    <row r="145" customFormat="false" ht="12.75" hidden="false" customHeight="false" outlineLevel="0" collapsed="false">
      <c r="A145" s="44" t="s">
        <v>470</v>
      </c>
      <c r="B145" s="64" t="s">
        <v>242</v>
      </c>
      <c r="C145" s="64" t="n">
        <v>560003</v>
      </c>
      <c r="D145" s="64" t="s">
        <v>859</v>
      </c>
      <c r="E145" s="76" t="n">
        <v>497928</v>
      </c>
      <c r="F145" s="33" t="n">
        <v>28.07195</v>
      </c>
      <c r="G145" s="14"/>
      <c r="J145" s="75"/>
    </row>
    <row r="146" customFormat="false" ht="12.75" hidden="false" customHeight="false" outlineLevel="0" collapsed="false">
      <c r="A146" s="44" t="s">
        <v>470</v>
      </c>
      <c r="B146" s="64" t="s">
        <v>242</v>
      </c>
      <c r="C146" s="64" t="n">
        <v>560006</v>
      </c>
      <c r="D146" s="64" t="s">
        <v>860</v>
      </c>
      <c r="E146" s="76" t="n">
        <v>180141</v>
      </c>
      <c r="F146" s="33" t="n">
        <v>24.18111</v>
      </c>
      <c r="G146" s="14"/>
      <c r="J146" s="75"/>
    </row>
    <row r="147" customFormat="false" ht="12.75" hidden="false" customHeight="false" outlineLevel="0" collapsed="false">
      <c r="A147" s="44" t="s">
        <v>470</v>
      </c>
      <c r="B147" s="64" t="s">
        <v>242</v>
      </c>
      <c r="C147" s="64" t="n">
        <v>560011</v>
      </c>
      <c r="D147" s="64" t="s">
        <v>861</v>
      </c>
      <c r="E147" s="76" t="n">
        <v>106417</v>
      </c>
      <c r="F147" s="33" t="n">
        <v>25.40488</v>
      </c>
      <c r="G147" s="14"/>
      <c r="J147" s="75"/>
    </row>
    <row r="148" customFormat="false" ht="12.75" hidden="false" customHeight="false" outlineLevel="0" collapsed="false">
      <c r="A148" s="44" t="s">
        <v>436</v>
      </c>
      <c r="B148" s="64" t="s">
        <v>437</v>
      </c>
      <c r="C148" s="64" t="n">
        <v>840001</v>
      </c>
      <c r="D148" s="64" t="s">
        <v>862</v>
      </c>
      <c r="E148" s="76" t="n">
        <v>59893</v>
      </c>
      <c r="F148" s="33" t="n">
        <v>22.5429</v>
      </c>
      <c r="G148" s="14"/>
      <c r="J148" s="75"/>
    </row>
    <row r="149" customFormat="false" ht="12.75" hidden="false" customHeight="false" outlineLevel="0" collapsed="false">
      <c r="A149" s="44" t="s">
        <v>564</v>
      </c>
      <c r="B149" s="64" t="s">
        <v>266</v>
      </c>
      <c r="C149" s="64" t="n">
        <v>2040001</v>
      </c>
      <c r="D149" s="64" t="s">
        <v>863</v>
      </c>
      <c r="E149" s="76" t="n">
        <v>746336</v>
      </c>
      <c r="F149" s="33" t="n">
        <v>32.13277</v>
      </c>
      <c r="G149" s="14"/>
      <c r="J149" s="75"/>
    </row>
    <row r="150" customFormat="false" ht="12.75" hidden="false" customHeight="false" outlineLevel="0" collapsed="false">
      <c r="A150" s="44" t="s">
        <v>564</v>
      </c>
      <c r="B150" s="64" t="s">
        <v>266</v>
      </c>
      <c r="C150" s="64" t="n">
        <v>2040003</v>
      </c>
      <c r="D150" s="64" t="s">
        <v>864</v>
      </c>
      <c r="E150" s="76" t="n">
        <v>186434</v>
      </c>
      <c r="F150" s="33" t="n">
        <v>80.97228</v>
      </c>
      <c r="G150" s="14"/>
      <c r="J150" s="75"/>
    </row>
    <row r="151" customFormat="false" ht="12.75" hidden="false" customHeight="false" outlineLevel="0" collapsed="false">
      <c r="A151" s="44" t="s">
        <v>564</v>
      </c>
      <c r="B151" s="64" t="s">
        <v>266</v>
      </c>
      <c r="C151" s="64" t="n">
        <v>2040004</v>
      </c>
      <c r="D151" s="64" t="s">
        <v>865</v>
      </c>
      <c r="E151" s="76" t="n">
        <v>144000</v>
      </c>
      <c r="F151" s="33" t="n">
        <v>91.11185</v>
      </c>
      <c r="G151" s="14"/>
      <c r="J151" s="75"/>
    </row>
    <row r="152" customFormat="false" ht="12.75" hidden="false" customHeight="false" outlineLevel="0" collapsed="false">
      <c r="A152" s="44" t="s">
        <v>564</v>
      </c>
      <c r="B152" s="64" t="s">
        <v>266</v>
      </c>
      <c r="C152" s="64" t="n">
        <v>2040002</v>
      </c>
      <c r="D152" s="64" t="s">
        <v>866</v>
      </c>
      <c r="E152" s="76" t="n">
        <v>249051</v>
      </c>
      <c r="F152" s="33" t="n">
        <v>40.4272</v>
      </c>
      <c r="G152" s="14"/>
      <c r="J152" s="75"/>
    </row>
    <row r="153" customFormat="false" ht="12.75" hidden="false" customHeight="false" outlineLevel="0" collapsed="false">
      <c r="A153" s="44" t="s">
        <v>537</v>
      </c>
      <c r="B153" s="64" t="s">
        <v>538</v>
      </c>
      <c r="C153" s="64" t="n">
        <v>640001</v>
      </c>
      <c r="D153" s="64" t="s">
        <v>867</v>
      </c>
      <c r="E153" s="76" t="n">
        <v>44046</v>
      </c>
      <c r="F153" s="33" t="n">
        <v>41.00018</v>
      </c>
      <c r="G153" s="14"/>
      <c r="J153" s="75"/>
    </row>
    <row r="154" customFormat="false" ht="12.75" hidden="false" customHeight="false" outlineLevel="0" collapsed="false">
      <c r="A154" s="44" t="s">
        <v>687</v>
      </c>
      <c r="B154" s="64" t="s">
        <v>688</v>
      </c>
      <c r="C154" s="64" t="n">
        <v>680003</v>
      </c>
      <c r="D154" s="64" t="s">
        <v>868</v>
      </c>
      <c r="E154" s="76" t="n">
        <v>552514</v>
      </c>
      <c r="F154" s="33" t="n">
        <v>121.0383</v>
      </c>
      <c r="G154" s="14"/>
      <c r="J154" s="75"/>
    </row>
    <row r="155" customFormat="false" ht="12.75" hidden="false" customHeight="false" outlineLevel="0" collapsed="false">
      <c r="A155" s="44" t="s">
        <v>687</v>
      </c>
      <c r="B155" s="64" t="s">
        <v>688</v>
      </c>
      <c r="C155" s="64" t="n">
        <v>680004</v>
      </c>
      <c r="D155" s="64" t="s">
        <v>869</v>
      </c>
      <c r="E155" s="76" t="n">
        <v>549354</v>
      </c>
      <c r="F155" s="33" t="n">
        <v>135.7381</v>
      </c>
      <c r="G155" s="14"/>
      <c r="J155" s="75"/>
    </row>
    <row r="156" customFormat="false" ht="12.75" hidden="false" customHeight="false" outlineLevel="0" collapsed="false">
      <c r="A156" s="44" t="s">
        <v>687</v>
      </c>
      <c r="B156" s="64" t="s">
        <v>688</v>
      </c>
      <c r="C156" s="64" t="n">
        <v>680001</v>
      </c>
      <c r="D156" s="64" t="s">
        <v>870</v>
      </c>
      <c r="E156" s="76" t="n">
        <v>966473</v>
      </c>
      <c r="F156" s="33" t="n">
        <v>141.4265</v>
      </c>
      <c r="G156" s="14"/>
      <c r="J156" s="75"/>
    </row>
    <row r="157" customFormat="false" ht="12.75" hidden="false" customHeight="false" outlineLevel="0" collapsed="false">
      <c r="A157" s="44" t="s">
        <v>687</v>
      </c>
      <c r="B157" s="64" t="s">
        <v>688</v>
      </c>
      <c r="C157" s="64" t="n">
        <v>680005</v>
      </c>
      <c r="D157" s="64" t="s">
        <v>871</v>
      </c>
      <c r="E157" s="76" t="n">
        <v>248497</v>
      </c>
      <c r="F157" s="33" t="n">
        <v>101.8497</v>
      </c>
      <c r="G157" s="14"/>
      <c r="J157" s="75"/>
    </row>
    <row r="158" customFormat="false" ht="12.75" hidden="false" customHeight="false" outlineLevel="0" collapsed="false">
      <c r="A158" s="44" t="s">
        <v>687</v>
      </c>
      <c r="B158" s="64" t="s">
        <v>688</v>
      </c>
      <c r="C158" s="64" t="n">
        <v>680007</v>
      </c>
      <c r="D158" s="64" t="s">
        <v>872</v>
      </c>
      <c r="E158" s="76" t="n">
        <v>151842</v>
      </c>
      <c r="F158" s="33" t="n">
        <v>90.71043</v>
      </c>
      <c r="G158" s="14"/>
      <c r="J158" s="75"/>
    </row>
    <row r="159" customFormat="false" ht="12.75" hidden="false" customHeight="false" outlineLevel="0" collapsed="false">
      <c r="A159" s="44" t="s">
        <v>687</v>
      </c>
      <c r="B159" s="64" t="s">
        <v>688</v>
      </c>
      <c r="C159" s="64" t="n">
        <v>680002</v>
      </c>
      <c r="D159" s="64" t="s">
        <v>873</v>
      </c>
      <c r="E159" s="76" t="n">
        <v>944661</v>
      </c>
      <c r="F159" s="33" t="n">
        <v>53.10477</v>
      </c>
      <c r="G159" s="14"/>
      <c r="J159" s="75"/>
    </row>
    <row r="160" customFormat="false" ht="12.75" hidden="false" customHeight="false" outlineLevel="0" collapsed="false">
      <c r="A160" s="44" t="s">
        <v>687</v>
      </c>
      <c r="B160" s="64" t="s">
        <v>688</v>
      </c>
      <c r="C160" s="64" t="n">
        <v>680006</v>
      </c>
      <c r="D160" s="64" t="s">
        <v>874</v>
      </c>
      <c r="E160" s="76" t="n">
        <v>178519</v>
      </c>
      <c r="F160" s="33" t="n">
        <v>73.69714</v>
      </c>
      <c r="G160" s="14"/>
      <c r="J160" s="75"/>
    </row>
    <row r="161" customFormat="false" ht="12.75" hidden="false" customHeight="false" outlineLevel="0" collapsed="false">
      <c r="A161" s="44" t="s">
        <v>476</v>
      </c>
      <c r="B161" s="64" t="s">
        <v>477</v>
      </c>
      <c r="C161" s="64" t="n">
        <v>700002</v>
      </c>
      <c r="D161" s="64" t="s">
        <v>875</v>
      </c>
      <c r="E161" s="76" t="n">
        <v>197410</v>
      </c>
      <c r="F161" s="33" t="n">
        <v>37.21833</v>
      </c>
      <c r="G161" s="14"/>
      <c r="J161" s="75"/>
    </row>
    <row r="162" customFormat="false" ht="12.75" hidden="false" customHeight="false" outlineLevel="0" collapsed="false">
      <c r="A162" s="44" t="s">
        <v>476</v>
      </c>
      <c r="B162" s="64" t="s">
        <v>477</v>
      </c>
      <c r="C162" s="64" t="n">
        <v>700007</v>
      </c>
      <c r="D162" s="64" t="s">
        <v>876</v>
      </c>
      <c r="E162" s="76" t="n">
        <v>103366</v>
      </c>
      <c r="F162" s="33" t="n">
        <v>29.86962</v>
      </c>
      <c r="G162" s="14"/>
      <c r="J162" s="75"/>
    </row>
    <row r="163" customFormat="false" ht="12.75" hidden="false" customHeight="false" outlineLevel="0" collapsed="false">
      <c r="A163" s="44" t="s">
        <v>476</v>
      </c>
      <c r="B163" s="64" t="s">
        <v>477</v>
      </c>
      <c r="C163" s="64" t="n">
        <v>700005</v>
      </c>
      <c r="D163" s="64" t="s">
        <v>877</v>
      </c>
      <c r="E163" s="76" t="n">
        <v>127952</v>
      </c>
      <c r="F163" s="33" t="n">
        <v>27.61987</v>
      </c>
      <c r="G163" s="14"/>
      <c r="J163" s="75"/>
    </row>
    <row r="164" customFormat="false" ht="12.75" hidden="false" customHeight="false" outlineLevel="0" collapsed="false">
      <c r="A164" s="44" t="s">
        <v>476</v>
      </c>
      <c r="B164" s="64" t="s">
        <v>477</v>
      </c>
      <c r="C164" s="64" t="n">
        <v>700006</v>
      </c>
      <c r="D164" s="64" t="s">
        <v>878</v>
      </c>
      <c r="E164" s="76" t="n">
        <v>113449</v>
      </c>
      <c r="F164" s="33" t="n">
        <v>30.32424</v>
      </c>
      <c r="G164" s="14"/>
      <c r="J164" s="75"/>
    </row>
    <row r="165" customFormat="false" ht="12.75" hidden="false" customHeight="false" outlineLevel="0" collapsed="false">
      <c r="A165" s="44" t="s">
        <v>476</v>
      </c>
      <c r="B165" s="64" t="s">
        <v>477</v>
      </c>
      <c r="C165" s="64" t="n">
        <v>700001</v>
      </c>
      <c r="D165" s="64" t="s">
        <v>879</v>
      </c>
      <c r="E165" s="76" t="n">
        <v>532844</v>
      </c>
      <c r="F165" s="33" t="n">
        <v>26.98647</v>
      </c>
      <c r="G165" s="14"/>
      <c r="J165" s="75"/>
    </row>
    <row r="166" customFormat="false" ht="12.75" hidden="false" customHeight="false" outlineLevel="0" collapsed="false">
      <c r="A166" s="44" t="s">
        <v>476</v>
      </c>
      <c r="B166" s="64" t="s">
        <v>477</v>
      </c>
      <c r="C166" s="64" t="n">
        <v>700004</v>
      </c>
      <c r="D166" s="64" t="s">
        <v>880</v>
      </c>
      <c r="E166" s="76" t="n">
        <v>132819</v>
      </c>
      <c r="F166" s="33" t="n">
        <v>38.96658</v>
      </c>
      <c r="G166" s="14"/>
      <c r="J166" s="75"/>
    </row>
    <row r="167" customFormat="false" ht="12.75" hidden="false" customHeight="false" outlineLevel="0" collapsed="false">
      <c r="A167" s="44" t="s">
        <v>476</v>
      </c>
      <c r="B167" s="64" t="s">
        <v>477</v>
      </c>
      <c r="C167" s="64" t="n">
        <v>700003</v>
      </c>
      <c r="D167" s="64" t="s">
        <v>881</v>
      </c>
      <c r="E167" s="76" t="n">
        <v>146891</v>
      </c>
      <c r="F167" s="33" t="n">
        <v>26.80234</v>
      </c>
      <c r="G167" s="14"/>
      <c r="J167" s="75"/>
    </row>
    <row r="168" customFormat="false" ht="12.75" hidden="false" customHeight="false" outlineLevel="0" collapsed="false">
      <c r="A168" s="44" t="s">
        <v>492</v>
      </c>
      <c r="B168" s="64" t="s">
        <v>244</v>
      </c>
      <c r="C168" s="64" t="n">
        <v>760170</v>
      </c>
      <c r="D168" s="64" t="s">
        <v>882</v>
      </c>
      <c r="E168" s="76" t="n">
        <v>110115</v>
      </c>
      <c r="F168" s="33" t="n">
        <v>10.8199</v>
      </c>
      <c r="G168" s="14"/>
      <c r="J168" s="75"/>
    </row>
    <row r="169" customFormat="false" ht="12.75" hidden="false" customHeight="false" outlineLevel="0" collapsed="false">
      <c r="A169" s="44" t="s">
        <v>492</v>
      </c>
      <c r="B169" s="64" t="s">
        <v>244</v>
      </c>
      <c r="C169" s="64" t="n">
        <v>760116</v>
      </c>
      <c r="D169" s="64" t="s">
        <v>883</v>
      </c>
      <c r="E169" s="76" t="n">
        <v>172102</v>
      </c>
      <c r="F169" s="33" t="n">
        <v>28.03914</v>
      </c>
      <c r="G169" s="14"/>
      <c r="J169" s="75"/>
    </row>
    <row r="170" customFormat="false" ht="12.75" hidden="false" customHeight="false" outlineLevel="0" collapsed="false">
      <c r="A170" s="44" t="s">
        <v>492</v>
      </c>
      <c r="B170" s="64" t="s">
        <v>244</v>
      </c>
      <c r="C170" s="64" t="n">
        <v>760109</v>
      </c>
      <c r="D170" s="64" t="s">
        <v>884</v>
      </c>
      <c r="E170" s="76" t="n">
        <v>178379</v>
      </c>
      <c r="F170" s="33" t="n">
        <v>30.23103</v>
      </c>
      <c r="G170" s="14"/>
      <c r="J170" s="75"/>
    </row>
    <row r="171" customFormat="false" ht="12.75" hidden="false" customHeight="false" outlineLevel="0" collapsed="false">
      <c r="A171" s="44" t="s">
        <v>492</v>
      </c>
      <c r="B171" s="64" t="s">
        <v>244</v>
      </c>
      <c r="C171" s="64" t="n">
        <v>760068</v>
      </c>
      <c r="D171" s="64" t="s">
        <v>885</v>
      </c>
      <c r="E171" s="76" t="n">
        <v>260112</v>
      </c>
      <c r="F171" s="33" t="n">
        <v>57.72489</v>
      </c>
      <c r="G171" s="14"/>
      <c r="J171" s="75"/>
    </row>
    <row r="172" customFormat="false" ht="12.75" hidden="false" customHeight="false" outlineLevel="0" collapsed="false">
      <c r="A172" s="44" t="s">
        <v>492</v>
      </c>
      <c r="B172" s="64" t="s">
        <v>244</v>
      </c>
      <c r="C172" s="64" t="n">
        <v>760062</v>
      </c>
      <c r="D172" s="64" t="s">
        <v>886</v>
      </c>
      <c r="E172" s="76" t="n">
        <v>282647</v>
      </c>
      <c r="F172" s="33" t="n">
        <v>72.01363</v>
      </c>
      <c r="G172" s="14"/>
      <c r="J172" s="75"/>
    </row>
    <row r="173" customFormat="false" ht="12.75" hidden="false" customHeight="false" outlineLevel="0" collapsed="false">
      <c r="A173" s="44" t="s">
        <v>492</v>
      </c>
      <c r="B173" s="64" t="s">
        <v>244</v>
      </c>
      <c r="C173" s="64" t="n">
        <v>760034</v>
      </c>
      <c r="D173" s="64" t="s">
        <v>887</v>
      </c>
      <c r="E173" s="76" t="n">
        <v>455218</v>
      </c>
      <c r="F173" s="33" t="n">
        <v>15.00771</v>
      </c>
      <c r="G173" s="14"/>
      <c r="J173" s="75"/>
    </row>
    <row r="174" customFormat="false" ht="12.75" hidden="false" customHeight="false" outlineLevel="0" collapsed="false">
      <c r="A174" s="44" t="s">
        <v>492</v>
      </c>
      <c r="B174" s="64" t="s">
        <v>244</v>
      </c>
      <c r="C174" s="64" t="n">
        <v>760122</v>
      </c>
      <c r="D174" s="64" t="s">
        <v>888</v>
      </c>
      <c r="E174" s="76" t="n">
        <v>167730</v>
      </c>
      <c r="F174" s="33" t="n">
        <v>34.34243</v>
      </c>
      <c r="G174" s="14"/>
      <c r="J174" s="75"/>
    </row>
    <row r="175" customFormat="false" ht="12.75" hidden="false" customHeight="false" outlineLevel="0" collapsed="false">
      <c r="A175" s="44" t="s">
        <v>492</v>
      </c>
      <c r="B175" s="64" t="s">
        <v>244</v>
      </c>
      <c r="C175" s="64" t="n">
        <v>760176</v>
      </c>
      <c r="D175" s="64" t="s">
        <v>889</v>
      </c>
      <c r="E175" s="76" t="n">
        <v>104765</v>
      </c>
      <c r="F175" s="33" t="n">
        <v>33.18885</v>
      </c>
      <c r="G175" s="14"/>
      <c r="J175" s="75"/>
    </row>
    <row r="176" customFormat="false" ht="12.75" hidden="false" customHeight="false" outlineLevel="0" collapsed="false">
      <c r="A176" s="44" t="s">
        <v>492</v>
      </c>
      <c r="B176" s="64" t="s">
        <v>244</v>
      </c>
      <c r="C176" s="64" t="n">
        <v>760138</v>
      </c>
      <c r="D176" s="64" t="s">
        <v>890</v>
      </c>
      <c r="E176" s="76" t="n">
        <v>146968</v>
      </c>
      <c r="F176" s="33" t="n">
        <v>12.44153</v>
      </c>
      <c r="G176" s="14"/>
      <c r="J176" s="75"/>
    </row>
    <row r="177" customFormat="false" ht="12.75" hidden="false" customHeight="false" outlineLevel="0" collapsed="false">
      <c r="A177" s="44" t="s">
        <v>492</v>
      </c>
      <c r="B177" s="64" t="s">
        <v>244</v>
      </c>
      <c r="C177" s="64" t="n">
        <v>760117</v>
      </c>
      <c r="D177" s="64" t="s">
        <v>891</v>
      </c>
      <c r="E177" s="76" t="n">
        <v>170362</v>
      </c>
      <c r="F177" s="33" t="n">
        <v>32.78378</v>
      </c>
      <c r="G177" s="14"/>
      <c r="J177" s="75"/>
    </row>
    <row r="178" customFormat="false" ht="12.75" hidden="false" customHeight="false" outlineLevel="0" collapsed="false">
      <c r="A178" s="44" t="s">
        <v>492</v>
      </c>
      <c r="B178" s="64" t="s">
        <v>244</v>
      </c>
      <c r="C178" s="64" t="n">
        <v>760178</v>
      </c>
      <c r="D178" s="64" t="s">
        <v>892</v>
      </c>
      <c r="E178" s="76" t="n">
        <v>100671</v>
      </c>
      <c r="F178" s="33" t="n">
        <v>19.82836</v>
      </c>
      <c r="G178" s="14"/>
      <c r="J178" s="75"/>
    </row>
    <row r="179" customFormat="false" ht="12.75" hidden="false" customHeight="false" outlineLevel="0" collapsed="false">
      <c r="A179" s="44" t="s">
        <v>492</v>
      </c>
      <c r="B179" s="64" t="s">
        <v>244</v>
      </c>
      <c r="C179" s="64" t="n">
        <v>760114</v>
      </c>
      <c r="D179" s="64" t="s">
        <v>893</v>
      </c>
      <c r="E179" s="76" t="n">
        <v>172750</v>
      </c>
      <c r="F179" s="33" t="n">
        <v>28.10087</v>
      </c>
      <c r="G179" s="14"/>
      <c r="J179" s="75"/>
    </row>
    <row r="180" customFormat="false" ht="12.75" hidden="false" customHeight="false" outlineLevel="0" collapsed="false">
      <c r="A180" s="44" t="s">
        <v>492</v>
      </c>
      <c r="B180" s="64" t="s">
        <v>244</v>
      </c>
      <c r="C180" s="64" t="n">
        <v>760102</v>
      </c>
      <c r="D180" s="64" t="s">
        <v>894</v>
      </c>
      <c r="E180" s="76" t="n">
        <v>188443</v>
      </c>
      <c r="F180" s="33" t="n">
        <v>43.17134</v>
      </c>
      <c r="G180" s="14"/>
      <c r="J180" s="75"/>
    </row>
    <row r="181" customFormat="false" ht="12.75" hidden="false" customHeight="false" outlineLevel="0" collapsed="false">
      <c r="A181" s="44" t="s">
        <v>492</v>
      </c>
      <c r="B181" s="64" t="s">
        <v>244</v>
      </c>
      <c r="C181" s="64" t="n">
        <v>760054</v>
      </c>
      <c r="D181" s="64" t="s">
        <v>895</v>
      </c>
      <c r="E181" s="76" t="n">
        <v>305676</v>
      </c>
      <c r="F181" s="33" t="n">
        <v>34.96663</v>
      </c>
      <c r="G181" s="14"/>
      <c r="J181" s="75"/>
    </row>
    <row r="182" customFormat="false" ht="12.75" hidden="false" customHeight="false" outlineLevel="0" collapsed="false">
      <c r="A182" s="44" t="s">
        <v>492</v>
      </c>
      <c r="B182" s="64" t="s">
        <v>244</v>
      </c>
      <c r="C182" s="64" t="n">
        <v>760014</v>
      </c>
      <c r="D182" s="64" t="s">
        <v>896</v>
      </c>
      <c r="E182" s="76" t="n">
        <v>905457</v>
      </c>
      <c r="F182" s="33" t="n">
        <v>21.2005</v>
      </c>
      <c r="G182" s="14"/>
      <c r="J182" s="75"/>
    </row>
    <row r="183" customFormat="false" ht="12.75" hidden="false" customHeight="false" outlineLevel="0" collapsed="false">
      <c r="A183" s="44" t="s">
        <v>492</v>
      </c>
      <c r="B183" s="64" t="s">
        <v>244</v>
      </c>
      <c r="C183" s="64" t="n">
        <v>760040</v>
      </c>
      <c r="D183" s="64" t="s">
        <v>897</v>
      </c>
      <c r="E183" s="76" t="n">
        <v>424521</v>
      </c>
      <c r="F183" s="33" t="n">
        <v>44.55058</v>
      </c>
      <c r="G183" s="14"/>
      <c r="J183" s="75"/>
    </row>
    <row r="184" customFormat="false" ht="12.75" hidden="false" customHeight="false" outlineLevel="0" collapsed="false">
      <c r="A184" s="44" t="s">
        <v>492</v>
      </c>
      <c r="B184" s="64" t="s">
        <v>244</v>
      </c>
      <c r="C184" s="64" t="n">
        <v>760004</v>
      </c>
      <c r="D184" s="64" t="s">
        <v>898</v>
      </c>
      <c r="E184" s="76" t="n">
        <v>2211344</v>
      </c>
      <c r="F184" s="33" t="n">
        <v>36.26146</v>
      </c>
      <c r="G184" s="14"/>
      <c r="J184" s="75"/>
    </row>
    <row r="185" customFormat="false" ht="12.75" hidden="false" customHeight="false" outlineLevel="0" collapsed="false">
      <c r="A185" s="44" t="s">
        <v>492</v>
      </c>
      <c r="B185" s="64" t="s">
        <v>244</v>
      </c>
      <c r="C185" s="64" t="n">
        <v>760071</v>
      </c>
      <c r="D185" s="64" t="s">
        <v>899</v>
      </c>
      <c r="E185" s="76" t="n">
        <v>251408</v>
      </c>
      <c r="F185" s="33" t="n">
        <v>39.13512</v>
      </c>
      <c r="G185" s="14"/>
      <c r="J185" s="75"/>
    </row>
    <row r="186" customFormat="false" ht="12.75" hidden="false" customHeight="false" outlineLevel="0" collapsed="false">
      <c r="A186" s="44" t="s">
        <v>492</v>
      </c>
      <c r="B186" s="64" t="s">
        <v>244</v>
      </c>
      <c r="C186" s="64" t="n">
        <v>760089</v>
      </c>
      <c r="D186" s="64" t="s">
        <v>900</v>
      </c>
      <c r="E186" s="76" t="n">
        <v>211412</v>
      </c>
      <c r="F186" s="33" t="n">
        <v>27.62308</v>
      </c>
      <c r="G186" s="14"/>
      <c r="J186" s="75"/>
    </row>
    <row r="187" customFormat="false" ht="12.75" hidden="false" customHeight="false" outlineLevel="0" collapsed="false">
      <c r="A187" s="44" t="s">
        <v>492</v>
      </c>
      <c r="B187" s="64" t="s">
        <v>244</v>
      </c>
      <c r="C187" s="64" t="n">
        <v>760126</v>
      </c>
      <c r="D187" s="64" t="s">
        <v>901</v>
      </c>
      <c r="E187" s="76" t="n">
        <v>159937</v>
      </c>
      <c r="F187" s="33" t="n">
        <v>13.72746</v>
      </c>
      <c r="G187" s="14"/>
      <c r="J187" s="75"/>
    </row>
    <row r="188" customFormat="false" ht="12.75" hidden="false" customHeight="false" outlineLevel="0" collapsed="false">
      <c r="A188" s="44" t="s">
        <v>492</v>
      </c>
      <c r="B188" s="64" t="s">
        <v>244</v>
      </c>
      <c r="C188" s="64" t="n">
        <v>760175</v>
      </c>
      <c r="D188" s="64" t="s">
        <v>902</v>
      </c>
      <c r="E188" s="76" t="n">
        <v>104906</v>
      </c>
      <c r="F188" s="33" t="n">
        <v>25.96562</v>
      </c>
      <c r="G188" s="14"/>
      <c r="J188" s="75"/>
    </row>
    <row r="189" customFormat="false" ht="12.75" hidden="false" customHeight="false" outlineLevel="0" collapsed="false">
      <c r="A189" s="44" t="s">
        <v>492</v>
      </c>
      <c r="B189" s="64" t="s">
        <v>244</v>
      </c>
      <c r="C189" s="64" t="n">
        <v>760006</v>
      </c>
      <c r="D189" s="64" t="s">
        <v>903</v>
      </c>
      <c r="E189" s="76" t="n">
        <v>1799048</v>
      </c>
      <c r="F189" s="33" t="n">
        <v>71.42389</v>
      </c>
      <c r="G189" s="14"/>
      <c r="J189" s="75"/>
    </row>
    <row r="190" customFormat="false" ht="12.75" hidden="false" customHeight="false" outlineLevel="0" collapsed="false">
      <c r="A190" s="44" t="s">
        <v>492</v>
      </c>
      <c r="B190" s="64" t="s">
        <v>244</v>
      </c>
      <c r="C190" s="64" t="n">
        <v>760148</v>
      </c>
      <c r="D190" s="64" t="s">
        <v>904</v>
      </c>
      <c r="E190" s="76" t="n">
        <v>132947</v>
      </c>
      <c r="F190" s="33" t="n">
        <v>13.01175</v>
      </c>
      <c r="G190" s="14"/>
      <c r="J190" s="75"/>
    </row>
    <row r="191" customFormat="false" ht="12.75" hidden="false" customHeight="false" outlineLevel="0" collapsed="false">
      <c r="A191" s="44" t="s">
        <v>492</v>
      </c>
      <c r="B191" s="64" t="s">
        <v>244</v>
      </c>
      <c r="C191" s="64" t="n">
        <v>760146</v>
      </c>
      <c r="D191" s="64" t="s">
        <v>905</v>
      </c>
      <c r="E191" s="76" t="n">
        <v>135494</v>
      </c>
      <c r="F191" s="33" t="n">
        <v>31.13338</v>
      </c>
      <c r="G191" s="14"/>
      <c r="J191" s="75"/>
    </row>
    <row r="192" customFormat="false" ht="12.75" hidden="false" customHeight="false" outlineLevel="0" collapsed="false">
      <c r="A192" s="44" t="s">
        <v>492</v>
      </c>
      <c r="B192" s="64" t="s">
        <v>244</v>
      </c>
      <c r="C192" s="64" t="n">
        <v>760145</v>
      </c>
      <c r="D192" s="64" t="s">
        <v>906</v>
      </c>
      <c r="E192" s="76" t="n">
        <v>137074</v>
      </c>
      <c r="F192" s="33" t="n">
        <v>13.46911</v>
      </c>
      <c r="G192" s="14"/>
      <c r="J192" s="75"/>
    </row>
    <row r="193" customFormat="false" ht="12.75" hidden="false" customHeight="false" outlineLevel="0" collapsed="false">
      <c r="A193" s="44" t="s">
        <v>492</v>
      </c>
      <c r="B193" s="64" t="s">
        <v>244</v>
      </c>
      <c r="C193" s="64" t="n">
        <v>760160</v>
      </c>
      <c r="D193" s="64" t="s">
        <v>907</v>
      </c>
      <c r="E193" s="76" t="n">
        <v>118132</v>
      </c>
      <c r="F193" s="33" t="n">
        <v>11.09549</v>
      </c>
      <c r="G193" s="14"/>
      <c r="J193" s="75"/>
    </row>
    <row r="194" customFormat="false" ht="12.75" hidden="false" customHeight="false" outlineLevel="0" collapsed="false">
      <c r="A194" s="44" t="s">
        <v>492</v>
      </c>
      <c r="B194" s="64" t="s">
        <v>244</v>
      </c>
      <c r="C194" s="64" t="n">
        <v>760047</v>
      </c>
      <c r="D194" s="64" t="s">
        <v>908</v>
      </c>
      <c r="E194" s="76" t="n">
        <v>346591</v>
      </c>
      <c r="F194" s="33" t="n">
        <v>12.98837</v>
      </c>
      <c r="G194" s="14"/>
      <c r="J194" s="75"/>
    </row>
    <row r="195" customFormat="false" ht="12.75" hidden="false" customHeight="false" outlineLevel="0" collapsed="false">
      <c r="A195" s="44" t="s">
        <v>492</v>
      </c>
      <c r="B195" s="64" t="s">
        <v>244</v>
      </c>
      <c r="C195" s="64" t="n">
        <v>760013</v>
      </c>
      <c r="D195" s="64" t="s">
        <v>909</v>
      </c>
      <c r="E195" s="76" t="n">
        <v>927726</v>
      </c>
      <c r="F195" s="33" t="n">
        <v>35.99954</v>
      </c>
      <c r="G195" s="14"/>
      <c r="J195" s="75"/>
    </row>
    <row r="196" customFormat="false" ht="12.75" hidden="false" customHeight="false" outlineLevel="0" collapsed="false">
      <c r="A196" s="44" t="s">
        <v>492</v>
      </c>
      <c r="B196" s="64" t="s">
        <v>244</v>
      </c>
      <c r="C196" s="64" t="n">
        <v>760025</v>
      </c>
      <c r="D196" s="64" t="s">
        <v>910</v>
      </c>
      <c r="E196" s="76" t="n">
        <v>629370</v>
      </c>
      <c r="F196" s="33" t="n">
        <v>27.49296</v>
      </c>
      <c r="G196" s="14"/>
      <c r="J196" s="75"/>
    </row>
    <row r="197" customFormat="false" ht="12.75" hidden="false" customHeight="false" outlineLevel="0" collapsed="false">
      <c r="A197" s="44" t="s">
        <v>492</v>
      </c>
      <c r="B197" s="64" t="s">
        <v>244</v>
      </c>
      <c r="C197" s="64" t="n">
        <v>760045</v>
      </c>
      <c r="D197" s="64" t="s">
        <v>911</v>
      </c>
      <c r="E197" s="76" t="n">
        <v>354658</v>
      </c>
      <c r="F197" s="33" t="n">
        <v>32.06924</v>
      </c>
      <c r="G197" s="14"/>
      <c r="J197" s="75"/>
    </row>
    <row r="198" customFormat="false" ht="12.75" hidden="false" customHeight="false" outlineLevel="0" collapsed="false">
      <c r="A198" s="44" t="s">
        <v>492</v>
      </c>
      <c r="B198" s="64" t="s">
        <v>244</v>
      </c>
      <c r="C198" s="64" t="n">
        <v>760055</v>
      </c>
      <c r="D198" s="64" t="s">
        <v>912</v>
      </c>
      <c r="E198" s="76" t="n">
        <v>301986</v>
      </c>
      <c r="F198" s="33" t="n">
        <v>17.36958</v>
      </c>
      <c r="G198" s="14"/>
      <c r="J198" s="75"/>
    </row>
    <row r="199" customFormat="false" ht="12.75" hidden="false" customHeight="false" outlineLevel="0" collapsed="false">
      <c r="A199" s="44" t="s">
        <v>492</v>
      </c>
      <c r="B199" s="64" t="s">
        <v>244</v>
      </c>
      <c r="C199" s="64" t="n">
        <v>760046</v>
      </c>
      <c r="D199" s="64" t="s">
        <v>913</v>
      </c>
      <c r="E199" s="76" t="n">
        <v>348575</v>
      </c>
      <c r="F199" s="33" t="n">
        <v>45.88251</v>
      </c>
      <c r="G199" s="14"/>
      <c r="J199" s="75"/>
    </row>
    <row r="200" customFormat="false" ht="12.75" hidden="false" customHeight="false" outlineLevel="0" collapsed="false">
      <c r="A200" s="44" t="s">
        <v>492</v>
      </c>
      <c r="B200" s="64" t="s">
        <v>244</v>
      </c>
      <c r="C200" s="64" t="n">
        <v>760053</v>
      </c>
      <c r="D200" s="64" t="s">
        <v>914</v>
      </c>
      <c r="E200" s="76" t="n">
        <v>308612</v>
      </c>
      <c r="F200" s="33" t="n">
        <v>26.46578</v>
      </c>
      <c r="G200" s="14"/>
      <c r="J200" s="75"/>
    </row>
    <row r="201" customFormat="false" ht="12.75" hidden="false" customHeight="false" outlineLevel="0" collapsed="false">
      <c r="A201" s="44" t="s">
        <v>492</v>
      </c>
      <c r="B201" s="64" t="s">
        <v>244</v>
      </c>
      <c r="C201" s="64" t="n">
        <v>760088</v>
      </c>
      <c r="D201" s="64" t="s">
        <v>915</v>
      </c>
      <c r="E201" s="76" t="n">
        <v>211781</v>
      </c>
      <c r="F201" s="33" t="n">
        <v>18.95774</v>
      </c>
      <c r="G201" s="14"/>
      <c r="J201" s="75"/>
    </row>
    <row r="202" customFormat="false" ht="12.75" hidden="false" customHeight="false" outlineLevel="0" collapsed="false">
      <c r="A202" s="44" t="s">
        <v>492</v>
      </c>
      <c r="B202" s="64" t="s">
        <v>244</v>
      </c>
      <c r="C202" s="64" t="n">
        <v>760085</v>
      </c>
      <c r="D202" s="64" t="s">
        <v>916</v>
      </c>
      <c r="E202" s="76" t="n">
        <v>218355</v>
      </c>
      <c r="F202" s="33" t="n">
        <v>38.80828</v>
      </c>
      <c r="G202" s="14"/>
      <c r="J202" s="75"/>
    </row>
    <row r="203" customFormat="false" ht="12.75" hidden="false" customHeight="false" outlineLevel="0" collapsed="false">
      <c r="A203" s="44" t="s">
        <v>492</v>
      </c>
      <c r="B203" s="64" t="s">
        <v>244</v>
      </c>
      <c r="C203" s="64" t="n">
        <v>760167</v>
      </c>
      <c r="D203" s="64" t="s">
        <v>917</v>
      </c>
      <c r="E203" s="76" t="n">
        <v>113397</v>
      </c>
      <c r="F203" s="33" t="n">
        <v>18.33139</v>
      </c>
      <c r="G203" s="14"/>
      <c r="J203" s="75"/>
    </row>
    <row r="204" customFormat="false" ht="12.75" hidden="false" customHeight="false" outlineLevel="0" collapsed="false">
      <c r="A204" s="44" t="s">
        <v>492</v>
      </c>
      <c r="B204" s="64" t="s">
        <v>244</v>
      </c>
      <c r="C204" s="64" t="n">
        <v>760095</v>
      </c>
      <c r="D204" s="64" t="s">
        <v>918</v>
      </c>
      <c r="E204" s="76" t="n">
        <v>200651</v>
      </c>
      <c r="F204" s="33" t="n">
        <v>11.01947</v>
      </c>
      <c r="G204" s="14"/>
      <c r="J204" s="75"/>
    </row>
    <row r="205" customFormat="false" ht="12.75" hidden="false" customHeight="false" outlineLevel="0" collapsed="false">
      <c r="A205" s="44" t="s">
        <v>492</v>
      </c>
      <c r="B205" s="64" t="s">
        <v>244</v>
      </c>
      <c r="C205" s="64" t="n">
        <v>760180</v>
      </c>
      <c r="D205" s="64" t="s">
        <v>919</v>
      </c>
      <c r="E205" s="76" t="n">
        <v>96072</v>
      </c>
      <c r="F205" s="33" t="n">
        <v>21.57502</v>
      </c>
      <c r="G205" s="14"/>
      <c r="J205" s="75"/>
    </row>
    <row r="206" customFormat="false" ht="12.75" hidden="false" customHeight="false" outlineLevel="0" collapsed="false">
      <c r="A206" s="44" t="s">
        <v>492</v>
      </c>
      <c r="B206" s="64" t="s">
        <v>244</v>
      </c>
      <c r="C206" s="64" t="n">
        <v>760051</v>
      </c>
      <c r="D206" s="64" t="s">
        <v>920</v>
      </c>
      <c r="E206" s="76" t="n">
        <v>312262</v>
      </c>
      <c r="F206" s="33" t="n">
        <v>17.01439</v>
      </c>
      <c r="G206" s="14"/>
      <c r="J206" s="75"/>
    </row>
    <row r="207" customFormat="false" ht="12.75" hidden="false" customHeight="false" outlineLevel="0" collapsed="false">
      <c r="A207" s="44" t="s">
        <v>492</v>
      </c>
      <c r="B207" s="64" t="s">
        <v>244</v>
      </c>
      <c r="C207" s="64" t="n">
        <v>760155</v>
      </c>
      <c r="D207" s="64" t="s">
        <v>921</v>
      </c>
      <c r="E207" s="76" t="n">
        <v>121182</v>
      </c>
      <c r="F207" s="33" t="n">
        <v>15.62803</v>
      </c>
      <c r="G207" s="14"/>
      <c r="J207" s="75"/>
    </row>
    <row r="208" customFormat="false" ht="12.75" hidden="false" customHeight="false" outlineLevel="0" collapsed="false">
      <c r="A208" s="44" t="s">
        <v>492</v>
      </c>
      <c r="B208" s="64" t="s">
        <v>244</v>
      </c>
      <c r="C208" s="64" t="n">
        <v>760131</v>
      </c>
      <c r="D208" s="64" t="s">
        <v>922</v>
      </c>
      <c r="E208" s="76" t="n">
        <v>155202</v>
      </c>
      <c r="F208" s="33" t="n">
        <v>24.7506</v>
      </c>
      <c r="G208" s="14"/>
      <c r="J208" s="75"/>
    </row>
    <row r="209" customFormat="false" ht="12.75" hidden="false" customHeight="false" outlineLevel="0" collapsed="false">
      <c r="A209" s="44" t="s">
        <v>492</v>
      </c>
      <c r="B209" s="64" t="s">
        <v>244</v>
      </c>
      <c r="C209" s="64" t="n">
        <v>760030</v>
      </c>
      <c r="D209" s="64" t="s">
        <v>923</v>
      </c>
      <c r="E209" s="76" t="n">
        <v>482529</v>
      </c>
      <c r="F209" s="33" t="n">
        <v>46.53569</v>
      </c>
      <c r="G209" s="14"/>
      <c r="J209" s="75"/>
    </row>
    <row r="210" customFormat="false" ht="12.75" hidden="false" customHeight="false" outlineLevel="0" collapsed="false">
      <c r="A210" s="44" t="s">
        <v>492</v>
      </c>
      <c r="B210" s="64" t="s">
        <v>244</v>
      </c>
      <c r="C210" s="64" t="n">
        <v>760147</v>
      </c>
      <c r="D210" s="64" t="s">
        <v>924</v>
      </c>
      <c r="E210" s="76" t="n">
        <v>134968</v>
      </c>
      <c r="F210" s="33" t="n">
        <v>47.15405</v>
      </c>
      <c r="G210" s="14"/>
      <c r="J210" s="75"/>
    </row>
    <row r="211" customFormat="false" ht="12.75" hidden="false" customHeight="false" outlineLevel="0" collapsed="false">
      <c r="A211" s="44" t="s">
        <v>492</v>
      </c>
      <c r="B211" s="64" t="s">
        <v>244</v>
      </c>
      <c r="C211" s="64" t="n">
        <v>760132</v>
      </c>
      <c r="D211" s="64" t="s">
        <v>925</v>
      </c>
      <c r="E211" s="76" t="n">
        <v>152268</v>
      </c>
      <c r="F211" s="33" t="n">
        <v>16.51632</v>
      </c>
      <c r="G211" s="14"/>
      <c r="J211" s="75"/>
    </row>
    <row r="212" customFormat="false" ht="12.75" hidden="false" customHeight="false" outlineLevel="0" collapsed="false">
      <c r="A212" s="44" t="s">
        <v>492</v>
      </c>
      <c r="B212" s="64" t="s">
        <v>244</v>
      </c>
      <c r="C212" s="64" t="n">
        <v>760036</v>
      </c>
      <c r="D212" s="64" t="s">
        <v>926</v>
      </c>
      <c r="E212" s="76" t="n">
        <v>453846</v>
      </c>
      <c r="F212" s="33" t="n">
        <v>39.63055</v>
      </c>
      <c r="G212" s="14"/>
      <c r="J212" s="75"/>
    </row>
    <row r="213" customFormat="false" ht="12.75" hidden="false" customHeight="false" outlineLevel="0" collapsed="false">
      <c r="A213" s="44" t="s">
        <v>492</v>
      </c>
      <c r="B213" s="64" t="s">
        <v>244</v>
      </c>
      <c r="C213" s="64" t="n">
        <v>760007</v>
      </c>
      <c r="D213" s="64" t="s">
        <v>927</v>
      </c>
      <c r="E213" s="76" t="n">
        <v>1569422</v>
      </c>
      <c r="F213" s="33" t="n">
        <v>26.74206</v>
      </c>
      <c r="G213" s="14"/>
      <c r="J213" s="75"/>
    </row>
    <row r="214" customFormat="false" ht="12.75" hidden="false" customHeight="false" outlineLevel="0" collapsed="false">
      <c r="A214" s="44" t="s">
        <v>492</v>
      </c>
      <c r="B214" s="64" t="s">
        <v>244</v>
      </c>
      <c r="C214" s="64" t="n">
        <v>760048</v>
      </c>
      <c r="D214" s="64" t="s">
        <v>928</v>
      </c>
      <c r="E214" s="76" t="n">
        <v>343508</v>
      </c>
      <c r="F214" s="33" t="n">
        <v>44.57011</v>
      </c>
      <c r="G214" s="14"/>
      <c r="J214" s="75"/>
    </row>
    <row r="215" customFormat="false" ht="12.75" hidden="false" customHeight="false" outlineLevel="0" collapsed="false">
      <c r="A215" s="44" t="s">
        <v>492</v>
      </c>
      <c r="B215" s="64" t="s">
        <v>244</v>
      </c>
      <c r="C215" s="64" t="n">
        <v>760111</v>
      </c>
      <c r="D215" s="64" t="s">
        <v>929</v>
      </c>
      <c r="E215" s="76" t="n">
        <v>174988</v>
      </c>
      <c r="F215" s="33" t="n">
        <v>29.70087</v>
      </c>
      <c r="G215" s="14"/>
      <c r="J215" s="75"/>
    </row>
    <row r="216" customFormat="false" ht="12.75" hidden="false" customHeight="false" outlineLevel="0" collapsed="false">
      <c r="A216" s="44" t="s">
        <v>492</v>
      </c>
      <c r="B216" s="64" t="s">
        <v>244</v>
      </c>
      <c r="C216" s="64" t="n">
        <v>760136</v>
      </c>
      <c r="D216" s="64" t="s">
        <v>930</v>
      </c>
      <c r="E216" s="76" t="n">
        <v>148511</v>
      </c>
      <c r="F216" s="33" t="n">
        <v>16.22423</v>
      </c>
      <c r="G216" s="14"/>
      <c r="J216" s="75"/>
    </row>
    <row r="217" customFormat="false" ht="12.75" hidden="false" customHeight="false" outlineLevel="0" collapsed="false">
      <c r="A217" s="44" t="s">
        <v>492</v>
      </c>
      <c r="B217" s="64" t="s">
        <v>244</v>
      </c>
      <c r="C217" s="64" t="n">
        <v>760018</v>
      </c>
      <c r="D217" s="64" t="s">
        <v>931</v>
      </c>
      <c r="E217" s="76" t="n">
        <v>755473</v>
      </c>
      <c r="F217" s="33" t="n">
        <v>42.83237</v>
      </c>
      <c r="G217" s="14"/>
      <c r="J217" s="75"/>
    </row>
    <row r="218" customFormat="false" ht="12.75" hidden="false" customHeight="false" outlineLevel="0" collapsed="false">
      <c r="A218" s="44" t="s">
        <v>492</v>
      </c>
      <c r="B218" s="64" t="s">
        <v>244</v>
      </c>
      <c r="C218" s="64" t="n">
        <v>760091</v>
      </c>
      <c r="D218" s="64" t="s">
        <v>932</v>
      </c>
      <c r="E218" s="76" t="n">
        <v>207974</v>
      </c>
      <c r="F218" s="33" t="n">
        <v>40.557</v>
      </c>
      <c r="G218" s="14"/>
      <c r="J218" s="75"/>
    </row>
    <row r="219" customFormat="false" ht="12.75" hidden="false" customHeight="false" outlineLevel="0" collapsed="false">
      <c r="A219" s="44" t="s">
        <v>492</v>
      </c>
      <c r="B219" s="64" t="s">
        <v>244</v>
      </c>
      <c r="C219" s="64" t="n">
        <v>760041</v>
      </c>
      <c r="D219" s="64" t="s">
        <v>933</v>
      </c>
      <c r="E219" s="76" t="n">
        <v>418805</v>
      </c>
      <c r="F219" s="33" t="n">
        <v>11.9185</v>
      </c>
      <c r="G219" s="14"/>
      <c r="J219" s="75"/>
    </row>
    <row r="220" customFormat="false" ht="12.75" hidden="false" customHeight="false" outlineLevel="0" collapsed="false">
      <c r="A220" s="44" t="s">
        <v>492</v>
      </c>
      <c r="B220" s="64" t="s">
        <v>244</v>
      </c>
      <c r="C220" s="64" t="n">
        <v>760151</v>
      </c>
      <c r="D220" s="64" t="s">
        <v>934</v>
      </c>
      <c r="E220" s="76" t="n">
        <v>128083</v>
      </c>
      <c r="F220" s="33" t="n">
        <v>31.43666</v>
      </c>
      <c r="G220" s="14"/>
      <c r="J220" s="75"/>
    </row>
    <row r="221" customFormat="false" ht="12.75" hidden="false" customHeight="false" outlineLevel="0" collapsed="false">
      <c r="A221" s="44" t="s">
        <v>492</v>
      </c>
      <c r="B221" s="64" t="s">
        <v>244</v>
      </c>
      <c r="C221" s="64" t="n">
        <v>760067</v>
      </c>
      <c r="D221" s="64" t="s">
        <v>935</v>
      </c>
      <c r="E221" s="76" t="n">
        <v>266476</v>
      </c>
      <c r="F221" s="33" t="n">
        <v>20.89083</v>
      </c>
      <c r="G221" s="14"/>
      <c r="J221" s="75"/>
    </row>
    <row r="222" customFormat="false" ht="12.75" hidden="false" customHeight="false" outlineLevel="0" collapsed="false">
      <c r="A222" s="44" t="s">
        <v>492</v>
      </c>
      <c r="B222" s="64" t="s">
        <v>244</v>
      </c>
      <c r="C222" s="64" t="n">
        <v>760005</v>
      </c>
      <c r="D222" s="64" t="s">
        <v>936</v>
      </c>
      <c r="E222" s="76" t="n">
        <v>2089560</v>
      </c>
      <c r="F222" s="33" t="n">
        <v>22.21501</v>
      </c>
      <c r="G222" s="14"/>
      <c r="J222" s="75"/>
    </row>
    <row r="223" customFormat="false" ht="12.75" hidden="false" customHeight="false" outlineLevel="0" collapsed="false">
      <c r="A223" s="44" t="s">
        <v>492</v>
      </c>
      <c r="B223" s="64" t="s">
        <v>244</v>
      </c>
      <c r="C223" s="64" t="n">
        <v>760077</v>
      </c>
      <c r="D223" s="64" t="s">
        <v>937</v>
      </c>
      <c r="E223" s="76" t="n">
        <v>242736</v>
      </c>
      <c r="F223" s="33" t="n">
        <v>25.48597</v>
      </c>
      <c r="G223" s="14"/>
      <c r="J223" s="75"/>
    </row>
    <row r="224" customFormat="false" ht="12.75" hidden="false" customHeight="false" outlineLevel="0" collapsed="false">
      <c r="A224" s="44" t="s">
        <v>492</v>
      </c>
      <c r="B224" s="64" t="s">
        <v>244</v>
      </c>
      <c r="C224" s="64" t="n">
        <v>760064</v>
      </c>
      <c r="D224" s="64" t="s">
        <v>938</v>
      </c>
      <c r="E224" s="76" t="n">
        <v>277820</v>
      </c>
      <c r="F224" s="33" t="n">
        <v>32.391</v>
      </c>
      <c r="G224" s="14"/>
      <c r="J224" s="75"/>
    </row>
    <row r="225" customFormat="false" ht="12.75" hidden="false" customHeight="false" outlineLevel="0" collapsed="false">
      <c r="A225" s="44" t="s">
        <v>492</v>
      </c>
      <c r="B225" s="64" t="s">
        <v>244</v>
      </c>
      <c r="C225" s="64" t="n">
        <v>760177</v>
      </c>
      <c r="D225" s="64" t="s">
        <v>939</v>
      </c>
      <c r="E225" s="76" t="n">
        <v>102530</v>
      </c>
      <c r="F225" s="33" t="n">
        <v>19.53955</v>
      </c>
      <c r="G225" s="14"/>
      <c r="J225" s="75"/>
    </row>
    <row r="226" customFormat="false" ht="12.75" hidden="false" customHeight="false" outlineLevel="0" collapsed="false">
      <c r="A226" s="44" t="s">
        <v>492</v>
      </c>
      <c r="B226" s="64" t="s">
        <v>244</v>
      </c>
      <c r="C226" s="64" t="n">
        <v>760011</v>
      </c>
      <c r="D226" s="64" t="s">
        <v>940</v>
      </c>
      <c r="E226" s="76" t="n">
        <v>1060454</v>
      </c>
      <c r="F226" s="33" t="n">
        <v>70.39628</v>
      </c>
      <c r="G226" s="14"/>
      <c r="J226" s="75"/>
    </row>
    <row r="227" customFormat="false" ht="12.75" hidden="false" customHeight="false" outlineLevel="0" collapsed="false">
      <c r="A227" s="44" t="s">
        <v>492</v>
      </c>
      <c r="B227" s="64" t="s">
        <v>244</v>
      </c>
      <c r="C227" s="64" t="n">
        <v>760079</v>
      </c>
      <c r="D227" s="64" t="s">
        <v>941</v>
      </c>
      <c r="E227" s="76" t="n">
        <v>234776</v>
      </c>
      <c r="F227" s="33" t="n">
        <v>63.67445</v>
      </c>
      <c r="G227" s="14"/>
      <c r="J227" s="75"/>
    </row>
    <row r="228" customFormat="false" ht="12.75" hidden="false" customHeight="false" outlineLevel="0" collapsed="false">
      <c r="A228" s="44" t="s">
        <v>492</v>
      </c>
      <c r="B228" s="64" t="s">
        <v>244</v>
      </c>
      <c r="C228" s="64" t="n">
        <v>760093</v>
      </c>
      <c r="D228" s="64" t="s">
        <v>942</v>
      </c>
      <c r="E228" s="76" t="n">
        <v>202126</v>
      </c>
      <c r="F228" s="33" t="n">
        <v>20.0233</v>
      </c>
      <c r="G228" s="14"/>
      <c r="J228" s="75"/>
    </row>
    <row r="229" customFormat="false" ht="12.75" hidden="false" customHeight="false" outlineLevel="0" collapsed="false">
      <c r="A229" s="44" t="s">
        <v>492</v>
      </c>
      <c r="B229" s="64" t="s">
        <v>244</v>
      </c>
      <c r="C229" s="64" t="n">
        <v>760142</v>
      </c>
      <c r="D229" s="64" t="s">
        <v>943</v>
      </c>
      <c r="E229" s="76" t="n">
        <v>141242</v>
      </c>
      <c r="F229" s="33" t="n">
        <v>26.08396</v>
      </c>
      <c r="G229" s="14"/>
      <c r="J229" s="75"/>
    </row>
    <row r="230" customFormat="false" ht="12.75" hidden="false" customHeight="false" outlineLevel="0" collapsed="false">
      <c r="A230" s="44" t="s">
        <v>492</v>
      </c>
      <c r="B230" s="64" t="s">
        <v>244</v>
      </c>
      <c r="C230" s="64" t="n">
        <v>760078</v>
      </c>
      <c r="D230" s="64" t="s">
        <v>944</v>
      </c>
      <c r="E230" s="76" t="n">
        <v>240643</v>
      </c>
      <c r="F230" s="33" t="n">
        <v>23.93376</v>
      </c>
      <c r="G230" s="14"/>
      <c r="J230" s="75"/>
    </row>
    <row r="231" customFormat="false" ht="12.75" hidden="false" customHeight="false" outlineLevel="0" collapsed="false">
      <c r="A231" s="44" t="s">
        <v>492</v>
      </c>
      <c r="B231" s="64" t="s">
        <v>244</v>
      </c>
      <c r="C231" s="64" t="n">
        <v>760012</v>
      </c>
      <c r="D231" s="64" t="s">
        <v>945</v>
      </c>
      <c r="E231" s="76" t="n">
        <v>1013369</v>
      </c>
      <c r="F231" s="33" t="n">
        <v>32.30913</v>
      </c>
      <c r="G231" s="14"/>
      <c r="J231" s="75"/>
    </row>
    <row r="232" customFormat="false" ht="12.75" hidden="false" customHeight="false" outlineLevel="0" collapsed="false">
      <c r="A232" s="44" t="s">
        <v>492</v>
      </c>
      <c r="B232" s="64" t="s">
        <v>244</v>
      </c>
      <c r="C232" s="64" t="n">
        <v>760104</v>
      </c>
      <c r="D232" s="64" t="s">
        <v>946</v>
      </c>
      <c r="E232" s="76" t="n">
        <v>183522</v>
      </c>
      <c r="F232" s="33" t="n">
        <v>11.48041</v>
      </c>
      <c r="G232" s="14"/>
      <c r="J232" s="75"/>
    </row>
    <row r="233" customFormat="false" ht="12.75" hidden="false" customHeight="false" outlineLevel="0" collapsed="false">
      <c r="A233" s="44" t="s">
        <v>492</v>
      </c>
      <c r="B233" s="64" t="s">
        <v>244</v>
      </c>
      <c r="C233" s="64" t="n">
        <v>760080</v>
      </c>
      <c r="D233" s="64" t="s">
        <v>947</v>
      </c>
      <c r="E233" s="76" t="n">
        <v>228801</v>
      </c>
      <c r="F233" s="33" t="n">
        <v>40.10281</v>
      </c>
      <c r="G233" s="14"/>
      <c r="J233" s="75"/>
    </row>
    <row r="234" customFormat="false" ht="12.75" hidden="false" customHeight="false" outlineLevel="0" collapsed="false">
      <c r="A234" s="44" t="s">
        <v>492</v>
      </c>
      <c r="B234" s="64" t="s">
        <v>244</v>
      </c>
      <c r="C234" s="64" t="n">
        <v>760152</v>
      </c>
      <c r="D234" s="64" t="s">
        <v>948</v>
      </c>
      <c r="E234" s="76" t="n">
        <v>126878</v>
      </c>
      <c r="F234" s="33" t="n">
        <v>20.45932</v>
      </c>
      <c r="G234" s="14"/>
      <c r="J234" s="75"/>
    </row>
    <row r="235" customFormat="false" ht="12.75" hidden="false" customHeight="false" outlineLevel="0" collapsed="false">
      <c r="A235" s="44" t="s">
        <v>492</v>
      </c>
      <c r="B235" s="64" t="s">
        <v>244</v>
      </c>
      <c r="C235" s="64" t="n">
        <v>760092</v>
      </c>
      <c r="D235" s="64" t="s">
        <v>949</v>
      </c>
      <c r="E235" s="76" t="n">
        <v>206638</v>
      </c>
      <c r="F235" s="33" t="n">
        <v>26.03336</v>
      </c>
      <c r="G235" s="14"/>
      <c r="J235" s="75"/>
    </row>
    <row r="236" customFormat="false" ht="12.75" hidden="false" customHeight="false" outlineLevel="0" collapsed="false">
      <c r="A236" s="44" t="s">
        <v>492</v>
      </c>
      <c r="B236" s="64" t="s">
        <v>244</v>
      </c>
      <c r="C236" s="64" t="n">
        <v>760108</v>
      </c>
      <c r="D236" s="64" t="s">
        <v>950</v>
      </c>
      <c r="E236" s="76" t="n">
        <v>180594</v>
      </c>
      <c r="F236" s="33" t="n">
        <v>19.37988</v>
      </c>
      <c r="G236" s="14"/>
      <c r="J236" s="75"/>
    </row>
    <row r="237" customFormat="false" ht="12.75" hidden="false" customHeight="false" outlineLevel="0" collapsed="false">
      <c r="A237" s="44" t="s">
        <v>492</v>
      </c>
      <c r="B237" s="64" t="s">
        <v>244</v>
      </c>
      <c r="C237" s="64" t="n">
        <v>760101</v>
      </c>
      <c r="D237" s="64" t="s">
        <v>951</v>
      </c>
      <c r="E237" s="76" t="n">
        <v>189174</v>
      </c>
      <c r="F237" s="33" t="n">
        <v>11.97215</v>
      </c>
      <c r="G237" s="14"/>
      <c r="J237" s="75"/>
    </row>
    <row r="238" customFormat="false" ht="12.75" hidden="false" customHeight="false" outlineLevel="0" collapsed="false">
      <c r="A238" s="44" t="s">
        <v>492</v>
      </c>
      <c r="B238" s="64" t="s">
        <v>244</v>
      </c>
      <c r="C238" s="64" t="n">
        <v>760162</v>
      </c>
      <c r="D238" s="64" t="s">
        <v>952</v>
      </c>
      <c r="E238" s="76" t="n">
        <v>115539</v>
      </c>
      <c r="F238" s="33" t="n">
        <v>33.65392</v>
      </c>
      <c r="G238" s="14"/>
      <c r="J238" s="75"/>
    </row>
    <row r="239" customFormat="false" ht="12.75" hidden="false" customHeight="false" outlineLevel="0" collapsed="false">
      <c r="A239" s="44" t="s">
        <v>492</v>
      </c>
      <c r="B239" s="64" t="s">
        <v>244</v>
      </c>
      <c r="C239" s="64" t="n">
        <v>760144</v>
      </c>
      <c r="D239" s="64" t="s">
        <v>953</v>
      </c>
      <c r="E239" s="76" t="n">
        <v>137398</v>
      </c>
      <c r="F239" s="33" t="n">
        <v>30.83841</v>
      </c>
      <c r="G239" s="14"/>
      <c r="J239" s="75"/>
    </row>
    <row r="240" customFormat="false" ht="12.75" hidden="false" customHeight="false" outlineLevel="0" collapsed="false">
      <c r="A240" s="44" t="s">
        <v>492</v>
      </c>
      <c r="B240" s="64" t="s">
        <v>244</v>
      </c>
      <c r="C240" s="64" t="n">
        <v>760173</v>
      </c>
      <c r="D240" s="64" t="s">
        <v>954</v>
      </c>
      <c r="E240" s="76" t="n">
        <v>106190</v>
      </c>
      <c r="F240" s="33" t="n">
        <v>19.8834</v>
      </c>
      <c r="G240" s="14"/>
      <c r="J240" s="75"/>
    </row>
    <row r="241" customFormat="false" ht="12.75" hidden="false" customHeight="false" outlineLevel="0" collapsed="false">
      <c r="A241" s="44" t="s">
        <v>492</v>
      </c>
      <c r="B241" s="64" t="s">
        <v>244</v>
      </c>
      <c r="C241" s="64" t="n">
        <v>760076</v>
      </c>
      <c r="D241" s="64" t="s">
        <v>955</v>
      </c>
      <c r="E241" s="76" t="n">
        <v>242755</v>
      </c>
      <c r="F241" s="33" t="n">
        <v>29.8389</v>
      </c>
      <c r="G241" s="14"/>
      <c r="J241" s="75"/>
    </row>
    <row r="242" customFormat="false" ht="12.75" hidden="false" customHeight="false" outlineLevel="0" collapsed="false">
      <c r="A242" s="44" t="s">
        <v>492</v>
      </c>
      <c r="B242" s="64" t="s">
        <v>244</v>
      </c>
      <c r="C242" s="64" t="n">
        <v>760159</v>
      </c>
      <c r="D242" s="64" t="s">
        <v>956</v>
      </c>
      <c r="E242" s="76" t="n">
        <v>119075</v>
      </c>
      <c r="F242" s="33" t="n">
        <v>24.80888</v>
      </c>
      <c r="G242" s="14"/>
      <c r="J242" s="75"/>
    </row>
    <row r="243" customFormat="false" ht="12.75" hidden="false" customHeight="false" outlineLevel="0" collapsed="false">
      <c r="A243" s="44" t="s">
        <v>492</v>
      </c>
      <c r="B243" s="64" t="s">
        <v>244</v>
      </c>
      <c r="C243" s="64" t="n">
        <v>760028</v>
      </c>
      <c r="D243" s="64" t="s">
        <v>957</v>
      </c>
      <c r="E243" s="76" t="n">
        <v>486548</v>
      </c>
      <c r="F243" s="33" t="n">
        <v>16.65734</v>
      </c>
      <c r="G243" s="14"/>
      <c r="J243" s="75"/>
    </row>
    <row r="244" customFormat="false" ht="12.75" hidden="false" customHeight="false" outlineLevel="0" collapsed="false">
      <c r="A244" s="44" t="s">
        <v>492</v>
      </c>
      <c r="B244" s="64" t="s">
        <v>244</v>
      </c>
      <c r="C244" s="64" t="n">
        <v>760120</v>
      </c>
      <c r="D244" s="64" t="s">
        <v>958</v>
      </c>
      <c r="E244" s="76" t="n">
        <v>168163</v>
      </c>
      <c r="F244" s="33" t="n">
        <v>29.56055</v>
      </c>
      <c r="G244" s="14"/>
      <c r="J244" s="75"/>
    </row>
    <row r="245" customFormat="false" ht="12.75" hidden="false" customHeight="false" outlineLevel="0" collapsed="false">
      <c r="A245" s="44" t="s">
        <v>492</v>
      </c>
      <c r="B245" s="64" t="s">
        <v>244</v>
      </c>
      <c r="C245" s="64" t="n">
        <v>760140</v>
      </c>
      <c r="D245" s="64" t="s">
        <v>959</v>
      </c>
      <c r="E245" s="76" t="n">
        <v>143424</v>
      </c>
      <c r="F245" s="33" t="n">
        <v>11.96522</v>
      </c>
      <c r="G245" s="14"/>
      <c r="J245" s="75"/>
    </row>
    <row r="246" customFormat="false" ht="12.75" hidden="false" customHeight="false" outlineLevel="0" collapsed="false">
      <c r="A246" s="44" t="s">
        <v>492</v>
      </c>
      <c r="B246" s="64" t="s">
        <v>244</v>
      </c>
      <c r="C246" s="64" t="n">
        <v>760026</v>
      </c>
      <c r="D246" s="64" t="s">
        <v>960</v>
      </c>
      <c r="E246" s="76" t="n">
        <v>584034</v>
      </c>
      <c r="F246" s="33" t="n">
        <v>20.38595</v>
      </c>
      <c r="G246" s="14"/>
      <c r="J246" s="75"/>
    </row>
    <row r="247" customFormat="false" ht="12.75" hidden="false" customHeight="false" outlineLevel="0" collapsed="false">
      <c r="A247" s="44" t="s">
        <v>492</v>
      </c>
      <c r="B247" s="64" t="s">
        <v>244</v>
      </c>
      <c r="C247" s="64" t="n">
        <v>760042</v>
      </c>
      <c r="D247" s="64" t="s">
        <v>961</v>
      </c>
      <c r="E247" s="76" t="n">
        <v>396212</v>
      </c>
      <c r="F247" s="33" t="n">
        <v>24.73152</v>
      </c>
      <c r="G247" s="14"/>
      <c r="J247" s="75"/>
    </row>
    <row r="248" customFormat="false" ht="12.75" hidden="false" customHeight="false" outlineLevel="0" collapsed="false">
      <c r="A248" s="44" t="s">
        <v>492</v>
      </c>
      <c r="B248" s="64" t="s">
        <v>244</v>
      </c>
      <c r="C248" s="64" t="n">
        <v>760141</v>
      </c>
      <c r="D248" s="64" t="s">
        <v>962</v>
      </c>
      <c r="E248" s="76" t="n">
        <v>141518</v>
      </c>
      <c r="F248" s="33" t="n">
        <v>17.22292</v>
      </c>
      <c r="G248" s="14"/>
      <c r="J248" s="75"/>
    </row>
    <row r="249" customFormat="false" ht="12.75" hidden="false" customHeight="false" outlineLevel="0" collapsed="false">
      <c r="A249" s="44" t="s">
        <v>492</v>
      </c>
      <c r="B249" s="64" t="s">
        <v>244</v>
      </c>
      <c r="C249" s="64" t="n">
        <v>760098</v>
      </c>
      <c r="D249" s="64" t="s">
        <v>963</v>
      </c>
      <c r="E249" s="76" t="n">
        <v>191511</v>
      </c>
      <c r="F249" s="33" t="n">
        <v>29.70173</v>
      </c>
      <c r="G249" s="14"/>
      <c r="J249" s="75"/>
    </row>
    <row r="250" customFormat="false" ht="12.75" hidden="false" customHeight="false" outlineLevel="0" collapsed="false">
      <c r="A250" s="44" t="s">
        <v>492</v>
      </c>
      <c r="B250" s="64" t="s">
        <v>244</v>
      </c>
      <c r="C250" s="64" t="n">
        <v>760037</v>
      </c>
      <c r="D250" s="64" t="s">
        <v>964</v>
      </c>
      <c r="E250" s="76" t="n">
        <v>445684</v>
      </c>
      <c r="F250" s="33" t="n">
        <v>22.79793</v>
      </c>
      <c r="G250" s="14"/>
      <c r="J250" s="75"/>
    </row>
    <row r="251" customFormat="false" ht="12.75" hidden="false" customHeight="false" outlineLevel="0" collapsed="false">
      <c r="A251" s="44" t="s">
        <v>492</v>
      </c>
      <c r="B251" s="64" t="s">
        <v>244</v>
      </c>
      <c r="C251" s="64" t="n">
        <v>760059</v>
      </c>
      <c r="D251" s="64" t="s">
        <v>965</v>
      </c>
      <c r="E251" s="76" t="n">
        <v>294000</v>
      </c>
      <c r="F251" s="33" t="n">
        <v>25.13586</v>
      </c>
      <c r="G251" s="14"/>
      <c r="J251" s="75"/>
    </row>
    <row r="252" customFormat="false" ht="12.75" hidden="false" customHeight="false" outlineLevel="0" collapsed="false">
      <c r="A252" s="44" t="s">
        <v>492</v>
      </c>
      <c r="B252" s="64" t="s">
        <v>244</v>
      </c>
      <c r="C252" s="64" t="n">
        <v>760137</v>
      </c>
      <c r="D252" s="64" t="s">
        <v>966</v>
      </c>
      <c r="E252" s="76" t="n">
        <v>147421</v>
      </c>
      <c r="F252" s="33" t="n">
        <v>22.59893</v>
      </c>
      <c r="G252" s="14"/>
      <c r="J252" s="75"/>
    </row>
    <row r="253" customFormat="false" ht="12.75" hidden="false" customHeight="false" outlineLevel="0" collapsed="false">
      <c r="A253" s="44" t="s">
        <v>492</v>
      </c>
      <c r="B253" s="64" t="s">
        <v>244</v>
      </c>
      <c r="C253" s="64" t="n">
        <v>760090</v>
      </c>
      <c r="D253" s="64" t="s">
        <v>967</v>
      </c>
      <c r="E253" s="76" t="n">
        <v>208983</v>
      </c>
      <c r="F253" s="33" t="n">
        <v>29.53167</v>
      </c>
      <c r="G253" s="14"/>
      <c r="J253" s="75"/>
    </row>
    <row r="254" customFormat="false" ht="12.75" hidden="false" customHeight="false" outlineLevel="0" collapsed="false">
      <c r="A254" s="44" t="s">
        <v>492</v>
      </c>
      <c r="B254" s="64" t="s">
        <v>244</v>
      </c>
      <c r="C254" s="64" t="n">
        <v>760179</v>
      </c>
      <c r="D254" s="64" t="s">
        <v>968</v>
      </c>
      <c r="E254" s="76" t="n">
        <v>97732</v>
      </c>
      <c r="F254" s="33" t="n">
        <v>40.74311</v>
      </c>
      <c r="G254" s="14"/>
      <c r="J254" s="75"/>
    </row>
    <row r="255" customFormat="false" ht="12.75" hidden="false" customHeight="false" outlineLevel="0" collapsed="false">
      <c r="A255" s="44" t="s">
        <v>492</v>
      </c>
      <c r="B255" s="64" t="s">
        <v>244</v>
      </c>
      <c r="C255" s="64" t="n">
        <v>760039</v>
      </c>
      <c r="D255" s="64" t="s">
        <v>969</v>
      </c>
      <c r="E255" s="76" t="n">
        <v>425555</v>
      </c>
      <c r="F255" s="33" t="n">
        <v>22.76087</v>
      </c>
      <c r="G255" s="14"/>
      <c r="J255" s="75"/>
    </row>
    <row r="256" customFormat="false" ht="12.75" hidden="false" customHeight="false" outlineLevel="0" collapsed="false">
      <c r="A256" s="44" t="s">
        <v>492</v>
      </c>
      <c r="B256" s="64" t="s">
        <v>244</v>
      </c>
      <c r="C256" s="64" t="n">
        <v>760072</v>
      </c>
      <c r="D256" s="64" t="s">
        <v>970</v>
      </c>
      <c r="E256" s="76" t="n">
        <v>247563</v>
      </c>
      <c r="F256" s="33" t="n">
        <v>32.67474</v>
      </c>
      <c r="G256" s="14"/>
      <c r="J256" s="75"/>
    </row>
    <row r="257" customFormat="false" ht="12.75" hidden="false" customHeight="false" outlineLevel="0" collapsed="false">
      <c r="A257" s="44" t="s">
        <v>492</v>
      </c>
      <c r="B257" s="64" t="s">
        <v>244</v>
      </c>
      <c r="C257" s="64" t="n">
        <v>760161</v>
      </c>
      <c r="D257" s="64" t="s">
        <v>971</v>
      </c>
      <c r="E257" s="76" t="n">
        <v>116978</v>
      </c>
      <c r="F257" s="33" t="n">
        <v>21.75923</v>
      </c>
      <c r="G257" s="14"/>
      <c r="J257" s="75"/>
    </row>
    <row r="258" customFormat="false" ht="12.75" hidden="false" customHeight="false" outlineLevel="0" collapsed="false">
      <c r="A258" s="44" t="s">
        <v>492</v>
      </c>
      <c r="B258" s="64" t="s">
        <v>244</v>
      </c>
      <c r="C258" s="64" t="n">
        <v>760084</v>
      </c>
      <c r="D258" s="64" t="s">
        <v>972</v>
      </c>
      <c r="E258" s="76" t="n">
        <v>222895</v>
      </c>
      <c r="F258" s="33" t="n">
        <v>15.78972</v>
      </c>
      <c r="G258" s="14"/>
      <c r="J258" s="75"/>
    </row>
    <row r="259" customFormat="false" ht="12.75" hidden="false" customHeight="false" outlineLevel="0" collapsed="false">
      <c r="A259" s="44" t="s">
        <v>492</v>
      </c>
      <c r="B259" s="64" t="s">
        <v>244</v>
      </c>
      <c r="C259" s="64" t="n">
        <v>760019</v>
      </c>
      <c r="D259" s="64" t="s">
        <v>973</v>
      </c>
      <c r="E259" s="76" t="n">
        <v>709975</v>
      </c>
      <c r="F259" s="33" t="n">
        <v>15.31628</v>
      </c>
      <c r="G259" s="14"/>
      <c r="J259" s="75"/>
    </row>
    <row r="260" customFormat="false" ht="12.75" hidden="false" customHeight="false" outlineLevel="0" collapsed="false">
      <c r="A260" s="44" t="s">
        <v>492</v>
      </c>
      <c r="B260" s="64" t="s">
        <v>244</v>
      </c>
      <c r="C260" s="64" t="n">
        <v>760105</v>
      </c>
      <c r="D260" s="64" t="s">
        <v>974</v>
      </c>
      <c r="E260" s="76" t="n">
        <v>182239</v>
      </c>
      <c r="F260" s="33" t="n">
        <v>14.88624</v>
      </c>
      <c r="G260" s="14"/>
      <c r="J260" s="75"/>
    </row>
    <row r="261" customFormat="false" ht="12.75" hidden="false" customHeight="false" outlineLevel="0" collapsed="false">
      <c r="A261" s="44" t="s">
        <v>492</v>
      </c>
      <c r="B261" s="64" t="s">
        <v>244</v>
      </c>
      <c r="C261" s="64" t="n">
        <v>760010</v>
      </c>
      <c r="D261" s="64" t="s">
        <v>975</v>
      </c>
      <c r="E261" s="76" t="n">
        <v>1222783</v>
      </c>
      <c r="F261" s="33" t="n">
        <v>13.08918</v>
      </c>
      <c r="G261" s="14"/>
      <c r="J261" s="75"/>
    </row>
    <row r="262" customFormat="false" ht="12.75" hidden="false" customHeight="false" outlineLevel="0" collapsed="false">
      <c r="A262" s="44" t="s">
        <v>492</v>
      </c>
      <c r="B262" s="64" t="s">
        <v>244</v>
      </c>
      <c r="C262" s="64" t="n">
        <v>760149</v>
      </c>
      <c r="D262" s="64" t="s">
        <v>976</v>
      </c>
      <c r="E262" s="76" t="n">
        <v>131165</v>
      </c>
      <c r="F262" s="33" t="n">
        <v>17.71432</v>
      </c>
      <c r="G262" s="14"/>
      <c r="J262" s="75"/>
    </row>
    <row r="263" customFormat="false" ht="12.75" hidden="false" customHeight="false" outlineLevel="0" collapsed="false">
      <c r="A263" s="44" t="s">
        <v>492</v>
      </c>
      <c r="B263" s="64" t="s">
        <v>244</v>
      </c>
      <c r="C263" s="64" t="n">
        <v>760119</v>
      </c>
      <c r="D263" s="64" t="s">
        <v>977</v>
      </c>
      <c r="E263" s="76" t="n">
        <v>169559</v>
      </c>
      <c r="F263" s="33" t="n">
        <v>15.27583</v>
      </c>
      <c r="G263" s="14"/>
      <c r="J263" s="75"/>
    </row>
    <row r="264" customFormat="false" ht="12.75" hidden="false" customHeight="false" outlineLevel="0" collapsed="false">
      <c r="A264" s="44" t="s">
        <v>492</v>
      </c>
      <c r="B264" s="64" t="s">
        <v>244</v>
      </c>
      <c r="C264" s="64" t="n">
        <v>760107</v>
      </c>
      <c r="D264" s="64" t="s">
        <v>978</v>
      </c>
      <c r="E264" s="76" t="n">
        <v>181522</v>
      </c>
      <c r="F264" s="33" t="n">
        <v>35.06232</v>
      </c>
      <c r="G264" s="14"/>
      <c r="J264" s="75"/>
    </row>
    <row r="265" customFormat="false" ht="12.75" hidden="false" customHeight="false" outlineLevel="0" collapsed="false">
      <c r="A265" s="44" t="s">
        <v>492</v>
      </c>
      <c r="B265" s="64" t="s">
        <v>244</v>
      </c>
      <c r="C265" s="64" t="n">
        <v>760065</v>
      </c>
      <c r="D265" s="64" t="s">
        <v>979</v>
      </c>
      <c r="E265" s="76" t="n">
        <v>277424</v>
      </c>
      <c r="F265" s="33" t="n">
        <v>23.19567</v>
      </c>
      <c r="G265" s="14"/>
      <c r="J265" s="75"/>
    </row>
    <row r="266" customFormat="false" ht="12.75" hidden="false" customHeight="false" outlineLevel="0" collapsed="false">
      <c r="A266" s="44" t="s">
        <v>492</v>
      </c>
      <c r="B266" s="64" t="s">
        <v>244</v>
      </c>
      <c r="C266" s="64" t="n">
        <v>760044</v>
      </c>
      <c r="D266" s="64" t="s">
        <v>980</v>
      </c>
      <c r="E266" s="76" t="n">
        <v>364551</v>
      </c>
      <c r="F266" s="33" t="n">
        <v>26.90693</v>
      </c>
      <c r="G266" s="14"/>
      <c r="J266" s="75"/>
    </row>
    <row r="267" customFormat="false" ht="12.75" hidden="false" customHeight="false" outlineLevel="0" collapsed="false">
      <c r="A267" s="44" t="s">
        <v>492</v>
      </c>
      <c r="B267" s="64" t="s">
        <v>244</v>
      </c>
      <c r="C267" s="64" t="n">
        <v>760057</v>
      </c>
      <c r="D267" s="64" t="s">
        <v>981</v>
      </c>
      <c r="E267" s="76" t="n">
        <v>297613</v>
      </c>
      <c r="F267" s="33" t="n">
        <v>18.63961</v>
      </c>
      <c r="G267" s="14"/>
      <c r="J267" s="75"/>
    </row>
    <row r="268" customFormat="false" ht="12.75" hidden="false" customHeight="false" outlineLevel="0" collapsed="false">
      <c r="A268" s="44" t="s">
        <v>492</v>
      </c>
      <c r="B268" s="64" t="s">
        <v>244</v>
      </c>
      <c r="C268" s="64" t="n">
        <v>760168</v>
      </c>
      <c r="D268" s="64" t="s">
        <v>982</v>
      </c>
      <c r="E268" s="76" t="n">
        <v>111614</v>
      </c>
      <c r="F268" s="33" t="n">
        <v>28.8252</v>
      </c>
      <c r="G268" s="14"/>
      <c r="J268" s="75"/>
    </row>
    <row r="269" customFormat="false" ht="12.75" hidden="false" customHeight="false" outlineLevel="0" collapsed="false">
      <c r="A269" s="44" t="s">
        <v>492</v>
      </c>
      <c r="B269" s="64" t="s">
        <v>244</v>
      </c>
      <c r="C269" s="64" t="n">
        <v>760066</v>
      </c>
      <c r="D269" s="64" t="s">
        <v>983</v>
      </c>
      <c r="E269" s="76" t="n">
        <v>269054</v>
      </c>
      <c r="F269" s="33" t="n">
        <v>33.55054</v>
      </c>
      <c r="G269" s="14"/>
      <c r="J269" s="75"/>
    </row>
    <row r="270" customFormat="false" ht="12.75" hidden="false" customHeight="false" outlineLevel="0" collapsed="false">
      <c r="A270" s="44" t="s">
        <v>492</v>
      </c>
      <c r="B270" s="64" t="s">
        <v>244</v>
      </c>
      <c r="C270" s="64" t="n">
        <v>760094</v>
      </c>
      <c r="D270" s="64" t="s">
        <v>984</v>
      </c>
      <c r="E270" s="76" t="n">
        <v>202039</v>
      </c>
      <c r="F270" s="33" t="n">
        <v>15.54253</v>
      </c>
      <c r="G270" s="14"/>
      <c r="J270" s="75"/>
    </row>
    <row r="271" customFormat="false" ht="12.75" hidden="false" customHeight="false" outlineLevel="0" collapsed="false">
      <c r="A271" s="44" t="s">
        <v>492</v>
      </c>
      <c r="B271" s="64" t="s">
        <v>244</v>
      </c>
      <c r="C271" s="64" t="n">
        <v>760020</v>
      </c>
      <c r="D271" s="64" t="s">
        <v>985</v>
      </c>
      <c r="E271" s="76" t="n">
        <v>697441</v>
      </c>
      <c r="F271" s="33" t="n">
        <v>21.93075</v>
      </c>
      <c r="G271" s="14"/>
      <c r="J271" s="75"/>
    </row>
    <row r="272" customFormat="false" ht="12.75" hidden="false" customHeight="false" outlineLevel="0" collapsed="false">
      <c r="A272" s="44" t="s">
        <v>492</v>
      </c>
      <c r="B272" s="64" t="s">
        <v>244</v>
      </c>
      <c r="C272" s="64" t="n">
        <v>760123</v>
      </c>
      <c r="D272" s="64" t="s">
        <v>986</v>
      </c>
      <c r="E272" s="76" t="n">
        <v>165071</v>
      </c>
      <c r="F272" s="33" t="n">
        <v>42.88708</v>
      </c>
      <c r="G272" s="14"/>
      <c r="J272" s="75"/>
    </row>
    <row r="273" customFormat="false" ht="12.75" hidden="false" customHeight="false" outlineLevel="0" collapsed="false">
      <c r="A273" s="44" t="s">
        <v>492</v>
      </c>
      <c r="B273" s="64" t="s">
        <v>244</v>
      </c>
      <c r="C273" s="64" t="n">
        <v>760031</v>
      </c>
      <c r="D273" s="64" t="s">
        <v>987</v>
      </c>
      <c r="E273" s="76" t="n">
        <v>478787</v>
      </c>
      <c r="F273" s="33" t="n">
        <v>36.93869</v>
      </c>
      <c r="G273" s="14"/>
      <c r="J273" s="75"/>
    </row>
    <row r="274" customFormat="false" ht="12.75" hidden="false" customHeight="false" outlineLevel="0" collapsed="false">
      <c r="A274" s="44" t="s">
        <v>492</v>
      </c>
      <c r="B274" s="64" t="s">
        <v>244</v>
      </c>
      <c r="C274" s="64" t="n">
        <v>760130</v>
      </c>
      <c r="D274" s="64" t="s">
        <v>988</v>
      </c>
      <c r="E274" s="76" t="n">
        <v>156042</v>
      </c>
      <c r="F274" s="33" t="n">
        <v>23.585</v>
      </c>
      <c r="G274" s="14"/>
      <c r="J274" s="75"/>
    </row>
    <row r="275" customFormat="false" ht="12.75" hidden="false" customHeight="false" outlineLevel="0" collapsed="false">
      <c r="A275" s="44" t="s">
        <v>492</v>
      </c>
      <c r="B275" s="64" t="s">
        <v>244</v>
      </c>
      <c r="C275" s="64" t="n">
        <v>760016</v>
      </c>
      <c r="D275" s="64" t="s">
        <v>989</v>
      </c>
      <c r="E275" s="76" t="n">
        <v>874998</v>
      </c>
      <c r="F275" s="33" t="n">
        <v>40.62518</v>
      </c>
      <c r="G275" s="14"/>
      <c r="J275" s="75"/>
    </row>
    <row r="276" customFormat="false" ht="12.75" hidden="false" customHeight="false" outlineLevel="0" collapsed="false">
      <c r="A276" s="44" t="s">
        <v>492</v>
      </c>
      <c r="B276" s="64" t="s">
        <v>244</v>
      </c>
      <c r="C276" s="64" t="n">
        <v>760082</v>
      </c>
      <c r="D276" s="64" t="s">
        <v>990</v>
      </c>
      <c r="E276" s="76" t="n">
        <v>224717</v>
      </c>
      <c r="F276" s="33" t="n">
        <v>24.50222</v>
      </c>
      <c r="G276" s="14"/>
      <c r="J276" s="75"/>
    </row>
    <row r="277" customFormat="false" ht="12.75" hidden="false" customHeight="false" outlineLevel="0" collapsed="false">
      <c r="A277" s="44" t="s">
        <v>492</v>
      </c>
      <c r="B277" s="64" t="s">
        <v>244</v>
      </c>
      <c r="C277" s="64" t="n">
        <v>760043</v>
      </c>
      <c r="D277" s="64" t="s">
        <v>991</v>
      </c>
      <c r="E277" s="76" t="n">
        <v>371430</v>
      </c>
      <c r="F277" s="33" t="n">
        <v>19.03602</v>
      </c>
      <c r="G277" s="14"/>
      <c r="J277" s="75"/>
    </row>
    <row r="278" customFormat="false" ht="12.75" hidden="false" customHeight="false" outlineLevel="0" collapsed="false">
      <c r="A278" s="44" t="s">
        <v>492</v>
      </c>
      <c r="B278" s="64" t="s">
        <v>244</v>
      </c>
      <c r="C278" s="64" t="n">
        <v>760023</v>
      </c>
      <c r="D278" s="64" t="s">
        <v>992</v>
      </c>
      <c r="E278" s="76" t="n">
        <v>662225</v>
      </c>
      <c r="F278" s="33" t="n">
        <v>53.8623</v>
      </c>
      <c r="G278" s="14"/>
      <c r="J278" s="75"/>
    </row>
    <row r="279" customFormat="false" ht="12.75" hidden="false" customHeight="false" outlineLevel="0" collapsed="false">
      <c r="A279" s="44" t="s">
        <v>492</v>
      </c>
      <c r="B279" s="64" t="s">
        <v>244</v>
      </c>
      <c r="C279" s="64" t="n">
        <v>760164</v>
      </c>
      <c r="D279" s="64" t="s">
        <v>993</v>
      </c>
      <c r="E279" s="76" t="n">
        <v>114850</v>
      </c>
      <c r="F279" s="33" t="n">
        <v>32.16525</v>
      </c>
      <c r="G279" s="14"/>
      <c r="J279" s="75"/>
    </row>
    <row r="280" customFormat="false" ht="12.75" hidden="false" customHeight="false" outlineLevel="0" collapsed="false">
      <c r="A280" s="44" t="s">
        <v>492</v>
      </c>
      <c r="B280" s="64" t="s">
        <v>244</v>
      </c>
      <c r="C280" s="64" t="n">
        <v>760158</v>
      </c>
      <c r="D280" s="64" t="s">
        <v>994</v>
      </c>
      <c r="E280" s="76" t="n">
        <v>119691</v>
      </c>
      <c r="F280" s="33" t="n">
        <v>15.49506</v>
      </c>
      <c r="G280" s="14"/>
      <c r="J280" s="75"/>
    </row>
    <row r="281" customFormat="false" ht="12.75" hidden="false" customHeight="false" outlineLevel="0" collapsed="false">
      <c r="A281" s="44" t="s">
        <v>492</v>
      </c>
      <c r="B281" s="64" t="s">
        <v>244</v>
      </c>
      <c r="C281" s="64" t="n">
        <v>760128</v>
      </c>
      <c r="D281" s="64" t="s">
        <v>995</v>
      </c>
      <c r="E281" s="76" t="n">
        <v>159685</v>
      </c>
      <c r="F281" s="33" t="n">
        <v>14.2188</v>
      </c>
      <c r="G281" s="14"/>
      <c r="J281" s="75"/>
    </row>
    <row r="282" customFormat="false" ht="12.75" hidden="false" customHeight="false" outlineLevel="0" collapsed="false">
      <c r="A282" s="44" t="s">
        <v>492</v>
      </c>
      <c r="B282" s="64" t="s">
        <v>244</v>
      </c>
      <c r="C282" s="64" t="n">
        <v>760174</v>
      </c>
      <c r="D282" s="64" t="s">
        <v>996</v>
      </c>
      <c r="E282" s="76" t="n">
        <v>105688</v>
      </c>
      <c r="F282" s="33" t="n">
        <v>34.01878</v>
      </c>
      <c r="G282" s="14"/>
      <c r="J282" s="75"/>
    </row>
    <row r="283" customFormat="false" ht="12.75" hidden="false" customHeight="false" outlineLevel="0" collapsed="false">
      <c r="A283" s="44" t="s">
        <v>492</v>
      </c>
      <c r="B283" s="64" t="s">
        <v>244</v>
      </c>
      <c r="C283" s="64" t="n">
        <v>760074</v>
      </c>
      <c r="D283" s="64" t="s">
        <v>997</v>
      </c>
      <c r="E283" s="76" t="n">
        <v>244000</v>
      </c>
      <c r="F283" s="33" t="n">
        <v>15.08485</v>
      </c>
      <c r="G283" s="14"/>
      <c r="J283" s="75"/>
    </row>
    <row r="284" customFormat="false" ht="12.75" hidden="false" customHeight="false" outlineLevel="0" collapsed="false">
      <c r="A284" s="44" t="s">
        <v>492</v>
      </c>
      <c r="B284" s="64" t="s">
        <v>244</v>
      </c>
      <c r="C284" s="64" t="n">
        <v>760056</v>
      </c>
      <c r="D284" s="64" t="s">
        <v>998</v>
      </c>
      <c r="E284" s="76" t="n">
        <v>300555</v>
      </c>
      <c r="F284" s="33" t="n">
        <v>21.76112</v>
      </c>
      <c r="G284" s="14"/>
      <c r="J284" s="75"/>
    </row>
    <row r="285" customFormat="false" ht="12.75" hidden="false" customHeight="false" outlineLevel="0" collapsed="false">
      <c r="A285" s="44" t="s">
        <v>492</v>
      </c>
      <c r="B285" s="64" t="s">
        <v>244</v>
      </c>
      <c r="C285" s="64" t="n">
        <v>760133</v>
      </c>
      <c r="D285" s="64" t="s">
        <v>999</v>
      </c>
      <c r="E285" s="76" t="n">
        <v>151421</v>
      </c>
      <c r="F285" s="33" t="n">
        <v>17.95778</v>
      </c>
      <c r="G285" s="14"/>
      <c r="J285" s="75"/>
    </row>
    <row r="286" customFormat="false" ht="12.75" hidden="false" customHeight="false" outlineLevel="0" collapsed="false">
      <c r="A286" s="44" t="s">
        <v>492</v>
      </c>
      <c r="B286" s="64" t="s">
        <v>244</v>
      </c>
      <c r="C286" s="64" t="n">
        <v>760063</v>
      </c>
      <c r="D286" s="64" t="s">
        <v>1000</v>
      </c>
      <c r="E286" s="76" t="n">
        <v>279991</v>
      </c>
      <c r="F286" s="33" t="n">
        <v>22.51031</v>
      </c>
      <c r="G286" s="14"/>
      <c r="J286" s="75"/>
    </row>
    <row r="287" customFormat="false" ht="12.75" hidden="false" customHeight="false" outlineLevel="0" collapsed="false">
      <c r="A287" s="44" t="s">
        <v>492</v>
      </c>
      <c r="B287" s="64" t="s">
        <v>244</v>
      </c>
      <c r="C287" s="64" t="n">
        <v>760165</v>
      </c>
      <c r="D287" s="64" t="s">
        <v>1001</v>
      </c>
      <c r="E287" s="76" t="n">
        <v>113643</v>
      </c>
      <c r="F287" s="33" t="n">
        <v>25.44642</v>
      </c>
      <c r="G287" s="14"/>
      <c r="J287" s="75"/>
    </row>
    <row r="288" customFormat="false" ht="12.75" hidden="false" customHeight="false" outlineLevel="0" collapsed="false">
      <c r="A288" s="44" t="s">
        <v>492</v>
      </c>
      <c r="B288" s="64" t="s">
        <v>244</v>
      </c>
      <c r="C288" s="64" t="n">
        <v>760052</v>
      </c>
      <c r="D288" s="64" t="s">
        <v>1002</v>
      </c>
      <c r="E288" s="76" t="n">
        <v>309296</v>
      </c>
      <c r="F288" s="33" t="n">
        <v>30.08167</v>
      </c>
      <c r="G288" s="14"/>
      <c r="J288" s="75"/>
    </row>
    <row r="289" customFormat="false" ht="12.75" hidden="false" customHeight="false" outlineLevel="0" collapsed="false">
      <c r="A289" s="44" t="s">
        <v>492</v>
      </c>
      <c r="B289" s="64" t="s">
        <v>244</v>
      </c>
      <c r="C289" s="64" t="n">
        <v>760166</v>
      </c>
      <c r="D289" s="64" t="s">
        <v>1003</v>
      </c>
      <c r="E289" s="76" t="n">
        <v>113627</v>
      </c>
      <c r="F289" s="33" t="n">
        <v>21.47795</v>
      </c>
      <c r="G289" s="14"/>
      <c r="J289" s="75"/>
    </row>
    <row r="290" customFormat="false" ht="12.75" hidden="false" customHeight="false" outlineLevel="0" collapsed="false">
      <c r="A290" s="44" t="s">
        <v>492</v>
      </c>
      <c r="B290" s="64" t="s">
        <v>244</v>
      </c>
      <c r="C290" s="64" t="n">
        <v>760153</v>
      </c>
      <c r="D290" s="64" t="s">
        <v>1004</v>
      </c>
      <c r="E290" s="76" t="n">
        <v>124484</v>
      </c>
      <c r="F290" s="33" t="n">
        <v>28.78266</v>
      </c>
      <c r="G290" s="14"/>
      <c r="J290" s="75"/>
    </row>
    <row r="291" customFormat="false" ht="12.75" hidden="false" customHeight="false" outlineLevel="0" collapsed="false">
      <c r="A291" s="44" t="s">
        <v>492</v>
      </c>
      <c r="B291" s="64" t="s">
        <v>244</v>
      </c>
      <c r="C291" s="64" t="n">
        <v>760069</v>
      </c>
      <c r="D291" s="64" t="s">
        <v>1005</v>
      </c>
      <c r="E291" s="76" t="n">
        <v>259716</v>
      </c>
      <c r="F291" s="33" t="n">
        <v>28.47687</v>
      </c>
      <c r="G291" s="14"/>
      <c r="J291" s="75"/>
    </row>
    <row r="292" customFormat="false" ht="12.75" hidden="false" customHeight="false" outlineLevel="0" collapsed="false">
      <c r="A292" s="44" t="s">
        <v>492</v>
      </c>
      <c r="B292" s="64" t="s">
        <v>244</v>
      </c>
      <c r="C292" s="64" t="n">
        <v>760009</v>
      </c>
      <c r="D292" s="64" t="s">
        <v>1006</v>
      </c>
      <c r="E292" s="76" t="n">
        <v>1334262</v>
      </c>
      <c r="F292" s="33" t="n">
        <v>26.07676</v>
      </c>
      <c r="G292" s="14"/>
      <c r="J292" s="75"/>
    </row>
    <row r="293" customFormat="false" ht="12.75" hidden="false" customHeight="false" outlineLevel="0" collapsed="false">
      <c r="A293" s="44" t="s">
        <v>492</v>
      </c>
      <c r="B293" s="64" t="s">
        <v>244</v>
      </c>
      <c r="C293" s="64" t="n">
        <v>760070</v>
      </c>
      <c r="D293" s="64" t="s">
        <v>1007</v>
      </c>
      <c r="E293" s="76" t="n">
        <v>253354</v>
      </c>
      <c r="F293" s="33" t="n">
        <v>22.34132</v>
      </c>
      <c r="G293" s="14"/>
      <c r="J293" s="75"/>
    </row>
    <row r="294" customFormat="false" ht="12.75" hidden="false" customHeight="false" outlineLevel="0" collapsed="false">
      <c r="A294" s="44" t="s">
        <v>492</v>
      </c>
      <c r="B294" s="64" t="s">
        <v>244</v>
      </c>
      <c r="C294" s="64" t="n">
        <v>760127</v>
      </c>
      <c r="D294" s="64" t="s">
        <v>1008</v>
      </c>
      <c r="E294" s="76" t="n">
        <v>159879</v>
      </c>
      <c r="F294" s="33" t="n">
        <v>23.25574</v>
      </c>
      <c r="G294" s="14"/>
      <c r="J294" s="75"/>
    </row>
    <row r="295" customFormat="false" ht="12.75" hidden="false" customHeight="false" outlineLevel="0" collapsed="false">
      <c r="A295" s="44" t="s">
        <v>492</v>
      </c>
      <c r="B295" s="64" t="s">
        <v>244</v>
      </c>
      <c r="C295" s="64" t="n">
        <v>760115</v>
      </c>
      <c r="D295" s="64" t="s">
        <v>1009</v>
      </c>
      <c r="E295" s="76" t="n">
        <v>172584</v>
      </c>
      <c r="F295" s="33" t="n">
        <v>27.3507</v>
      </c>
      <c r="G295" s="14"/>
      <c r="J295" s="75"/>
    </row>
    <row r="296" customFormat="false" ht="12.75" hidden="false" customHeight="false" outlineLevel="0" collapsed="false">
      <c r="A296" s="44" t="s">
        <v>492</v>
      </c>
      <c r="B296" s="64" t="s">
        <v>244</v>
      </c>
      <c r="C296" s="64" t="n">
        <v>760163</v>
      </c>
      <c r="D296" s="64" t="s">
        <v>1010</v>
      </c>
      <c r="E296" s="76" t="n">
        <v>115371</v>
      </c>
      <c r="F296" s="33" t="n">
        <v>11.12814</v>
      </c>
      <c r="G296" s="14"/>
      <c r="J296" s="75"/>
    </row>
    <row r="297" customFormat="false" ht="12.75" hidden="false" customHeight="false" outlineLevel="0" collapsed="false">
      <c r="A297" s="44" t="s">
        <v>492</v>
      </c>
      <c r="B297" s="64" t="s">
        <v>244</v>
      </c>
      <c r="C297" s="64" t="n">
        <v>760008</v>
      </c>
      <c r="D297" s="64" t="s">
        <v>1011</v>
      </c>
      <c r="E297" s="76" t="n">
        <v>1430996</v>
      </c>
      <c r="F297" s="33" t="n">
        <v>20.19825</v>
      </c>
      <c r="G297" s="14"/>
      <c r="J297" s="75"/>
    </row>
    <row r="298" customFormat="false" ht="12.75" hidden="false" customHeight="false" outlineLevel="0" collapsed="false">
      <c r="A298" s="44" t="s">
        <v>492</v>
      </c>
      <c r="B298" s="64" t="s">
        <v>244</v>
      </c>
      <c r="C298" s="64" t="n">
        <v>760124</v>
      </c>
      <c r="D298" s="64" t="s">
        <v>1012</v>
      </c>
      <c r="E298" s="76" t="n">
        <v>161411</v>
      </c>
      <c r="F298" s="33" t="n">
        <v>28.75215</v>
      </c>
      <c r="G298" s="14"/>
      <c r="J298" s="75"/>
    </row>
    <row r="299" customFormat="false" ht="12.75" hidden="false" customHeight="false" outlineLevel="0" collapsed="false">
      <c r="A299" s="44" t="s">
        <v>492</v>
      </c>
      <c r="B299" s="64" t="s">
        <v>244</v>
      </c>
      <c r="C299" s="64" t="n">
        <v>760029</v>
      </c>
      <c r="D299" s="64" t="s">
        <v>1013</v>
      </c>
      <c r="E299" s="76" t="n">
        <v>482784</v>
      </c>
      <c r="F299" s="33" t="n">
        <v>38.23096</v>
      </c>
      <c r="G299" s="14"/>
      <c r="J299" s="75"/>
    </row>
    <row r="300" customFormat="false" ht="12.75" hidden="false" customHeight="false" outlineLevel="0" collapsed="false">
      <c r="A300" s="44" t="s">
        <v>492</v>
      </c>
      <c r="B300" s="64" t="s">
        <v>244</v>
      </c>
      <c r="C300" s="64" t="n">
        <v>760087</v>
      </c>
      <c r="D300" s="64" t="s">
        <v>1014</v>
      </c>
      <c r="E300" s="76" t="n">
        <v>214054</v>
      </c>
      <c r="F300" s="33" t="n">
        <v>23.48226</v>
      </c>
      <c r="G300" s="14"/>
      <c r="J300" s="75"/>
    </row>
    <row r="301" customFormat="false" ht="12.75" hidden="false" customHeight="false" outlineLevel="0" collapsed="false">
      <c r="A301" s="44" t="s">
        <v>492</v>
      </c>
      <c r="B301" s="64" t="s">
        <v>244</v>
      </c>
      <c r="C301" s="64" t="n">
        <v>760129</v>
      </c>
      <c r="D301" s="64" t="s">
        <v>1015</v>
      </c>
      <c r="E301" s="76" t="n">
        <v>158008</v>
      </c>
      <c r="F301" s="33" t="n">
        <v>17.80376</v>
      </c>
      <c r="G301" s="14"/>
      <c r="J301" s="75"/>
    </row>
    <row r="302" customFormat="false" ht="12.75" hidden="false" customHeight="false" outlineLevel="0" collapsed="false">
      <c r="A302" s="44" t="s">
        <v>492</v>
      </c>
      <c r="B302" s="64" t="s">
        <v>244</v>
      </c>
      <c r="C302" s="64" t="n">
        <v>760002</v>
      </c>
      <c r="D302" s="64" t="s">
        <v>1016</v>
      </c>
      <c r="E302" s="76" t="n">
        <v>5901904</v>
      </c>
      <c r="F302" s="33" t="n">
        <v>39.72757</v>
      </c>
      <c r="G302" s="14"/>
      <c r="J302" s="75"/>
    </row>
    <row r="303" customFormat="false" ht="12.75" hidden="false" customHeight="false" outlineLevel="0" collapsed="false">
      <c r="A303" s="44" t="s">
        <v>492</v>
      </c>
      <c r="B303" s="64" t="s">
        <v>244</v>
      </c>
      <c r="C303" s="64" t="n">
        <v>760106</v>
      </c>
      <c r="D303" s="64" t="s">
        <v>1017</v>
      </c>
      <c r="E303" s="76" t="n">
        <v>182239</v>
      </c>
      <c r="F303" s="33" t="n">
        <v>17.30951</v>
      </c>
      <c r="G303" s="14"/>
      <c r="J303" s="75"/>
    </row>
    <row r="304" customFormat="false" ht="12.75" hidden="false" customHeight="false" outlineLevel="0" collapsed="false">
      <c r="A304" s="44" t="s">
        <v>492</v>
      </c>
      <c r="B304" s="64" t="s">
        <v>244</v>
      </c>
      <c r="C304" s="64" t="n">
        <v>760143</v>
      </c>
      <c r="D304" s="64" t="s">
        <v>1018</v>
      </c>
      <c r="E304" s="76" t="n">
        <v>138092</v>
      </c>
      <c r="F304" s="33" t="n">
        <v>58.51789</v>
      </c>
      <c r="G304" s="14"/>
      <c r="J304" s="75"/>
    </row>
    <row r="305" customFormat="false" ht="12.75" hidden="false" customHeight="false" outlineLevel="0" collapsed="false">
      <c r="A305" s="44" t="s">
        <v>492</v>
      </c>
      <c r="B305" s="64" t="s">
        <v>244</v>
      </c>
      <c r="C305" s="64" t="n">
        <v>760003</v>
      </c>
      <c r="D305" s="64" t="s">
        <v>1019</v>
      </c>
      <c r="E305" s="76" t="n">
        <v>2348907</v>
      </c>
      <c r="F305" s="33" t="n">
        <v>21.10279</v>
      </c>
      <c r="G305" s="14"/>
      <c r="J305" s="75"/>
    </row>
    <row r="306" customFormat="false" ht="12.75" hidden="false" customHeight="false" outlineLevel="0" collapsed="false">
      <c r="A306" s="44" t="s">
        <v>492</v>
      </c>
      <c r="B306" s="64" t="s">
        <v>244</v>
      </c>
      <c r="C306" s="64" t="n">
        <v>760121</v>
      </c>
      <c r="D306" s="64" t="s">
        <v>1020</v>
      </c>
      <c r="E306" s="76" t="n">
        <v>168101</v>
      </c>
      <c r="F306" s="33" t="n">
        <v>25.09835</v>
      </c>
      <c r="G306" s="14"/>
      <c r="J306" s="75"/>
    </row>
    <row r="307" customFormat="false" ht="12.75" hidden="false" customHeight="false" outlineLevel="0" collapsed="false">
      <c r="A307" s="44" t="s">
        <v>492</v>
      </c>
      <c r="B307" s="64" t="s">
        <v>244</v>
      </c>
      <c r="C307" s="64" t="n">
        <v>760150</v>
      </c>
      <c r="D307" s="64" t="s">
        <v>1021</v>
      </c>
      <c r="E307" s="76" t="n">
        <v>130006</v>
      </c>
      <c r="F307" s="33" t="n">
        <v>16.29396</v>
      </c>
      <c r="G307" s="14"/>
      <c r="J307" s="75"/>
    </row>
    <row r="308" customFormat="false" ht="12.75" hidden="false" customHeight="false" outlineLevel="0" collapsed="false">
      <c r="A308" s="44" t="s">
        <v>492</v>
      </c>
      <c r="B308" s="64" t="s">
        <v>244</v>
      </c>
      <c r="C308" s="64" t="n">
        <v>760134</v>
      </c>
      <c r="D308" s="64" t="s">
        <v>1022</v>
      </c>
      <c r="E308" s="76" t="n">
        <v>150303</v>
      </c>
      <c r="F308" s="33" t="n">
        <v>47.73184</v>
      </c>
      <c r="G308" s="14"/>
      <c r="J308" s="75"/>
    </row>
    <row r="309" customFormat="false" ht="12.75" hidden="false" customHeight="false" outlineLevel="0" collapsed="false">
      <c r="A309" s="44" t="s">
        <v>492</v>
      </c>
      <c r="B309" s="64" t="s">
        <v>244</v>
      </c>
      <c r="C309" s="64" t="n">
        <v>760081</v>
      </c>
      <c r="D309" s="64" t="s">
        <v>1023</v>
      </c>
      <c r="E309" s="76" t="n">
        <v>227575</v>
      </c>
      <c r="F309" s="33" t="n">
        <v>15.65212</v>
      </c>
      <c r="G309" s="14"/>
      <c r="J309" s="75"/>
    </row>
    <row r="310" customFormat="false" ht="12.75" hidden="false" customHeight="false" outlineLevel="0" collapsed="false">
      <c r="A310" s="44" t="s">
        <v>492</v>
      </c>
      <c r="B310" s="64" t="s">
        <v>244</v>
      </c>
      <c r="C310" s="64" t="n">
        <v>760097</v>
      </c>
      <c r="D310" s="64" t="s">
        <v>1024</v>
      </c>
      <c r="E310" s="76" t="n">
        <v>191561</v>
      </c>
      <c r="F310" s="33" t="n">
        <v>15.50448</v>
      </c>
      <c r="G310" s="14"/>
      <c r="J310" s="75"/>
    </row>
    <row r="311" customFormat="false" ht="12.75" hidden="false" customHeight="false" outlineLevel="0" collapsed="false">
      <c r="A311" s="44" t="s">
        <v>492</v>
      </c>
      <c r="B311" s="64" t="s">
        <v>244</v>
      </c>
      <c r="C311" s="64" t="n">
        <v>760022</v>
      </c>
      <c r="D311" s="64" t="s">
        <v>1025</v>
      </c>
      <c r="E311" s="76" t="n">
        <v>664253</v>
      </c>
      <c r="F311" s="33" t="n">
        <v>34.24252</v>
      </c>
      <c r="G311" s="14"/>
      <c r="J311" s="75"/>
    </row>
    <row r="312" customFormat="false" ht="12.75" hidden="false" customHeight="false" outlineLevel="0" collapsed="false">
      <c r="A312" s="44" t="s">
        <v>492</v>
      </c>
      <c r="B312" s="64" t="s">
        <v>244</v>
      </c>
      <c r="C312" s="64" t="n">
        <v>760038</v>
      </c>
      <c r="D312" s="64" t="s">
        <v>1026</v>
      </c>
      <c r="E312" s="76" t="n">
        <v>436403</v>
      </c>
      <c r="F312" s="33" t="n">
        <v>21.89863</v>
      </c>
      <c r="G312" s="14"/>
      <c r="J312" s="75"/>
    </row>
    <row r="313" customFormat="false" ht="12.75" hidden="false" customHeight="false" outlineLevel="0" collapsed="false">
      <c r="A313" s="44" t="s">
        <v>492</v>
      </c>
      <c r="B313" s="64" t="s">
        <v>244</v>
      </c>
      <c r="C313" s="64" t="n">
        <v>760021</v>
      </c>
      <c r="D313" s="64" t="s">
        <v>1027</v>
      </c>
      <c r="E313" s="76" t="n">
        <v>681869</v>
      </c>
      <c r="F313" s="33" t="n">
        <v>40.96562</v>
      </c>
      <c r="G313" s="14"/>
      <c r="J313" s="75"/>
    </row>
    <row r="314" customFormat="false" ht="12.75" hidden="false" customHeight="false" outlineLevel="0" collapsed="false">
      <c r="A314" s="44" t="s">
        <v>492</v>
      </c>
      <c r="B314" s="64" t="s">
        <v>244</v>
      </c>
      <c r="C314" s="64" t="n">
        <v>760135</v>
      </c>
      <c r="D314" s="64" t="s">
        <v>1028</v>
      </c>
      <c r="E314" s="76" t="n">
        <v>148650</v>
      </c>
      <c r="F314" s="33" t="n">
        <v>48.27683</v>
      </c>
      <c r="G314" s="14"/>
      <c r="J314" s="75"/>
    </row>
    <row r="315" customFormat="false" ht="12.75" hidden="false" customHeight="false" outlineLevel="0" collapsed="false">
      <c r="A315" s="44" t="s">
        <v>492</v>
      </c>
      <c r="B315" s="64" t="s">
        <v>244</v>
      </c>
      <c r="C315" s="64" t="n">
        <v>760112</v>
      </c>
      <c r="D315" s="64" t="s">
        <v>1029</v>
      </c>
      <c r="E315" s="76" t="n">
        <v>174460</v>
      </c>
      <c r="F315" s="33" t="n">
        <v>19.23557</v>
      </c>
      <c r="G315" s="14"/>
      <c r="J315" s="75"/>
    </row>
    <row r="316" customFormat="false" ht="12.75" hidden="false" customHeight="false" outlineLevel="0" collapsed="false">
      <c r="A316" s="44" t="s">
        <v>492</v>
      </c>
      <c r="B316" s="64" t="s">
        <v>244</v>
      </c>
      <c r="C316" s="64" t="n">
        <v>760015</v>
      </c>
      <c r="D316" s="64" t="s">
        <v>1030</v>
      </c>
      <c r="E316" s="76" t="n">
        <v>885975</v>
      </c>
      <c r="F316" s="33" t="n">
        <v>35.70096</v>
      </c>
      <c r="G316" s="14"/>
      <c r="J316" s="75"/>
    </row>
    <row r="317" customFormat="false" ht="12.75" hidden="false" customHeight="false" outlineLevel="0" collapsed="false">
      <c r="A317" s="44" t="s">
        <v>492</v>
      </c>
      <c r="B317" s="64" t="s">
        <v>244</v>
      </c>
      <c r="C317" s="64" t="n">
        <v>760032</v>
      </c>
      <c r="D317" s="64" t="s">
        <v>1031</v>
      </c>
      <c r="E317" s="76" t="n">
        <v>461734</v>
      </c>
      <c r="F317" s="33" t="n">
        <v>70.82631</v>
      </c>
      <c r="G317" s="14"/>
      <c r="J317" s="75"/>
    </row>
    <row r="318" customFormat="false" ht="12.75" hidden="false" customHeight="false" outlineLevel="0" collapsed="false">
      <c r="A318" s="44" t="s">
        <v>492</v>
      </c>
      <c r="B318" s="64" t="s">
        <v>244</v>
      </c>
      <c r="C318" s="64" t="n">
        <v>760139</v>
      </c>
      <c r="D318" s="64" t="s">
        <v>1032</v>
      </c>
      <c r="E318" s="76" t="n">
        <v>146347</v>
      </c>
      <c r="F318" s="33" t="n">
        <v>27.77656</v>
      </c>
      <c r="G318" s="14"/>
      <c r="J318" s="75"/>
    </row>
    <row r="319" customFormat="false" ht="12.75" hidden="false" customHeight="false" outlineLevel="0" collapsed="false">
      <c r="A319" s="44" t="s">
        <v>492</v>
      </c>
      <c r="B319" s="64" t="s">
        <v>244</v>
      </c>
      <c r="C319" s="64" t="n">
        <v>760049</v>
      </c>
      <c r="D319" s="64" t="s">
        <v>1033</v>
      </c>
      <c r="E319" s="76" t="n">
        <v>324135</v>
      </c>
      <c r="F319" s="33" t="n">
        <v>35.1689</v>
      </c>
      <c r="G319" s="14"/>
      <c r="J319" s="75"/>
    </row>
    <row r="320" customFormat="false" ht="12.75" hidden="false" customHeight="false" outlineLevel="0" collapsed="false">
      <c r="A320" s="44" t="s">
        <v>492</v>
      </c>
      <c r="B320" s="64" t="s">
        <v>244</v>
      </c>
      <c r="C320" s="64" t="n">
        <v>760027</v>
      </c>
      <c r="D320" s="64" t="s">
        <v>1034</v>
      </c>
      <c r="E320" s="76" t="n">
        <v>491614</v>
      </c>
      <c r="F320" s="33" t="n">
        <v>28.90311</v>
      </c>
      <c r="G320" s="14"/>
      <c r="J320" s="75"/>
    </row>
    <row r="321" customFormat="false" ht="12.75" hidden="false" customHeight="false" outlineLevel="0" collapsed="false">
      <c r="A321" s="44" t="s">
        <v>492</v>
      </c>
      <c r="B321" s="64" t="s">
        <v>244</v>
      </c>
      <c r="C321" s="64" t="n">
        <v>760125</v>
      </c>
      <c r="D321" s="64" t="s">
        <v>1035</v>
      </c>
      <c r="E321" s="76" t="n">
        <v>160752</v>
      </c>
      <c r="F321" s="33" t="n">
        <v>31.48729</v>
      </c>
      <c r="G321" s="14"/>
      <c r="J321" s="75"/>
    </row>
    <row r="322" customFormat="false" ht="12.75" hidden="false" customHeight="false" outlineLevel="0" collapsed="false">
      <c r="A322" s="44" t="s">
        <v>492</v>
      </c>
      <c r="B322" s="64" t="s">
        <v>244</v>
      </c>
      <c r="C322" s="64" t="n">
        <v>760099</v>
      </c>
      <c r="D322" s="64" t="s">
        <v>1036</v>
      </c>
      <c r="E322" s="76" t="n">
        <v>189818</v>
      </c>
      <c r="F322" s="33" t="n">
        <v>27.14709</v>
      </c>
      <c r="G322" s="14"/>
      <c r="J322" s="75"/>
    </row>
    <row r="323" customFormat="false" ht="12.75" hidden="false" customHeight="false" outlineLevel="0" collapsed="false">
      <c r="A323" s="44" t="s">
        <v>492</v>
      </c>
      <c r="B323" s="64" t="s">
        <v>244</v>
      </c>
      <c r="C323" s="64" t="n">
        <v>760017</v>
      </c>
      <c r="D323" s="64" t="s">
        <v>1037</v>
      </c>
      <c r="E323" s="76" t="n">
        <v>810274</v>
      </c>
      <c r="F323" s="33" t="n">
        <v>16.95159</v>
      </c>
      <c r="G323" s="14"/>
      <c r="J323" s="75"/>
    </row>
    <row r="324" customFormat="false" ht="12.75" hidden="false" customHeight="false" outlineLevel="0" collapsed="false">
      <c r="A324" s="44" t="s">
        <v>492</v>
      </c>
      <c r="B324" s="64" t="s">
        <v>244</v>
      </c>
      <c r="C324" s="64" t="n">
        <v>760001</v>
      </c>
      <c r="D324" s="64" t="s">
        <v>1038</v>
      </c>
      <c r="E324" s="76" t="n">
        <v>9983799</v>
      </c>
      <c r="F324" s="33" t="n">
        <v>45.92482</v>
      </c>
      <c r="G324" s="14"/>
      <c r="J324" s="75"/>
    </row>
    <row r="325" customFormat="false" ht="12.75" hidden="false" customHeight="false" outlineLevel="0" collapsed="false">
      <c r="A325" s="44" t="s">
        <v>492</v>
      </c>
      <c r="B325" s="64" t="s">
        <v>244</v>
      </c>
      <c r="C325" s="64" t="n">
        <v>760058</v>
      </c>
      <c r="D325" s="64" t="s">
        <v>1039</v>
      </c>
      <c r="E325" s="76" t="n">
        <v>296976</v>
      </c>
      <c r="F325" s="33" t="n">
        <v>26.13221</v>
      </c>
      <c r="G325" s="14"/>
      <c r="J325" s="75"/>
    </row>
    <row r="326" customFormat="false" ht="12.75" hidden="false" customHeight="false" outlineLevel="0" collapsed="false">
      <c r="A326" s="44" t="s">
        <v>492</v>
      </c>
      <c r="B326" s="64" t="s">
        <v>244</v>
      </c>
      <c r="C326" s="64" t="n">
        <v>760156</v>
      </c>
      <c r="D326" s="64" t="s">
        <v>1040</v>
      </c>
      <c r="E326" s="76" t="n">
        <v>120486</v>
      </c>
      <c r="F326" s="33" t="n">
        <v>27.86972</v>
      </c>
      <c r="G326" s="14"/>
      <c r="J326" s="75"/>
    </row>
    <row r="327" customFormat="false" ht="12.75" hidden="false" customHeight="false" outlineLevel="0" collapsed="false">
      <c r="A327" s="44" t="s">
        <v>492</v>
      </c>
      <c r="B327" s="64" t="s">
        <v>244</v>
      </c>
      <c r="C327" s="64" t="n">
        <v>760060</v>
      </c>
      <c r="D327" s="64" t="s">
        <v>1041</v>
      </c>
      <c r="E327" s="76" t="n">
        <v>285671</v>
      </c>
      <c r="F327" s="33" t="n">
        <v>22.03591</v>
      </c>
      <c r="G327" s="14"/>
      <c r="J327" s="75"/>
    </row>
    <row r="328" customFormat="false" ht="12.75" hidden="false" customHeight="false" outlineLevel="0" collapsed="false">
      <c r="A328" s="44" t="s">
        <v>492</v>
      </c>
      <c r="B328" s="64" t="s">
        <v>244</v>
      </c>
      <c r="C328" s="64" t="n">
        <v>760113</v>
      </c>
      <c r="D328" s="64" t="s">
        <v>1042</v>
      </c>
      <c r="E328" s="76" t="n">
        <v>173598</v>
      </c>
      <c r="F328" s="33" t="n">
        <v>38.41183</v>
      </c>
      <c r="G328" s="14"/>
      <c r="J328" s="75"/>
    </row>
    <row r="329" customFormat="false" ht="12.75" hidden="false" customHeight="false" outlineLevel="0" collapsed="false">
      <c r="A329" s="44" t="s">
        <v>492</v>
      </c>
      <c r="B329" s="64" t="s">
        <v>244</v>
      </c>
      <c r="C329" s="64" t="n">
        <v>760154</v>
      </c>
      <c r="D329" s="64" t="s">
        <v>1043</v>
      </c>
      <c r="E329" s="76" t="n">
        <v>123197</v>
      </c>
      <c r="F329" s="33" t="n">
        <v>14.50846</v>
      </c>
      <c r="G329" s="14"/>
      <c r="J329" s="75"/>
    </row>
    <row r="330" customFormat="false" ht="12.75" hidden="false" customHeight="false" outlineLevel="0" collapsed="false">
      <c r="A330" s="44" t="s">
        <v>492</v>
      </c>
      <c r="B330" s="64" t="s">
        <v>244</v>
      </c>
      <c r="C330" s="64" t="n">
        <v>760035</v>
      </c>
      <c r="D330" s="64" t="s">
        <v>1044</v>
      </c>
      <c r="E330" s="76" t="n">
        <v>455174</v>
      </c>
      <c r="F330" s="33" t="n">
        <v>28.77222</v>
      </c>
      <c r="G330" s="14"/>
      <c r="J330" s="75"/>
    </row>
    <row r="331" customFormat="false" ht="12.75" hidden="false" customHeight="false" outlineLevel="0" collapsed="false">
      <c r="A331" s="44" t="s">
        <v>492</v>
      </c>
      <c r="B331" s="64" t="s">
        <v>244</v>
      </c>
      <c r="C331" s="64" t="n">
        <v>760110</v>
      </c>
      <c r="D331" s="64" t="s">
        <v>1045</v>
      </c>
      <c r="E331" s="76" t="n">
        <v>177443</v>
      </c>
      <c r="F331" s="33" t="n">
        <v>25.95009</v>
      </c>
      <c r="G331" s="14"/>
      <c r="J331" s="75"/>
    </row>
    <row r="332" customFormat="false" ht="12.75" hidden="false" customHeight="false" outlineLevel="0" collapsed="false">
      <c r="A332" s="44" t="s">
        <v>492</v>
      </c>
      <c r="B332" s="64" t="s">
        <v>244</v>
      </c>
      <c r="C332" s="64" t="n">
        <v>760103</v>
      </c>
      <c r="D332" s="64" t="s">
        <v>1046</v>
      </c>
      <c r="E332" s="76" t="n">
        <v>184881</v>
      </c>
      <c r="F332" s="33" t="n">
        <v>23.9808</v>
      </c>
      <c r="G332" s="14"/>
      <c r="J332" s="75"/>
    </row>
    <row r="333" customFormat="false" ht="12.75" hidden="false" customHeight="false" outlineLevel="0" collapsed="false">
      <c r="A333" s="44" t="s">
        <v>492</v>
      </c>
      <c r="B333" s="64" t="s">
        <v>244</v>
      </c>
      <c r="C333" s="64" t="n">
        <v>760096</v>
      </c>
      <c r="D333" s="64" t="s">
        <v>1047</v>
      </c>
      <c r="E333" s="76" t="n">
        <v>194024</v>
      </c>
      <c r="F333" s="33" t="n">
        <v>47.08556</v>
      </c>
      <c r="G333" s="14"/>
      <c r="J333" s="75"/>
    </row>
    <row r="334" customFormat="false" ht="12.75" hidden="false" customHeight="false" outlineLevel="0" collapsed="false">
      <c r="A334" s="44" t="s">
        <v>492</v>
      </c>
      <c r="B334" s="64" t="s">
        <v>244</v>
      </c>
      <c r="C334" s="64" t="n">
        <v>760083</v>
      </c>
      <c r="D334" s="64" t="s">
        <v>1048</v>
      </c>
      <c r="E334" s="76" t="n">
        <v>223613</v>
      </c>
      <c r="F334" s="33" t="n">
        <v>31.6219</v>
      </c>
      <c r="G334" s="14"/>
      <c r="J334" s="75"/>
    </row>
    <row r="335" customFormat="false" ht="12.75" hidden="false" customHeight="false" outlineLevel="0" collapsed="false">
      <c r="A335" s="44" t="s">
        <v>492</v>
      </c>
      <c r="B335" s="64" t="s">
        <v>244</v>
      </c>
      <c r="C335" s="64" t="n">
        <v>760171</v>
      </c>
      <c r="D335" s="64" t="s">
        <v>1049</v>
      </c>
      <c r="E335" s="76" t="n">
        <v>109734</v>
      </c>
      <c r="F335" s="33" t="n">
        <v>35.19757</v>
      </c>
      <c r="G335" s="14"/>
      <c r="J335" s="75"/>
    </row>
    <row r="336" customFormat="false" ht="12.75" hidden="false" customHeight="false" outlineLevel="0" collapsed="false">
      <c r="A336" s="44" t="s">
        <v>492</v>
      </c>
      <c r="B336" s="64" t="s">
        <v>244</v>
      </c>
      <c r="C336" s="64" t="n">
        <v>760024</v>
      </c>
      <c r="D336" s="64" t="s">
        <v>1050</v>
      </c>
      <c r="E336" s="76" t="n">
        <v>652503</v>
      </c>
      <c r="F336" s="33" t="n">
        <v>24.02952</v>
      </c>
      <c r="G336" s="14"/>
      <c r="J336" s="75"/>
    </row>
    <row r="337" customFormat="false" ht="12.75" hidden="false" customHeight="false" outlineLevel="0" collapsed="false">
      <c r="A337" s="44" t="s">
        <v>492</v>
      </c>
      <c r="B337" s="64" t="s">
        <v>244</v>
      </c>
      <c r="C337" s="64" t="n">
        <v>760169</v>
      </c>
      <c r="D337" s="64" t="s">
        <v>1051</v>
      </c>
      <c r="E337" s="76" t="n">
        <v>111602</v>
      </c>
      <c r="F337" s="33" t="n">
        <v>21.54338</v>
      </c>
      <c r="G337" s="14"/>
      <c r="J337" s="75"/>
    </row>
    <row r="338" customFormat="false" ht="12.75" hidden="false" customHeight="false" outlineLevel="0" collapsed="false">
      <c r="A338" s="44" t="s">
        <v>492</v>
      </c>
      <c r="B338" s="64" t="s">
        <v>244</v>
      </c>
      <c r="C338" s="64" t="n">
        <v>760172</v>
      </c>
      <c r="D338" s="64" t="s">
        <v>1052</v>
      </c>
      <c r="E338" s="76" t="n">
        <v>107060</v>
      </c>
      <c r="F338" s="33" t="n">
        <v>23.0646</v>
      </c>
      <c r="G338" s="14"/>
      <c r="J338" s="75"/>
    </row>
    <row r="339" customFormat="false" ht="12.75" hidden="false" customHeight="false" outlineLevel="0" collapsed="false">
      <c r="A339" s="44" t="s">
        <v>492</v>
      </c>
      <c r="B339" s="64" t="s">
        <v>244</v>
      </c>
      <c r="C339" s="64" t="n">
        <v>760075</v>
      </c>
      <c r="D339" s="64" t="s">
        <v>1053</v>
      </c>
      <c r="E339" s="76" t="n">
        <v>243486</v>
      </c>
      <c r="F339" s="33" t="n">
        <v>38.07442</v>
      </c>
      <c r="G339" s="14"/>
      <c r="J339" s="75"/>
    </row>
    <row r="340" customFormat="false" ht="12.75" hidden="false" customHeight="false" outlineLevel="0" collapsed="false">
      <c r="A340" s="44" t="s">
        <v>492</v>
      </c>
      <c r="B340" s="64" t="s">
        <v>244</v>
      </c>
      <c r="C340" s="64" t="n">
        <v>760033</v>
      </c>
      <c r="D340" s="64" t="s">
        <v>1054</v>
      </c>
      <c r="E340" s="76" t="n">
        <v>457605</v>
      </c>
      <c r="F340" s="33" t="n">
        <v>35.5032</v>
      </c>
      <c r="G340" s="14"/>
      <c r="J340" s="75"/>
    </row>
    <row r="341" customFormat="false" ht="12.75" hidden="false" customHeight="false" outlineLevel="0" collapsed="false">
      <c r="A341" s="44" t="s">
        <v>492</v>
      </c>
      <c r="B341" s="64" t="s">
        <v>244</v>
      </c>
      <c r="C341" s="64" t="n">
        <v>760157</v>
      </c>
      <c r="D341" s="64" t="s">
        <v>1055</v>
      </c>
      <c r="E341" s="76" t="n">
        <v>120406</v>
      </c>
      <c r="F341" s="33" t="n">
        <v>25.22087</v>
      </c>
      <c r="G341" s="14"/>
      <c r="J341" s="75"/>
    </row>
    <row r="342" customFormat="false" ht="12.75" hidden="false" customHeight="false" outlineLevel="0" collapsed="false">
      <c r="A342" s="44" t="s">
        <v>492</v>
      </c>
      <c r="B342" s="64" t="s">
        <v>244</v>
      </c>
      <c r="C342" s="64" t="n">
        <v>760100</v>
      </c>
      <c r="D342" s="64" t="s">
        <v>1056</v>
      </c>
      <c r="E342" s="76" t="n">
        <v>189360</v>
      </c>
      <c r="F342" s="33" t="n">
        <v>23.26291</v>
      </c>
      <c r="G342" s="14"/>
      <c r="J342" s="75"/>
    </row>
    <row r="343" customFormat="false" ht="12.75" hidden="false" customHeight="false" outlineLevel="0" collapsed="false">
      <c r="A343" s="44" t="s">
        <v>492</v>
      </c>
      <c r="B343" s="64" t="s">
        <v>244</v>
      </c>
      <c r="C343" s="64" t="n">
        <v>760118</v>
      </c>
      <c r="D343" s="64" t="s">
        <v>1057</v>
      </c>
      <c r="E343" s="76" t="n">
        <v>169564</v>
      </c>
      <c r="F343" s="33" t="n">
        <v>15.17697</v>
      </c>
      <c r="G343" s="14"/>
      <c r="J343" s="75"/>
    </row>
    <row r="344" customFormat="false" ht="12.75" hidden="false" customHeight="false" outlineLevel="0" collapsed="false">
      <c r="A344" s="44" t="s">
        <v>492</v>
      </c>
      <c r="B344" s="64" t="s">
        <v>244</v>
      </c>
      <c r="C344" s="64" t="n">
        <v>760050</v>
      </c>
      <c r="D344" s="64" t="s">
        <v>1058</v>
      </c>
      <c r="E344" s="76" t="n">
        <v>314608</v>
      </c>
      <c r="F344" s="33" t="n">
        <v>28.8509</v>
      </c>
      <c r="G344" s="14"/>
      <c r="J344" s="75"/>
    </row>
    <row r="345" customFormat="false" ht="12.75" hidden="false" customHeight="false" outlineLevel="0" collapsed="false">
      <c r="A345" s="44" t="s">
        <v>492</v>
      </c>
      <c r="B345" s="64" t="s">
        <v>244</v>
      </c>
      <c r="C345" s="64" t="n">
        <v>760061</v>
      </c>
      <c r="D345" s="64" t="s">
        <v>1059</v>
      </c>
      <c r="E345" s="76" t="n">
        <v>282654</v>
      </c>
      <c r="F345" s="33" t="n">
        <v>29.28357</v>
      </c>
      <c r="G345" s="14"/>
      <c r="J345" s="75"/>
    </row>
    <row r="346" customFormat="false" ht="12.75" hidden="false" customHeight="false" outlineLevel="0" collapsed="false">
      <c r="A346" s="44" t="s">
        <v>492</v>
      </c>
      <c r="B346" s="64" t="s">
        <v>244</v>
      </c>
      <c r="C346" s="64" t="n">
        <v>760086</v>
      </c>
      <c r="D346" s="64" t="s">
        <v>1060</v>
      </c>
      <c r="E346" s="76" t="n">
        <v>217188</v>
      </c>
      <c r="F346" s="33" t="n">
        <v>22.46669</v>
      </c>
      <c r="G346" s="14"/>
      <c r="J346" s="75"/>
    </row>
    <row r="347" customFormat="false" ht="12.75" hidden="false" customHeight="false" outlineLevel="0" collapsed="false">
      <c r="A347" s="44" t="s">
        <v>492</v>
      </c>
      <c r="B347" s="64" t="s">
        <v>244</v>
      </c>
      <c r="C347" s="64" t="n">
        <v>760073</v>
      </c>
      <c r="D347" s="64" t="s">
        <v>1061</v>
      </c>
      <c r="E347" s="76" t="n">
        <v>246704</v>
      </c>
      <c r="F347" s="33" t="n">
        <v>31.03865</v>
      </c>
      <c r="G347" s="14"/>
      <c r="J347" s="75"/>
    </row>
    <row r="348" customFormat="false" ht="12.75" hidden="false" customHeight="false" outlineLevel="0" collapsed="false">
      <c r="A348" s="44" t="s">
        <v>522</v>
      </c>
      <c r="B348" s="64" t="s">
        <v>1062</v>
      </c>
      <c r="C348" s="64" t="n">
        <v>960001</v>
      </c>
      <c r="D348" s="64" t="s">
        <v>1063</v>
      </c>
      <c r="E348" s="76" t="n">
        <v>95666</v>
      </c>
      <c r="F348" s="33" t="n">
        <v>38.41826</v>
      </c>
      <c r="G348" s="14"/>
      <c r="J348" s="75"/>
    </row>
    <row r="349" customFormat="false" ht="12.75" hidden="false" customHeight="false" outlineLevel="0" collapsed="false">
      <c r="A349" s="44" t="s">
        <v>635</v>
      </c>
      <c r="B349" s="64" t="s">
        <v>246</v>
      </c>
      <c r="C349" s="64" t="n">
        <v>1000004</v>
      </c>
      <c r="D349" s="64" t="s">
        <v>1064</v>
      </c>
      <c r="E349" s="76" t="n">
        <v>211250</v>
      </c>
      <c r="F349" s="33" t="n">
        <v>58.83854</v>
      </c>
      <c r="G349" s="14"/>
      <c r="J349" s="75"/>
    </row>
    <row r="350" customFormat="false" ht="12.75" hidden="false" customHeight="false" outlineLevel="0" collapsed="false">
      <c r="A350" s="44" t="s">
        <v>635</v>
      </c>
      <c r="B350" s="64" t="s">
        <v>246</v>
      </c>
      <c r="C350" s="64" t="n">
        <v>1000009</v>
      </c>
      <c r="D350" s="64" t="s">
        <v>1065</v>
      </c>
      <c r="E350" s="76" t="n">
        <v>109651</v>
      </c>
      <c r="F350" s="33" t="n">
        <v>36.58587</v>
      </c>
      <c r="G350" s="14"/>
      <c r="J350" s="75"/>
    </row>
    <row r="351" customFormat="false" ht="12.75" hidden="false" customHeight="false" outlineLevel="0" collapsed="false">
      <c r="A351" s="44" t="s">
        <v>635</v>
      </c>
      <c r="B351" s="64" t="s">
        <v>246</v>
      </c>
      <c r="C351" s="64" t="n">
        <v>1000010</v>
      </c>
      <c r="D351" s="64" t="s">
        <v>1066</v>
      </c>
      <c r="E351" s="76" t="n">
        <v>103689</v>
      </c>
      <c r="F351" s="33" t="n">
        <v>58.52225</v>
      </c>
      <c r="G351" s="14"/>
      <c r="J351" s="75"/>
    </row>
    <row r="352" customFormat="false" ht="12.75" hidden="false" customHeight="false" outlineLevel="0" collapsed="false">
      <c r="A352" s="44" t="s">
        <v>635</v>
      </c>
      <c r="B352" s="64" t="s">
        <v>246</v>
      </c>
      <c r="C352" s="64" t="n">
        <v>1000007</v>
      </c>
      <c r="D352" s="64" t="s">
        <v>1067</v>
      </c>
      <c r="E352" s="76" t="n">
        <v>158164</v>
      </c>
      <c r="F352" s="33" t="n">
        <v>75.92458</v>
      </c>
      <c r="G352" s="14"/>
      <c r="J352" s="75"/>
    </row>
    <row r="353" customFormat="false" ht="12.75" hidden="false" customHeight="false" outlineLevel="0" collapsed="false">
      <c r="A353" s="44" t="s">
        <v>635</v>
      </c>
      <c r="B353" s="64" t="s">
        <v>246</v>
      </c>
      <c r="C353" s="64" t="n">
        <v>1000002</v>
      </c>
      <c r="D353" s="64" t="s">
        <v>1068</v>
      </c>
      <c r="E353" s="76" t="n">
        <v>341975</v>
      </c>
      <c r="F353" s="33" t="n">
        <v>100.5948</v>
      </c>
      <c r="G353" s="14"/>
      <c r="J353" s="75"/>
    </row>
    <row r="354" customFormat="false" ht="12.75" hidden="false" customHeight="false" outlineLevel="0" collapsed="false">
      <c r="A354" s="44" t="s">
        <v>635</v>
      </c>
      <c r="B354" s="64" t="s">
        <v>246</v>
      </c>
      <c r="C354" s="64" t="n">
        <v>1000005</v>
      </c>
      <c r="D354" s="64" t="s">
        <v>1069</v>
      </c>
      <c r="E354" s="76" t="n">
        <v>185062</v>
      </c>
      <c r="F354" s="33" t="n">
        <v>50.08629</v>
      </c>
      <c r="G354" s="14"/>
      <c r="J354" s="75"/>
    </row>
    <row r="355" customFormat="false" ht="12.75" hidden="false" customHeight="false" outlineLevel="0" collapsed="false">
      <c r="A355" s="44" t="s">
        <v>635</v>
      </c>
      <c r="B355" s="64" t="s">
        <v>246</v>
      </c>
      <c r="C355" s="64" t="n">
        <v>1000008</v>
      </c>
      <c r="D355" s="64" t="s">
        <v>1070</v>
      </c>
      <c r="E355" s="76" t="n">
        <v>143030</v>
      </c>
      <c r="F355" s="33" t="n">
        <v>59.75705</v>
      </c>
      <c r="G355" s="14"/>
      <c r="J355" s="75"/>
    </row>
    <row r="356" customFormat="false" ht="12.75" hidden="false" customHeight="false" outlineLevel="0" collapsed="false">
      <c r="A356" s="44" t="s">
        <v>635</v>
      </c>
      <c r="B356" s="64" t="s">
        <v>246</v>
      </c>
      <c r="C356" s="64" t="n">
        <v>1000001</v>
      </c>
      <c r="D356" s="64" t="s">
        <v>1071</v>
      </c>
      <c r="E356" s="76" t="n">
        <v>1177443</v>
      </c>
      <c r="F356" s="33" t="n">
        <v>82.86332</v>
      </c>
      <c r="G356" s="14"/>
      <c r="J356" s="75"/>
    </row>
    <row r="357" customFormat="false" ht="12.75" hidden="false" customHeight="false" outlineLevel="0" collapsed="false">
      <c r="A357" s="44" t="s">
        <v>635</v>
      </c>
      <c r="B357" s="64" t="s">
        <v>246</v>
      </c>
      <c r="C357" s="64" t="n">
        <v>1000006</v>
      </c>
      <c r="D357" s="64" t="s">
        <v>1072</v>
      </c>
      <c r="E357" s="76" t="n">
        <v>173945</v>
      </c>
      <c r="F357" s="33" t="n">
        <v>77.809</v>
      </c>
      <c r="G357" s="14"/>
      <c r="J357" s="75"/>
    </row>
    <row r="358" customFormat="false" ht="12.75" hidden="false" customHeight="false" outlineLevel="0" collapsed="false">
      <c r="A358" s="44" t="s">
        <v>635</v>
      </c>
      <c r="B358" s="64" t="s">
        <v>246</v>
      </c>
      <c r="C358" s="64" t="n">
        <v>1000003</v>
      </c>
      <c r="D358" s="64" t="s">
        <v>1073</v>
      </c>
      <c r="E358" s="76" t="n">
        <v>310105</v>
      </c>
      <c r="F358" s="33" t="n">
        <v>69.55103</v>
      </c>
      <c r="G358" s="14"/>
      <c r="J358" s="75"/>
    </row>
    <row r="359" customFormat="false" ht="12.75" hidden="false" customHeight="false" outlineLevel="0" collapsed="false">
      <c r="A359" s="44" t="s">
        <v>689</v>
      </c>
      <c r="B359" s="64" t="s">
        <v>690</v>
      </c>
      <c r="C359" s="64" t="n">
        <v>8540002</v>
      </c>
      <c r="D359" s="64" t="s">
        <v>1074</v>
      </c>
      <c r="E359" s="76" t="n">
        <v>429249</v>
      </c>
      <c r="F359" s="33" t="n">
        <v>135.5253</v>
      </c>
      <c r="G359" s="14"/>
      <c r="J359" s="75"/>
    </row>
    <row r="360" customFormat="false" ht="12.75" hidden="false" customHeight="false" outlineLevel="0" collapsed="false">
      <c r="A360" s="44" t="s">
        <v>689</v>
      </c>
      <c r="B360" s="64" t="s">
        <v>690</v>
      </c>
      <c r="C360" s="64" t="n">
        <v>8540001</v>
      </c>
      <c r="D360" s="64" t="s">
        <v>1075</v>
      </c>
      <c r="E360" s="76" t="n">
        <v>1012729</v>
      </c>
      <c r="F360" s="33" t="n">
        <v>96.65564</v>
      </c>
      <c r="G360" s="14"/>
      <c r="J360" s="75"/>
    </row>
    <row r="361" customFormat="false" ht="12.75" hidden="false" customHeight="false" outlineLevel="0" collapsed="false">
      <c r="A361" s="44" t="s">
        <v>511</v>
      </c>
      <c r="B361" s="64" t="s">
        <v>512</v>
      </c>
      <c r="C361" s="64" t="n">
        <v>1080001</v>
      </c>
      <c r="D361" s="64" t="s">
        <v>1076</v>
      </c>
      <c r="E361" s="76" t="n">
        <v>391723</v>
      </c>
      <c r="F361" s="33" t="n">
        <v>35.64553</v>
      </c>
      <c r="G361" s="14"/>
      <c r="J361" s="75"/>
    </row>
    <row r="362" customFormat="false" ht="12.75" hidden="false" customHeight="false" outlineLevel="0" collapsed="false">
      <c r="A362" s="44" t="s">
        <v>618</v>
      </c>
      <c r="B362" s="64" t="s">
        <v>619</v>
      </c>
      <c r="C362" s="64" t="n">
        <v>1160001</v>
      </c>
      <c r="D362" s="64" t="s">
        <v>1077</v>
      </c>
      <c r="E362" s="76" t="n">
        <v>919174</v>
      </c>
      <c r="F362" s="33" t="n">
        <v>68.60297</v>
      </c>
      <c r="G362" s="14"/>
      <c r="J362" s="75"/>
    </row>
    <row r="363" customFormat="false" ht="12.75" hidden="false" customHeight="false" outlineLevel="0" collapsed="false">
      <c r="A363" s="44" t="s">
        <v>647</v>
      </c>
      <c r="B363" s="64" t="s">
        <v>648</v>
      </c>
      <c r="C363" s="64" t="n">
        <v>1200006</v>
      </c>
      <c r="D363" s="64" t="s">
        <v>1078</v>
      </c>
      <c r="E363" s="76" t="n">
        <v>182126</v>
      </c>
      <c r="F363" s="33" t="n">
        <v>63.48578</v>
      </c>
      <c r="G363" s="14"/>
      <c r="J363" s="75"/>
    </row>
    <row r="364" customFormat="false" ht="12.75" hidden="false" customHeight="false" outlineLevel="0" collapsed="false">
      <c r="A364" s="44" t="s">
        <v>647</v>
      </c>
      <c r="B364" s="64" t="s">
        <v>648</v>
      </c>
      <c r="C364" s="64" t="n">
        <v>1200001</v>
      </c>
      <c r="D364" s="64" t="s">
        <v>1079</v>
      </c>
      <c r="E364" s="76" t="n">
        <v>1579063</v>
      </c>
      <c r="F364" s="33" t="n">
        <v>78.3953</v>
      </c>
      <c r="G364" s="14"/>
      <c r="J364" s="75"/>
    </row>
    <row r="365" customFormat="false" ht="12.75" hidden="false" customHeight="false" outlineLevel="0" collapsed="false">
      <c r="A365" s="44" t="s">
        <v>647</v>
      </c>
      <c r="B365" s="64" t="s">
        <v>648</v>
      </c>
      <c r="C365" s="64" t="n">
        <v>1200005</v>
      </c>
      <c r="D365" s="64" t="s">
        <v>1080</v>
      </c>
      <c r="E365" s="76" t="n">
        <v>195265</v>
      </c>
      <c r="F365" s="33" t="n">
        <v>222.8213</v>
      </c>
      <c r="G365" s="14"/>
      <c r="J365" s="75"/>
    </row>
    <row r="366" customFormat="false" ht="12.75" hidden="false" customHeight="false" outlineLevel="0" collapsed="false">
      <c r="A366" s="44" t="s">
        <v>647</v>
      </c>
      <c r="B366" s="64" t="s">
        <v>648</v>
      </c>
      <c r="C366" s="64" t="n">
        <v>1200004</v>
      </c>
      <c r="D366" s="64" t="s">
        <v>1081</v>
      </c>
      <c r="E366" s="76" t="n">
        <v>203270</v>
      </c>
      <c r="F366" s="33" t="n">
        <v>227.5896</v>
      </c>
      <c r="G366" s="14"/>
      <c r="J366" s="75"/>
    </row>
    <row r="367" customFormat="false" ht="12.75" hidden="false" customHeight="false" outlineLevel="0" collapsed="false">
      <c r="A367" s="44" t="s">
        <v>647</v>
      </c>
      <c r="B367" s="64" t="s">
        <v>648</v>
      </c>
      <c r="C367" s="64" t="n">
        <v>1200003</v>
      </c>
      <c r="D367" s="64" t="s">
        <v>1082</v>
      </c>
      <c r="E367" s="76" t="n">
        <v>217902</v>
      </c>
      <c r="F367" s="33" t="n">
        <v>28.7846</v>
      </c>
      <c r="G367" s="14"/>
      <c r="J367" s="75"/>
    </row>
    <row r="368" customFormat="false" ht="12.75" hidden="false" customHeight="false" outlineLevel="0" collapsed="false">
      <c r="A368" s="44" t="s">
        <v>647</v>
      </c>
      <c r="B368" s="64" t="s">
        <v>648</v>
      </c>
      <c r="C368" s="64" t="n">
        <v>1200002</v>
      </c>
      <c r="D368" s="64" t="s">
        <v>1083</v>
      </c>
      <c r="E368" s="76" t="n">
        <v>1338615</v>
      </c>
      <c r="F368" s="33" t="n">
        <v>61.93275</v>
      </c>
      <c r="G368" s="14"/>
      <c r="J368" s="75"/>
    </row>
    <row r="369" customFormat="false" ht="12.75" hidden="false" customHeight="false" outlineLevel="0" collapsed="false">
      <c r="A369" s="44" t="s">
        <v>432</v>
      </c>
      <c r="B369" s="64" t="s">
        <v>250</v>
      </c>
      <c r="C369" s="64" t="n">
        <v>1240023</v>
      </c>
      <c r="D369" s="64" t="s">
        <v>1084</v>
      </c>
      <c r="E369" s="76" t="n">
        <v>258171</v>
      </c>
      <c r="F369" s="33" t="n">
        <v>24.21061</v>
      </c>
      <c r="G369" s="14"/>
      <c r="J369" s="75"/>
    </row>
    <row r="370" customFormat="false" ht="12.75" hidden="false" customHeight="false" outlineLevel="0" collapsed="false">
      <c r="A370" s="44" t="s">
        <v>432</v>
      </c>
      <c r="B370" s="64" t="s">
        <v>250</v>
      </c>
      <c r="C370" s="64" t="n">
        <v>1240036</v>
      </c>
      <c r="D370" s="64" t="s">
        <v>1085</v>
      </c>
      <c r="E370" s="76" t="n">
        <v>142688</v>
      </c>
      <c r="F370" s="33" t="n">
        <v>22.75962</v>
      </c>
      <c r="G370" s="14"/>
      <c r="J370" s="75"/>
    </row>
    <row r="371" customFormat="false" ht="12.75" hidden="false" customHeight="false" outlineLevel="0" collapsed="false">
      <c r="A371" s="44" t="s">
        <v>432</v>
      </c>
      <c r="B371" s="64" t="s">
        <v>250</v>
      </c>
      <c r="C371" s="64" t="n">
        <v>1240029</v>
      </c>
      <c r="D371" s="64" t="s">
        <v>1086</v>
      </c>
      <c r="E371" s="76" t="n">
        <v>174934</v>
      </c>
      <c r="F371" s="33" t="n">
        <v>17.84365</v>
      </c>
      <c r="G371" s="14"/>
      <c r="J371" s="75"/>
    </row>
    <row r="372" customFormat="false" ht="12.75" hidden="false" customHeight="false" outlineLevel="0" collapsed="false">
      <c r="A372" s="44" t="s">
        <v>432</v>
      </c>
      <c r="B372" s="64" t="s">
        <v>250</v>
      </c>
      <c r="C372" s="64" t="n">
        <v>1240006</v>
      </c>
      <c r="D372" s="64" t="s">
        <v>1087</v>
      </c>
      <c r="E372" s="76" t="n">
        <v>862631</v>
      </c>
      <c r="F372" s="33" t="n">
        <v>25.27241</v>
      </c>
      <c r="G372" s="14"/>
      <c r="J372" s="75"/>
    </row>
    <row r="373" customFormat="false" ht="12.75" hidden="false" customHeight="false" outlineLevel="0" collapsed="false">
      <c r="A373" s="44" t="s">
        <v>432</v>
      </c>
      <c r="B373" s="64" t="s">
        <v>250</v>
      </c>
      <c r="C373" s="64" t="n">
        <v>1240027</v>
      </c>
      <c r="D373" s="64" t="s">
        <v>1088</v>
      </c>
      <c r="E373" s="76" t="n">
        <v>177657</v>
      </c>
      <c r="F373" s="33" t="n">
        <v>21.85058</v>
      </c>
      <c r="G373" s="14"/>
      <c r="J373" s="75"/>
    </row>
    <row r="374" customFormat="false" ht="12.75" hidden="false" customHeight="false" outlineLevel="0" collapsed="false">
      <c r="A374" s="44" t="s">
        <v>432</v>
      </c>
      <c r="B374" s="64" t="s">
        <v>250</v>
      </c>
      <c r="C374" s="64" t="n">
        <v>1240047</v>
      </c>
      <c r="D374" s="64" t="s">
        <v>1089</v>
      </c>
      <c r="E374" s="76" t="n">
        <v>113089</v>
      </c>
      <c r="F374" s="33" t="n">
        <v>26.89179</v>
      </c>
      <c r="G374" s="14"/>
      <c r="J374" s="75"/>
    </row>
    <row r="375" customFormat="false" ht="12.75" hidden="false" customHeight="false" outlineLevel="0" collapsed="false">
      <c r="A375" s="44" t="s">
        <v>432</v>
      </c>
      <c r="B375" s="64" t="s">
        <v>250</v>
      </c>
      <c r="C375" s="64" t="n">
        <v>1240005</v>
      </c>
      <c r="D375" s="64" t="s">
        <v>1090</v>
      </c>
      <c r="E375" s="76" t="n">
        <v>940955</v>
      </c>
      <c r="F375" s="33" t="n">
        <v>23.78288</v>
      </c>
      <c r="G375" s="14"/>
      <c r="J375" s="75"/>
    </row>
    <row r="376" customFormat="false" ht="12.75" hidden="false" customHeight="false" outlineLevel="0" collapsed="false">
      <c r="A376" s="44" t="s">
        <v>432</v>
      </c>
      <c r="B376" s="64" t="s">
        <v>250</v>
      </c>
      <c r="C376" s="64" t="n">
        <v>1240018</v>
      </c>
      <c r="D376" s="64" t="s">
        <v>1091</v>
      </c>
      <c r="E376" s="76" t="n">
        <v>341364</v>
      </c>
      <c r="F376" s="33" t="n">
        <v>25.25727</v>
      </c>
      <c r="G376" s="14"/>
      <c r="J376" s="75"/>
    </row>
    <row r="377" customFormat="false" ht="12.75" hidden="false" customHeight="false" outlineLevel="0" collapsed="false">
      <c r="A377" s="44" t="s">
        <v>432</v>
      </c>
      <c r="B377" s="64" t="s">
        <v>250</v>
      </c>
      <c r="C377" s="64" t="n">
        <v>1240048</v>
      </c>
      <c r="D377" s="64" t="s">
        <v>1092</v>
      </c>
      <c r="E377" s="76" t="n">
        <v>111967</v>
      </c>
      <c r="F377" s="33" t="n">
        <v>20.35954</v>
      </c>
      <c r="G377" s="14"/>
      <c r="J377" s="75"/>
    </row>
    <row r="378" customFormat="false" ht="12.75" hidden="false" customHeight="false" outlineLevel="0" collapsed="false">
      <c r="A378" s="44" t="s">
        <v>432</v>
      </c>
      <c r="B378" s="64" t="s">
        <v>250</v>
      </c>
      <c r="C378" s="64" t="n">
        <v>1240016</v>
      </c>
      <c r="D378" s="64" t="s">
        <v>1093</v>
      </c>
      <c r="E378" s="76" t="n">
        <v>358997</v>
      </c>
      <c r="F378" s="33" t="n">
        <v>11.57912</v>
      </c>
      <c r="G378" s="14"/>
      <c r="J378" s="75"/>
    </row>
    <row r="379" customFormat="false" ht="12.75" hidden="false" customHeight="false" outlineLevel="0" collapsed="false">
      <c r="A379" s="44" t="s">
        <v>432</v>
      </c>
      <c r="B379" s="64" t="s">
        <v>250</v>
      </c>
      <c r="C379" s="64" t="n">
        <v>1240009</v>
      </c>
      <c r="D379" s="64" t="s">
        <v>1094</v>
      </c>
      <c r="E379" s="76" t="n">
        <v>674500</v>
      </c>
      <c r="F379" s="33" t="n">
        <v>29.55324</v>
      </c>
      <c r="G379" s="14"/>
      <c r="J379" s="75"/>
    </row>
    <row r="380" customFormat="false" ht="12.75" hidden="false" customHeight="false" outlineLevel="0" collapsed="false">
      <c r="A380" s="44" t="s">
        <v>432</v>
      </c>
      <c r="B380" s="64" t="s">
        <v>250</v>
      </c>
      <c r="C380" s="64" t="n">
        <v>1240043</v>
      </c>
      <c r="D380" s="64" t="s">
        <v>1095</v>
      </c>
      <c r="E380" s="76" t="n">
        <v>123165</v>
      </c>
      <c r="F380" s="33" t="n">
        <v>20.12298</v>
      </c>
      <c r="G380" s="14"/>
      <c r="J380" s="75"/>
    </row>
    <row r="381" customFormat="false" ht="12.75" hidden="false" customHeight="false" outlineLevel="0" collapsed="false">
      <c r="A381" s="44" t="s">
        <v>432</v>
      </c>
      <c r="B381" s="64" t="s">
        <v>250</v>
      </c>
      <c r="C381" s="64" t="n">
        <v>1240033</v>
      </c>
      <c r="D381" s="64" t="s">
        <v>1096</v>
      </c>
      <c r="E381" s="76" t="n">
        <v>150205</v>
      </c>
      <c r="F381" s="33" t="n">
        <v>18.8178</v>
      </c>
      <c r="G381" s="14"/>
      <c r="J381" s="75"/>
    </row>
    <row r="382" customFormat="false" ht="12.75" hidden="false" customHeight="false" outlineLevel="0" collapsed="false">
      <c r="A382" s="44" t="s">
        <v>432</v>
      </c>
      <c r="B382" s="64" t="s">
        <v>250</v>
      </c>
      <c r="C382" s="64" t="n">
        <v>1240014</v>
      </c>
      <c r="D382" s="64" t="s">
        <v>1097</v>
      </c>
      <c r="E382" s="76" t="n">
        <v>407655</v>
      </c>
      <c r="F382" s="33" t="n">
        <v>25.91777</v>
      </c>
      <c r="G382" s="14"/>
      <c r="J382" s="75"/>
    </row>
    <row r="383" customFormat="false" ht="12.75" hidden="false" customHeight="false" outlineLevel="0" collapsed="false">
      <c r="A383" s="44" t="s">
        <v>432</v>
      </c>
      <c r="B383" s="64" t="s">
        <v>250</v>
      </c>
      <c r="C383" s="64" t="n">
        <v>1240017</v>
      </c>
      <c r="D383" s="64" t="s">
        <v>1098</v>
      </c>
      <c r="E383" s="76" t="n">
        <v>346215</v>
      </c>
      <c r="F383" s="33" t="n">
        <v>25.33606</v>
      </c>
      <c r="G383" s="14"/>
      <c r="J383" s="75"/>
    </row>
    <row r="384" customFormat="false" ht="12.75" hidden="false" customHeight="false" outlineLevel="0" collapsed="false">
      <c r="A384" s="44" t="s">
        <v>432</v>
      </c>
      <c r="B384" s="64" t="s">
        <v>250</v>
      </c>
      <c r="C384" s="64" t="n">
        <v>1240013</v>
      </c>
      <c r="D384" s="64" t="s">
        <v>1099</v>
      </c>
      <c r="E384" s="76" t="n">
        <v>434521</v>
      </c>
      <c r="F384" s="33" t="n">
        <v>24.45145</v>
      </c>
      <c r="G384" s="14"/>
      <c r="J384" s="75"/>
    </row>
    <row r="385" customFormat="false" ht="12.75" hidden="false" customHeight="false" outlineLevel="0" collapsed="false">
      <c r="A385" s="44" t="s">
        <v>432</v>
      </c>
      <c r="B385" s="64" t="s">
        <v>250</v>
      </c>
      <c r="C385" s="64" t="n">
        <v>1240035</v>
      </c>
      <c r="D385" s="64" t="s">
        <v>1100</v>
      </c>
      <c r="E385" s="76" t="n">
        <v>143017</v>
      </c>
      <c r="F385" s="33" t="n">
        <v>26.94835</v>
      </c>
      <c r="G385" s="14"/>
      <c r="J385" s="75"/>
    </row>
    <row r="386" customFormat="false" ht="12.75" hidden="false" customHeight="false" outlineLevel="0" collapsed="false">
      <c r="A386" s="44" t="s">
        <v>432</v>
      </c>
      <c r="B386" s="64" t="s">
        <v>250</v>
      </c>
      <c r="C386" s="64" t="n">
        <v>1240030</v>
      </c>
      <c r="D386" s="64" t="s">
        <v>1101</v>
      </c>
      <c r="E386" s="76" t="n">
        <v>169377</v>
      </c>
      <c r="F386" s="33" t="n">
        <v>21.71566</v>
      </c>
      <c r="G386" s="14"/>
      <c r="J386" s="75"/>
    </row>
    <row r="387" customFormat="false" ht="12.75" hidden="false" customHeight="false" outlineLevel="0" collapsed="false">
      <c r="A387" s="44" t="s">
        <v>432</v>
      </c>
      <c r="B387" s="64" t="s">
        <v>250</v>
      </c>
      <c r="C387" s="64" t="n">
        <v>1240042</v>
      </c>
      <c r="D387" s="64" t="s">
        <v>1102</v>
      </c>
      <c r="E387" s="76" t="n">
        <v>125054</v>
      </c>
      <c r="F387" s="33" t="n">
        <v>16.16016</v>
      </c>
      <c r="G387" s="14"/>
      <c r="J387" s="75"/>
    </row>
    <row r="388" customFormat="false" ht="12.75" hidden="false" customHeight="false" outlineLevel="0" collapsed="false">
      <c r="A388" s="44" t="s">
        <v>432</v>
      </c>
      <c r="B388" s="64" t="s">
        <v>250</v>
      </c>
      <c r="C388" s="64" t="n">
        <v>1240012</v>
      </c>
      <c r="D388" s="64" t="s">
        <v>1103</v>
      </c>
      <c r="E388" s="76" t="n">
        <v>510283</v>
      </c>
      <c r="F388" s="33" t="n">
        <v>25.70103</v>
      </c>
      <c r="G388" s="14"/>
      <c r="J388" s="75"/>
    </row>
    <row r="389" customFormat="false" ht="12.75" hidden="false" customHeight="false" outlineLevel="0" collapsed="false">
      <c r="A389" s="44" t="s">
        <v>432</v>
      </c>
      <c r="B389" s="64" t="s">
        <v>250</v>
      </c>
      <c r="C389" s="64" t="n">
        <v>1240046</v>
      </c>
      <c r="D389" s="64" t="s">
        <v>1104</v>
      </c>
      <c r="E389" s="76" t="n">
        <v>117281</v>
      </c>
      <c r="F389" s="33" t="n">
        <v>12.18284</v>
      </c>
      <c r="G389" s="14"/>
      <c r="J389" s="75"/>
    </row>
    <row r="390" customFormat="false" ht="12.75" hidden="false" customHeight="false" outlineLevel="0" collapsed="false">
      <c r="A390" s="44" t="s">
        <v>432</v>
      </c>
      <c r="B390" s="64" t="s">
        <v>250</v>
      </c>
      <c r="C390" s="64" t="n">
        <v>1240002</v>
      </c>
      <c r="D390" s="64" t="s">
        <v>1105</v>
      </c>
      <c r="E390" s="76" t="n">
        <v>3518663</v>
      </c>
      <c r="F390" s="33" t="n">
        <v>21.72355</v>
      </c>
      <c r="G390" s="14"/>
      <c r="J390" s="75"/>
    </row>
    <row r="391" customFormat="false" ht="12.75" hidden="false" customHeight="false" outlineLevel="0" collapsed="false">
      <c r="A391" s="44" t="s">
        <v>432</v>
      </c>
      <c r="B391" s="64" t="s">
        <v>250</v>
      </c>
      <c r="C391" s="64" t="n">
        <v>1240045</v>
      </c>
      <c r="D391" s="64" t="s">
        <v>1106</v>
      </c>
      <c r="E391" s="76" t="n">
        <v>118519</v>
      </c>
      <c r="F391" s="33" t="n">
        <v>28.00026</v>
      </c>
      <c r="G391" s="14"/>
      <c r="J391" s="75"/>
    </row>
    <row r="392" customFormat="false" ht="12.75" hidden="false" customHeight="false" outlineLevel="0" collapsed="false">
      <c r="A392" s="44" t="s">
        <v>432</v>
      </c>
      <c r="B392" s="64" t="s">
        <v>250</v>
      </c>
      <c r="C392" s="64" t="n">
        <v>1240010</v>
      </c>
      <c r="D392" s="64" t="s">
        <v>1107</v>
      </c>
      <c r="E392" s="76" t="n">
        <v>619495</v>
      </c>
      <c r="F392" s="33" t="n">
        <v>26.22132</v>
      </c>
      <c r="G392" s="14"/>
      <c r="J392" s="75"/>
    </row>
    <row r="393" customFormat="false" ht="12.75" hidden="false" customHeight="false" outlineLevel="0" collapsed="false">
      <c r="A393" s="44" t="s">
        <v>432</v>
      </c>
      <c r="B393" s="64" t="s">
        <v>250</v>
      </c>
      <c r="C393" s="64" t="n">
        <v>1240041</v>
      </c>
      <c r="D393" s="64" t="s">
        <v>1108</v>
      </c>
      <c r="E393" s="76" t="n">
        <v>126275</v>
      </c>
      <c r="F393" s="33" t="n">
        <v>20.2433</v>
      </c>
      <c r="G393" s="14"/>
      <c r="J393" s="75"/>
    </row>
    <row r="394" customFormat="false" ht="12.75" hidden="false" customHeight="false" outlineLevel="0" collapsed="false">
      <c r="A394" s="44" t="s">
        <v>432</v>
      </c>
      <c r="B394" s="64" t="s">
        <v>250</v>
      </c>
      <c r="C394" s="64" t="n">
        <v>1240021</v>
      </c>
      <c r="D394" s="64" t="s">
        <v>1109</v>
      </c>
      <c r="E394" s="76" t="n">
        <v>282160</v>
      </c>
      <c r="F394" s="33" t="n">
        <v>22.5084</v>
      </c>
      <c r="G394" s="14"/>
      <c r="J394" s="75"/>
    </row>
    <row r="395" customFormat="false" ht="12.75" hidden="false" customHeight="false" outlineLevel="0" collapsed="false">
      <c r="A395" s="44" t="s">
        <v>432</v>
      </c>
      <c r="B395" s="64" t="s">
        <v>250</v>
      </c>
      <c r="C395" s="64" t="n">
        <v>1240004</v>
      </c>
      <c r="D395" s="64" t="s">
        <v>1110</v>
      </c>
      <c r="E395" s="76" t="n">
        <v>1069975</v>
      </c>
      <c r="F395" s="33" t="n">
        <v>17.96991</v>
      </c>
      <c r="G395" s="14"/>
      <c r="J395" s="75"/>
    </row>
    <row r="396" customFormat="false" ht="12.75" hidden="false" customHeight="false" outlineLevel="0" collapsed="false">
      <c r="A396" s="44" t="s">
        <v>432</v>
      </c>
      <c r="B396" s="64" t="s">
        <v>250</v>
      </c>
      <c r="C396" s="64" t="n">
        <v>1240007</v>
      </c>
      <c r="D396" s="64" t="s">
        <v>1111</v>
      </c>
      <c r="E396" s="76" t="n">
        <v>724244</v>
      </c>
      <c r="F396" s="33" t="n">
        <v>21.03824</v>
      </c>
      <c r="G396" s="14"/>
      <c r="J396" s="75"/>
    </row>
    <row r="397" customFormat="false" ht="12.75" hidden="false" customHeight="false" outlineLevel="0" collapsed="false">
      <c r="A397" s="44" t="s">
        <v>432</v>
      </c>
      <c r="B397" s="64" t="s">
        <v>250</v>
      </c>
      <c r="C397" s="64" t="n">
        <v>1240025</v>
      </c>
      <c r="D397" s="64" t="s">
        <v>1112</v>
      </c>
      <c r="E397" s="76" t="n">
        <v>211028</v>
      </c>
      <c r="F397" s="33" t="n">
        <v>19.19259</v>
      </c>
      <c r="G397" s="14"/>
      <c r="J397" s="75"/>
    </row>
    <row r="398" customFormat="false" ht="12.75" hidden="false" customHeight="false" outlineLevel="0" collapsed="false">
      <c r="A398" s="44" t="s">
        <v>432</v>
      </c>
      <c r="B398" s="64" t="s">
        <v>250</v>
      </c>
      <c r="C398" s="64" t="n">
        <v>1240037</v>
      </c>
      <c r="D398" s="64" t="s">
        <v>1113</v>
      </c>
      <c r="E398" s="76" t="n">
        <v>139438</v>
      </c>
      <c r="F398" s="33" t="n">
        <v>26.2265</v>
      </c>
      <c r="G398" s="14"/>
      <c r="J398" s="75"/>
    </row>
    <row r="399" customFormat="false" ht="12.75" hidden="false" customHeight="false" outlineLevel="0" collapsed="false">
      <c r="A399" s="44" t="s">
        <v>432</v>
      </c>
      <c r="B399" s="64" t="s">
        <v>250</v>
      </c>
      <c r="C399" s="64" t="n">
        <v>1240038</v>
      </c>
      <c r="D399" s="64" t="s">
        <v>1114</v>
      </c>
      <c r="E399" s="76" t="n">
        <v>137959</v>
      </c>
      <c r="F399" s="33" t="n">
        <v>17.22026</v>
      </c>
      <c r="G399" s="14"/>
      <c r="J399" s="75"/>
    </row>
    <row r="400" customFormat="false" ht="12.75" hidden="false" customHeight="false" outlineLevel="0" collapsed="false">
      <c r="A400" s="44" t="s">
        <v>432</v>
      </c>
      <c r="B400" s="64" t="s">
        <v>250</v>
      </c>
      <c r="C400" s="64" t="n">
        <v>1240024</v>
      </c>
      <c r="D400" s="64" t="s">
        <v>1115</v>
      </c>
      <c r="E400" s="76" t="n">
        <v>231885</v>
      </c>
      <c r="F400" s="33" t="n">
        <v>17.69932</v>
      </c>
      <c r="G400" s="14"/>
      <c r="J400" s="75"/>
    </row>
    <row r="401" customFormat="false" ht="12.75" hidden="false" customHeight="false" outlineLevel="0" collapsed="false">
      <c r="A401" s="44" t="s">
        <v>432</v>
      </c>
      <c r="B401" s="64" t="s">
        <v>250</v>
      </c>
      <c r="C401" s="64" t="n">
        <v>1240011</v>
      </c>
      <c r="D401" s="64" t="s">
        <v>1116</v>
      </c>
      <c r="E401" s="76" t="n">
        <v>577687</v>
      </c>
      <c r="F401" s="33" t="n">
        <v>25.62274</v>
      </c>
      <c r="G401" s="14"/>
      <c r="J401" s="75"/>
    </row>
    <row r="402" customFormat="false" ht="12.75" hidden="false" customHeight="false" outlineLevel="0" collapsed="false">
      <c r="A402" s="44" t="s">
        <v>432</v>
      </c>
      <c r="B402" s="64" t="s">
        <v>250</v>
      </c>
      <c r="C402" s="64" t="n">
        <v>1240032</v>
      </c>
      <c r="D402" s="64" t="s">
        <v>1117</v>
      </c>
      <c r="E402" s="76" t="n">
        <v>153498</v>
      </c>
      <c r="F402" s="33" t="n">
        <v>21.09044</v>
      </c>
      <c r="G402" s="14"/>
      <c r="J402" s="75"/>
    </row>
    <row r="403" customFormat="false" ht="12.75" hidden="false" customHeight="false" outlineLevel="0" collapsed="false">
      <c r="A403" s="44" t="s">
        <v>432</v>
      </c>
      <c r="B403" s="64" t="s">
        <v>250</v>
      </c>
      <c r="C403" s="64" t="n">
        <v>1240015</v>
      </c>
      <c r="D403" s="64" t="s">
        <v>1118</v>
      </c>
      <c r="E403" s="76" t="n">
        <v>406887</v>
      </c>
      <c r="F403" s="33" t="n">
        <v>24.35423</v>
      </c>
      <c r="G403" s="14"/>
      <c r="J403" s="75"/>
    </row>
    <row r="404" customFormat="false" ht="12.75" hidden="false" customHeight="false" outlineLevel="0" collapsed="false">
      <c r="A404" s="44" t="s">
        <v>432</v>
      </c>
      <c r="B404" s="64" t="s">
        <v>250</v>
      </c>
      <c r="C404" s="64" t="n">
        <v>1240026</v>
      </c>
      <c r="D404" s="64" t="s">
        <v>1119</v>
      </c>
      <c r="E404" s="76" t="n">
        <v>188159</v>
      </c>
      <c r="F404" s="33" t="n">
        <v>11.00096</v>
      </c>
      <c r="G404" s="14"/>
      <c r="J404" s="75"/>
    </row>
    <row r="405" customFormat="false" ht="12.75" hidden="false" customHeight="false" outlineLevel="0" collapsed="false">
      <c r="A405" s="44" t="s">
        <v>432</v>
      </c>
      <c r="B405" s="64" t="s">
        <v>250</v>
      </c>
      <c r="C405" s="64" t="n">
        <v>1240028</v>
      </c>
      <c r="D405" s="64" t="s">
        <v>1120</v>
      </c>
      <c r="E405" s="76" t="n">
        <v>175689</v>
      </c>
      <c r="F405" s="33" t="n">
        <v>16.01244</v>
      </c>
      <c r="G405" s="14"/>
      <c r="J405" s="75"/>
    </row>
    <row r="406" customFormat="false" ht="12.75" hidden="false" customHeight="false" outlineLevel="0" collapsed="false">
      <c r="A406" s="44" t="s">
        <v>432</v>
      </c>
      <c r="B406" s="64" t="s">
        <v>250</v>
      </c>
      <c r="C406" s="64" t="n">
        <v>1240022</v>
      </c>
      <c r="D406" s="64" t="s">
        <v>1121</v>
      </c>
      <c r="E406" s="76" t="n">
        <v>269984</v>
      </c>
      <c r="F406" s="33" t="n">
        <v>17.82593</v>
      </c>
      <c r="G406" s="14"/>
      <c r="J406" s="75"/>
    </row>
    <row r="407" customFormat="false" ht="12.75" hidden="false" customHeight="false" outlineLevel="0" collapsed="false">
      <c r="A407" s="44" t="s">
        <v>432</v>
      </c>
      <c r="B407" s="64" t="s">
        <v>250</v>
      </c>
      <c r="C407" s="64" t="n">
        <v>1240040</v>
      </c>
      <c r="D407" s="64" t="s">
        <v>1122</v>
      </c>
      <c r="E407" s="76" t="n">
        <v>127849</v>
      </c>
      <c r="F407" s="33" t="n">
        <v>10.38896</v>
      </c>
      <c r="G407" s="14"/>
      <c r="J407" s="75"/>
    </row>
    <row r="408" customFormat="false" ht="12.75" hidden="false" customHeight="false" outlineLevel="0" collapsed="false">
      <c r="A408" s="44" t="s">
        <v>432</v>
      </c>
      <c r="B408" s="64" t="s">
        <v>250</v>
      </c>
      <c r="C408" s="64" t="n">
        <v>1240039</v>
      </c>
      <c r="D408" s="64" t="s">
        <v>1123</v>
      </c>
      <c r="E408" s="76" t="n">
        <v>136975</v>
      </c>
      <c r="F408" s="33" t="n">
        <v>17.39752</v>
      </c>
      <c r="G408" s="14"/>
      <c r="J408" s="75"/>
    </row>
    <row r="409" customFormat="false" ht="12.75" hidden="false" customHeight="false" outlineLevel="0" collapsed="false">
      <c r="A409" s="44" t="s">
        <v>432</v>
      </c>
      <c r="B409" s="64" t="s">
        <v>250</v>
      </c>
      <c r="C409" s="64" t="n">
        <v>1240001</v>
      </c>
      <c r="D409" s="64" t="s">
        <v>1124</v>
      </c>
      <c r="E409" s="76" t="n">
        <v>4534878</v>
      </c>
      <c r="F409" s="33" t="n">
        <v>25.59118</v>
      </c>
      <c r="G409" s="14"/>
      <c r="J409" s="75"/>
    </row>
    <row r="410" customFormat="false" ht="12.75" hidden="false" customHeight="false" outlineLevel="0" collapsed="false">
      <c r="A410" s="44" t="s">
        <v>432</v>
      </c>
      <c r="B410" s="64" t="s">
        <v>250</v>
      </c>
      <c r="C410" s="64" t="n">
        <v>1240034</v>
      </c>
      <c r="D410" s="64" t="s">
        <v>1125</v>
      </c>
      <c r="E410" s="76" t="n">
        <v>148811</v>
      </c>
      <c r="F410" s="33" t="n">
        <v>24.02034</v>
      </c>
      <c r="G410" s="14"/>
      <c r="J410" s="75"/>
    </row>
    <row r="411" customFormat="false" ht="12.75" hidden="false" customHeight="false" outlineLevel="0" collapsed="false">
      <c r="A411" s="44" t="s">
        <v>432</v>
      </c>
      <c r="B411" s="64" t="s">
        <v>250</v>
      </c>
      <c r="C411" s="64" t="n">
        <v>1240003</v>
      </c>
      <c r="D411" s="64" t="s">
        <v>1126</v>
      </c>
      <c r="E411" s="76" t="n">
        <v>1879519</v>
      </c>
      <c r="F411" s="33" t="n">
        <v>15.392</v>
      </c>
      <c r="G411" s="14"/>
      <c r="J411" s="75"/>
    </row>
    <row r="412" customFormat="false" ht="12.75" hidden="false" customHeight="false" outlineLevel="0" collapsed="false">
      <c r="A412" s="44" t="s">
        <v>432</v>
      </c>
      <c r="B412" s="64" t="s">
        <v>250</v>
      </c>
      <c r="C412" s="64" t="n">
        <v>1240044</v>
      </c>
      <c r="D412" s="64" t="s">
        <v>1127</v>
      </c>
      <c r="E412" s="76" t="n">
        <v>122628</v>
      </c>
      <c r="F412" s="33" t="n">
        <v>14.98437</v>
      </c>
      <c r="G412" s="14"/>
      <c r="J412" s="75"/>
    </row>
    <row r="413" customFormat="false" ht="12.75" hidden="false" customHeight="false" outlineLevel="0" collapsed="false">
      <c r="A413" s="44" t="s">
        <v>432</v>
      </c>
      <c r="B413" s="64" t="s">
        <v>250</v>
      </c>
      <c r="C413" s="64" t="n">
        <v>1240019</v>
      </c>
      <c r="D413" s="64" t="s">
        <v>1128</v>
      </c>
      <c r="E413" s="76" t="n">
        <v>331735</v>
      </c>
      <c r="F413" s="33" t="n">
        <v>14.4748</v>
      </c>
      <c r="G413" s="14"/>
      <c r="J413" s="75"/>
    </row>
    <row r="414" customFormat="false" ht="12.75" hidden="false" customHeight="false" outlineLevel="0" collapsed="false">
      <c r="A414" s="44" t="s">
        <v>432</v>
      </c>
      <c r="B414" s="64" t="s">
        <v>250</v>
      </c>
      <c r="C414" s="64" t="n">
        <v>1240020</v>
      </c>
      <c r="D414" s="64" t="s">
        <v>1129</v>
      </c>
      <c r="E414" s="76" t="n">
        <v>295156</v>
      </c>
      <c r="F414" s="33" t="n">
        <v>25.61482</v>
      </c>
      <c r="G414" s="14"/>
      <c r="J414" s="75"/>
    </row>
    <row r="415" customFormat="false" ht="12.75" hidden="false" customHeight="false" outlineLevel="0" collapsed="false">
      <c r="A415" s="44" t="s">
        <v>432</v>
      </c>
      <c r="B415" s="64" t="s">
        <v>250</v>
      </c>
      <c r="C415" s="64" t="n">
        <v>1240008</v>
      </c>
      <c r="D415" s="64" t="s">
        <v>1130</v>
      </c>
      <c r="E415" s="76" t="n">
        <v>720709</v>
      </c>
      <c r="F415" s="33" t="n">
        <v>21.44803</v>
      </c>
      <c r="G415" s="14"/>
      <c r="J415" s="75"/>
    </row>
    <row r="416" customFormat="false" ht="12.75" hidden="false" customHeight="false" outlineLevel="0" collapsed="false">
      <c r="A416" s="44" t="s">
        <v>432</v>
      </c>
      <c r="B416" s="64" t="s">
        <v>250</v>
      </c>
      <c r="C416" s="64" t="n">
        <v>1240031</v>
      </c>
      <c r="D416" s="64" t="s">
        <v>1131</v>
      </c>
      <c r="E416" s="76" t="n">
        <v>154746</v>
      </c>
      <c r="F416" s="33" t="n">
        <v>26.73933</v>
      </c>
      <c r="G416" s="14"/>
      <c r="J416" s="75"/>
    </row>
    <row r="417" customFormat="false" ht="12.75" hidden="false" customHeight="false" outlineLevel="0" collapsed="false">
      <c r="A417" s="44" t="s">
        <v>493</v>
      </c>
      <c r="B417" s="64" t="s">
        <v>494</v>
      </c>
      <c r="C417" s="64" t="n">
        <v>1360001</v>
      </c>
      <c r="D417" s="64" t="s">
        <v>1132</v>
      </c>
      <c r="E417" s="76" t="n">
        <v>20955</v>
      </c>
      <c r="F417" s="33" t="n">
        <v>33.03325</v>
      </c>
      <c r="G417" s="14"/>
      <c r="J417" s="75"/>
    </row>
    <row r="418" customFormat="false" ht="12.75" hidden="false" customHeight="false" outlineLevel="0" collapsed="false">
      <c r="A418" s="44" t="s">
        <v>577</v>
      </c>
      <c r="B418" s="64" t="s">
        <v>578</v>
      </c>
      <c r="C418" s="64" t="n">
        <v>1400001</v>
      </c>
      <c r="D418" s="64" t="s">
        <v>1133</v>
      </c>
      <c r="E418" s="76" t="n">
        <v>747415</v>
      </c>
      <c r="F418" s="33" t="n">
        <v>49.4761</v>
      </c>
      <c r="G418" s="14"/>
      <c r="J418" s="75"/>
    </row>
    <row r="419" customFormat="false" ht="12.75" hidden="false" customHeight="false" outlineLevel="0" collapsed="false">
      <c r="A419" s="44" t="s">
        <v>700</v>
      </c>
      <c r="B419" s="64" t="s">
        <v>701</v>
      </c>
      <c r="C419" s="64" t="n">
        <v>1480004</v>
      </c>
      <c r="D419" s="64" t="s">
        <v>1134</v>
      </c>
      <c r="E419" s="76" t="n">
        <v>128527</v>
      </c>
      <c r="F419" s="33" t="n">
        <v>81.36221</v>
      </c>
      <c r="G419" s="14"/>
      <c r="J419" s="75"/>
    </row>
    <row r="420" customFormat="false" ht="12.75" hidden="false" customHeight="false" outlineLevel="0" collapsed="false">
      <c r="A420" s="44" t="s">
        <v>700</v>
      </c>
      <c r="B420" s="64" t="s">
        <v>701</v>
      </c>
      <c r="C420" s="64" t="n">
        <v>1480003</v>
      </c>
      <c r="D420" s="64" t="s">
        <v>1135</v>
      </c>
      <c r="E420" s="76" t="n">
        <v>157949</v>
      </c>
      <c r="F420" s="33" t="n">
        <v>62.24699</v>
      </c>
      <c r="G420" s="14"/>
      <c r="J420" s="75"/>
    </row>
    <row r="421" customFormat="false" ht="12.75" hidden="false" customHeight="false" outlineLevel="0" collapsed="false">
      <c r="A421" s="44" t="s">
        <v>700</v>
      </c>
      <c r="B421" s="64" t="s">
        <v>701</v>
      </c>
      <c r="C421" s="64" t="n">
        <v>1480001</v>
      </c>
      <c r="D421" s="64" t="s">
        <v>1136</v>
      </c>
      <c r="E421" s="76" t="n">
        <v>968545</v>
      </c>
      <c r="F421" s="33" t="n">
        <v>203.7898</v>
      </c>
      <c r="G421" s="14"/>
      <c r="J421" s="75"/>
    </row>
    <row r="422" customFormat="false" ht="12.75" hidden="false" customHeight="false" outlineLevel="0" collapsed="false">
      <c r="A422" s="44" t="s">
        <v>700</v>
      </c>
      <c r="B422" s="64" t="s">
        <v>701</v>
      </c>
      <c r="C422" s="64" t="n">
        <v>1480002</v>
      </c>
      <c r="D422" s="64" t="s">
        <v>1137</v>
      </c>
      <c r="E422" s="76" t="n">
        <v>175602</v>
      </c>
      <c r="F422" s="33" t="n">
        <v>68.70321</v>
      </c>
      <c r="G422" s="14"/>
      <c r="J422" s="75"/>
    </row>
    <row r="423" customFormat="false" ht="12.75" hidden="false" customHeight="false" outlineLevel="0" collapsed="false">
      <c r="A423" s="44" t="s">
        <v>613</v>
      </c>
      <c r="B423" s="64" t="s">
        <v>252</v>
      </c>
      <c r="C423" s="64" t="n">
        <v>1520008</v>
      </c>
      <c r="D423" s="64" t="s">
        <v>1138</v>
      </c>
      <c r="E423" s="76" t="n">
        <v>253084</v>
      </c>
      <c r="F423" s="33" t="n">
        <v>56.58887</v>
      </c>
      <c r="G423" s="14"/>
      <c r="J423" s="75"/>
    </row>
    <row r="424" customFormat="false" ht="12.75" hidden="false" customHeight="false" outlineLevel="0" collapsed="false">
      <c r="A424" s="44" t="s">
        <v>613</v>
      </c>
      <c r="B424" s="64" t="s">
        <v>252</v>
      </c>
      <c r="C424" s="64" t="n">
        <v>1520011</v>
      </c>
      <c r="D424" s="64" t="s">
        <v>1139</v>
      </c>
      <c r="E424" s="76" t="n">
        <v>185310</v>
      </c>
      <c r="F424" s="33" t="n">
        <v>52.91882</v>
      </c>
      <c r="G424" s="14"/>
      <c r="J424" s="75"/>
    </row>
    <row r="425" customFormat="false" ht="12.75" hidden="false" customHeight="false" outlineLevel="0" collapsed="false">
      <c r="A425" s="44" t="s">
        <v>613</v>
      </c>
      <c r="B425" s="64" t="s">
        <v>252</v>
      </c>
      <c r="C425" s="64" t="n">
        <v>1520013</v>
      </c>
      <c r="D425" s="64" t="s">
        <v>1140</v>
      </c>
      <c r="E425" s="76" t="n">
        <v>167935</v>
      </c>
      <c r="F425" s="33" t="n">
        <v>53.71363</v>
      </c>
      <c r="G425" s="14"/>
      <c r="J425" s="75"/>
    </row>
    <row r="426" customFormat="false" ht="12.75" hidden="false" customHeight="false" outlineLevel="0" collapsed="false">
      <c r="A426" s="44" t="s">
        <v>613</v>
      </c>
      <c r="B426" s="64" t="s">
        <v>252</v>
      </c>
      <c r="C426" s="64" t="n">
        <v>1520002</v>
      </c>
      <c r="D426" s="64" t="s">
        <v>1141</v>
      </c>
      <c r="E426" s="76" t="n">
        <v>374465</v>
      </c>
      <c r="F426" s="33" t="n">
        <v>58.69121</v>
      </c>
      <c r="G426" s="14"/>
      <c r="J426" s="75"/>
    </row>
    <row r="427" customFormat="false" ht="12.75" hidden="false" customHeight="false" outlineLevel="0" collapsed="false">
      <c r="A427" s="44" t="s">
        <v>613</v>
      </c>
      <c r="B427" s="64" t="s">
        <v>252</v>
      </c>
      <c r="C427" s="64" t="n">
        <v>1520014</v>
      </c>
      <c r="D427" s="64" t="s">
        <v>1142</v>
      </c>
      <c r="E427" s="76" t="n">
        <v>163133</v>
      </c>
      <c r="F427" s="33" t="n">
        <v>80.02667</v>
      </c>
      <c r="G427" s="14"/>
      <c r="J427" s="75"/>
    </row>
    <row r="428" customFormat="false" ht="12.75" hidden="false" customHeight="false" outlineLevel="0" collapsed="false">
      <c r="A428" s="44" t="s">
        <v>613</v>
      </c>
      <c r="B428" s="64" t="s">
        <v>252</v>
      </c>
      <c r="C428" s="64" t="n">
        <v>1520018</v>
      </c>
      <c r="D428" s="64" t="s">
        <v>1143</v>
      </c>
      <c r="E428" s="76" t="n">
        <v>126133</v>
      </c>
      <c r="F428" s="33" t="n">
        <v>58.90974</v>
      </c>
      <c r="G428" s="14"/>
      <c r="J428" s="75"/>
    </row>
    <row r="429" customFormat="false" ht="12.75" hidden="false" customHeight="false" outlineLevel="0" collapsed="false">
      <c r="A429" s="44" t="s">
        <v>613</v>
      </c>
      <c r="B429" s="64" t="s">
        <v>252</v>
      </c>
      <c r="C429" s="64" t="n">
        <v>1520015</v>
      </c>
      <c r="D429" s="64" t="s">
        <v>1144</v>
      </c>
      <c r="E429" s="76" t="n">
        <v>131556</v>
      </c>
      <c r="F429" s="33" t="n">
        <v>33.23346</v>
      </c>
      <c r="G429" s="14"/>
      <c r="J429" s="75"/>
    </row>
    <row r="430" customFormat="false" ht="12.75" hidden="false" customHeight="false" outlineLevel="0" collapsed="false">
      <c r="A430" s="44" t="s">
        <v>613</v>
      </c>
      <c r="B430" s="64" t="s">
        <v>252</v>
      </c>
      <c r="C430" s="64" t="n">
        <v>1520004</v>
      </c>
      <c r="D430" s="64" t="s">
        <v>1145</v>
      </c>
      <c r="E430" s="76" t="n">
        <v>340928</v>
      </c>
      <c r="F430" s="33" t="n">
        <v>68.71202</v>
      </c>
      <c r="G430" s="14"/>
      <c r="J430" s="75"/>
    </row>
    <row r="431" customFormat="false" ht="12.75" hidden="false" customHeight="false" outlineLevel="0" collapsed="false">
      <c r="A431" s="44" t="s">
        <v>613</v>
      </c>
      <c r="B431" s="64" t="s">
        <v>252</v>
      </c>
      <c r="C431" s="64" t="n">
        <v>1520016</v>
      </c>
      <c r="D431" s="64" t="s">
        <v>1146</v>
      </c>
      <c r="E431" s="76" t="n">
        <v>130855</v>
      </c>
      <c r="F431" s="33" t="n">
        <v>35.59834</v>
      </c>
      <c r="G431" s="14"/>
      <c r="J431" s="75"/>
    </row>
    <row r="432" customFormat="false" ht="12.75" hidden="false" customHeight="false" outlineLevel="0" collapsed="false">
      <c r="A432" s="44" t="s">
        <v>613</v>
      </c>
      <c r="B432" s="64" t="s">
        <v>252</v>
      </c>
      <c r="C432" s="64" t="n">
        <v>1520019</v>
      </c>
      <c r="D432" s="64" t="s">
        <v>1147</v>
      </c>
      <c r="E432" s="76" t="n">
        <v>125303</v>
      </c>
      <c r="F432" s="33" t="n">
        <v>21.4538</v>
      </c>
      <c r="G432" s="14"/>
      <c r="J432" s="75"/>
    </row>
    <row r="433" customFormat="false" ht="12.75" hidden="false" customHeight="false" outlineLevel="0" collapsed="false">
      <c r="A433" s="44" t="s">
        <v>613</v>
      </c>
      <c r="B433" s="64" t="s">
        <v>252</v>
      </c>
      <c r="C433" s="64" t="n">
        <v>1520020</v>
      </c>
      <c r="D433" s="64" t="s">
        <v>1148</v>
      </c>
      <c r="E433" s="76" t="n">
        <v>117962</v>
      </c>
      <c r="F433" s="33" t="n">
        <v>64.83465</v>
      </c>
      <c r="G433" s="14"/>
      <c r="J433" s="75"/>
    </row>
    <row r="434" customFormat="false" ht="12.75" hidden="false" customHeight="false" outlineLevel="0" collapsed="false">
      <c r="A434" s="44" t="s">
        <v>613</v>
      </c>
      <c r="B434" s="64" t="s">
        <v>252</v>
      </c>
      <c r="C434" s="64" t="n">
        <v>1520010</v>
      </c>
      <c r="D434" s="64" t="s">
        <v>1149</v>
      </c>
      <c r="E434" s="76" t="n">
        <v>207140</v>
      </c>
      <c r="F434" s="33" t="n">
        <v>54.35672</v>
      </c>
      <c r="G434" s="14"/>
      <c r="J434" s="75"/>
    </row>
    <row r="435" customFormat="false" ht="12.75" hidden="false" customHeight="false" outlineLevel="0" collapsed="false">
      <c r="A435" s="44" t="s">
        <v>613</v>
      </c>
      <c r="B435" s="64" t="s">
        <v>252</v>
      </c>
      <c r="C435" s="64" t="n">
        <v>1520009</v>
      </c>
      <c r="D435" s="64" t="s">
        <v>1150</v>
      </c>
      <c r="E435" s="76" t="n">
        <v>220568</v>
      </c>
      <c r="F435" s="33" t="n">
        <v>50.89947</v>
      </c>
      <c r="G435" s="14"/>
      <c r="J435" s="75"/>
    </row>
    <row r="436" customFormat="false" ht="12.75" hidden="false" customHeight="false" outlineLevel="0" collapsed="false">
      <c r="A436" s="44" t="s">
        <v>613</v>
      </c>
      <c r="B436" s="64" t="s">
        <v>252</v>
      </c>
      <c r="C436" s="64" t="n">
        <v>1520001</v>
      </c>
      <c r="D436" s="64" t="s">
        <v>1151</v>
      </c>
      <c r="E436" s="76" t="n">
        <v>4522184</v>
      </c>
      <c r="F436" s="33" t="n">
        <v>73.14803</v>
      </c>
      <c r="G436" s="14"/>
      <c r="J436" s="75"/>
    </row>
    <row r="437" customFormat="false" ht="12.75" hidden="false" customHeight="false" outlineLevel="0" collapsed="false">
      <c r="A437" s="44" t="s">
        <v>613</v>
      </c>
      <c r="B437" s="64" t="s">
        <v>252</v>
      </c>
      <c r="C437" s="64" t="n">
        <v>1520012</v>
      </c>
      <c r="D437" s="64" t="s">
        <v>1152</v>
      </c>
      <c r="E437" s="76" t="n">
        <v>181154</v>
      </c>
      <c r="F437" s="33" t="n">
        <v>57.53014</v>
      </c>
      <c r="G437" s="14"/>
      <c r="J437" s="75"/>
    </row>
    <row r="438" customFormat="false" ht="12.75" hidden="false" customHeight="false" outlineLevel="0" collapsed="false">
      <c r="A438" s="44" t="s">
        <v>613</v>
      </c>
      <c r="B438" s="64" t="s">
        <v>252</v>
      </c>
      <c r="C438" s="64" t="n">
        <v>1520006</v>
      </c>
      <c r="D438" s="64" t="s">
        <v>1153</v>
      </c>
      <c r="E438" s="76" t="n">
        <v>278939</v>
      </c>
      <c r="F438" s="33" t="n">
        <v>56.79107</v>
      </c>
      <c r="G438" s="14"/>
      <c r="J438" s="75"/>
    </row>
    <row r="439" customFormat="false" ht="12.75" hidden="false" customHeight="false" outlineLevel="0" collapsed="false">
      <c r="A439" s="44" t="s">
        <v>613</v>
      </c>
      <c r="B439" s="64" t="s">
        <v>252</v>
      </c>
      <c r="C439" s="64" t="n">
        <v>1520007</v>
      </c>
      <c r="D439" s="64" t="s">
        <v>1154</v>
      </c>
      <c r="E439" s="76" t="n">
        <v>255874</v>
      </c>
      <c r="F439" s="33" t="n">
        <v>41.40523</v>
      </c>
      <c r="G439" s="14"/>
      <c r="J439" s="75"/>
    </row>
    <row r="440" customFormat="false" ht="12.75" hidden="false" customHeight="false" outlineLevel="0" collapsed="false">
      <c r="A440" s="44" t="s">
        <v>613</v>
      </c>
      <c r="B440" s="64" t="s">
        <v>252</v>
      </c>
      <c r="C440" s="64" t="n">
        <v>1520017</v>
      </c>
      <c r="D440" s="64" t="s">
        <v>1155</v>
      </c>
      <c r="E440" s="76" t="n">
        <v>127681</v>
      </c>
      <c r="F440" s="33" t="n">
        <v>38.3335</v>
      </c>
      <c r="G440" s="14"/>
      <c r="J440" s="75"/>
    </row>
    <row r="441" customFormat="false" ht="12.75" hidden="false" customHeight="false" outlineLevel="0" collapsed="false">
      <c r="A441" s="44" t="s">
        <v>613</v>
      </c>
      <c r="B441" s="64" t="s">
        <v>252</v>
      </c>
      <c r="C441" s="64" t="n">
        <v>1520005</v>
      </c>
      <c r="D441" s="64" t="s">
        <v>1156</v>
      </c>
      <c r="E441" s="76" t="n">
        <v>301661</v>
      </c>
      <c r="F441" s="33" t="n">
        <v>63.22802</v>
      </c>
      <c r="G441" s="14"/>
      <c r="J441" s="75"/>
    </row>
    <row r="442" customFormat="false" ht="12.75" hidden="false" customHeight="false" outlineLevel="0" collapsed="false">
      <c r="A442" s="44" t="s">
        <v>613</v>
      </c>
      <c r="B442" s="64" t="s">
        <v>252</v>
      </c>
      <c r="C442" s="64" t="n">
        <v>1520003</v>
      </c>
      <c r="D442" s="64" t="s">
        <v>1157</v>
      </c>
      <c r="E442" s="76" t="n">
        <v>344480</v>
      </c>
      <c r="F442" s="33" t="n">
        <v>73.52715</v>
      </c>
      <c r="G442" s="14"/>
      <c r="J442" s="75"/>
    </row>
    <row r="443" customFormat="false" ht="12.75" hidden="false" customHeight="false" outlineLevel="0" collapsed="false">
      <c r="A443" s="44" t="s">
        <v>653</v>
      </c>
      <c r="B443" s="64" t="s">
        <v>254</v>
      </c>
      <c r="C443" s="64" t="n">
        <v>1560317</v>
      </c>
      <c r="D443" s="64" t="s">
        <v>1158</v>
      </c>
      <c r="E443" s="76" t="n">
        <v>307570</v>
      </c>
      <c r="F443" s="33" t="n">
        <v>85.87914</v>
      </c>
      <c r="G443" s="14"/>
      <c r="J443" s="75"/>
    </row>
    <row r="444" customFormat="false" ht="12.75" hidden="false" customHeight="false" outlineLevel="0" collapsed="false">
      <c r="A444" s="44" t="s">
        <v>653</v>
      </c>
      <c r="B444" s="64" t="s">
        <v>254</v>
      </c>
      <c r="C444" s="64" t="n">
        <v>1560350</v>
      </c>
      <c r="D444" s="64" t="s">
        <v>1159</v>
      </c>
      <c r="E444" s="76" t="n">
        <v>162505</v>
      </c>
      <c r="F444" s="33" t="n">
        <v>51.24548</v>
      </c>
      <c r="G444" s="14"/>
      <c r="J444" s="75"/>
    </row>
    <row r="445" customFormat="false" ht="12.75" hidden="false" customHeight="false" outlineLevel="0" collapsed="false">
      <c r="A445" s="44" t="s">
        <v>653</v>
      </c>
      <c r="B445" s="64" t="s">
        <v>254</v>
      </c>
      <c r="C445" s="64" t="n">
        <v>1560217</v>
      </c>
      <c r="D445" s="64" t="s">
        <v>1160</v>
      </c>
      <c r="E445" s="76" t="n">
        <v>572126</v>
      </c>
      <c r="F445" s="33" t="n">
        <v>79.9934</v>
      </c>
      <c r="G445" s="14"/>
      <c r="J445" s="75"/>
    </row>
    <row r="446" customFormat="false" ht="12.75" hidden="false" customHeight="false" outlineLevel="0" collapsed="false">
      <c r="A446" s="44" t="s">
        <v>653</v>
      </c>
      <c r="B446" s="64" t="s">
        <v>254</v>
      </c>
      <c r="C446" s="64" t="n">
        <v>1560122</v>
      </c>
      <c r="D446" s="64" t="s">
        <v>1161</v>
      </c>
      <c r="E446" s="76" t="n">
        <v>1085462</v>
      </c>
      <c r="F446" s="33" t="n">
        <v>91.52425</v>
      </c>
      <c r="G446" s="14"/>
      <c r="J446" s="75"/>
    </row>
    <row r="447" customFormat="false" ht="12.75" hidden="false" customHeight="false" outlineLevel="0" collapsed="false">
      <c r="A447" s="44" t="s">
        <v>653</v>
      </c>
      <c r="B447" s="64" t="s">
        <v>254</v>
      </c>
      <c r="C447" s="64" t="n">
        <v>1560186</v>
      </c>
      <c r="D447" s="64" t="s">
        <v>1162</v>
      </c>
      <c r="E447" s="76" t="n">
        <v>704647</v>
      </c>
      <c r="F447" s="33" t="n">
        <v>83.89031</v>
      </c>
      <c r="G447" s="14"/>
      <c r="J447" s="75"/>
    </row>
    <row r="448" customFormat="false" ht="12.75" hidden="false" customHeight="false" outlineLevel="0" collapsed="false">
      <c r="A448" s="44" t="s">
        <v>653</v>
      </c>
      <c r="B448" s="64" t="s">
        <v>254</v>
      </c>
      <c r="C448" s="64" t="n">
        <v>1560214</v>
      </c>
      <c r="D448" s="64" t="s">
        <v>1163</v>
      </c>
      <c r="E448" s="76" t="n">
        <v>586355</v>
      </c>
      <c r="F448" s="33" t="n">
        <v>92.06399</v>
      </c>
      <c r="G448" s="14"/>
      <c r="J448" s="75"/>
    </row>
    <row r="449" customFormat="false" ht="12.75" hidden="false" customHeight="false" outlineLevel="0" collapsed="false">
      <c r="A449" s="44" t="s">
        <v>653</v>
      </c>
      <c r="B449" s="64" t="s">
        <v>254</v>
      </c>
      <c r="C449" s="64" t="n">
        <v>1560028</v>
      </c>
      <c r="D449" s="64" t="s">
        <v>1164</v>
      </c>
      <c r="E449" s="76" t="n">
        <v>3131506</v>
      </c>
      <c r="F449" s="33" t="n">
        <v>98.53682</v>
      </c>
      <c r="G449" s="14"/>
      <c r="J449" s="75"/>
    </row>
    <row r="450" customFormat="false" ht="12.75" hidden="false" customHeight="false" outlineLevel="0" collapsed="false">
      <c r="A450" s="44" t="s">
        <v>653</v>
      </c>
      <c r="B450" s="64" t="s">
        <v>254</v>
      </c>
      <c r="C450" s="64" t="n">
        <v>1560162</v>
      </c>
      <c r="D450" s="64" t="s">
        <v>1165</v>
      </c>
      <c r="E450" s="76" t="n">
        <v>831130</v>
      </c>
      <c r="F450" s="33" t="n">
        <v>66.80128</v>
      </c>
      <c r="G450" s="14"/>
      <c r="J450" s="75"/>
    </row>
    <row r="451" customFormat="false" ht="12.75" hidden="false" customHeight="false" outlineLevel="0" collapsed="false">
      <c r="A451" s="44" t="s">
        <v>653</v>
      </c>
      <c r="B451" s="64" t="s">
        <v>254</v>
      </c>
      <c r="C451" s="64" t="n">
        <v>1560172</v>
      </c>
      <c r="D451" s="64" t="s">
        <v>1166</v>
      </c>
      <c r="E451" s="76" t="n">
        <v>779264</v>
      </c>
      <c r="F451" s="33" t="n">
        <v>111.9882</v>
      </c>
      <c r="G451" s="14"/>
      <c r="J451" s="75"/>
    </row>
    <row r="452" customFormat="false" ht="12.75" hidden="false" customHeight="false" outlineLevel="0" collapsed="false">
      <c r="A452" s="44" t="s">
        <v>653</v>
      </c>
      <c r="B452" s="64" t="s">
        <v>254</v>
      </c>
      <c r="C452" s="64" t="n">
        <v>1560342</v>
      </c>
      <c r="D452" s="64" t="s">
        <v>1167</v>
      </c>
      <c r="E452" s="76" t="n">
        <v>206830</v>
      </c>
      <c r="F452" s="33" t="n">
        <v>76.11246</v>
      </c>
      <c r="G452" s="14"/>
      <c r="J452" s="75"/>
    </row>
    <row r="453" customFormat="false" ht="12.75" hidden="false" customHeight="false" outlineLevel="0" collapsed="false">
      <c r="A453" s="44" t="s">
        <v>653</v>
      </c>
      <c r="B453" s="64" t="s">
        <v>254</v>
      </c>
      <c r="C453" s="64" t="n">
        <v>1560274</v>
      </c>
      <c r="D453" s="64" t="s">
        <v>1168</v>
      </c>
      <c r="E453" s="76" t="n">
        <v>423291</v>
      </c>
      <c r="F453" s="33" t="n">
        <v>87.91277</v>
      </c>
      <c r="G453" s="14"/>
      <c r="J453" s="75"/>
    </row>
    <row r="454" customFormat="false" ht="12.75" hidden="false" customHeight="false" outlineLevel="0" collapsed="false">
      <c r="A454" s="44" t="s">
        <v>653</v>
      </c>
      <c r="B454" s="64" t="s">
        <v>254</v>
      </c>
      <c r="C454" s="64" t="n">
        <v>1560206</v>
      </c>
      <c r="D454" s="64" t="s">
        <v>1169</v>
      </c>
      <c r="E454" s="76" t="n">
        <v>616969</v>
      </c>
      <c r="F454" s="33" t="n">
        <v>82.06759</v>
      </c>
      <c r="G454" s="14"/>
      <c r="J454" s="75"/>
    </row>
    <row r="455" customFormat="false" ht="12.75" hidden="false" customHeight="false" outlineLevel="0" collapsed="false">
      <c r="A455" s="44" t="s">
        <v>653</v>
      </c>
      <c r="B455" s="64" t="s">
        <v>254</v>
      </c>
      <c r="C455" s="64" t="n">
        <v>1560294</v>
      </c>
      <c r="D455" s="64" t="s">
        <v>1170</v>
      </c>
      <c r="E455" s="76" t="n">
        <v>375704</v>
      </c>
      <c r="F455" s="33" t="n">
        <v>67.33134</v>
      </c>
      <c r="G455" s="14"/>
      <c r="J455" s="75"/>
    </row>
    <row r="456" customFormat="false" ht="12.75" hidden="false" customHeight="false" outlineLevel="0" collapsed="false">
      <c r="A456" s="44" t="s">
        <v>653</v>
      </c>
      <c r="B456" s="64" t="s">
        <v>254</v>
      </c>
      <c r="C456" s="64" t="n">
        <v>1560254</v>
      </c>
      <c r="D456" s="64" t="s">
        <v>1171</v>
      </c>
      <c r="E456" s="76" t="n">
        <v>483442</v>
      </c>
      <c r="F456" s="33" t="n">
        <v>102.4417</v>
      </c>
      <c r="G456" s="14"/>
      <c r="J456" s="75"/>
    </row>
    <row r="457" customFormat="false" ht="12.75" hidden="false" customHeight="false" outlineLevel="0" collapsed="false">
      <c r="A457" s="44" t="s">
        <v>653</v>
      </c>
      <c r="B457" s="64" t="s">
        <v>254</v>
      </c>
      <c r="C457" s="64" t="n">
        <v>1560175</v>
      </c>
      <c r="D457" s="64" t="s">
        <v>1172</v>
      </c>
      <c r="E457" s="76" t="n">
        <v>751675</v>
      </c>
      <c r="F457" s="33" t="n">
        <v>132.0191</v>
      </c>
      <c r="G457" s="14"/>
      <c r="J457" s="75"/>
    </row>
    <row r="458" customFormat="false" ht="12.75" hidden="false" customHeight="false" outlineLevel="0" collapsed="false">
      <c r="A458" s="44" t="s">
        <v>653</v>
      </c>
      <c r="B458" s="64" t="s">
        <v>254</v>
      </c>
      <c r="C458" s="64" t="n">
        <v>1560218</v>
      </c>
      <c r="D458" s="64" t="s">
        <v>1173</v>
      </c>
      <c r="E458" s="76" t="n">
        <v>571414</v>
      </c>
      <c r="F458" s="33" t="n">
        <v>98.44707</v>
      </c>
      <c r="G458" s="14"/>
      <c r="J458" s="75"/>
    </row>
    <row r="459" customFormat="false" ht="12.75" hidden="false" customHeight="false" outlineLevel="0" collapsed="false">
      <c r="A459" s="44" t="s">
        <v>653</v>
      </c>
      <c r="B459" s="64" t="s">
        <v>254</v>
      </c>
      <c r="C459" s="64" t="n">
        <v>1560271</v>
      </c>
      <c r="D459" s="64" t="s">
        <v>1174</v>
      </c>
      <c r="E459" s="76" t="n">
        <v>434492</v>
      </c>
      <c r="F459" s="33" t="n">
        <v>55.39769</v>
      </c>
      <c r="G459" s="14"/>
      <c r="J459" s="75"/>
    </row>
    <row r="460" customFormat="false" ht="12.75" hidden="false" customHeight="false" outlineLevel="0" collapsed="false">
      <c r="A460" s="44" t="s">
        <v>653</v>
      </c>
      <c r="B460" s="64" t="s">
        <v>254</v>
      </c>
      <c r="C460" s="64" t="n">
        <v>1560128</v>
      </c>
      <c r="D460" s="64" t="s">
        <v>1175</v>
      </c>
      <c r="E460" s="76" t="n">
        <v>1007469</v>
      </c>
      <c r="F460" s="33" t="n">
        <v>83.25481</v>
      </c>
      <c r="G460" s="14"/>
      <c r="J460" s="75"/>
    </row>
    <row r="461" customFormat="false" ht="12.75" hidden="false" customHeight="false" outlineLevel="0" collapsed="false">
      <c r="A461" s="44" t="s">
        <v>653</v>
      </c>
      <c r="B461" s="64" t="s">
        <v>254</v>
      </c>
      <c r="C461" s="64" t="n">
        <v>1560323</v>
      </c>
      <c r="D461" s="64" t="s">
        <v>1176</v>
      </c>
      <c r="E461" s="76" t="n">
        <v>290463</v>
      </c>
      <c r="F461" s="33" t="n">
        <v>64.08591</v>
      </c>
      <c r="G461" s="14"/>
      <c r="J461" s="75"/>
    </row>
    <row r="462" customFormat="false" ht="12.75" hidden="false" customHeight="false" outlineLevel="0" collapsed="false">
      <c r="A462" s="44" t="s">
        <v>653</v>
      </c>
      <c r="B462" s="64" t="s">
        <v>254</v>
      </c>
      <c r="C462" s="64" t="n">
        <v>1560002</v>
      </c>
      <c r="D462" s="64" t="s">
        <v>1177</v>
      </c>
      <c r="E462" s="76" t="n">
        <v>9301628</v>
      </c>
      <c r="F462" s="33" t="n">
        <v>106.4817</v>
      </c>
      <c r="G462" s="14"/>
      <c r="J462" s="75"/>
    </row>
    <row r="463" customFormat="false" ht="12.75" hidden="false" customHeight="false" outlineLevel="0" collapsed="false">
      <c r="A463" s="44" t="s">
        <v>653</v>
      </c>
      <c r="B463" s="64" t="s">
        <v>254</v>
      </c>
      <c r="C463" s="64" t="n">
        <v>1560152</v>
      </c>
      <c r="D463" s="64" t="s">
        <v>1178</v>
      </c>
      <c r="E463" s="76" t="n">
        <v>878108</v>
      </c>
      <c r="F463" s="33" t="n">
        <v>93.2472</v>
      </c>
      <c r="G463" s="14"/>
      <c r="J463" s="75"/>
    </row>
    <row r="464" customFormat="false" ht="12.75" hidden="false" customHeight="false" outlineLevel="0" collapsed="false">
      <c r="A464" s="44" t="s">
        <v>653</v>
      </c>
      <c r="B464" s="64" t="s">
        <v>254</v>
      </c>
      <c r="C464" s="64" t="n">
        <v>1560112</v>
      </c>
      <c r="D464" s="64" t="s">
        <v>1179</v>
      </c>
      <c r="E464" s="76" t="n">
        <v>1184815</v>
      </c>
      <c r="F464" s="33" t="n">
        <v>84.14724</v>
      </c>
      <c r="G464" s="14"/>
      <c r="J464" s="75"/>
    </row>
    <row r="465" customFormat="false" ht="12.75" hidden="false" customHeight="false" outlineLevel="0" collapsed="false">
      <c r="A465" s="44" t="s">
        <v>653</v>
      </c>
      <c r="B465" s="64" t="s">
        <v>254</v>
      </c>
      <c r="C465" s="64" t="n">
        <v>1560353</v>
      </c>
      <c r="D465" s="64" t="s">
        <v>1180</v>
      </c>
      <c r="E465" s="76" t="n">
        <v>147147</v>
      </c>
      <c r="F465" s="33" t="n">
        <v>41.30279</v>
      </c>
      <c r="G465" s="14"/>
      <c r="J465" s="75"/>
    </row>
    <row r="466" customFormat="false" ht="12.75" hidden="false" customHeight="false" outlineLevel="0" collapsed="false">
      <c r="A466" s="44" t="s">
        <v>653</v>
      </c>
      <c r="B466" s="64" t="s">
        <v>254</v>
      </c>
      <c r="C466" s="64" t="n">
        <v>1560147</v>
      </c>
      <c r="D466" s="64" t="s">
        <v>1181</v>
      </c>
      <c r="E466" s="76" t="n">
        <v>913301</v>
      </c>
      <c r="F466" s="33" t="n">
        <v>72.00976</v>
      </c>
      <c r="G466" s="14"/>
      <c r="J466" s="75"/>
    </row>
    <row r="467" customFormat="false" ht="12.75" hidden="false" customHeight="false" outlineLevel="0" collapsed="false">
      <c r="A467" s="44" t="s">
        <v>653</v>
      </c>
      <c r="B467" s="64" t="s">
        <v>254</v>
      </c>
      <c r="C467" s="64" t="n">
        <v>1560080</v>
      </c>
      <c r="D467" s="64" t="s">
        <v>1182</v>
      </c>
      <c r="E467" s="76" t="n">
        <v>1552421</v>
      </c>
      <c r="F467" s="33" t="n">
        <v>75.52702</v>
      </c>
      <c r="G467" s="14"/>
      <c r="J467" s="75"/>
    </row>
    <row r="468" customFormat="false" ht="12.75" hidden="false" customHeight="false" outlineLevel="0" collapsed="false">
      <c r="A468" s="44" t="s">
        <v>653</v>
      </c>
      <c r="B468" s="64" t="s">
        <v>254</v>
      </c>
      <c r="C468" s="64" t="n">
        <v>1560202</v>
      </c>
      <c r="D468" s="64" t="s">
        <v>1183</v>
      </c>
      <c r="E468" s="76" t="n">
        <v>624944</v>
      </c>
      <c r="F468" s="33" t="n">
        <v>117.572</v>
      </c>
      <c r="G468" s="14"/>
      <c r="J468" s="75"/>
    </row>
    <row r="469" customFormat="false" ht="12.75" hidden="false" customHeight="false" outlineLevel="0" collapsed="false">
      <c r="A469" s="44" t="s">
        <v>653</v>
      </c>
      <c r="B469" s="64" t="s">
        <v>254</v>
      </c>
      <c r="C469" s="64" t="n">
        <v>1560185</v>
      </c>
      <c r="D469" s="64" t="s">
        <v>1184</v>
      </c>
      <c r="E469" s="76" t="n">
        <v>711370</v>
      </c>
      <c r="F469" s="33" t="n">
        <v>92.89465</v>
      </c>
      <c r="G469" s="14"/>
      <c r="J469" s="75"/>
    </row>
    <row r="470" customFormat="false" ht="12.75" hidden="false" customHeight="false" outlineLevel="0" collapsed="false">
      <c r="A470" s="44" t="s">
        <v>653</v>
      </c>
      <c r="B470" s="64" t="s">
        <v>254</v>
      </c>
      <c r="C470" s="64" t="n">
        <v>1560284</v>
      </c>
      <c r="D470" s="64" t="s">
        <v>1185</v>
      </c>
      <c r="E470" s="76" t="n">
        <v>397769</v>
      </c>
      <c r="F470" s="33" t="n">
        <v>112.172</v>
      </c>
      <c r="G470" s="14"/>
      <c r="J470" s="75"/>
    </row>
    <row r="471" customFormat="false" ht="12.75" hidden="false" customHeight="false" outlineLevel="0" collapsed="false">
      <c r="A471" s="44" t="s">
        <v>653</v>
      </c>
      <c r="B471" s="64" t="s">
        <v>254</v>
      </c>
      <c r="C471" s="64" t="n">
        <v>1560021</v>
      </c>
      <c r="D471" s="64" t="s">
        <v>1186</v>
      </c>
      <c r="E471" s="76" t="n">
        <v>3766007</v>
      </c>
      <c r="F471" s="33" t="n">
        <v>88.17281</v>
      </c>
      <c r="G471" s="14"/>
      <c r="J471" s="75"/>
    </row>
    <row r="472" customFormat="false" ht="12.75" hidden="false" customHeight="false" outlineLevel="0" collapsed="false">
      <c r="A472" s="44" t="s">
        <v>653</v>
      </c>
      <c r="B472" s="64" t="s">
        <v>254</v>
      </c>
      <c r="C472" s="64" t="n">
        <v>1560056</v>
      </c>
      <c r="D472" s="64" t="s">
        <v>1187</v>
      </c>
      <c r="E472" s="76" t="n">
        <v>1781064</v>
      </c>
      <c r="F472" s="33" t="n">
        <v>89.63857</v>
      </c>
      <c r="G472" s="14"/>
      <c r="J472" s="75"/>
    </row>
    <row r="473" customFormat="false" ht="12.75" hidden="false" customHeight="false" outlineLevel="0" collapsed="false">
      <c r="A473" s="44" t="s">
        <v>653</v>
      </c>
      <c r="B473" s="64" t="s">
        <v>254</v>
      </c>
      <c r="C473" s="64" t="n">
        <v>1560369</v>
      </c>
      <c r="D473" s="64" t="s">
        <v>1188</v>
      </c>
      <c r="E473" s="76" t="n">
        <v>262780</v>
      </c>
      <c r="F473" s="33" t="n">
        <v>62.98732</v>
      </c>
      <c r="G473" s="14"/>
      <c r="J473" s="75"/>
    </row>
    <row r="474" customFormat="false" ht="12.75" hidden="false" customHeight="false" outlineLevel="0" collapsed="false">
      <c r="A474" s="44" t="s">
        <v>653</v>
      </c>
      <c r="B474" s="64" t="s">
        <v>254</v>
      </c>
      <c r="C474" s="64" t="n">
        <v>1560370</v>
      </c>
      <c r="D474" s="64" t="s">
        <v>1189</v>
      </c>
      <c r="E474" s="76" t="n">
        <v>262780</v>
      </c>
      <c r="F474" s="33" t="n">
        <v>61.21979</v>
      </c>
      <c r="G474" s="14"/>
      <c r="J474" s="75"/>
    </row>
    <row r="475" customFormat="false" ht="12.75" hidden="false" customHeight="false" outlineLevel="0" collapsed="false">
      <c r="A475" s="44" t="s">
        <v>653</v>
      </c>
      <c r="B475" s="64" t="s">
        <v>254</v>
      </c>
      <c r="C475" s="64" t="n">
        <v>1560329</v>
      </c>
      <c r="D475" s="64" t="s">
        <v>1190</v>
      </c>
      <c r="E475" s="76" t="n">
        <v>261009</v>
      </c>
      <c r="F475" s="33" t="n">
        <v>87.82411</v>
      </c>
      <c r="G475" s="14"/>
      <c r="J475" s="75"/>
    </row>
    <row r="476" customFormat="false" ht="12.75" hidden="false" customHeight="false" outlineLevel="0" collapsed="false">
      <c r="A476" s="44" t="s">
        <v>653</v>
      </c>
      <c r="B476" s="64" t="s">
        <v>254</v>
      </c>
      <c r="C476" s="64" t="n">
        <v>1560069</v>
      </c>
      <c r="D476" s="64" t="s">
        <v>1191</v>
      </c>
      <c r="E476" s="76" t="n">
        <v>1678985</v>
      </c>
      <c r="F476" s="33" t="n">
        <v>97.13065</v>
      </c>
      <c r="G476" s="14"/>
      <c r="J476" s="75"/>
    </row>
    <row r="477" customFormat="false" ht="12.75" hidden="false" customHeight="false" outlineLevel="0" collapsed="false">
      <c r="A477" s="44" t="s">
        <v>653</v>
      </c>
      <c r="B477" s="64" t="s">
        <v>254</v>
      </c>
      <c r="C477" s="64" t="n">
        <v>1560189</v>
      </c>
      <c r="D477" s="64" t="s">
        <v>1192</v>
      </c>
      <c r="E477" s="76" t="n">
        <v>697714</v>
      </c>
      <c r="F477" s="33" t="n">
        <v>51.50997</v>
      </c>
      <c r="G477" s="14"/>
      <c r="J477" s="75"/>
    </row>
    <row r="478" customFormat="false" ht="12.75" hidden="false" customHeight="false" outlineLevel="0" collapsed="false">
      <c r="A478" s="44" t="s">
        <v>653</v>
      </c>
      <c r="B478" s="64" t="s">
        <v>254</v>
      </c>
      <c r="C478" s="64" t="n">
        <v>1560145</v>
      </c>
      <c r="D478" s="64" t="s">
        <v>1193</v>
      </c>
      <c r="E478" s="76" t="n">
        <v>922141</v>
      </c>
      <c r="F478" s="33" t="n">
        <v>88.80894</v>
      </c>
      <c r="G478" s="14"/>
      <c r="J478" s="75"/>
    </row>
    <row r="479" customFormat="false" ht="12.75" hidden="false" customHeight="false" outlineLevel="0" collapsed="false">
      <c r="A479" s="44" t="s">
        <v>653</v>
      </c>
      <c r="B479" s="64" t="s">
        <v>254</v>
      </c>
      <c r="C479" s="64" t="n">
        <v>1560134</v>
      </c>
      <c r="D479" s="64" t="s">
        <v>1194</v>
      </c>
      <c r="E479" s="76" t="n">
        <v>959618</v>
      </c>
      <c r="F479" s="33" t="n">
        <v>82.99899</v>
      </c>
      <c r="G479" s="14"/>
      <c r="J479" s="75"/>
    </row>
    <row r="480" customFormat="false" ht="12.75" hidden="false" customHeight="false" outlineLevel="0" collapsed="false">
      <c r="A480" s="44" t="s">
        <v>653</v>
      </c>
      <c r="B480" s="64" t="s">
        <v>254</v>
      </c>
      <c r="C480" s="64" t="n">
        <v>1560104</v>
      </c>
      <c r="D480" s="64" t="s">
        <v>1195</v>
      </c>
      <c r="E480" s="76" t="n">
        <v>1250441</v>
      </c>
      <c r="F480" s="33" t="n">
        <v>83.5405</v>
      </c>
      <c r="G480" s="14"/>
      <c r="J480" s="75"/>
    </row>
    <row r="481" customFormat="false" ht="12.75" hidden="false" customHeight="false" outlineLevel="0" collapsed="false">
      <c r="A481" s="44" t="s">
        <v>653</v>
      </c>
      <c r="B481" s="64" t="s">
        <v>254</v>
      </c>
      <c r="C481" s="64" t="n">
        <v>1560071</v>
      </c>
      <c r="D481" s="64" t="s">
        <v>1196</v>
      </c>
      <c r="E481" s="76" t="n">
        <v>1634206</v>
      </c>
      <c r="F481" s="33" t="n">
        <v>80.75242</v>
      </c>
      <c r="G481" s="14"/>
      <c r="J481" s="75"/>
    </row>
    <row r="482" customFormat="false" ht="12.75" hidden="false" customHeight="false" outlineLevel="0" collapsed="false">
      <c r="A482" s="44" t="s">
        <v>653</v>
      </c>
      <c r="B482" s="64" t="s">
        <v>254</v>
      </c>
      <c r="C482" s="64" t="n">
        <v>1560262</v>
      </c>
      <c r="D482" s="64" t="s">
        <v>1197</v>
      </c>
      <c r="E482" s="76" t="n">
        <v>461794</v>
      </c>
      <c r="F482" s="33" t="n">
        <v>73.90659</v>
      </c>
      <c r="G482" s="14"/>
      <c r="J482" s="75"/>
    </row>
    <row r="483" customFormat="false" ht="12.75" hidden="false" customHeight="false" outlineLevel="0" collapsed="false">
      <c r="A483" s="44" t="s">
        <v>653</v>
      </c>
      <c r="B483" s="64" t="s">
        <v>254</v>
      </c>
      <c r="C483" s="64" t="n">
        <v>1560011</v>
      </c>
      <c r="D483" s="64" t="s">
        <v>1198</v>
      </c>
      <c r="E483" s="76" t="n">
        <v>4401448</v>
      </c>
      <c r="F483" s="33" t="n">
        <v>102.6983</v>
      </c>
      <c r="G483" s="14"/>
      <c r="J483" s="75"/>
    </row>
    <row r="484" customFormat="false" ht="12.75" hidden="false" customHeight="false" outlineLevel="0" collapsed="false">
      <c r="A484" s="44" t="s">
        <v>653</v>
      </c>
      <c r="B484" s="64" t="s">
        <v>254</v>
      </c>
      <c r="C484" s="64" t="n">
        <v>1560319</v>
      </c>
      <c r="D484" s="64" t="s">
        <v>1199</v>
      </c>
      <c r="E484" s="76" t="n">
        <v>295529</v>
      </c>
      <c r="F484" s="33" t="n">
        <v>70.07938</v>
      </c>
      <c r="G484" s="14"/>
      <c r="J484" s="75"/>
    </row>
    <row r="485" customFormat="false" ht="12.75" hidden="false" customHeight="false" outlineLevel="0" collapsed="false">
      <c r="A485" s="44" t="s">
        <v>653</v>
      </c>
      <c r="B485" s="64" t="s">
        <v>254</v>
      </c>
      <c r="C485" s="64" t="n">
        <v>1560365</v>
      </c>
      <c r="D485" s="64" t="s">
        <v>1200</v>
      </c>
      <c r="E485" s="76" t="n">
        <v>309656</v>
      </c>
      <c r="F485" s="33" t="n">
        <v>49.68877</v>
      </c>
      <c r="G485" s="14"/>
      <c r="J485" s="75"/>
    </row>
    <row r="486" customFormat="false" ht="12.75" hidden="false" customHeight="false" outlineLevel="0" collapsed="false">
      <c r="A486" s="44" t="s">
        <v>653</v>
      </c>
      <c r="B486" s="64" t="s">
        <v>254</v>
      </c>
      <c r="C486" s="64" t="n">
        <v>1560018</v>
      </c>
      <c r="D486" s="64" t="s">
        <v>1201</v>
      </c>
      <c r="E486" s="76" t="n">
        <v>3945199</v>
      </c>
      <c r="F486" s="33" t="n">
        <v>147.0169</v>
      </c>
      <c r="G486" s="14"/>
      <c r="J486" s="75"/>
    </row>
    <row r="487" customFormat="false" ht="12.75" hidden="false" customHeight="false" outlineLevel="0" collapsed="false">
      <c r="A487" s="44" t="s">
        <v>653</v>
      </c>
      <c r="B487" s="64" t="s">
        <v>254</v>
      </c>
      <c r="C487" s="64" t="n">
        <v>1560364</v>
      </c>
      <c r="D487" s="64" t="s">
        <v>1202</v>
      </c>
      <c r="E487" s="76" t="n">
        <v>338317</v>
      </c>
      <c r="F487" s="33" t="n">
        <v>44.39628</v>
      </c>
      <c r="G487" s="14"/>
      <c r="J487" s="75"/>
    </row>
    <row r="488" customFormat="false" ht="12.75" hidden="false" customHeight="false" outlineLevel="0" collapsed="false">
      <c r="A488" s="44" t="s">
        <v>653</v>
      </c>
      <c r="B488" s="64" t="s">
        <v>254</v>
      </c>
      <c r="C488" s="64" t="n">
        <v>1560239</v>
      </c>
      <c r="D488" s="64" t="s">
        <v>1203</v>
      </c>
      <c r="E488" s="76" t="n">
        <v>518660</v>
      </c>
      <c r="F488" s="33" t="n">
        <v>74.70465</v>
      </c>
      <c r="G488" s="14"/>
      <c r="J488" s="75"/>
    </row>
    <row r="489" customFormat="false" ht="12.75" hidden="false" customHeight="false" outlineLevel="0" collapsed="false">
      <c r="A489" s="44" t="s">
        <v>653</v>
      </c>
      <c r="B489" s="64" t="s">
        <v>254</v>
      </c>
      <c r="C489" s="64" t="n">
        <v>1560233</v>
      </c>
      <c r="D489" s="64" t="s">
        <v>1204</v>
      </c>
      <c r="E489" s="76" t="n">
        <v>526741</v>
      </c>
      <c r="F489" s="33" t="n">
        <v>89.05465</v>
      </c>
      <c r="G489" s="14"/>
      <c r="J489" s="75"/>
    </row>
    <row r="490" customFormat="false" ht="12.75" hidden="false" customHeight="false" outlineLevel="0" collapsed="false">
      <c r="A490" s="44" t="s">
        <v>653</v>
      </c>
      <c r="B490" s="64" t="s">
        <v>254</v>
      </c>
      <c r="C490" s="64" t="n">
        <v>1560242</v>
      </c>
      <c r="D490" s="64" t="s">
        <v>1205</v>
      </c>
      <c r="E490" s="76" t="n">
        <v>510280</v>
      </c>
      <c r="F490" s="33" t="n">
        <v>76.44202</v>
      </c>
      <c r="G490" s="14"/>
      <c r="J490" s="75"/>
    </row>
    <row r="491" customFormat="false" ht="12.75" hidden="false" customHeight="false" outlineLevel="0" collapsed="false">
      <c r="A491" s="44" t="s">
        <v>653</v>
      </c>
      <c r="B491" s="64" t="s">
        <v>254</v>
      </c>
      <c r="C491" s="64" t="n">
        <v>1560225</v>
      </c>
      <c r="D491" s="64" t="s">
        <v>1206</v>
      </c>
      <c r="E491" s="76" t="n">
        <v>546082</v>
      </c>
      <c r="F491" s="33" t="n">
        <v>60.9419</v>
      </c>
      <c r="G491" s="14"/>
      <c r="J491" s="75"/>
    </row>
    <row r="492" customFormat="false" ht="12.75" hidden="false" customHeight="false" outlineLevel="0" collapsed="false">
      <c r="A492" s="44" t="s">
        <v>653</v>
      </c>
      <c r="B492" s="64" t="s">
        <v>254</v>
      </c>
      <c r="C492" s="64" t="n">
        <v>1560012</v>
      </c>
      <c r="D492" s="64" t="s">
        <v>1207</v>
      </c>
      <c r="E492" s="76" t="n">
        <v>4388811</v>
      </c>
      <c r="F492" s="33" t="n">
        <v>59.64102</v>
      </c>
      <c r="G492" s="14"/>
      <c r="J492" s="75"/>
    </row>
    <row r="493" customFormat="false" ht="12.75" hidden="false" customHeight="false" outlineLevel="0" collapsed="false">
      <c r="A493" s="44" t="s">
        <v>653</v>
      </c>
      <c r="B493" s="64" t="s">
        <v>254</v>
      </c>
      <c r="C493" s="64" t="n">
        <v>1560161</v>
      </c>
      <c r="D493" s="64" t="s">
        <v>1208</v>
      </c>
      <c r="E493" s="76" t="n">
        <v>834493</v>
      </c>
      <c r="F493" s="33" t="n">
        <v>91.23248</v>
      </c>
      <c r="G493" s="14"/>
      <c r="J493" s="75"/>
    </row>
    <row r="494" customFormat="false" ht="12.75" hidden="false" customHeight="false" outlineLevel="0" collapsed="false">
      <c r="A494" s="44" t="s">
        <v>653</v>
      </c>
      <c r="B494" s="64" t="s">
        <v>254</v>
      </c>
      <c r="C494" s="64" t="n">
        <v>1560219</v>
      </c>
      <c r="D494" s="64" t="s">
        <v>1209</v>
      </c>
      <c r="E494" s="76" t="n">
        <v>563882</v>
      </c>
      <c r="F494" s="33" t="n">
        <v>63.75958</v>
      </c>
      <c r="G494" s="14"/>
      <c r="J494" s="75"/>
    </row>
    <row r="495" customFormat="false" ht="12.75" hidden="false" customHeight="false" outlineLevel="0" collapsed="false">
      <c r="A495" s="44" t="s">
        <v>653</v>
      </c>
      <c r="B495" s="64" t="s">
        <v>254</v>
      </c>
      <c r="C495" s="64" t="n">
        <v>1560215</v>
      </c>
      <c r="D495" s="64" t="s">
        <v>1210</v>
      </c>
      <c r="E495" s="76" t="n">
        <v>581682</v>
      </c>
      <c r="F495" s="33" t="n">
        <v>85.91137</v>
      </c>
      <c r="G495" s="14"/>
      <c r="J495" s="75"/>
    </row>
    <row r="496" customFormat="false" ht="12.75" hidden="false" customHeight="false" outlineLevel="0" collapsed="false">
      <c r="A496" s="44" t="s">
        <v>653</v>
      </c>
      <c r="B496" s="64" t="s">
        <v>254</v>
      </c>
      <c r="C496" s="64" t="n">
        <v>1560102</v>
      </c>
      <c r="D496" s="64" t="s">
        <v>1211</v>
      </c>
      <c r="E496" s="76" t="n">
        <v>1259432</v>
      </c>
      <c r="F496" s="33" t="n">
        <v>79.18641</v>
      </c>
      <c r="G496" s="14"/>
      <c r="J496" s="75"/>
    </row>
    <row r="497" customFormat="false" ht="12.75" hidden="false" customHeight="false" outlineLevel="0" collapsed="false">
      <c r="A497" s="44" t="s">
        <v>653</v>
      </c>
      <c r="B497" s="64" t="s">
        <v>254</v>
      </c>
      <c r="C497" s="64" t="n">
        <v>1560075</v>
      </c>
      <c r="D497" s="64" t="s">
        <v>1212</v>
      </c>
      <c r="E497" s="76" t="n">
        <v>1613743</v>
      </c>
      <c r="F497" s="33" t="n">
        <v>88.20805</v>
      </c>
      <c r="G497" s="14"/>
      <c r="J497" s="75"/>
    </row>
    <row r="498" customFormat="false" ht="12.75" hidden="false" customHeight="false" outlineLevel="0" collapsed="false">
      <c r="A498" s="44" t="s">
        <v>653</v>
      </c>
      <c r="B498" s="64" t="s">
        <v>254</v>
      </c>
      <c r="C498" s="64" t="n">
        <v>1560295</v>
      </c>
      <c r="D498" s="64" t="s">
        <v>1213</v>
      </c>
      <c r="E498" s="76" t="n">
        <v>372956</v>
      </c>
      <c r="F498" s="33" t="n">
        <v>80.25932</v>
      </c>
      <c r="G498" s="14"/>
      <c r="J498" s="75"/>
    </row>
    <row r="499" customFormat="false" ht="12.75" hidden="false" customHeight="false" outlineLevel="0" collapsed="false">
      <c r="A499" s="44" t="s">
        <v>653</v>
      </c>
      <c r="B499" s="64" t="s">
        <v>254</v>
      </c>
      <c r="C499" s="64" t="n">
        <v>1560241</v>
      </c>
      <c r="D499" s="64" t="s">
        <v>1214</v>
      </c>
      <c r="E499" s="76" t="n">
        <v>516053</v>
      </c>
      <c r="F499" s="33" t="n">
        <v>46.07949</v>
      </c>
      <c r="G499" s="14"/>
      <c r="J499" s="75"/>
    </row>
    <row r="500" customFormat="false" ht="12.75" hidden="false" customHeight="false" outlineLevel="0" collapsed="false">
      <c r="A500" s="44" t="s">
        <v>653</v>
      </c>
      <c r="B500" s="64" t="s">
        <v>254</v>
      </c>
      <c r="C500" s="64" t="n">
        <v>1560060</v>
      </c>
      <c r="D500" s="64" t="s">
        <v>1215</v>
      </c>
      <c r="E500" s="76" t="n">
        <v>1757449</v>
      </c>
      <c r="F500" s="33" t="n">
        <v>99.80289</v>
      </c>
      <c r="G500" s="14"/>
      <c r="J500" s="75"/>
    </row>
    <row r="501" customFormat="false" ht="12.75" hidden="false" customHeight="false" outlineLevel="0" collapsed="false">
      <c r="A501" s="44" t="s">
        <v>653</v>
      </c>
      <c r="B501" s="64" t="s">
        <v>254</v>
      </c>
      <c r="C501" s="64" t="n">
        <v>1560073</v>
      </c>
      <c r="D501" s="64" t="s">
        <v>1216</v>
      </c>
      <c r="E501" s="76" t="n">
        <v>1625561</v>
      </c>
      <c r="F501" s="33" t="n">
        <v>86.06205</v>
      </c>
      <c r="G501" s="14"/>
      <c r="J501" s="75"/>
    </row>
    <row r="502" customFormat="false" ht="12.75" hidden="false" customHeight="false" outlineLevel="0" collapsed="false">
      <c r="A502" s="44" t="s">
        <v>653</v>
      </c>
      <c r="B502" s="64" t="s">
        <v>254</v>
      </c>
      <c r="C502" s="64" t="n">
        <v>1560279</v>
      </c>
      <c r="D502" s="64" t="s">
        <v>1217</v>
      </c>
      <c r="E502" s="76" t="n">
        <v>406030</v>
      </c>
      <c r="F502" s="33" t="n">
        <v>117.0092</v>
      </c>
      <c r="G502" s="14"/>
      <c r="J502" s="75"/>
    </row>
    <row r="503" customFormat="false" ht="12.75" hidden="false" customHeight="false" outlineLevel="0" collapsed="false">
      <c r="A503" s="44" t="s">
        <v>653</v>
      </c>
      <c r="B503" s="64" t="s">
        <v>254</v>
      </c>
      <c r="C503" s="64" t="n">
        <v>1560097</v>
      </c>
      <c r="D503" s="64" t="s">
        <v>1218</v>
      </c>
      <c r="E503" s="76" t="n">
        <v>1294457</v>
      </c>
      <c r="F503" s="33" t="n">
        <v>122.551</v>
      </c>
      <c r="G503" s="14"/>
      <c r="J503" s="75"/>
    </row>
    <row r="504" customFormat="false" ht="12.75" hidden="false" customHeight="false" outlineLevel="0" collapsed="false">
      <c r="A504" s="44" t="s">
        <v>653</v>
      </c>
      <c r="B504" s="64" t="s">
        <v>254</v>
      </c>
      <c r="C504" s="64" t="n">
        <v>1560304</v>
      </c>
      <c r="D504" s="64" t="s">
        <v>1219</v>
      </c>
      <c r="E504" s="76" t="n">
        <v>353062</v>
      </c>
      <c r="F504" s="33" t="n">
        <v>68.75352</v>
      </c>
      <c r="G504" s="14"/>
      <c r="J504" s="75"/>
    </row>
    <row r="505" customFormat="false" ht="12.75" hidden="false" customHeight="false" outlineLevel="0" collapsed="false">
      <c r="A505" s="44" t="s">
        <v>653</v>
      </c>
      <c r="B505" s="64" t="s">
        <v>254</v>
      </c>
      <c r="C505" s="64" t="n">
        <v>1560174</v>
      </c>
      <c r="D505" s="64" t="s">
        <v>1220</v>
      </c>
      <c r="E505" s="76" t="n">
        <v>767866</v>
      </c>
      <c r="F505" s="33" t="n">
        <v>106.115</v>
      </c>
      <c r="G505" s="14"/>
      <c r="J505" s="75"/>
    </row>
    <row r="506" customFormat="false" ht="12.75" hidden="false" customHeight="false" outlineLevel="0" collapsed="false">
      <c r="A506" s="44" t="s">
        <v>653</v>
      </c>
      <c r="B506" s="64" t="s">
        <v>254</v>
      </c>
      <c r="C506" s="64" t="n">
        <v>1560345</v>
      </c>
      <c r="D506" s="64" t="s">
        <v>1221</v>
      </c>
      <c r="E506" s="76" t="n">
        <v>185751</v>
      </c>
      <c r="F506" s="33" t="n">
        <v>77.7991</v>
      </c>
      <c r="G506" s="14"/>
      <c r="J506" s="75"/>
    </row>
    <row r="507" customFormat="false" ht="12.75" hidden="false" customHeight="false" outlineLevel="0" collapsed="false">
      <c r="A507" s="44" t="s">
        <v>653</v>
      </c>
      <c r="B507" s="64" t="s">
        <v>254</v>
      </c>
      <c r="C507" s="64" t="n">
        <v>1560055</v>
      </c>
      <c r="D507" s="64" t="s">
        <v>1222</v>
      </c>
      <c r="E507" s="76" t="n">
        <v>1785218</v>
      </c>
      <c r="F507" s="33" t="n">
        <v>64.28172</v>
      </c>
      <c r="G507" s="14"/>
      <c r="J507" s="75"/>
    </row>
    <row r="508" customFormat="false" ht="12.75" hidden="false" customHeight="false" outlineLevel="0" collapsed="false">
      <c r="A508" s="44" t="s">
        <v>653</v>
      </c>
      <c r="B508" s="64" t="s">
        <v>254</v>
      </c>
      <c r="C508" s="64" t="n">
        <v>1560040</v>
      </c>
      <c r="D508" s="64" t="s">
        <v>1223</v>
      </c>
      <c r="E508" s="76" t="n">
        <v>2194346</v>
      </c>
      <c r="F508" s="33" t="n">
        <v>72.34014</v>
      </c>
      <c r="G508" s="14"/>
      <c r="J508" s="75"/>
    </row>
    <row r="509" customFormat="false" ht="12.75" hidden="false" customHeight="false" outlineLevel="0" collapsed="false">
      <c r="A509" s="44" t="s">
        <v>653</v>
      </c>
      <c r="B509" s="64" t="s">
        <v>254</v>
      </c>
      <c r="C509" s="64" t="n">
        <v>1560165</v>
      </c>
      <c r="D509" s="64" t="s">
        <v>1224</v>
      </c>
      <c r="E509" s="76" t="n">
        <v>814248</v>
      </c>
      <c r="F509" s="33" t="n">
        <v>78.9708</v>
      </c>
      <c r="G509" s="14"/>
      <c r="J509" s="75"/>
    </row>
    <row r="510" customFormat="false" ht="12.75" hidden="false" customHeight="false" outlineLevel="0" collapsed="false">
      <c r="A510" s="44" t="s">
        <v>653</v>
      </c>
      <c r="B510" s="64" t="s">
        <v>254</v>
      </c>
      <c r="C510" s="64" t="n">
        <v>1560209</v>
      </c>
      <c r="D510" s="64" t="s">
        <v>1225</v>
      </c>
      <c r="E510" s="76" t="n">
        <v>602798</v>
      </c>
      <c r="F510" s="33" t="n">
        <v>60.92403</v>
      </c>
      <c r="G510" s="14"/>
      <c r="J510" s="75"/>
    </row>
    <row r="511" customFormat="false" ht="12.75" hidden="false" customHeight="false" outlineLevel="0" collapsed="false">
      <c r="A511" s="44" t="s">
        <v>653</v>
      </c>
      <c r="B511" s="64" t="s">
        <v>254</v>
      </c>
      <c r="C511" s="64" t="n">
        <v>1560354</v>
      </c>
      <c r="D511" s="64" t="s">
        <v>1226</v>
      </c>
      <c r="E511" s="76" t="n">
        <v>142455</v>
      </c>
      <c r="F511" s="33" t="n">
        <v>95.09558</v>
      </c>
      <c r="G511" s="14"/>
      <c r="J511" s="75"/>
    </row>
    <row r="512" customFormat="false" ht="12.75" hidden="false" customHeight="false" outlineLevel="0" collapsed="false">
      <c r="A512" s="44" t="s">
        <v>653</v>
      </c>
      <c r="B512" s="64" t="s">
        <v>254</v>
      </c>
      <c r="C512" s="64" t="n">
        <v>1560232</v>
      </c>
      <c r="D512" s="64" t="s">
        <v>1227</v>
      </c>
      <c r="E512" s="76" t="n">
        <v>527029</v>
      </c>
      <c r="F512" s="33" t="n">
        <v>65.81572</v>
      </c>
      <c r="G512" s="14"/>
      <c r="J512" s="75"/>
    </row>
    <row r="513" customFormat="false" ht="12.75" hidden="false" customHeight="false" outlineLevel="0" collapsed="false">
      <c r="A513" s="44" t="s">
        <v>653</v>
      </c>
      <c r="B513" s="64" t="s">
        <v>254</v>
      </c>
      <c r="C513" s="64" t="n">
        <v>1560150</v>
      </c>
      <c r="D513" s="64" t="s">
        <v>1228</v>
      </c>
      <c r="E513" s="76" t="n">
        <v>900260</v>
      </c>
      <c r="F513" s="33" t="n">
        <v>79.98746</v>
      </c>
      <c r="G513" s="14"/>
      <c r="J513" s="75"/>
    </row>
    <row r="514" customFormat="false" ht="12.75" hidden="false" customHeight="false" outlineLevel="0" collapsed="false">
      <c r="A514" s="44" t="s">
        <v>653</v>
      </c>
      <c r="B514" s="64" t="s">
        <v>254</v>
      </c>
      <c r="C514" s="64" t="n">
        <v>1560113</v>
      </c>
      <c r="D514" s="64" t="s">
        <v>1229</v>
      </c>
      <c r="E514" s="76" t="n">
        <v>1127242</v>
      </c>
      <c r="F514" s="33" t="n">
        <v>81.78367</v>
      </c>
      <c r="G514" s="14"/>
      <c r="J514" s="75"/>
    </row>
    <row r="515" customFormat="false" ht="12.75" hidden="false" customHeight="false" outlineLevel="0" collapsed="false">
      <c r="A515" s="44" t="s">
        <v>653</v>
      </c>
      <c r="B515" s="64" t="s">
        <v>254</v>
      </c>
      <c r="C515" s="64" t="n">
        <v>1560098</v>
      </c>
      <c r="D515" s="64" t="s">
        <v>1230</v>
      </c>
      <c r="E515" s="76" t="n">
        <v>1287284</v>
      </c>
      <c r="F515" s="33" t="n">
        <v>78.82938</v>
      </c>
      <c r="G515" s="14"/>
      <c r="J515" s="75"/>
    </row>
    <row r="516" customFormat="false" ht="12.75" hidden="false" customHeight="false" outlineLevel="0" collapsed="false">
      <c r="A516" s="44" t="s">
        <v>653</v>
      </c>
      <c r="B516" s="64" t="s">
        <v>254</v>
      </c>
      <c r="C516" s="64" t="n">
        <v>1560363</v>
      </c>
      <c r="D516" s="64" t="s">
        <v>1231</v>
      </c>
      <c r="E516" s="76" t="n">
        <v>352475</v>
      </c>
      <c r="F516" s="33" t="n">
        <v>24.67086</v>
      </c>
      <c r="G516" s="14"/>
      <c r="J516" s="75"/>
    </row>
    <row r="517" customFormat="false" ht="12.75" hidden="false" customHeight="false" outlineLevel="0" collapsed="false">
      <c r="A517" s="44" t="s">
        <v>653</v>
      </c>
      <c r="B517" s="64" t="s">
        <v>254</v>
      </c>
      <c r="C517" s="64" t="n">
        <v>1560373</v>
      </c>
      <c r="D517" s="64" t="s">
        <v>1232</v>
      </c>
      <c r="E517" s="76" t="n">
        <v>186679</v>
      </c>
      <c r="F517" s="33" t="n">
        <v>54.2872</v>
      </c>
      <c r="G517" s="14"/>
      <c r="J517" s="75"/>
    </row>
    <row r="518" customFormat="false" ht="12.75" hidden="false" customHeight="false" outlineLevel="0" collapsed="false">
      <c r="A518" s="44" t="s">
        <v>653</v>
      </c>
      <c r="B518" s="64" t="s">
        <v>254</v>
      </c>
      <c r="C518" s="64" t="n">
        <v>1560227</v>
      </c>
      <c r="D518" s="64" t="s">
        <v>1233</v>
      </c>
      <c r="E518" s="76" t="n">
        <v>542513</v>
      </c>
      <c r="F518" s="33" t="n">
        <v>81.19719</v>
      </c>
      <c r="G518" s="14"/>
      <c r="J518" s="75"/>
    </row>
    <row r="519" customFormat="false" ht="12.75" hidden="false" customHeight="false" outlineLevel="0" collapsed="false">
      <c r="A519" s="44" t="s">
        <v>653</v>
      </c>
      <c r="B519" s="64" t="s">
        <v>254</v>
      </c>
      <c r="C519" s="64" t="n">
        <v>1560196</v>
      </c>
      <c r="D519" s="64" t="s">
        <v>1234</v>
      </c>
      <c r="E519" s="76" t="n">
        <v>664013</v>
      </c>
      <c r="F519" s="33" t="n">
        <v>60.61572</v>
      </c>
      <c r="G519" s="14"/>
      <c r="J519" s="75"/>
    </row>
    <row r="520" customFormat="false" ht="12.75" hidden="false" customHeight="false" outlineLevel="0" collapsed="false">
      <c r="A520" s="44" t="s">
        <v>653</v>
      </c>
      <c r="B520" s="64" t="s">
        <v>254</v>
      </c>
      <c r="C520" s="64" t="n">
        <v>1560267</v>
      </c>
      <c r="D520" s="64" t="s">
        <v>1235</v>
      </c>
      <c r="E520" s="76" t="n">
        <v>444265</v>
      </c>
      <c r="F520" s="33" t="n">
        <v>77.29019</v>
      </c>
      <c r="G520" s="14"/>
      <c r="J520" s="75"/>
    </row>
    <row r="521" customFormat="false" ht="12.75" hidden="false" customHeight="false" outlineLevel="0" collapsed="false">
      <c r="A521" s="44" t="s">
        <v>653</v>
      </c>
      <c r="B521" s="64" t="s">
        <v>254</v>
      </c>
      <c r="C521" s="64" t="n">
        <v>1560101</v>
      </c>
      <c r="D521" s="64" t="s">
        <v>1236</v>
      </c>
      <c r="E521" s="76" t="n">
        <v>1269345</v>
      </c>
      <c r="F521" s="33" t="n">
        <v>69.96859</v>
      </c>
      <c r="G521" s="14"/>
      <c r="J521" s="75"/>
    </row>
    <row r="522" customFormat="false" ht="12.75" hidden="false" customHeight="false" outlineLevel="0" collapsed="false">
      <c r="A522" s="44" t="s">
        <v>653</v>
      </c>
      <c r="B522" s="64" t="s">
        <v>254</v>
      </c>
      <c r="C522" s="64" t="n">
        <v>1560062</v>
      </c>
      <c r="D522" s="64" t="s">
        <v>1237</v>
      </c>
      <c r="E522" s="76" t="n">
        <v>1753602</v>
      </c>
      <c r="F522" s="33" t="n">
        <v>91.73362</v>
      </c>
      <c r="G522" s="14"/>
      <c r="J522" s="75"/>
    </row>
    <row r="523" customFormat="false" ht="12.75" hidden="false" customHeight="false" outlineLevel="0" collapsed="false">
      <c r="A523" s="44" t="s">
        <v>653</v>
      </c>
      <c r="B523" s="64" t="s">
        <v>254</v>
      </c>
      <c r="C523" s="64" t="n">
        <v>1560140</v>
      </c>
      <c r="D523" s="64" t="s">
        <v>1238</v>
      </c>
      <c r="E523" s="76" t="n">
        <v>938909</v>
      </c>
      <c r="F523" s="33" t="n">
        <v>81.62389</v>
      </c>
      <c r="G523" s="14"/>
      <c r="J523" s="75"/>
    </row>
    <row r="524" customFormat="false" ht="12.75" hidden="false" customHeight="false" outlineLevel="0" collapsed="false">
      <c r="A524" s="44" t="s">
        <v>653</v>
      </c>
      <c r="B524" s="64" t="s">
        <v>254</v>
      </c>
      <c r="C524" s="64" t="n">
        <v>1560320</v>
      </c>
      <c r="D524" s="64" t="s">
        <v>1239</v>
      </c>
      <c r="E524" s="76" t="n">
        <v>293548</v>
      </c>
      <c r="F524" s="33" t="n">
        <v>95.4189</v>
      </c>
      <c r="G524" s="14"/>
      <c r="J524" s="75"/>
    </row>
    <row r="525" customFormat="false" ht="12.75" hidden="false" customHeight="false" outlineLevel="0" collapsed="false">
      <c r="A525" s="44" t="s">
        <v>653</v>
      </c>
      <c r="B525" s="64" t="s">
        <v>254</v>
      </c>
      <c r="C525" s="64" t="n">
        <v>1560110</v>
      </c>
      <c r="D525" s="64" t="s">
        <v>1240</v>
      </c>
      <c r="E525" s="76" t="n">
        <v>1193819</v>
      </c>
      <c r="F525" s="33" t="n">
        <v>91.7551</v>
      </c>
      <c r="G525" s="14"/>
      <c r="J525" s="75"/>
    </row>
    <row r="526" customFormat="false" ht="12.75" hidden="false" customHeight="false" outlineLevel="0" collapsed="false">
      <c r="A526" s="44" t="s">
        <v>653</v>
      </c>
      <c r="B526" s="64" t="s">
        <v>254</v>
      </c>
      <c r="C526" s="64" t="n">
        <v>1560058</v>
      </c>
      <c r="D526" s="64" t="s">
        <v>1241</v>
      </c>
      <c r="E526" s="76" t="n">
        <v>1763365</v>
      </c>
      <c r="F526" s="33" t="n">
        <v>79.35042</v>
      </c>
      <c r="G526" s="14"/>
      <c r="J526" s="75"/>
    </row>
    <row r="527" customFormat="false" ht="12.75" hidden="false" customHeight="false" outlineLevel="0" collapsed="false">
      <c r="A527" s="44" t="s">
        <v>653</v>
      </c>
      <c r="B527" s="64" t="s">
        <v>254</v>
      </c>
      <c r="C527" s="64" t="n">
        <v>1560250</v>
      </c>
      <c r="D527" s="64" t="s">
        <v>1242</v>
      </c>
      <c r="E527" s="76" t="n">
        <v>494560</v>
      </c>
      <c r="F527" s="33" t="n">
        <v>73.96353</v>
      </c>
      <c r="G527" s="14"/>
      <c r="J527" s="75"/>
    </row>
    <row r="528" customFormat="false" ht="12.75" hidden="false" customHeight="false" outlineLevel="0" collapsed="false">
      <c r="A528" s="44" t="s">
        <v>653</v>
      </c>
      <c r="B528" s="64" t="s">
        <v>254</v>
      </c>
      <c r="C528" s="64" t="n">
        <v>1560154</v>
      </c>
      <c r="D528" s="64" t="s">
        <v>1243</v>
      </c>
      <c r="E528" s="76" t="n">
        <v>866026</v>
      </c>
      <c r="F528" s="33" t="n">
        <v>108.3109</v>
      </c>
      <c r="G528" s="14"/>
      <c r="J528" s="75"/>
    </row>
    <row r="529" customFormat="false" ht="12.75" hidden="false" customHeight="false" outlineLevel="0" collapsed="false">
      <c r="A529" s="44" t="s">
        <v>653</v>
      </c>
      <c r="B529" s="64" t="s">
        <v>254</v>
      </c>
      <c r="C529" s="64" t="n">
        <v>1560253</v>
      </c>
      <c r="D529" s="64" t="s">
        <v>1244</v>
      </c>
      <c r="E529" s="76" t="n">
        <v>485861</v>
      </c>
      <c r="F529" s="33" t="n">
        <v>56.40321</v>
      </c>
      <c r="G529" s="14"/>
      <c r="J529" s="75"/>
    </row>
    <row r="530" customFormat="false" ht="12.75" hidden="false" customHeight="false" outlineLevel="0" collapsed="false">
      <c r="A530" s="44" t="s">
        <v>653</v>
      </c>
      <c r="B530" s="64" t="s">
        <v>254</v>
      </c>
      <c r="C530" s="64" t="n">
        <v>1560127</v>
      </c>
      <c r="D530" s="64" t="s">
        <v>1245</v>
      </c>
      <c r="E530" s="76" t="n">
        <v>1032609</v>
      </c>
      <c r="F530" s="33" t="n">
        <v>75.77297</v>
      </c>
      <c r="G530" s="14"/>
      <c r="J530" s="75"/>
    </row>
    <row r="531" customFormat="false" ht="12.75" hidden="false" customHeight="false" outlineLevel="0" collapsed="false">
      <c r="A531" s="44" t="s">
        <v>653</v>
      </c>
      <c r="B531" s="64" t="s">
        <v>254</v>
      </c>
      <c r="C531" s="64" t="n">
        <v>1560121</v>
      </c>
      <c r="D531" s="64" t="s">
        <v>1246</v>
      </c>
      <c r="E531" s="76" t="n">
        <v>1086407</v>
      </c>
      <c r="F531" s="33" t="n">
        <v>79.22316</v>
      </c>
      <c r="G531" s="14"/>
      <c r="J531" s="75"/>
    </row>
    <row r="532" customFormat="false" ht="12.75" hidden="false" customHeight="false" outlineLevel="0" collapsed="false">
      <c r="A532" s="44" t="s">
        <v>653</v>
      </c>
      <c r="B532" s="64" t="s">
        <v>254</v>
      </c>
      <c r="C532" s="64" t="n">
        <v>1560007</v>
      </c>
      <c r="D532" s="64" t="s">
        <v>1247</v>
      </c>
      <c r="E532" s="76" t="n">
        <v>4949982</v>
      </c>
      <c r="F532" s="33" t="n">
        <v>75.04841</v>
      </c>
      <c r="G532" s="14"/>
      <c r="J532" s="75"/>
    </row>
    <row r="533" customFormat="false" ht="12.75" hidden="false" customHeight="false" outlineLevel="0" collapsed="false">
      <c r="A533" s="44" t="s">
        <v>653</v>
      </c>
      <c r="B533" s="64" t="s">
        <v>254</v>
      </c>
      <c r="C533" s="64" t="n">
        <v>1560184</v>
      </c>
      <c r="D533" s="64" t="s">
        <v>1248</v>
      </c>
      <c r="E533" s="76" t="n">
        <v>721483</v>
      </c>
      <c r="F533" s="33" t="n">
        <v>76.18436</v>
      </c>
      <c r="G533" s="14"/>
      <c r="J533" s="75"/>
    </row>
    <row r="534" customFormat="false" ht="12.75" hidden="false" customHeight="false" outlineLevel="0" collapsed="false">
      <c r="A534" s="44" t="s">
        <v>653</v>
      </c>
      <c r="B534" s="64" t="s">
        <v>254</v>
      </c>
      <c r="C534" s="64" t="n">
        <v>1560063</v>
      </c>
      <c r="D534" s="64" t="s">
        <v>1249</v>
      </c>
      <c r="E534" s="76" t="n">
        <v>1740184</v>
      </c>
      <c r="F534" s="33" t="n">
        <v>52.05853</v>
      </c>
      <c r="G534" s="14"/>
      <c r="J534" s="75"/>
    </row>
    <row r="535" customFormat="false" ht="12.75" hidden="false" customHeight="false" outlineLevel="0" collapsed="false">
      <c r="A535" s="44" t="s">
        <v>653</v>
      </c>
      <c r="B535" s="64" t="s">
        <v>254</v>
      </c>
      <c r="C535" s="64" t="n">
        <v>1560187</v>
      </c>
      <c r="D535" s="64" t="s">
        <v>1250</v>
      </c>
      <c r="E535" s="76" t="n">
        <v>704146</v>
      </c>
      <c r="F535" s="33" t="n">
        <v>87.26345</v>
      </c>
      <c r="G535" s="14"/>
      <c r="J535" s="75"/>
    </row>
    <row r="536" customFormat="false" ht="12.75" hidden="false" customHeight="false" outlineLevel="0" collapsed="false">
      <c r="A536" s="44" t="s">
        <v>653</v>
      </c>
      <c r="B536" s="64" t="s">
        <v>254</v>
      </c>
      <c r="C536" s="64" t="n">
        <v>1560043</v>
      </c>
      <c r="D536" s="64" t="s">
        <v>1251</v>
      </c>
      <c r="E536" s="76" t="n">
        <v>2103180</v>
      </c>
      <c r="F536" s="33" t="n">
        <v>84.16337</v>
      </c>
      <c r="G536" s="14"/>
      <c r="J536" s="75"/>
    </row>
    <row r="537" customFormat="false" ht="12.75" hidden="false" customHeight="false" outlineLevel="0" collapsed="false">
      <c r="A537" s="44" t="s">
        <v>653</v>
      </c>
      <c r="B537" s="64" t="s">
        <v>254</v>
      </c>
      <c r="C537" s="64" t="n">
        <v>1560240</v>
      </c>
      <c r="D537" s="64" t="s">
        <v>1252</v>
      </c>
      <c r="E537" s="76" t="n">
        <v>518054</v>
      </c>
      <c r="F537" s="33" t="n">
        <v>66.61408</v>
      </c>
      <c r="G537" s="14"/>
      <c r="J537" s="75"/>
    </row>
    <row r="538" customFormat="false" ht="12.75" hidden="false" customHeight="false" outlineLevel="0" collapsed="false">
      <c r="A538" s="44" t="s">
        <v>653</v>
      </c>
      <c r="B538" s="64" t="s">
        <v>254</v>
      </c>
      <c r="C538" s="64" t="n">
        <v>1560332</v>
      </c>
      <c r="D538" s="64" t="s">
        <v>1253</v>
      </c>
      <c r="E538" s="76" t="n">
        <v>252173</v>
      </c>
      <c r="F538" s="33" t="n">
        <v>73.71629</v>
      </c>
      <c r="G538" s="14"/>
      <c r="J538" s="75"/>
    </row>
    <row r="539" customFormat="false" ht="12.75" hidden="false" customHeight="false" outlineLevel="0" collapsed="false">
      <c r="A539" s="44" t="s">
        <v>653</v>
      </c>
      <c r="B539" s="64" t="s">
        <v>254</v>
      </c>
      <c r="C539" s="64" t="n">
        <v>1560144</v>
      </c>
      <c r="D539" s="64" t="s">
        <v>1254</v>
      </c>
      <c r="E539" s="76" t="n">
        <v>927071</v>
      </c>
      <c r="F539" s="33" t="n">
        <v>84.43007</v>
      </c>
      <c r="G539" s="14"/>
      <c r="J539" s="75"/>
    </row>
    <row r="540" customFormat="false" ht="12.75" hidden="false" customHeight="false" outlineLevel="0" collapsed="false">
      <c r="A540" s="44" t="s">
        <v>653</v>
      </c>
      <c r="B540" s="64" t="s">
        <v>254</v>
      </c>
      <c r="C540" s="64" t="n">
        <v>1560327</v>
      </c>
      <c r="D540" s="64" t="s">
        <v>1255</v>
      </c>
      <c r="E540" s="76" t="n">
        <v>267970</v>
      </c>
      <c r="F540" s="33" t="n">
        <v>110.3854</v>
      </c>
      <c r="G540" s="14"/>
      <c r="J540" s="75"/>
    </row>
    <row r="541" customFormat="false" ht="12.75" hidden="false" customHeight="false" outlineLevel="0" collapsed="false">
      <c r="A541" s="44" t="s">
        <v>653</v>
      </c>
      <c r="B541" s="64" t="s">
        <v>254</v>
      </c>
      <c r="C541" s="64" t="n">
        <v>1560269</v>
      </c>
      <c r="D541" s="64" t="s">
        <v>1256</v>
      </c>
      <c r="E541" s="76" t="n">
        <v>436504</v>
      </c>
      <c r="F541" s="33" t="n">
        <v>92.18668</v>
      </c>
      <c r="G541" s="14"/>
      <c r="J541" s="75"/>
    </row>
    <row r="542" customFormat="false" ht="12.75" hidden="false" customHeight="false" outlineLevel="0" collapsed="false">
      <c r="A542" s="44" t="s">
        <v>653</v>
      </c>
      <c r="B542" s="64" t="s">
        <v>254</v>
      </c>
      <c r="C542" s="64" t="n">
        <v>1560038</v>
      </c>
      <c r="D542" s="64" t="s">
        <v>1257</v>
      </c>
      <c r="E542" s="76" t="n">
        <v>2235338</v>
      </c>
      <c r="F542" s="33" t="n">
        <v>113.0226</v>
      </c>
      <c r="G542" s="14"/>
      <c r="J542" s="75"/>
    </row>
    <row r="543" customFormat="false" ht="12.75" hidden="false" customHeight="false" outlineLevel="0" collapsed="false">
      <c r="A543" s="44" t="s">
        <v>653</v>
      </c>
      <c r="B543" s="64" t="s">
        <v>254</v>
      </c>
      <c r="C543" s="64" t="n">
        <v>1560026</v>
      </c>
      <c r="D543" s="64" t="s">
        <v>1258</v>
      </c>
      <c r="E543" s="76" t="n">
        <v>3271558</v>
      </c>
      <c r="F543" s="33" t="n">
        <v>78.48038</v>
      </c>
      <c r="G543" s="14"/>
      <c r="J543" s="75"/>
    </row>
    <row r="544" customFormat="false" ht="12.75" hidden="false" customHeight="false" outlineLevel="0" collapsed="false">
      <c r="A544" s="44" t="s">
        <v>653</v>
      </c>
      <c r="B544" s="64" t="s">
        <v>254</v>
      </c>
      <c r="C544" s="64" t="n">
        <v>1560222</v>
      </c>
      <c r="D544" s="64" t="s">
        <v>1259</v>
      </c>
      <c r="E544" s="76" t="n">
        <v>558048</v>
      </c>
      <c r="F544" s="33" t="n">
        <v>90.80984</v>
      </c>
      <c r="G544" s="14"/>
      <c r="J544" s="75"/>
    </row>
    <row r="545" customFormat="false" ht="12.75" hidden="false" customHeight="false" outlineLevel="0" collapsed="false">
      <c r="A545" s="44" t="s">
        <v>653</v>
      </c>
      <c r="B545" s="64" t="s">
        <v>254</v>
      </c>
      <c r="C545" s="64" t="n">
        <v>1560084</v>
      </c>
      <c r="D545" s="64" t="s">
        <v>1260</v>
      </c>
      <c r="E545" s="76" t="n">
        <v>1513916</v>
      </c>
      <c r="F545" s="33" t="n">
        <v>37.52465</v>
      </c>
      <c r="G545" s="14"/>
      <c r="J545" s="75"/>
    </row>
    <row r="546" customFormat="false" ht="12.75" hidden="false" customHeight="false" outlineLevel="0" collapsed="false">
      <c r="A546" s="44" t="s">
        <v>653</v>
      </c>
      <c r="B546" s="64" t="s">
        <v>254</v>
      </c>
      <c r="C546" s="64" t="n">
        <v>1560010</v>
      </c>
      <c r="D546" s="64" t="s">
        <v>1261</v>
      </c>
      <c r="E546" s="76" t="n">
        <v>4544931</v>
      </c>
      <c r="F546" s="33" t="n">
        <v>91.4463</v>
      </c>
      <c r="G546" s="14"/>
      <c r="J546" s="75"/>
    </row>
    <row r="547" customFormat="false" ht="12.75" hidden="false" customHeight="false" outlineLevel="0" collapsed="false">
      <c r="A547" s="44" t="s">
        <v>653</v>
      </c>
      <c r="B547" s="64" t="s">
        <v>254</v>
      </c>
      <c r="C547" s="64" t="n">
        <v>1560256</v>
      </c>
      <c r="D547" s="64" t="s">
        <v>1262</v>
      </c>
      <c r="E547" s="76" t="n">
        <v>476736</v>
      </c>
      <c r="F547" s="33" t="n">
        <v>93.38665</v>
      </c>
      <c r="G547" s="14"/>
      <c r="J547" s="75"/>
    </row>
    <row r="548" customFormat="false" ht="12.75" hidden="false" customHeight="false" outlineLevel="0" collapsed="false">
      <c r="A548" s="44" t="s">
        <v>653</v>
      </c>
      <c r="B548" s="64" t="s">
        <v>254</v>
      </c>
      <c r="C548" s="64" t="n">
        <v>1560298</v>
      </c>
      <c r="D548" s="64" t="s">
        <v>1263</v>
      </c>
      <c r="E548" s="76" t="n">
        <v>366187</v>
      </c>
      <c r="F548" s="33" t="n">
        <v>74.42561</v>
      </c>
      <c r="G548" s="14"/>
      <c r="J548" s="75"/>
    </row>
    <row r="549" customFormat="false" ht="12.75" hidden="false" customHeight="false" outlineLevel="0" collapsed="false">
      <c r="A549" s="44" t="s">
        <v>653</v>
      </c>
      <c r="B549" s="64" t="s">
        <v>254</v>
      </c>
      <c r="C549" s="64" t="n">
        <v>1560088</v>
      </c>
      <c r="D549" s="64" t="s">
        <v>1264</v>
      </c>
      <c r="E549" s="76" t="n">
        <v>1389128</v>
      </c>
      <c r="F549" s="33" t="n">
        <v>91.98154</v>
      </c>
      <c r="G549" s="14"/>
      <c r="J549" s="75"/>
    </row>
    <row r="550" customFormat="false" ht="12.75" hidden="false" customHeight="false" outlineLevel="0" collapsed="false">
      <c r="A550" s="44" t="s">
        <v>653</v>
      </c>
      <c r="B550" s="64" t="s">
        <v>254</v>
      </c>
      <c r="C550" s="64" t="n">
        <v>1560164</v>
      </c>
      <c r="D550" s="64" t="s">
        <v>1265</v>
      </c>
      <c r="E550" s="76" t="n">
        <v>817441</v>
      </c>
      <c r="F550" s="33" t="n">
        <v>61.41305</v>
      </c>
      <c r="G550" s="14"/>
      <c r="J550" s="75"/>
    </row>
    <row r="551" customFormat="false" ht="12.75" hidden="false" customHeight="false" outlineLevel="0" collapsed="false">
      <c r="A551" s="44" t="s">
        <v>653</v>
      </c>
      <c r="B551" s="64" t="s">
        <v>254</v>
      </c>
      <c r="C551" s="64" t="n">
        <v>1560351</v>
      </c>
      <c r="D551" s="64" t="s">
        <v>1266</v>
      </c>
      <c r="E551" s="76" t="n">
        <v>155517</v>
      </c>
      <c r="F551" s="33" t="n">
        <v>77.57494</v>
      </c>
      <c r="G551" s="14"/>
      <c r="J551" s="75"/>
    </row>
    <row r="552" customFormat="false" ht="12.75" hidden="false" customHeight="false" outlineLevel="0" collapsed="false">
      <c r="A552" s="44" t="s">
        <v>653</v>
      </c>
      <c r="B552" s="64" t="s">
        <v>254</v>
      </c>
      <c r="C552" s="64" t="n">
        <v>1560276</v>
      </c>
      <c r="D552" s="64" t="s">
        <v>1267</v>
      </c>
      <c r="E552" s="76" t="n">
        <v>416643</v>
      </c>
      <c r="F552" s="33" t="n">
        <v>107.037</v>
      </c>
      <c r="G552" s="14"/>
      <c r="J552" s="75"/>
    </row>
    <row r="553" customFormat="false" ht="12.75" hidden="false" customHeight="false" outlineLevel="0" collapsed="false">
      <c r="A553" s="44" t="s">
        <v>653</v>
      </c>
      <c r="B553" s="64" t="s">
        <v>254</v>
      </c>
      <c r="C553" s="64" t="n">
        <v>1560036</v>
      </c>
      <c r="D553" s="64" t="s">
        <v>1268</v>
      </c>
      <c r="E553" s="76" t="n">
        <v>2292975</v>
      </c>
      <c r="F553" s="33" t="n">
        <v>79.10278</v>
      </c>
      <c r="G553" s="14"/>
      <c r="J553" s="75"/>
    </row>
    <row r="554" customFormat="false" ht="12.75" hidden="false" customHeight="false" outlineLevel="0" collapsed="false">
      <c r="A554" s="44" t="s">
        <v>653</v>
      </c>
      <c r="B554" s="64" t="s">
        <v>254</v>
      </c>
      <c r="C554" s="64" t="n">
        <v>1560347</v>
      </c>
      <c r="D554" s="64" t="s">
        <v>1269</v>
      </c>
      <c r="E554" s="76" t="n">
        <v>174126</v>
      </c>
      <c r="F554" s="33" t="n">
        <v>68.42675</v>
      </c>
      <c r="G554" s="14"/>
      <c r="J554" s="75"/>
    </row>
    <row r="555" customFormat="false" ht="12.75" hidden="false" customHeight="false" outlineLevel="0" collapsed="false">
      <c r="A555" s="44" t="s">
        <v>653</v>
      </c>
      <c r="B555" s="64" t="s">
        <v>254</v>
      </c>
      <c r="C555" s="64" t="n">
        <v>1560191</v>
      </c>
      <c r="D555" s="64" t="s">
        <v>1270</v>
      </c>
      <c r="E555" s="76" t="n">
        <v>688354</v>
      </c>
      <c r="F555" s="33" t="n">
        <v>75.69962</v>
      </c>
      <c r="G555" s="14"/>
      <c r="J555" s="75"/>
    </row>
    <row r="556" customFormat="false" ht="12.75" hidden="false" customHeight="false" outlineLevel="0" collapsed="false">
      <c r="A556" s="44" t="s">
        <v>653</v>
      </c>
      <c r="B556" s="64" t="s">
        <v>254</v>
      </c>
      <c r="C556" s="64" t="n">
        <v>1560087</v>
      </c>
      <c r="D556" s="64" t="s">
        <v>1271</v>
      </c>
      <c r="E556" s="76" t="n">
        <v>1458962</v>
      </c>
      <c r="F556" s="33" t="n">
        <v>119.6024</v>
      </c>
      <c r="G556" s="14"/>
      <c r="J556" s="75"/>
    </row>
    <row r="557" customFormat="false" ht="12.75" hidden="false" customHeight="false" outlineLevel="0" collapsed="false">
      <c r="A557" s="44" t="s">
        <v>653</v>
      </c>
      <c r="B557" s="64" t="s">
        <v>254</v>
      </c>
      <c r="C557" s="64" t="n">
        <v>1560111</v>
      </c>
      <c r="D557" s="64" t="s">
        <v>1272</v>
      </c>
      <c r="E557" s="76" t="n">
        <v>1185655</v>
      </c>
      <c r="F557" s="33" t="n">
        <v>88.91721</v>
      </c>
      <c r="G557" s="14"/>
      <c r="J557" s="75"/>
    </row>
    <row r="558" customFormat="false" ht="12.75" hidden="false" customHeight="false" outlineLevel="0" collapsed="false">
      <c r="A558" s="44" t="s">
        <v>653</v>
      </c>
      <c r="B558" s="64" t="s">
        <v>254</v>
      </c>
      <c r="C558" s="64" t="n">
        <v>1560337</v>
      </c>
      <c r="D558" s="64" t="s">
        <v>1273</v>
      </c>
      <c r="E558" s="76" t="n">
        <v>225490</v>
      </c>
      <c r="F558" s="33" t="n">
        <v>88.69646</v>
      </c>
      <c r="G558" s="14"/>
      <c r="J558" s="75"/>
    </row>
    <row r="559" customFormat="false" ht="12.75" hidden="false" customHeight="false" outlineLevel="0" collapsed="false">
      <c r="A559" s="44" t="s">
        <v>653</v>
      </c>
      <c r="B559" s="64" t="s">
        <v>254</v>
      </c>
      <c r="C559" s="64" t="n">
        <v>1560139</v>
      </c>
      <c r="D559" s="64" t="s">
        <v>1274</v>
      </c>
      <c r="E559" s="76" t="n">
        <v>939610</v>
      </c>
      <c r="F559" s="33" t="n">
        <v>81.23053</v>
      </c>
      <c r="G559" s="14"/>
      <c r="J559" s="75"/>
    </row>
    <row r="560" customFormat="false" ht="12.75" hidden="false" customHeight="false" outlineLevel="0" collapsed="false">
      <c r="A560" s="44" t="s">
        <v>653</v>
      </c>
      <c r="B560" s="64" t="s">
        <v>254</v>
      </c>
      <c r="C560" s="64" t="n">
        <v>1560314</v>
      </c>
      <c r="D560" s="64" t="s">
        <v>1275</v>
      </c>
      <c r="E560" s="76" t="n">
        <v>313527</v>
      </c>
      <c r="F560" s="33" t="n">
        <v>53.21349</v>
      </c>
      <c r="G560" s="14"/>
      <c r="J560" s="75"/>
    </row>
    <row r="561" customFormat="false" ht="12.75" hidden="false" customHeight="false" outlineLevel="0" collapsed="false">
      <c r="A561" s="44" t="s">
        <v>653</v>
      </c>
      <c r="B561" s="64" t="s">
        <v>254</v>
      </c>
      <c r="C561" s="64" t="n">
        <v>1560361</v>
      </c>
      <c r="D561" s="64" t="s">
        <v>1276</v>
      </c>
      <c r="E561" s="76" t="n">
        <v>398243</v>
      </c>
      <c r="F561" s="33" t="n">
        <v>43.04808</v>
      </c>
      <c r="G561" s="14"/>
      <c r="J561" s="75"/>
    </row>
    <row r="562" customFormat="false" ht="12.75" hidden="false" customHeight="false" outlineLevel="0" collapsed="false">
      <c r="A562" s="44" t="s">
        <v>653</v>
      </c>
      <c r="B562" s="64" t="s">
        <v>254</v>
      </c>
      <c r="C562" s="64" t="n">
        <v>1560362</v>
      </c>
      <c r="D562" s="64" t="s">
        <v>1277</v>
      </c>
      <c r="E562" s="76" t="n">
        <v>377024</v>
      </c>
      <c r="F562" s="33" t="n">
        <v>28.39162</v>
      </c>
      <c r="G562" s="14"/>
      <c r="J562" s="75"/>
    </row>
    <row r="563" customFormat="false" ht="12.75" hidden="false" customHeight="false" outlineLevel="0" collapsed="false">
      <c r="A563" s="44" t="s">
        <v>653</v>
      </c>
      <c r="B563" s="64" t="s">
        <v>254</v>
      </c>
      <c r="C563" s="64" t="n">
        <v>1560368</v>
      </c>
      <c r="D563" s="64" t="s">
        <v>1278</v>
      </c>
      <c r="E563" s="76" t="n">
        <v>287943</v>
      </c>
      <c r="F563" s="33" t="n">
        <v>69.13104</v>
      </c>
      <c r="G563" s="14"/>
      <c r="J563" s="75"/>
    </row>
    <row r="564" customFormat="false" ht="12.75" hidden="false" customHeight="false" outlineLevel="0" collapsed="false">
      <c r="A564" s="44" t="s">
        <v>653</v>
      </c>
      <c r="B564" s="64" t="s">
        <v>254</v>
      </c>
      <c r="C564" s="64" t="n">
        <v>1560273</v>
      </c>
      <c r="D564" s="64" t="s">
        <v>1279</v>
      </c>
      <c r="E564" s="76" t="n">
        <v>428759</v>
      </c>
      <c r="F564" s="33" t="n">
        <v>81.27888</v>
      </c>
      <c r="G564" s="14"/>
      <c r="J564" s="75"/>
    </row>
    <row r="565" customFormat="false" ht="12.75" hidden="false" customHeight="false" outlineLevel="0" collapsed="false">
      <c r="A565" s="44" t="s">
        <v>653</v>
      </c>
      <c r="B565" s="64" t="s">
        <v>254</v>
      </c>
      <c r="C565" s="64" t="n">
        <v>1560193</v>
      </c>
      <c r="D565" s="64" t="s">
        <v>1280</v>
      </c>
      <c r="E565" s="76" t="n">
        <v>676954</v>
      </c>
      <c r="F565" s="33" t="n">
        <v>98.00244</v>
      </c>
      <c r="G565" s="14"/>
      <c r="J565" s="75"/>
    </row>
    <row r="566" customFormat="false" ht="12.75" hidden="false" customHeight="false" outlineLevel="0" collapsed="false">
      <c r="A566" s="44" t="s">
        <v>653</v>
      </c>
      <c r="B566" s="64" t="s">
        <v>254</v>
      </c>
      <c r="C566" s="64" t="n">
        <v>1560081</v>
      </c>
      <c r="D566" s="64" t="s">
        <v>1281</v>
      </c>
      <c r="E566" s="76" t="n">
        <v>1551511</v>
      </c>
      <c r="F566" s="33" t="n">
        <v>89.51445</v>
      </c>
      <c r="G566" s="14"/>
      <c r="J566" s="75"/>
    </row>
    <row r="567" customFormat="false" ht="12.75" hidden="false" customHeight="false" outlineLevel="0" collapsed="false">
      <c r="A567" s="44" t="s">
        <v>653</v>
      </c>
      <c r="B567" s="64" t="s">
        <v>254</v>
      </c>
      <c r="C567" s="64" t="n">
        <v>1560024</v>
      </c>
      <c r="D567" s="64" t="s">
        <v>1282</v>
      </c>
      <c r="E567" s="76" t="n">
        <v>3302259</v>
      </c>
      <c r="F567" s="33" t="n">
        <v>95.1599</v>
      </c>
      <c r="G567" s="14"/>
      <c r="J567" s="75"/>
    </row>
    <row r="568" customFormat="false" ht="12.75" hidden="false" customHeight="false" outlineLevel="0" collapsed="false">
      <c r="A568" s="44" t="s">
        <v>653</v>
      </c>
      <c r="B568" s="64" t="s">
        <v>254</v>
      </c>
      <c r="C568" s="64" t="n">
        <v>1560379</v>
      </c>
      <c r="D568" s="64" t="s">
        <v>1283</v>
      </c>
      <c r="E568" s="76" t="n">
        <v>128184</v>
      </c>
      <c r="F568" s="33" t="n">
        <v>57.3035</v>
      </c>
      <c r="G568" s="14"/>
      <c r="J568" s="75"/>
    </row>
    <row r="569" customFormat="false" ht="12.75" hidden="false" customHeight="false" outlineLevel="0" collapsed="false">
      <c r="A569" s="44" t="s">
        <v>653</v>
      </c>
      <c r="B569" s="64" t="s">
        <v>254</v>
      </c>
      <c r="C569" s="64" t="n">
        <v>1560257</v>
      </c>
      <c r="D569" s="64" t="s">
        <v>1284</v>
      </c>
      <c r="E569" s="76" t="n">
        <v>475694</v>
      </c>
      <c r="F569" s="33" t="n">
        <v>36.48572</v>
      </c>
      <c r="G569" s="14"/>
      <c r="J569" s="75"/>
    </row>
    <row r="570" customFormat="false" ht="12.75" hidden="false" customHeight="false" outlineLevel="0" collapsed="false">
      <c r="A570" s="44" t="s">
        <v>653</v>
      </c>
      <c r="B570" s="64" t="s">
        <v>254</v>
      </c>
      <c r="C570" s="64" t="n">
        <v>1560190</v>
      </c>
      <c r="D570" s="64" t="s">
        <v>1285</v>
      </c>
      <c r="E570" s="76" t="n">
        <v>690178</v>
      </c>
      <c r="F570" s="33" t="n">
        <v>70.51521</v>
      </c>
      <c r="G570" s="14"/>
      <c r="J570" s="75"/>
    </row>
    <row r="571" customFormat="false" ht="12.75" hidden="false" customHeight="false" outlineLevel="0" collapsed="false">
      <c r="A571" s="44" t="s">
        <v>653</v>
      </c>
      <c r="B571" s="64" t="s">
        <v>254</v>
      </c>
      <c r="C571" s="64" t="n">
        <v>1560114</v>
      </c>
      <c r="D571" s="64" t="s">
        <v>1286</v>
      </c>
      <c r="E571" s="76" t="n">
        <v>1122689</v>
      </c>
      <c r="F571" s="33" t="n">
        <v>67.4956</v>
      </c>
      <c r="G571" s="14"/>
      <c r="J571" s="75"/>
    </row>
    <row r="572" customFormat="false" ht="12.75" hidden="false" customHeight="false" outlineLevel="0" collapsed="false">
      <c r="A572" s="44" t="s">
        <v>653</v>
      </c>
      <c r="B572" s="64" t="s">
        <v>254</v>
      </c>
      <c r="C572" s="64" t="n">
        <v>1560306</v>
      </c>
      <c r="D572" s="64" t="s">
        <v>1287</v>
      </c>
      <c r="E572" s="76" t="n">
        <v>347040</v>
      </c>
      <c r="F572" s="33" t="n">
        <v>71.53767</v>
      </c>
      <c r="G572" s="14"/>
      <c r="J572" s="75"/>
    </row>
    <row r="573" customFormat="false" ht="12.75" hidden="false" customHeight="false" outlineLevel="0" collapsed="false">
      <c r="A573" s="44" t="s">
        <v>653</v>
      </c>
      <c r="B573" s="64" t="s">
        <v>254</v>
      </c>
      <c r="C573" s="64" t="n">
        <v>1560266</v>
      </c>
      <c r="D573" s="64" t="s">
        <v>1288</v>
      </c>
      <c r="E573" s="76" t="n">
        <v>446394</v>
      </c>
      <c r="F573" s="33" t="n">
        <v>96.65979</v>
      </c>
      <c r="G573" s="14"/>
      <c r="J573" s="75"/>
    </row>
    <row r="574" customFormat="false" ht="12.75" hidden="false" customHeight="false" outlineLevel="0" collapsed="false">
      <c r="A574" s="44" t="s">
        <v>653</v>
      </c>
      <c r="B574" s="64" t="s">
        <v>254</v>
      </c>
      <c r="C574" s="64" t="n">
        <v>1560148</v>
      </c>
      <c r="D574" s="64" t="s">
        <v>1289</v>
      </c>
      <c r="E574" s="76" t="n">
        <v>911968</v>
      </c>
      <c r="F574" s="33" t="n">
        <v>58.59594</v>
      </c>
      <c r="G574" s="14"/>
      <c r="J574" s="75"/>
    </row>
    <row r="575" customFormat="false" ht="12.75" hidden="false" customHeight="false" outlineLevel="0" collapsed="false">
      <c r="A575" s="44" t="s">
        <v>653</v>
      </c>
      <c r="B575" s="64" t="s">
        <v>254</v>
      </c>
      <c r="C575" s="64" t="n">
        <v>1560096</v>
      </c>
      <c r="D575" s="64" t="s">
        <v>1290</v>
      </c>
      <c r="E575" s="76" t="n">
        <v>1298224</v>
      </c>
      <c r="F575" s="33" t="n">
        <v>78.00198</v>
      </c>
      <c r="G575" s="14"/>
      <c r="J575" s="75"/>
    </row>
    <row r="576" customFormat="false" ht="12.75" hidden="false" customHeight="false" outlineLevel="0" collapsed="false">
      <c r="A576" s="44" t="s">
        <v>653</v>
      </c>
      <c r="B576" s="64" t="s">
        <v>254</v>
      </c>
      <c r="C576" s="64" t="n">
        <v>1560138</v>
      </c>
      <c r="D576" s="64" t="s">
        <v>1291</v>
      </c>
      <c r="E576" s="76" t="n">
        <v>940701</v>
      </c>
      <c r="F576" s="33" t="n">
        <v>89.60797</v>
      </c>
      <c r="G576" s="14"/>
      <c r="J576" s="75"/>
    </row>
    <row r="577" customFormat="false" ht="12.75" hidden="false" customHeight="false" outlineLevel="0" collapsed="false">
      <c r="A577" s="44" t="s">
        <v>653</v>
      </c>
      <c r="B577" s="64" t="s">
        <v>254</v>
      </c>
      <c r="C577" s="64" t="n">
        <v>1560299</v>
      </c>
      <c r="D577" s="64" t="s">
        <v>1292</v>
      </c>
      <c r="E577" s="76" t="n">
        <v>364490</v>
      </c>
      <c r="F577" s="33" t="n">
        <v>76.87643</v>
      </c>
      <c r="G577" s="14"/>
      <c r="J577" s="75"/>
    </row>
    <row r="578" customFormat="false" ht="12.75" hidden="false" customHeight="false" outlineLevel="0" collapsed="false">
      <c r="A578" s="44" t="s">
        <v>653</v>
      </c>
      <c r="B578" s="64" t="s">
        <v>254</v>
      </c>
      <c r="C578" s="64" t="n">
        <v>1560300</v>
      </c>
      <c r="D578" s="64" t="s">
        <v>1293</v>
      </c>
      <c r="E578" s="76" t="n">
        <v>359985</v>
      </c>
      <c r="F578" s="33" t="n">
        <v>66.06474</v>
      </c>
      <c r="G578" s="14"/>
      <c r="J578" s="75"/>
    </row>
    <row r="579" customFormat="false" ht="12.75" hidden="false" customHeight="false" outlineLevel="0" collapsed="false">
      <c r="A579" s="44" t="s">
        <v>653</v>
      </c>
      <c r="B579" s="64" t="s">
        <v>254</v>
      </c>
      <c r="C579" s="64" t="n">
        <v>1560247</v>
      </c>
      <c r="D579" s="64" t="s">
        <v>1294</v>
      </c>
      <c r="E579" s="76" t="n">
        <v>498428</v>
      </c>
      <c r="F579" s="33" t="n">
        <v>67.80531</v>
      </c>
      <c r="G579" s="14"/>
      <c r="J579" s="75"/>
    </row>
    <row r="580" customFormat="false" ht="12.75" hidden="false" customHeight="false" outlineLevel="0" collapsed="false">
      <c r="A580" s="44" t="s">
        <v>653</v>
      </c>
      <c r="B580" s="64" t="s">
        <v>254</v>
      </c>
      <c r="C580" s="64" t="n">
        <v>1560049</v>
      </c>
      <c r="D580" s="64" t="s">
        <v>1295</v>
      </c>
      <c r="E580" s="76" t="n">
        <v>1994215</v>
      </c>
      <c r="F580" s="33" t="n">
        <v>103.4599</v>
      </c>
      <c r="G580" s="14"/>
      <c r="J580" s="75"/>
    </row>
    <row r="581" customFormat="false" ht="12.75" hidden="false" customHeight="false" outlineLevel="0" collapsed="false">
      <c r="A581" s="44" t="s">
        <v>653</v>
      </c>
      <c r="B581" s="64" t="s">
        <v>254</v>
      </c>
      <c r="C581" s="64" t="n">
        <v>1560067</v>
      </c>
      <c r="D581" s="64" t="s">
        <v>1296</v>
      </c>
      <c r="E581" s="76" t="n">
        <v>1716612</v>
      </c>
      <c r="F581" s="33" t="n">
        <v>71.32802</v>
      </c>
      <c r="G581" s="14"/>
      <c r="J581" s="75"/>
    </row>
    <row r="582" customFormat="false" ht="12.75" hidden="false" customHeight="false" outlineLevel="0" collapsed="false">
      <c r="A582" s="44" t="s">
        <v>653</v>
      </c>
      <c r="B582" s="64" t="s">
        <v>254</v>
      </c>
      <c r="C582" s="64" t="n">
        <v>1560355</v>
      </c>
      <c r="D582" s="64" t="s">
        <v>1297</v>
      </c>
      <c r="E582" s="76" t="n">
        <v>138957</v>
      </c>
      <c r="F582" s="33" t="n">
        <v>71.3357</v>
      </c>
      <c r="G582" s="14"/>
      <c r="J582" s="75"/>
    </row>
    <row r="583" customFormat="false" ht="12.75" hidden="false" customHeight="false" outlineLevel="0" collapsed="false">
      <c r="A583" s="44" t="s">
        <v>653</v>
      </c>
      <c r="B583" s="64" t="s">
        <v>254</v>
      </c>
      <c r="C583" s="64" t="n">
        <v>1560167</v>
      </c>
      <c r="D583" s="64" t="s">
        <v>1298</v>
      </c>
      <c r="E583" s="76" t="n">
        <v>811696</v>
      </c>
      <c r="F583" s="33" t="n">
        <v>101.6393</v>
      </c>
      <c r="G583" s="14"/>
      <c r="J583" s="75"/>
    </row>
    <row r="584" customFormat="false" ht="12.75" hidden="false" customHeight="false" outlineLevel="0" collapsed="false">
      <c r="A584" s="44" t="s">
        <v>653</v>
      </c>
      <c r="B584" s="64" t="s">
        <v>254</v>
      </c>
      <c r="C584" s="64" t="n">
        <v>1560030</v>
      </c>
      <c r="D584" s="64" t="s">
        <v>1299</v>
      </c>
      <c r="E584" s="76" t="n">
        <v>2844966</v>
      </c>
      <c r="F584" s="33" t="n">
        <v>83.47031</v>
      </c>
      <c r="G584" s="14"/>
      <c r="J584" s="75"/>
    </row>
    <row r="585" customFormat="false" ht="12.75" hidden="false" customHeight="false" outlineLevel="0" collapsed="false">
      <c r="A585" s="44" t="s">
        <v>653</v>
      </c>
      <c r="B585" s="64" t="s">
        <v>254</v>
      </c>
      <c r="C585" s="64" t="n">
        <v>1560029</v>
      </c>
      <c r="D585" s="64" t="s">
        <v>1300</v>
      </c>
      <c r="E585" s="76" t="n">
        <v>3037126</v>
      </c>
      <c r="F585" s="33" t="n">
        <v>111.8177</v>
      </c>
      <c r="G585" s="14"/>
      <c r="J585" s="75"/>
    </row>
    <row r="586" customFormat="false" ht="12.75" hidden="false" customHeight="false" outlineLevel="0" collapsed="false">
      <c r="A586" s="44" t="s">
        <v>653</v>
      </c>
      <c r="B586" s="64" t="s">
        <v>254</v>
      </c>
      <c r="C586" s="64" t="n">
        <v>1560156</v>
      </c>
      <c r="D586" s="64" t="s">
        <v>1301</v>
      </c>
      <c r="E586" s="76" t="n">
        <v>855373</v>
      </c>
      <c r="F586" s="33" t="n">
        <v>84.93319</v>
      </c>
      <c r="G586" s="14"/>
      <c r="J586" s="75"/>
    </row>
    <row r="587" customFormat="false" ht="12.75" hidden="false" customHeight="false" outlineLevel="0" collapsed="false">
      <c r="A587" s="44" t="s">
        <v>653</v>
      </c>
      <c r="B587" s="64" t="s">
        <v>254</v>
      </c>
      <c r="C587" s="64" t="n">
        <v>1560344</v>
      </c>
      <c r="D587" s="64" t="s">
        <v>1302</v>
      </c>
      <c r="E587" s="76" t="n">
        <v>198235</v>
      </c>
      <c r="F587" s="33" t="n">
        <v>94.26209</v>
      </c>
      <c r="G587" s="14"/>
      <c r="J587" s="75"/>
    </row>
    <row r="588" customFormat="false" ht="12.75" hidden="false" customHeight="false" outlineLevel="0" collapsed="false">
      <c r="A588" s="44" t="s">
        <v>653</v>
      </c>
      <c r="B588" s="64" t="s">
        <v>254</v>
      </c>
      <c r="C588" s="64" t="n">
        <v>1560259</v>
      </c>
      <c r="D588" s="64" t="s">
        <v>1303</v>
      </c>
      <c r="E588" s="76" t="n">
        <v>467449</v>
      </c>
      <c r="F588" s="33" t="n">
        <v>75.84168</v>
      </c>
      <c r="G588" s="14"/>
      <c r="J588" s="75"/>
    </row>
    <row r="589" customFormat="false" ht="12.75" hidden="false" customHeight="false" outlineLevel="0" collapsed="false">
      <c r="A589" s="44" t="s">
        <v>653</v>
      </c>
      <c r="B589" s="64" t="s">
        <v>254</v>
      </c>
      <c r="C589" s="64" t="n">
        <v>1560099</v>
      </c>
      <c r="D589" s="64" t="s">
        <v>1304</v>
      </c>
      <c r="E589" s="76" t="n">
        <v>1284896</v>
      </c>
      <c r="F589" s="33" t="n">
        <v>68.1206</v>
      </c>
      <c r="G589" s="14"/>
      <c r="J589" s="75"/>
    </row>
    <row r="590" customFormat="false" ht="12.75" hidden="false" customHeight="false" outlineLevel="0" collapsed="false">
      <c r="A590" s="44" t="s">
        <v>653</v>
      </c>
      <c r="B590" s="64" t="s">
        <v>254</v>
      </c>
      <c r="C590" s="64" t="n">
        <v>1560032</v>
      </c>
      <c r="D590" s="64" t="s">
        <v>1305</v>
      </c>
      <c r="E590" s="76" t="n">
        <v>2799254</v>
      </c>
      <c r="F590" s="33" t="n">
        <v>74.18673</v>
      </c>
      <c r="G590" s="14"/>
      <c r="J590" s="75"/>
    </row>
    <row r="591" customFormat="false" ht="12.75" hidden="false" customHeight="false" outlineLevel="0" collapsed="false">
      <c r="A591" s="44" t="s">
        <v>653</v>
      </c>
      <c r="B591" s="64" t="s">
        <v>254</v>
      </c>
      <c r="C591" s="64" t="n">
        <v>1560054</v>
      </c>
      <c r="D591" s="64" t="s">
        <v>1306</v>
      </c>
      <c r="E591" s="76" t="n">
        <v>1851698</v>
      </c>
      <c r="F591" s="33" t="n">
        <v>106.6292</v>
      </c>
      <c r="G591" s="14"/>
      <c r="J591" s="75"/>
    </row>
    <row r="592" customFormat="false" ht="12.75" hidden="false" customHeight="false" outlineLevel="0" collapsed="false">
      <c r="A592" s="44" t="s">
        <v>653</v>
      </c>
      <c r="B592" s="64" t="s">
        <v>254</v>
      </c>
      <c r="C592" s="64" t="n">
        <v>1560333</v>
      </c>
      <c r="D592" s="64" t="s">
        <v>1307</v>
      </c>
      <c r="E592" s="76" t="n">
        <v>243942</v>
      </c>
      <c r="F592" s="33" t="n">
        <v>61.87598</v>
      </c>
      <c r="G592" s="14"/>
      <c r="J592" s="75"/>
    </row>
    <row r="593" customFormat="false" ht="12.75" hidden="false" customHeight="false" outlineLevel="0" collapsed="false">
      <c r="A593" s="44" t="s">
        <v>653</v>
      </c>
      <c r="B593" s="64" t="s">
        <v>254</v>
      </c>
      <c r="C593" s="64" t="n">
        <v>1560068</v>
      </c>
      <c r="D593" s="64" t="s">
        <v>1308</v>
      </c>
      <c r="E593" s="76" t="n">
        <v>1705748</v>
      </c>
      <c r="F593" s="33" t="n">
        <v>84.54299</v>
      </c>
      <c r="G593" s="14"/>
      <c r="J593" s="75"/>
    </row>
    <row r="594" customFormat="false" ht="12.75" hidden="false" customHeight="false" outlineLevel="0" collapsed="false">
      <c r="A594" s="44" t="s">
        <v>653</v>
      </c>
      <c r="B594" s="64" t="s">
        <v>254</v>
      </c>
      <c r="C594" s="64" t="n">
        <v>1560143</v>
      </c>
      <c r="D594" s="64" t="s">
        <v>1309</v>
      </c>
      <c r="E594" s="76" t="n">
        <v>930232</v>
      </c>
      <c r="F594" s="33" t="n">
        <v>93.94982</v>
      </c>
      <c r="G594" s="14"/>
      <c r="J594" s="75"/>
    </row>
    <row r="595" customFormat="false" ht="12.75" hidden="false" customHeight="false" outlineLevel="0" collapsed="false">
      <c r="A595" s="44" t="s">
        <v>653</v>
      </c>
      <c r="B595" s="64" t="s">
        <v>254</v>
      </c>
      <c r="C595" s="64" t="n">
        <v>1560322</v>
      </c>
      <c r="D595" s="64" t="s">
        <v>1310</v>
      </c>
      <c r="E595" s="76" t="n">
        <v>291365</v>
      </c>
      <c r="F595" s="33" t="n">
        <v>74.33205</v>
      </c>
      <c r="G595" s="14"/>
      <c r="J595" s="75"/>
    </row>
    <row r="596" customFormat="false" ht="12.75" hidden="false" customHeight="false" outlineLevel="0" collapsed="false">
      <c r="A596" s="44" t="s">
        <v>653</v>
      </c>
      <c r="B596" s="64" t="s">
        <v>254</v>
      </c>
      <c r="C596" s="64" t="n">
        <v>1560129</v>
      </c>
      <c r="D596" s="64" t="s">
        <v>1311</v>
      </c>
      <c r="E596" s="76" t="n">
        <v>999626</v>
      </c>
      <c r="F596" s="33" t="n">
        <v>91.79882</v>
      </c>
      <c r="G596" s="14"/>
      <c r="J596" s="75"/>
    </row>
    <row r="597" customFormat="false" ht="12.75" hidden="false" customHeight="false" outlineLevel="0" collapsed="false">
      <c r="A597" s="44" t="s">
        <v>653</v>
      </c>
      <c r="B597" s="64" t="s">
        <v>254</v>
      </c>
      <c r="C597" s="64" t="n">
        <v>1560296</v>
      </c>
      <c r="D597" s="64" t="s">
        <v>1312</v>
      </c>
      <c r="E597" s="76" t="n">
        <v>371538</v>
      </c>
      <c r="F597" s="33" t="n">
        <v>86.7653</v>
      </c>
      <c r="G597" s="14"/>
      <c r="J597" s="75"/>
    </row>
    <row r="598" customFormat="false" ht="12.75" hidden="false" customHeight="false" outlineLevel="0" collapsed="false">
      <c r="A598" s="44" t="s">
        <v>653</v>
      </c>
      <c r="B598" s="64" t="s">
        <v>254</v>
      </c>
      <c r="C598" s="64" t="n">
        <v>1560125</v>
      </c>
      <c r="D598" s="64" t="s">
        <v>1313</v>
      </c>
      <c r="E598" s="76" t="n">
        <v>1055559</v>
      </c>
      <c r="F598" s="33" t="n">
        <v>78.98164</v>
      </c>
      <c r="G598" s="14"/>
      <c r="J598" s="75"/>
    </row>
    <row r="599" customFormat="false" ht="12.75" hidden="false" customHeight="false" outlineLevel="0" collapsed="false">
      <c r="A599" s="44" t="s">
        <v>653</v>
      </c>
      <c r="B599" s="64" t="s">
        <v>254</v>
      </c>
      <c r="C599" s="64" t="n">
        <v>1560153</v>
      </c>
      <c r="D599" s="64" t="s">
        <v>1314</v>
      </c>
      <c r="E599" s="76" t="n">
        <v>875718</v>
      </c>
      <c r="F599" s="33" t="n">
        <v>101.6862</v>
      </c>
      <c r="G599" s="14"/>
      <c r="J599" s="75"/>
    </row>
    <row r="600" customFormat="false" ht="12.75" hidden="false" customHeight="false" outlineLevel="0" collapsed="false">
      <c r="A600" s="44" t="s">
        <v>653</v>
      </c>
      <c r="B600" s="64" t="s">
        <v>254</v>
      </c>
      <c r="C600" s="64" t="n">
        <v>1560255</v>
      </c>
      <c r="D600" s="64" t="s">
        <v>1315</v>
      </c>
      <c r="E600" s="76" t="n">
        <v>482649</v>
      </c>
      <c r="F600" s="33" t="n">
        <v>66.12717</v>
      </c>
      <c r="G600" s="14"/>
      <c r="J600" s="75"/>
    </row>
    <row r="601" customFormat="false" ht="12.75" hidden="false" customHeight="false" outlineLevel="0" collapsed="false">
      <c r="A601" s="44" t="s">
        <v>653</v>
      </c>
      <c r="B601" s="64" t="s">
        <v>254</v>
      </c>
      <c r="C601" s="64" t="n">
        <v>1560313</v>
      </c>
      <c r="D601" s="64" t="s">
        <v>1316</v>
      </c>
      <c r="E601" s="76" t="n">
        <v>313704</v>
      </c>
      <c r="F601" s="33" t="n">
        <v>69.64411</v>
      </c>
      <c r="G601" s="14"/>
      <c r="J601" s="75"/>
    </row>
    <row r="602" customFormat="false" ht="12.75" hidden="false" customHeight="false" outlineLevel="0" collapsed="false">
      <c r="A602" s="44" t="s">
        <v>653</v>
      </c>
      <c r="B602" s="64" t="s">
        <v>254</v>
      </c>
      <c r="C602" s="64" t="n">
        <v>1560357</v>
      </c>
      <c r="D602" s="64" t="s">
        <v>1317</v>
      </c>
      <c r="E602" s="76" t="n">
        <v>1682842</v>
      </c>
      <c r="F602" s="33" t="n">
        <v>74.39027</v>
      </c>
      <c r="G602" s="14"/>
      <c r="J602" s="75"/>
    </row>
    <row r="603" customFormat="false" ht="12.75" hidden="false" customHeight="false" outlineLevel="0" collapsed="false">
      <c r="A603" s="44" t="s">
        <v>653</v>
      </c>
      <c r="B603" s="64" t="s">
        <v>254</v>
      </c>
      <c r="C603" s="64" t="n">
        <v>1560338</v>
      </c>
      <c r="D603" s="64" t="s">
        <v>1318</v>
      </c>
      <c r="E603" s="76" t="n">
        <v>219737</v>
      </c>
      <c r="F603" s="33" t="n">
        <v>48.02438</v>
      </c>
      <c r="G603" s="14"/>
      <c r="J603" s="75"/>
    </row>
    <row r="604" customFormat="false" ht="12.75" hidden="false" customHeight="false" outlineLevel="0" collapsed="false">
      <c r="A604" s="44" t="s">
        <v>653</v>
      </c>
      <c r="B604" s="64" t="s">
        <v>254</v>
      </c>
      <c r="C604" s="64" t="n">
        <v>1560326</v>
      </c>
      <c r="D604" s="64" t="s">
        <v>1319</v>
      </c>
      <c r="E604" s="76" t="n">
        <v>271154</v>
      </c>
      <c r="F604" s="33" t="n">
        <v>112.5226</v>
      </c>
      <c r="G604" s="14"/>
      <c r="J604" s="75"/>
    </row>
    <row r="605" customFormat="false" ht="12.75" hidden="false" customHeight="false" outlineLevel="0" collapsed="false">
      <c r="A605" s="44" t="s">
        <v>653</v>
      </c>
      <c r="B605" s="64" t="s">
        <v>254</v>
      </c>
      <c r="C605" s="64" t="n">
        <v>1560360</v>
      </c>
      <c r="D605" s="64" t="s">
        <v>1320</v>
      </c>
      <c r="E605" s="76" t="n">
        <v>430292</v>
      </c>
      <c r="F605" s="33" t="n">
        <v>47.90714</v>
      </c>
      <c r="G605" s="14"/>
      <c r="J605" s="75"/>
    </row>
    <row r="606" customFormat="false" ht="12.75" hidden="false" customHeight="false" outlineLevel="0" collapsed="false">
      <c r="A606" s="44" t="s">
        <v>653</v>
      </c>
      <c r="B606" s="64" t="s">
        <v>254</v>
      </c>
      <c r="C606" s="64" t="n">
        <v>1560330</v>
      </c>
      <c r="D606" s="64" t="s">
        <v>1321</v>
      </c>
      <c r="E606" s="76" t="n">
        <v>256500</v>
      </c>
      <c r="F606" s="33" t="n">
        <v>102.1688</v>
      </c>
      <c r="G606" s="14"/>
      <c r="J606" s="75"/>
    </row>
    <row r="607" customFormat="false" ht="12.75" hidden="false" customHeight="false" outlineLevel="0" collapsed="false">
      <c r="A607" s="44" t="s">
        <v>653</v>
      </c>
      <c r="B607" s="64" t="s">
        <v>254</v>
      </c>
      <c r="C607" s="64" t="n">
        <v>1560046</v>
      </c>
      <c r="D607" s="64" t="s">
        <v>1322</v>
      </c>
      <c r="E607" s="76" t="n">
        <v>2036549</v>
      </c>
      <c r="F607" s="33" t="n">
        <v>84.12164</v>
      </c>
      <c r="G607" s="14"/>
      <c r="J607" s="75"/>
    </row>
    <row r="608" customFormat="false" ht="12.75" hidden="false" customHeight="false" outlineLevel="0" collapsed="false">
      <c r="A608" s="44" t="s">
        <v>653</v>
      </c>
      <c r="B608" s="64" t="s">
        <v>254</v>
      </c>
      <c r="C608" s="64" t="n">
        <v>1560090</v>
      </c>
      <c r="D608" s="64" t="s">
        <v>1323</v>
      </c>
      <c r="E608" s="76" t="n">
        <v>1361949</v>
      </c>
      <c r="F608" s="33" t="n">
        <v>112.2435</v>
      </c>
      <c r="G608" s="14"/>
      <c r="J608" s="75"/>
    </row>
    <row r="609" customFormat="false" ht="12.75" hidden="false" customHeight="false" outlineLevel="0" collapsed="false">
      <c r="A609" s="44" t="s">
        <v>653</v>
      </c>
      <c r="B609" s="64" t="s">
        <v>254</v>
      </c>
      <c r="C609" s="64" t="n">
        <v>1560045</v>
      </c>
      <c r="D609" s="64" t="s">
        <v>1324</v>
      </c>
      <c r="E609" s="76" t="n">
        <v>2043866</v>
      </c>
      <c r="F609" s="33" t="n">
        <v>109.1696</v>
      </c>
      <c r="G609" s="14"/>
      <c r="J609" s="75"/>
    </row>
    <row r="610" customFormat="false" ht="12.75" hidden="false" customHeight="false" outlineLevel="0" collapsed="false">
      <c r="A610" s="44" t="s">
        <v>653</v>
      </c>
      <c r="B610" s="64" t="s">
        <v>254</v>
      </c>
      <c r="C610" s="64" t="n">
        <v>1560282</v>
      </c>
      <c r="D610" s="64" t="s">
        <v>1325</v>
      </c>
      <c r="E610" s="76" t="n">
        <v>399689</v>
      </c>
      <c r="F610" s="33" t="n">
        <v>76.41713</v>
      </c>
      <c r="G610" s="14"/>
      <c r="J610" s="75"/>
    </row>
    <row r="611" customFormat="false" ht="12.75" hidden="false" customHeight="false" outlineLevel="0" collapsed="false">
      <c r="A611" s="44" t="s">
        <v>653</v>
      </c>
      <c r="B611" s="64" t="s">
        <v>254</v>
      </c>
      <c r="C611" s="64" t="n">
        <v>1560243</v>
      </c>
      <c r="D611" s="64" t="s">
        <v>1326</v>
      </c>
      <c r="E611" s="76" t="n">
        <v>510011</v>
      </c>
      <c r="F611" s="33" t="n">
        <v>74.54723</v>
      </c>
      <c r="G611" s="14"/>
      <c r="J611" s="75"/>
    </row>
    <row r="612" customFormat="false" ht="12.75" hidden="false" customHeight="false" outlineLevel="0" collapsed="false">
      <c r="A612" s="44" t="s">
        <v>653</v>
      </c>
      <c r="B612" s="64" t="s">
        <v>254</v>
      </c>
      <c r="C612" s="64" t="n">
        <v>1560346</v>
      </c>
      <c r="D612" s="64" t="s">
        <v>1327</v>
      </c>
      <c r="E612" s="76" t="n">
        <v>176650</v>
      </c>
      <c r="F612" s="33" t="n">
        <v>84.33563</v>
      </c>
      <c r="G612" s="14"/>
      <c r="J612" s="75"/>
    </row>
    <row r="613" customFormat="false" ht="12.75" hidden="false" customHeight="false" outlineLevel="0" collapsed="false">
      <c r="A613" s="44" t="s">
        <v>653</v>
      </c>
      <c r="B613" s="64" t="s">
        <v>254</v>
      </c>
      <c r="C613" s="64" t="n">
        <v>1560100</v>
      </c>
      <c r="D613" s="64" t="s">
        <v>1328</v>
      </c>
      <c r="E613" s="76" t="n">
        <v>1271812</v>
      </c>
      <c r="F613" s="33" t="n">
        <v>79.51249</v>
      </c>
      <c r="G613" s="14"/>
      <c r="J613" s="75"/>
    </row>
    <row r="614" customFormat="false" ht="12.75" hidden="false" customHeight="false" outlineLevel="0" collapsed="false">
      <c r="A614" s="44" t="s">
        <v>653</v>
      </c>
      <c r="B614" s="64" t="s">
        <v>254</v>
      </c>
      <c r="C614" s="64" t="n">
        <v>1560192</v>
      </c>
      <c r="D614" s="64" t="s">
        <v>1329</v>
      </c>
      <c r="E614" s="76" t="n">
        <v>678890</v>
      </c>
      <c r="F614" s="33" t="n">
        <v>89.29319</v>
      </c>
      <c r="G614" s="14"/>
      <c r="J614" s="75"/>
    </row>
    <row r="615" customFormat="false" ht="12.75" hidden="false" customHeight="false" outlineLevel="0" collapsed="false">
      <c r="A615" s="44" t="s">
        <v>653</v>
      </c>
      <c r="B615" s="64" t="s">
        <v>254</v>
      </c>
      <c r="C615" s="64" t="n">
        <v>1560123</v>
      </c>
      <c r="D615" s="64" t="s">
        <v>1330</v>
      </c>
      <c r="E615" s="76" t="n">
        <v>1059113</v>
      </c>
      <c r="F615" s="33" t="n">
        <v>113.1467</v>
      </c>
      <c r="G615" s="14"/>
      <c r="J615" s="75"/>
    </row>
    <row r="616" customFormat="false" ht="12.75" hidden="false" customHeight="false" outlineLevel="0" collapsed="false">
      <c r="A616" s="44" t="s">
        <v>653</v>
      </c>
      <c r="B616" s="64" t="s">
        <v>254</v>
      </c>
      <c r="C616" s="64" t="n">
        <v>1560168</v>
      </c>
      <c r="D616" s="64" t="s">
        <v>1331</v>
      </c>
      <c r="E616" s="76" t="n">
        <v>808006</v>
      </c>
      <c r="F616" s="33" t="n">
        <v>92.38963</v>
      </c>
      <c r="G616" s="14"/>
      <c r="J616" s="75"/>
    </row>
    <row r="617" customFormat="false" ht="12.75" hidden="false" customHeight="false" outlineLevel="0" collapsed="false">
      <c r="A617" s="44" t="s">
        <v>653</v>
      </c>
      <c r="B617" s="64" t="s">
        <v>254</v>
      </c>
      <c r="C617" s="64" t="n">
        <v>1560238</v>
      </c>
      <c r="D617" s="64" t="s">
        <v>1332</v>
      </c>
      <c r="E617" s="76" t="n">
        <v>519346</v>
      </c>
      <c r="F617" s="33" t="n">
        <v>75.27144</v>
      </c>
      <c r="G617" s="14"/>
      <c r="J617" s="75"/>
    </row>
    <row r="618" customFormat="false" ht="12.75" hidden="false" customHeight="false" outlineLevel="0" collapsed="false">
      <c r="A618" s="44" t="s">
        <v>653</v>
      </c>
      <c r="B618" s="64" t="s">
        <v>254</v>
      </c>
      <c r="C618" s="64" t="n">
        <v>1560133</v>
      </c>
      <c r="D618" s="64" t="s">
        <v>1333</v>
      </c>
      <c r="E618" s="76" t="n">
        <v>965569</v>
      </c>
      <c r="F618" s="33" t="n">
        <v>67.84444</v>
      </c>
      <c r="G618" s="14"/>
      <c r="J618" s="75"/>
    </row>
    <row r="619" customFormat="false" ht="12.75" hidden="false" customHeight="false" outlineLevel="0" collapsed="false">
      <c r="A619" s="44" t="s">
        <v>653</v>
      </c>
      <c r="B619" s="64" t="s">
        <v>254</v>
      </c>
      <c r="C619" s="64" t="n">
        <v>1560118</v>
      </c>
      <c r="D619" s="64" t="s">
        <v>1334</v>
      </c>
      <c r="E619" s="76" t="n">
        <v>1102508</v>
      </c>
      <c r="F619" s="33" t="n">
        <v>74.2023</v>
      </c>
      <c r="G619" s="14"/>
      <c r="J619" s="75"/>
    </row>
    <row r="620" customFormat="false" ht="12.75" hidden="false" customHeight="false" outlineLevel="0" collapsed="false">
      <c r="A620" s="44" t="s">
        <v>653</v>
      </c>
      <c r="B620" s="64" t="s">
        <v>254</v>
      </c>
      <c r="C620" s="64" t="n">
        <v>1560179</v>
      </c>
      <c r="D620" s="64" t="s">
        <v>1335</v>
      </c>
      <c r="E620" s="76" t="n">
        <v>736166</v>
      </c>
      <c r="F620" s="33" t="n">
        <v>96.16278</v>
      </c>
      <c r="G620" s="14"/>
      <c r="J620" s="75"/>
    </row>
    <row r="621" customFormat="false" ht="12.75" hidden="false" customHeight="false" outlineLevel="0" collapsed="false">
      <c r="A621" s="44" t="s">
        <v>653</v>
      </c>
      <c r="B621" s="64" t="s">
        <v>254</v>
      </c>
      <c r="C621" s="64" t="n">
        <v>1560106</v>
      </c>
      <c r="D621" s="64" t="s">
        <v>1336</v>
      </c>
      <c r="E621" s="76" t="n">
        <v>1238808</v>
      </c>
      <c r="F621" s="33" t="n">
        <v>75.06805</v>
      </c>
      <c r="G621" s="14"/>
      <c r="J621" s="75"/>
    </row>
    <row r="622" customFormat="false" ht="12.75" hidden="false" customHeight="false" outlineLevel="0" collapsed="false">
      <c r="A622" s="44" t="s">
        <v>653</v>
      </c>
      <c r="B622" s="64" t="s">
        <v>254</v>
      </c>
      <c r="C622" s="64" t="n">
        <v>1560230</v>
      </c>
      <c r="D622" s="64" t="s">
        <v>1337</v>
      </c>
      <c r="E622" s="76" t="n">
        <v>538171</v>
      </c>
      <c r="F622" s="33" t="n">
        <v>71.97522</v>
      </c>
      <c r="G622" s="14"/>
      <c r="J622" s="75"/>
    </row>
    <row r="623" customFormat="false" ht="12.75" hidden="false" customHeight="false" outlineLevel="0" collapsed="false">
      <c r="A623" s="44" t="s">
        <v>653</v>
      </c>
      <c r="B623" s="64" t="s">
        <v>254</v>
      </c>
      <c r="C623" s="64" t="n">
        <v>1560158</v>
      </c>
      <c r="D623" s="64" t="s">
        <v>1338</v>
      </c>
      <c r="E623" s="76" t="n">
        <v>849958</v>
      </c>
      <c r="F623" s="33" t="n">
        <v>118.2348</v>
      </c>
      <c r="G623" s="14"/>
      <c r="J623" s="75"/>
    </row>
    <row r="624" customFormat="false" ht="12.75" hidden="false" customHeight="false" outlineLevel="0" collapsed="false">
      <c r="A624" s="44" t="s">
        <v>653</v>
      </c>
      <c r="B624" s="64" t="s">
        <v>254</v>
      </c>
      <c r="C624" s="64" t="n">
        <v>1560340</v>
      </c>
      <c r="D624" s="64" t="s">
        <v>1339</v>
      </c>
      <c r="E624" s="76" t="n">
        <v>213152</v>
      </c>
      <c r="F624" s="33" t="n">
        <v>100.6259</v>
      </c>
      <c r="G624" s="14"/>
      <c r="J624" s="75"/>
    </row>
    <row r="625" customFormat="false" ht="12.75" hidden="false" customHeight="false" outlineLevel="0" collapsed="false">
      <c r="A625" s="44" t="s">
        <v>653</v>
      </c>
      <c r="B625" s="64" t="s">
        <v>254</v>
      </c>
      <c r="C625" s="64" t="n">
        <v>1560048</v>
      </c>
      <c r="D625" s="64" t="s">
        <v>1340</v>
      </c>
      <c r="E625" s="76" t="n">
        <v>2008995</v>
      </c>
      <c r="F625" s="33" t="n">
        <v>91.62586</v>
      </c>
      <c r="G625" s="14"/>
      <c r="J625" s="75"/>
    </row>
    <row r="626" customFormat="false" ht="12.75" hidden="false" customHeight="false" outlineLevel="0" collapsed="false">
      <c r="A626" s="44" t="s">
        <v>653</v>
      </c>
      <c r="B626" s="64" t="s">
        <v>254</v>
      </c>
      <c r="C626" s="64" t="n">
        <v>1560278</v>
      </c>
      <c r="D626" s="64" t="s">
        <v>1341</v>
      </c>
      <c r="E626" s="76" t="n">
        <v>409254</v>
      </c>
      <c r="F626" s="33" t="n">
        <v>68.08702</v>
      </c>
      <c r="G626" s="14"/>
      <c r="J626" s="75"/>
    </row>
    <row r="627" customFormat="false" ht="12.75" hidden="false" customHeight="false" outlineLevel="0" collapsed="false">
      <c r="A627" s="44" t="s">
        <v>653</v>
      </c>
      <c r="B627" s="64" t="s">
        <v>254</v>
      </c>
      <c r="C627" s="64" t="n">
        <v>1560033</v>
      </c>
      <c r="D627" s="64" t="s">
        <v>1342</v>
      </c>
      <c r="E627" s="76" t="n">
        <v>2330290</v>
      </c>
      <c r="F627" s="33" t="n">
        <v>70.35503</v>
      </c>
      <c r="G627" s="14"/>
      <c r="J627" s="75"/>
    </row>
    <row r="628" customFormat="false" ht="12.75" hidden="false" customHeight="false" outlineLevel="0" collapsed="false">
      <c r="A628" s="44" t="s">
        <v>653</v>
      </c>
      <c r="B628" s="64" t="s">
        <v>254</v>
      </c>
      <c r="C628" s="64" t="n">
        <v>1560136</v>
      </c>
      <c r="D628" s="64" t="s">
        <v>1343</v>
      </c>
      <c r="E628" s="76" t="n">
        <v>949200</v>
      </c>
      <c r="F628" s="33" t="n">
        <v>70.16009</v>
      </c>
      <c r="G628" s="14"/>
      <c r="J628" s="75"/>
    </row>
    <row r="629" customFormat="false" ht="12.75" hidden="false" customHeight="false" outlineLevel="0" collapsed="false">
      <c r="A629" s="44" t="s">
        <v>653</v>
      </c>
      <c r="B629" s="64" t="s">
        <v>254</v>
      </c>
      <c r="C629" s="64" t="n">
        <v>1560224</v>
      </c>
      <c r="D629" s="64" t="s">
        <v>1344</v>
      </c>
      <c r="E629" s="76" t="n">
        <v>547833</v>
      </c>
      <c r="F629" s="33" t="n">
        <v>52.67464</v>
      </c>
      <c r="G629" s="14"/>
      <c r="J629" s="75"/>
    </row>
    <row r="630" customFormat="false" ht="12.75" hidden="false" customHeight="false" outlineLevel="0" collapsed="false">
      <c r="A630" s="44" t="s">
        <v>653</v>
      </c>
      <c r="B630" s="64" t="s">
        <v>254</v>
      </c>
      <c r="C630" s="64" t="n">
        <v>1560303</v>
      </c>
      <c r="D630" s="64" t="s">
        <v>1345</v>
      </c>
      <c r="E630" s="76" t="n">
        <v>353258</v>
      </c>
      <c r="F630" s="33" t="n">
        <v>56.58154</v>
      </c>
      <c r="G630" s="14"/>
      <c r="J630" s="75"/>
    </row>
    <row r="631" customFormat="false" ht="12.75" hidden="false" customHeight="false" outlineLevel="0" collapsed="false">
      <c r="A631" s="44" t="s">
        <v>653</v>
      </c>
      <c r="B631" s="64" t="s">
        <v>254</v>
      </c>
      <c r="C631" s="64" t="n">
        <v>1560290</v>
      </c>
      <c r="D631" s="64" t="s">
        <v>1346</v>
      </c>
      <c r="E631" s="76" t="n">
        <v>379558</v>
      </c>
      <c r="F631" s="33" t="n">
        <v>76.38205</v>
      </c>
      <c r="G631" s="14"/>
      <c r="J631" s="75"/>
    </row>
    <row r="632" customFormat="false" ht="12.75" hidden="false" customHeight="false" outlineLevel="0" collapsed="false">
      <c r="A632" s="44" t="s">
        <v>653</v>
      </c>
      <c r="B632" s="64" t="s">
        <v>254</v>
      </c>
      <c r="C632" s="64" t="n">
        <v>1560334</v>
      </c>
      <c r="D632" s="64" t="s">
        <v>1347</v>
      </c>
      <c r="E632" s="76" t="n">
        <v>241873</v>
      </c>
      <c r="F632" s="33" t="n">
        <v>87.84074</v>
      </c>
      <c r="G632" s="14"/>
      <c r="J632" s="75"/>
    </row>
    <row r="633" customFormat="false" ht="12.75" hidden="false" customHeight="false" outlineLevel="0" collapsed="false">
      <c r="A633" s="44" t="s">
        <v>653</v>
      </c>
      <c r="B633" s="64" t="s">
        <v>254</v>
      </c>
      <c r="C633" s="64" t="n">
        <v>1560335</v>
      </c>
      <c r="D633" s="64" t="s">
        <v>1348</v>
      </c>
      <c r="E633" s="76" t="n">
        <v>237255</v>
      </c>
      <c r="F633" s="33" t="n">
        <v>102.5857</v>
      </c>
      <c r="G633" s="14"/>
      <c r="J633" s="75"/>
    </row>
    <row r="634" customFormat="false" ht="12.75" hidden="false" customHeight="false" outlineLevel="0" collapsed="false">
      <c r="A634" s="44" t="s">
        <v>653</v>
      </c>
      <c r="B634" s="64" t="s">
        <v>254</v>
      </c>
      <c r="C634" s="64" t="n">
        <v>1560082</v>
      </c>
      <c r="D634" s="64" t="s">
        <v>1349</v>
      </c>
      <c r="E634" s="76" t="n">
        <v>1518840</v>
      </c>
      <c r="F634" s="33" t="n">
        <v>111.0239</v>
      </c>
      <c r="G634" s="14"/>
      <c r="J634" s="75"/>
    </row>
    <row r="635" customFormat="false" ht="12.75" hidden="false" customHeight="false" outlineLevel="0" collapsed="false">
      <c r="A635" s="44" t="s">
        <v>653</v>
      </c>
      <c r="B635" s="64" t="s">
        <v>254</v>
      </c>
      <c r="C635" s="64" t="n">
        <v>1560237</v>
      </c>
      <c r="D635" s="64" t="s">
        <v>1350</v>
      </c>
      <c r="E635" s="76" t="n">
        <v>520784</v>
      </c>
      <c r="F635" s="33" t="n">
        <v>80.84134</v>
      </c>
      <c r="G635" s="14"/>
      <c r="J635" s="75"/>
    </row>
    <row r="636" customFormat="false" ht="12.75" hidden="false" customHeight="false" outlineLevel="0" collapsed="false">
      <c r="A636" s="44" t="s">
        <v>653</v>
      </c>
      <c r="B636" s="64" t="s">
        <v>254</v>
      </c>
      <c r="C636" s="64" t="n">
        <v>1560221</v>
      </c>
      <c r="D636" s="64" t="s">
        <v>1351</v>
      </c>
      <c r="E636" s="76" t="n">
        <v>561686</v>
      </c>
      <c r="F636" s="33" t="n">
        <v>83.63593</v>
      </c>
      <c r="G636" s="14"/>
      <c r="J636" s="75"/>
    </row>
    <row r="637" customFormat="false" ht="12.75" hidden="false" customHeight="false" outlineLevel="0" collapsed="false">
      <c r="A637" s="44" t="s">
        <v>653</v>
      </c>
      <c r="B637" s="64" t="s">
        <v>254</v>
      </c>
      <c r="C637" s="64" t="n">
        <v>1560092</v>
      </c>
      <c r="D637" s="64" t="s">
        <v>1352</v>
      </c>
      <c r="E637" s="76" t="n">
        <v>1334896</v>
      </c>
      <c r="F637" s="33" t="n">
        <v>81.75294</v>
      </c>
      <c r="G637" s="14"/>
      <c r="J637" s="75"/>
    </row>
    <row r="638" customFormat="false" ht="12.75" hidden="false" customHeight="false" outlineLevel="0" collapsed="false">
      <c r="A638" s="44" t="s">
        <v>653</v>
      </c>
      <c r="B638" s="64" t="s">
        <v>254</v>
      </c>
      <c r="C638" s="64" t="n">
        <v>1560348</v>
      </c>
      <c r="D638" s="64" t="s">
        <v>1353</v>
      </c>
      <c r="E638" s="76" t="n">
        <v>174083</v>
      </c>
      <c r="F638" s="33" t="n">
        <v>65.26854</v>
      </c>
      <c r="G638" s="14"/>
      <c r="J638" s="75"/>
    </row>
    <row r="639" customFormat="false" ht="12.75" hidden="false" customHeight="false" outlineLevel="0" collapsed="false">
      <c r="A639" s="44" t="s">
        <v>653</v>
      </c>
      <c r="B639" s="64" t="s">
        <v>254</v>
      </c>
      <c r="C639" s="64" t="n">
        <v>1560195</v>
      </c>
      <c r="D639" s="64" t="s">
        <v>1354</v>
      </c>
      <c r="E639" s="76" t="n">
        <v>673028</v>
      </c>
      <c r="F639" s="33" t="n">
        <v>83.48718</v>
      </c>
      <c r="G639" s="14"/>
      <c r="J639" s="75"/>
    </row>
    <row r="640" customFormat="false" ht="12.75" hidden="false" customHeight="false" outlineLevel="0" collapsed="false">
      <c r="A640" s="44" t="s">
        <v>653</v>
      </c>
      <c r="B640" s="64" t="s">
        <v>254</v>
      </c>
      <c r="C640" s="64" t="n">
        <v>1560321</v>
      </c>
      <c r="D640" s="64" t="s">
        <v>1355</v>
      </c>
      <c r="E640" s="76" t="n">
        <v>293231</v>
      </c>
      <c r="F640" s="33" t="n">
        <v>73.98</v>
      </c>
      <c r="G640" s="14"/>
      <c r="J640" s="75"/>
    </row>
    <row r="641" customFormat="false" ht="12.75" hidden="false" customHeight="false" outlineLevel="0" collapsed="false">
      <c r="A641" s="44" t="s">
        <v>653</v>
      </c>
      <c r="B641" s="64" t="s">
        <v>254</v>
      </c>
      <c r="C641" s="64" t="n">
        <v>1560042</v>
      </c>
      <c r="D641" s="64" t="s">
        <v>1356</v>
      </c>
      <c r="E641" s="76" t="n">
        <v>2149104</v>
      </c>
      <c r="F641" s="33" t="n">
        <v>87.44435</v>
      </c>
      <c r="G641" s="14"/>
      <c r="J641" s="75"/>
    </row>
    <row r="642" customFormat="false" ht="12.75" hidden="false" customHeight="false" outlineLevel="0" collapsed="false">
      <c r="A642" s="44" t="s">
        <v>653</v>
      </c>
      <c r="B642" s="64" t="s">
        <v>254</v>
      </c>
      <c r="C642" s="64" t="n">
        <v>1560261</v>
      </c>
      <c r="D642" s="64" t="s">
        <v>1357</v>
      </c>
      <c r="E642" s="76" t="n">
        <v>463662</v>
      </c>
      <c r="F642" s="33" t="n">
        <v>68.83372</v>
      </c>
      <c r="G642" s="14"/>
      <c r="J642" s="75"/>
    </row>
    <row r="643" customFormat="false" ht="12.75" hidden="false" customHeight="false" outlineLevel="0" collapsed="false">
      <c r="A643" s="44" t="s">
        <v>653</v>
      </c>
      <c r="B643" s="64" t="s">
        <v>254</v>
      </c>
      <c r="C643" s="64" t="n">
        <v>1560137</v>
      </c>
      <c r="D643" s="64" t="s">
        <v>1358</v>
      </c>
      <c r="E643" s="76" t="n">
        <v>948283</v>
      </c>
      <c r="F643" s="33" t="n">
        <v>82.63419</v>
      </c>
      <c r="G643" s="14"/>
      <c r="J643" s="75"/>
    </row>
    <row r="644" customFormat="false" ht="12.75" hidden="false" customHeight="false" outlineLevel="0" collapsed="false">
      <c r="A644" s="44" t="s">
        <v>653</v>
      </c>
      <c r="B644" s="64" t="s">
        <v>254</v>
      </c>
      <c r="C644" s="64" t="n">
        <v>1560077</v>
      </c>
      <c r="D644" s="64" t="s">
        <v>1359</v>
      </c>
      <c r="E644" s="76" t="n">
        <v>1594440</v>
      </c>
      <c r="F644" s="33" t="n">
        <v>93.75726</v>
      </c>
      <c r="G644" s="14"/>
      <c r="J644" s="75"/>
    </row>
    <row r="645" customFormat="false" ht="12.75" hidden="false" customHeight="false" outlineLevel="0" collapsed="false">
      <c r="A645" s="44" t="s">
        <v>653</v>
      </c>
      <c r="B645" s="64" t="s">
        <v>254</v>
      </c>
      <c r="C645" s="64" t="n">
        <v>1560305</v>
      </c>
      <c r="D645" s="64" t="s">
        <v>1360</v>
      </c>
      <c r="E645" s="76" t="n">
        <v>352711</v>
      </c>
      <c r="F645" s="33" t="n">
        <v>90.80247</v>
      </c>
      <c r="G645" s="14"/>
      <c r="J645" s="75"/>
    </row>
    <row r="646" customFormat="false" ht="12.75" hidden="false" customHeight="false" outlineLevel="0" collapsed="false">
      <c r="A646" s="44" t="s">
        <v>653</v>
      </c>
      <c r="B646" s="64" t="s">
        <v>254</v>
      </c>
      <c r="C646" s="64" t="n">
        <v>1560228</v>
      </c>
      <c r="D646" s="64" t="s">
        <v>1361</v>
      </c>
      <c r="E646" s="76" t="n">
        <v>542439</v>
      </c>
      <c r="F646" s="33" t="n">
        <v>111.5996</v>
      </c>
      <c r="G646" s="14"/>
      <c r="J646" s="75"/>
    </row>
    <row r="647" customFormat="false" ht="12.75" hidden="false" customHeight="false" outlineLevel="0" collapsed="false">
      <c r="A647" s="44" t="s">
        <v>653</v>
      </c>
      <c r="B647" s="64" t="s">
        <v>254</v>
      </c>
      <c r="C647" s="64" t="n">
        <v>1560025</v>
      </c>
      <c r="D647" s="64" t="s">
        <v>1362</v>
      </c>
      <c r="E647" s="76" t="n">
        <v>3298203</v>
      </c>
      <c r="F647" s="33" t="n">
        <v>110.234</v>
      </c>
      <c r="G647" s="14"/>
      <c r="J647" s="75"/>
    </row>
    <row r="648" customFormat="false" ht="12.75" hidden="false" customHeight="false" outlineLevel="0" collapsed="false">
      <c r="A648" s="44" t="s">
        <v>653</v>
      </c>
      <c r="B648" s="64" t="s">
        <v>254</v>
      </c>
      <c r="C648" s="64" t="n">
        <v>1560086</v>
      </c>
      <c r="D648" s="64" t="s">
        <v>1363</v>
      </c>
      <c r="E648" s="76" t="n">
        <v>1464396</v>
      </c>
      <c r="F648" s="33" t="n">
        <v>72.45524</v>
      </c>
      <c r="G648" s="14"/>
      <c r="J648" s="75"/>
    </row>
    <row r="649" customFormat="false" ht="12.75" hidden="false" customHeight="false" outlineLevel="0" collapsed="false">
      <c r="A649" s="44" t="s">
        <v>653</v>
      </c>
      <c r="B649" s="64" t="s">
        <v>254</v>
      </c>
      <c r="C649" s="64" t="n">
        <v>1560213</v>
      </c>
      <c r="D649" s="64" t="s">
        <v>1364</v>
      </c>
      <c r="E649" s="76" t="n">
        <v>589998</v>
      </c>
      <c r="F649" s="33" t="n">
        <v>65.16393</v>
      </c>
      <c r="G649" s="14"/>
      <c r="J649" s="75"/>
    </row>
    <row r="650" customFormat="false" ht="12.75" hidden="false" customHeight="false" outlineLevel="0" collapsed="false">
      <c r="A650" s="44" t="s">
        <v>653</v>
      </c>
      <c r="B650" s="64" t="s">
        <v>254</v>
      </c>
      <c r="C650" s="64" t="n">
        <v>1560047</v>
      </c>
      <c r="D650" s="64" t="s">
        <v>1365</v>
      </c>
      <c r="E650" s="76" t="n">
        <v>2023990</v>
      </c>
      <c r="F650" s="33" t="n">
        <v>64.49454</v>
      </c>
      <c r="G650" s="14"/>
      <c r="J650" s="75"/>
    </row>
    <row r="651" customFormat="false" ht="12.75" hidden="false" customHeight="false" outlineLevel="0" collapsed="false">
      <c r="A651" s="44" t="s">
        <v>653</v>
      </c>
      <c r="B651" s="64" t="s">
        <v>254</v>
      </c>
      <c r="C651" s="64" t="n">
        <v>1560258</v>
      </c>
      <c r="D651" s="64" t="s">
        <v>1366</v>
      </c>
      <c r="E651" s="76" t="n">
        <v>473267</v>
      </c>
      <c r="F651" s="33" t="n">
        <v>98.94508</v>
      </c>
      <c r="G651" s="14"/>
      <c r="J651" s="75"/>
    </row>
    <row r="652" customFormat="false" ht="12.75" hidden="false" customHeight="false" outlineLevel="0" collapsed="false">
      <c r="A652" s="44" t="s">
        <v>653</v>
      </c>
      <c r="B652" s="64" t="s">
        <v>254</v>
      </c>
      <c r="C652" s="64" t="n">
        <v>1560072</v>
      </c>
      <c r="D652" s="64" t="s">
        <v>1367</v>
      </c>
      <c r="E652" s="76" t="n">
        <v>1628745</v>
      </c>
      <c r="F652" s="33" t="n">
        <v>88.32846</v>
      </c>
      <c r="G652" s="14"/>
      <c r="J652" s="75"/>
    </row>
    <row r="653" customFormat="false" ht="12.75" hidden="false" customHeight="false" outlineLevel="0" collapsed="false">
      <c r="A653" s="44" t="s">
        <v>653</v>
      </c>
      <c r="B653" s="64" t="s">
        <v>254</v>
      </c>
      <c r="C653" s="64" t="n">
        <v>1560263</v>
      </c>
      <c r="D653" s="64" t="s">
        <v>1368</v>
      </c>
      <c r="E653" s="76" t="n">
        <v>456366</v>
      </c>
      <c r="F653" s="33" t="n">
        <v>57.98479</v>
      </c>
      <c r="G653" s="14"/>
      <c r="J653" s="75"/>
    </row>
    <row r="654" customFormat="false" ht="12.75" hidden="false" customHeight="false" outlineLevel="0" collapsed="false">
      <c r="A654" s="44" t="s">
        <v>653</v>
      </c>
      <c r="B654" s="64" t="s">
        <v>254</v>
      </c>
      <c r="C654" s="64" t="n">
        <v>1560013</v>
      </c>
      <c r="D654" s="64" t="s">
        <v>1369</v>
      </c>
      <c r="E654" s="76" t="n">
        <v>4233438</v>
      </c>
      <c r="F654" s="33" t="n">
        <v>79.46621</v>
      </c>
      <c r="G654" s="14"/>
      <c r="J654" s="75"/>
    </row>
    <row r="655" customFormat="false" ht="12.75" hidden="false" customHeight="false" outlineLevel="0" collapsed="false">
      <c r="A655" s="44" t="s">
        <v>653</v>
      </c>
      <c r="B655" s="64" t="s">
        <v>254</v>
      </c>
      <c r="C655" s="64" t="n">
        <v>1560229</v>
      </c>
      <c r="D655" s="64" t="s">
        <v>1370</v>
      </c>
      <c r="E655" s="76" t="n">
        <v>541128</v>
      </c>
      <c r="F655" s="33" t="n">
        <v>59.57946</v>
      </c>
      <c r="G655" s="14"/>
      <c r="J655" s="75"/>
    </row>
    <row r="656" customFormat="false" ht="12.75" hidden="false" customHeight="false" outlineLevel="0" collapsed="false">
      <c r="A656" s="44" t="s">
        <v>653</v>
      </c>
      <c r="B656" s="64" t="s">
        <v>254</v>
      </c>
      <c r="C656" s="64" t="n">
        <v>1560170</v>
      </c>
      <c r="D656" s="64" t="s">
        <v>1371</v>
      </c>
      <c r="E656" s="76" t="n">
        <v>797923</v>
      </c>
      <c r="F656" s="33" t="n">
        <v>83.7188</v>
      </c>
      <c r="G656" s="14"/>
      <c r="J656" s="75"/>
    </row>
    <row r="657" customFormat="false" ht="12.75" hidden="false" customHeight="false" outlineLevel="0" collapsed="false">
      <c r="A657" s="44" t="s">
        <v>653</v>
      </c>
      <c r="B657" s="64" t="s">
        <v>254</v>
      </c>
      <c r="C657" s="64" t="n">
        <v>1560034</v>
      </c>
      <c r="D657" s="64" t="s">
        <v>1372</v>
      </c>
      <c r="E657" s="76" t="n">
        <v>2308966</v>
      </c>
      <c r="F657" s="33" t="n">
        <v>102.4463</v>
      </c>
      <c r="G657" s="14"/>
      <c r="J657" s="75"/>
    </row>
    <row r="658" customFormat="false" ht="12.75" hidden="false" customHeight="false" outlineLevel="0" collapsed="false">
      <c r="A658" s="44" t="s">
        <v>653</v>
      </c>
      <c r="B658" s="64" t="s">
        <v>254</v>
      </c>
      <c r="C658" s="64" t="n">
        <v>1560372</v>
      </c>
      <c r="D658" s="64" t="s">
        <v>1373</v>
      </c>
      <c r="E658" s="76" t="n">
        <v>254160</v>
      </c>
      <c r="F658" s="33" t="n">
        <v>49.7441</v>
      </c>
      <c r="G658" s="14"/>
      <c r="J658" s="75"/>
    </row>
    <row r="659" customFormat="false" ht="12.75" hidden="false" customHeight="false" outlineLevel="0" collapsed="false">
      <c r="A659" s="44" t="s">
        <v>653</v>
      </c>
      <c r="B659" s="64" t="s">
        <v>254</v>
      </c>
      <c r="C659" s="64" t="n">
        <v>1560251</v>
      </c>
      <c r="D659" s="64" t="s">
        <v>1374</v>
      </c>
      <c r="E659" s="76" t="n">
        <v>488080</v>
      </c>
      <c r="F659" s="33" t="n">
        <v>98.33199</v>
      </c>
      <c r="G659" s="14"/>
      <c r="J659" s="75"/>
    </row>
    <row r="660" customFormat="false" ht="12.75" hidden="false" customHeight="false" outlineLevel="0" collapsed="false">
      <c r="A660" s="44" t="s">
        <v>653</v>
      </c>
      <c r="B660" s="64" t="s">
        <v>254</v>
      </c>
      <c r="C660" s="64" t="n">
        <v>1560371</v>
      </c>
      <c r="D660" s="64" t="s">
        <v>1375</v>
      </c>
      <c r="E660" s="76" t="n">
        <v>255326</v>
      </c>
      <c r="F660" s="33" t="n">
        <v>61.06477</v>
      </c>
      <c r="G660" s="14"/>
      <c r="J660" s="75"/>
    </row>
    <row r="661" customFormat="false" ht="12.75" hidden="false" customHeight="false" outlineLevel="0" collapsed="false">
      <c r="A661" s="44" t="s">
        <v>653</v>
      </c>
      <c r="B661" s="64" t="s">
        <v>254</v>
      </c>
      <c r="C661" s="64" t="n">
        <v>1560061</v>
      </c>
      <c r="D661" s="64" t="s">
        <v>1376</v>
      </c>
      <c r="E661" s="76" t="n">
        <v>1754127</v>
      </c>
      <c r="F661" s="33" t="n">
        <v>79.80234</v>
      </c>
      <c r="G661" s="14"/>
      <c r="J661" s="75"/>
    </row>
    <row r="662" customFormat="false" ht="12.75" hidden="false" customHeight="false" outlineLevel="0" collapsed="false">
      <c r="A662" s="44" t="s">
        <v>653</v>
      </c>
      <c r="B662" s="64" t="s">
        <v>254</v>
      </c>
      <c r="C662" s="64" t="n">
        <v>1560234</v>
      </c>
      <c r="D662" s="64" t="s">
        <v>1377</v>
      </c>
      <c r="E662" s="76" t="n">
        <v>526372</v>
      </c>
      <c r="F662" s="33" t="n">
        <v>75.53391</v>
      </c>
      <c r="G662" s="14"/>
      <c r="J662" s="75"/>
    </row>
    <row r="663" customFormat="false" ht="12.75" hidden="false" customHeight="false" outlineLevel="0" collapsed="false">
      <c r="A663" s="44" t="s">
        <v>653</v>
      </c>
      <c r="B663" s="64" t="s">
        <v>254</v>
      </c>
      <c r="C663" s="64" t="n">
        <v>1560286</v>
      </c>
      <c r="D663" s="64" t="s">
        <v>1378</v>
      </c>
      <c r="E663" s="76" t="n">
        <v>393339</v>
      </c>
      <c r="F663" s="33" t="n">
        <v>64.53118</v>
      </c>
      <c r="G663" s="14"/>
      <c r="J663" s="75"/>
    </row>
    <row r="664" customFormat="false" ht="12.75" hidden="false" customHeight="false" outlineLevel="0" collapsed="false">
      <c r="A664" s="44" t="s">
        <v>653</v>
      </c>
      <c r="B664" s="64" t="s">
        <v>254</v>
      </c>
      <c r="C664" s="64" t="n">
        <v>1560289</v>
      </c>
      <c r="D664" s="64" t="s">
        <v>1379</v>
      </c>
      <c r="E664" s="76" t="n">
        <v>381642</v>
      </c>
      <c r="F664" s="33" t="n">
        <v>95.65994</v>
      </c>
      <c r="G664" s="14"/>
      <c r="J664" s="75"/>
    </row>
    <row r="665" customFormat="false" ht="12.75" hidden="false" customHeight="false" outlineLevel="0" collapsed="false">
      <c r="A665" s="44" t="s">
        <v>653</v>
      </c>
      <c r="B665" s="64" t="s">
        <v>254</v>
      </c>
      <c r="C665" s="64" t="n">
        <v>1560160</v>
      </c>
      <c r="D665" s="64" t="s">
        <v>1380</v>
      </c>
      <c r="E665" s="76" t="n">
        <v>843576</v>
      </c>
      <c r="F665" s="33" t="n">
        <v>81.27691</v>
      </c>
      <c r="G665" s="14"/>
      <c r="J665" s="75"/>
    </row>
    <row r="666" customFormat="false" ht="12.75" hidden="false" customHeight="false" outlineLevel="0" collapsed="false">
      <c r="A666" s="44" t="s">
        <v>653</v>
      </c>
      <c r="B666" s="64" t="s">
        <v>254</v>
      </c>
      <c r="C666" s="64" t="n">
        <v>1560005</v>
      </c>
      <c r="D666" s="64" t="s">
        <v>1381</v>
      </c>
      <c r="E666" s="76" t="n">
        <v>6474716</v>
      </c>
      <c r="F666" s="33" t="n">
        <v>72.89532</v>
      </c>
      <c r="G666" s="14"/>
      <c r="J666" s="75"/>
    </row>
    <row r="667" customFormat="false" ht="12.75" hidden="false" customHeight="false" outlineLevel="0" collapsed="false">
      <c r="A667" s="44" t="s">
        <v>653</v>
      </c>
      <c r="B667" s="64" t="s">
        <v>254</v>
      </c>
      <c r="C667" s="64" t="n">
        <v>1560325</v>
      </c>
      <c r="D667" s="64" t="s">
        <v>1382</v>
      </c>
      <c r="E667" s="76" t="n">
        <v>271680</v>
      </c>
      <c r="F667" s="33" t="n">
        <v>96.90217</v>
      </c>
      <c r="G667" s="14"/>
      <c r="J667" s="75"/>
    </row>
    <row r="668" customFormat="false" ht="12.75" hidden="false" customHeight="false" outlineLevel="0" collapsed="false">
      <c r="A668" s="44" t="s">
        <v>653</v>
      </c>
      <c r="B668" s="64" t="s">
        <v>254</v>
      </c>
      <c r="C668" s="64" t="n">
        <v>1560108</v>
      </c>
      <c r="D668" s="64" t="s">
        <v>1383</v>
      </c>
      <c r="E668" s="76" t="n">
        <v>1216589</v>
      </c>
      <c r="F668" s="33" t="n">
        <v>78.45173</v>
      </c>
      <c r="G668" s="14"/>
      <c r="J668" s="75"/>
    </row>
    <row r="669" customFormat="false" ht="12.75" hidden="false" customHeight="false" outlineLevel="0" collapsed="false">
      <c r="A669" s="44" t="s">
        <v>653</v>
      </c>
      <c r="B669" s="64" t="s">
        <v>254</v>
      </c>
      <c r="C669" s="64" t="n">
        <v>1560198</v>
      </c>
      <c r="D669" s="64" t="s">
        <v>1384</v>
      </c>
      <c r="E669" s="76" t="n">
        <v>655589</v>
      </c>
      <c r="F669" s="33" t="n">
        <v>80.6293</v>
      </c>
      <c r="G669" s="14"/>
      <c r="J669" s="75"/>
    </row>
    <row r="670" customFormat="false" ht="12.75" hidden="false" customHeight="false" outlineLevel="0" collapsed="false">
      <c r="A670" s="44" t="s">
        <v>653</v>
      </c>
      <c r="B670" s="64" t="s">
        <v>254</v>
      </c>
      <c r="C670" s="64" t="n">
        <v>1560103</v>
      </c>
      <c r="D670" s="64" t="s">
        <v>1385</v>
      </c>
      <c r="E670" s="76" t="n">
        <v>1253789</v>
      </c>
      <c r="F670" s="33" t="n">
        <v>62.56229</v>
      </c>
      <c r="G670" s="14"/>
      <c r="J670" s="75"/>
    </row>
    <row r="671" customFormat="false" ht="12.75" hidden="false" customHeight="false" outlineLevel="0" collapsed="false">
      <c r="A671" s="44" t="s">
        <v>653</v>
      </c>
      <c r="B671" s="64" t="s">
        <v>254</v>
      </c>
      <c r="C671" s="64" t="n">
        <v>1560057</v>
      </c>
      <c r="D671" s="64" t="s">
        <v>1386</v>
      </c>
      <c r="E671" s="76" t="n">
        <v>1769495</v>
      </c>
      <c r="F671" s="33" t="n">
        <v>96.79087</v>
      </c>
      <c r="G671" s="14"/>
      <c r="J671" s="75"/>
    </row>
    <row r="672" customFormat="false" ht="12.75" hidden="false" customHeight="false" outlineLevel="0" collapsed="false">
      <c r="A672" s="44" t="s">
        <v>653</v>
      </c>
      <c r="B672" s="64" t="s">
        <v>254</v>
      </c>
      <c r="C672" s="64" t="n">
        <v>1560220</v>
      </c>
      <c r="D672" s="64" t="s">
        <v>1387</v>
      </c>
      <c r="E672" s="76" t="n">
        <v>562482</v>
      </c>
      <c r="F672" s="33" t="n">
        <v>78.40685</v>
      </c>
      <c r="G672" s="14"/>
      <c r="J672" s="75"/>
    </row>
    <row r="673" customFormat="false" ht="12.75" hidden="false" customHeight="false" outlineLevel="0" collapsed="false">
      <c r="A673" s="44" t="s">
        <v>653</v>
      </c>
      <c r="B673" s="64" t="s">
        <v>254</v>
      </c>
      <c r="C673" s="64" t="n">
        <v>1560135</v>
      </c>
      <c r="D673" s="64" t="s">
        <v>1388</v>
      </c>
      <c r="E673" s="76" t="n">
        <v>951008</v>
      </c>
      <c r="F673" s="33" t="n">
        <v>67.03322</v>
      </c>
      <c r="G673" s="14"/>
      <c r="J673" s="75"/>
    </row>
    <row r="674" customFormat="false" ht="12.75" hidden="false" customHeight="false" outlineLevel="0" collapsed="false">
      <c r="A674" s="44" t="s">
        <v>653</v>
      </c>
      <c r="B674" s="64" t="s">
        <v>254</v>
      </c>
      <c r="C674" s="64" t="n">
        <v>1560126</v>
      </c>
      <c r="D674" s="64" t="s">
        <v>1389</v>
      </c>
      <c r="E674" s="76" t="n">
        <v>1041208</v>
      </c>
      <c r="F674" s="33" t="n">
        <v>71.80899</v>
      </c>
      <c r="G674" s="14"/>
      <c r="J674" s="75"/>
    </row>
    <row r="675" customFormat="false" ht="12.75" hidden="false" customHeight="false" outlineLevel="0" collapsed="false">
      <c r="A675" s="44" t="s">
        <v>653</v>
      </c>
      <c r="B675" s="64" t="s">
        <v>254</v>
      </c>
      <c r="C675" s="64" t="n">
        <v>1560146</v>
      </c>
      <c r="D675" s="64" t="s">
        <v>1390</v>
      </c>
      <c r="E675" s="76" t="n">
        <v>918809</v>
      </c>
      <c r="F675" s="33" t="n">
        <v>79.00907</v>
      </c>
      <c r="G675" s="14"/>
      <c r="J675" s="75"/>
    </row>
    <row r="676" customFormat="false" ht="12.75" hidden="false" customHeight="false" outlineLevel="0" collapsed="false">
      <c r="A676" s="44" t="s">
        <v>653</v>
      </c>
      <c r="B676" s="64" t="s">
        <v>254</v>
      </c>
      <c r="C676" s="64" t="n">
        <v>1560095</v>
      </c>
      <c r="D676" s="64" t="s">
        <v>1391</v>
      </c>
      <c r="E676" s="76" t="n">
        <v>1298418</v>
      </c>
      <c r="F676" s="33" t="n">
        <v>79.75578</v>
      </c>
      <c r="G676" s="14"/>
      <c r="J676" s="75"/>
    </row>
    <row r="677" customFormat="false" ht="12.75" hidden="false" customHeight="false" outlineLevel="0" collapsed="false">
      <c r="A677" s="44" t="s">
        <v>653</v>
      </c>
      <c r="B677" s="64" t="s">
        <v>254</v>
      </c>
      <c r="C677" s="64" t="n">
        <v>1560287</v>
      </c>
      <c r="D677" s="64" t="s">
        <v>1392</v>
      </c>
      <c r="E677" s="76" t="n">
        <v>391074</v>
      </c>
      <c r="F677" s="33" t="n">
        <v>73.51238</v>
      </c>
      <c r="G677" s="14"/>
      <c r="J677" s="75"/>
    </row>
    <row r="678" customFormat="false" ht="12.75" hidden="false" customHeight="false" outlineLevel="0" collapsed="false">
      <c r="A678" s="44" t="s">
        <v>653</v>
      </c>
      <c r="B678" s="64" t="s">
        <v>254</v>
      </c>
      <c r="C678" s="64" t="n">
        <v>1560177</v>
      </c>
      <c r="D678" s="64" t="s">
        <v>1393</v>
      </c>
      <c r="E678" s="76" t="n">
        <v>739900</v>
      </c>
      <c r="F678" s="33" t="n">
        <v>64.39768</v>
      </c>
      <c r="G678" s="14"/>
      <c r="J678" s="75"/>
    </row>
    <row r="679" customFormat="false" ht="12.75" hidden="false" customHeight="false" outlineLevel="0" collapsed="false">
      <c r="A679" s="44" t="s">
        <v>653</v>
      </c>
      <c r="B679" s="64" t="s">
        <v>254</v>
      </c>
      <c r="C679" s="64" t="n">
        <v>1560288</v>
      </c>
      <c r="D679" s="64" t="s">
        <v>1394</v>
      </c>
      <c r="E679" s="76" t="n">
        <v>387796</v>
      </c>
      <c r="F679" s="33" t="n">
        <v>59.11389</v>
      </c>
      <c r="G679" s="14"/>
      <c r="J679" s="75"/>
    </row>
    <row r="680" customFormat="false" ht="12.75" hidden="false" customHeight="false" outlineLevel="0" collapsed="false">
      <c r="A680" s="44" t="s">
        <v>653</v>
      </c>
      <c r="B680" s="64" t="s">
        <v>254</v>
      </c>
      <c r="C680" s="64" t="n">
        <v>1560248</v>
      </c>
      <c r="D680" s="64" t="s">
        <v>1395</v>
      </c>
      <c r="E680" s="76" t="n">
        <v>498182</v>
      </c>
      <c r="F680" s="33" t="n">
        <v>103.9961</v>
      </c>
      <c r="G680" s="14"/>
      <c r="J680" s="75"/>
    </row>
    <row r="681" customFormat="false" ht="12.75" hidden="false" customHeight="false" outlineLevel="0" collapsed="false">
      <c r="A681" s="44" t="s">
        <v>653</v>
      </c>
      <c r="B681" s="64" t="s">
        <v>254</v>
      </c>
      <c r="C681" s="64" t="n">
        <v>1560001</v>
      </c>
      <c r="D681" s="64" t="s">
        <v>1396</v>
      </c>
      <c r="E681" s="76" t="n">
        <v>10366885</v>
      </c>
      <c r="F681" s="33" t="n">
        <v>87.14664</v>
      </c>
      <c r="G681" s="14"/>
      <c r="J681" s="75"/>
    </row>
    <row r="682" customFormat="false" ht="12.75" hidden="false" customHeight="false" outlineLevel="0" collapsed="false">
      <c r="A682" s="44" t="s">
        <v>653</v>
      </c>
      <c r="B682" s="64" t="s">
        <v>254</v>
      </c>
      <c r="C682" s="64" t="n">
        <v>1560316</v>
      </c>
      <c r="D682" s="64" t="s">
        <v>1397</v>
      </c>
      <c r="E682" s="76" t="n">
        <v>309002</v>
      </c>
      <c r="F682" s="33" t="n">
        <v>104.15</v>
      </c>
      <c r="G682" s="14"/>
      <c r="J682" s="75"/>
    </row>
    <row r="683" customFormat="false" ht="12.75" hidden="false" customHeight="false" outlineLevel="0" collapsed="false">
      <c r="A683" s="44" t="s">
        <v>653</v>
      </c>
      <c r="B683" s="64" t="s">
        <v>254</v>
      </c>
      <c r="C683" s="64" t="n">
        <v>1560341</v>
      </c>
      <c r="D683" s="64" t="s">
        <v>1398</v>
      </c>
      <c r="E683" s="76" t="n">
        <v>211707</v>
      </c>
      <c r="F683" s="33" t="n">
        <v>74.30314</v>
      </c>
      <c r="G683" s="14"/>
      <c r="J683" s="75"/>
    </row>
    <row r="684" customFormat="false" ht="12.75" hidden="false" customHeight="false" outlineLevel="0" collapsed="false">
      <c r="A684" s="44" t="s">
        <v>653</v>
      </c>
      <c r="B684" s="64" t="s">
        <v>254</v>
      </c>
      <c r="C684" s="64" t="n">
        <v>1560194</v>
      </c>
      <c r="D684" s="64" t="s">
        <v>1399</v>
      </c>
      <c r="E684" s="76" t="n">
        <v>674837</v>
      </c>
      <c r="F684" s="33" t="n">
        <v>67.00365</v>
      </c>
      <c r="G684" s="14"/>
      <c r="J684" s="75"/>
    </row>
    <row r="685" customFormat="false" ht="12.75" hidden="false" customHeight="false" outlineLevel="0" collapsed="false">
      <c r="A685" s="44" t="s">
        <v>653</v>
      </c>
      <c r="B685" s="64" t="s">
        <v>254</v>
      </c>
      <c r="C685" s="64" t="n">
        <v>1560199</v>
      </c>
      <c r="D685" s="64" t="s">
        <v>1400</v>
      </c>
      <c r="E685" s="76" t="n">
        <v>646005</v>
      </c>
      <c r="F685" s="33" t="n">
        <v>86.9421</v>
      </c>
      <c r="G685" s="14"/>
      <c r="J685" s="75"/>
    </row>
    <row r="686" customFormat="false" ht="12.75" hidden="false" customHeight="false" outlineLevel="0" collapsed="false">
      <c r="A686" s="44" t="s">
        <v>653</v>
      </c>
      <c r="B686" s="64" t="s">
        <v>254</v>
      </c>
      <c r="C686" s="64" t="n">
        <v>1560115</v>
      </c>
      <c r="D686" s="64" t="s">
        <v>1401</v>
      </c>
      <c r="E686" s="76" t="n">
        <v>1117524</v>
      </c>
      <c r="F686" s="33" t="n">
        <v>56.15358</v>
      </c>
      <c r="G686" s="14"/>
      <c r="J686" s="75"/>
    </row>
    <row r="687" customFormat="false" ht="12.75" hidden="false" customHeight="false" outlineLevel="0" collapsed="false">
      <c r="A687" s="44" t="s">
        <v>653</v>
      </c>
      <c r="B687" s="64" t="s">
        <v>254</v>
      </c>
      <c r="C687" s="64" t="n">
        <v>1560270</v>
      </c>
      <c r="D687" s="64" t="s">
        <v>1402</v>
      </c>
      <c r="E687" s="76" t="n">
        <v>435046</v>
      </c>
      <c r="F687" s="33" t="n">
        <v>54.08721</v>
      </c>
      <c r="G687" s="14"/>
      <c r="J687" s="75"/>
    </row>
    <row r="688" customFormat="false" ht="12.75" hidden="false" customHeight="false" outlineLevel="0" collapsed="false">
      <c r="A688" s="44" t="s">
        <v>653</v>
      </c>
      <c r="B688" s="64" t="s">
        <v>254</v>
      </c>
      <c r="C688" s="64" t="n">
        <v>1560283</v>
      </c>
      <c r="D688" s="64" t="s">
        <v>1403</v>
      </c>
      <c r="E688" s="76" t="n">
        <v>398584</v>
      </c>
      <c r="F688" s="33" t="n">
        <v>80.46959</v>
      </c>
      <c r="G688" s="14"/>
      <c r="J688" s="75"/>
    </row>
    <row r="689" customFormat="false" ht="12.75" hidden="false" customHeight="false" outlineLevel="0" collapsed="false">
      <c r="A689" s="44" t="s">
        <v>653</v>
      </c>
      <c r="B689" s="64" t="s">
        <v>254</v>
      </c>
      <c r="C689" s="64" t="n">
        <v>1560292</v>
      </c>
      <c r="D689" s="64" t="s">
        <v>1404</v>
      </c>
      <c r="E689" s="76" t="n">
        <v>377368</v>
      </c>
      <c r="F689" s="33" t="n">
        <v>62.68807</v>
      </c>
      <c r="G689" s="14"/>
      <c r="J689" s="75"/>
    </row>
    <row r="690" customFormat="false" ht="12.75" hidden="false" customHeight="false" outlineLevel="0" collapsed="false">
      <c r="A690" s="44" t="s">
        <v>653</v>
      </c>
      <c r="B690" s="64" t="s">
        <v>254</v>
      </c>
      <c r="C690" s="64" t="n">
        <v>1560076</v>
      </c>
      <c r="D690" s="64" t="s">
        <v>1405</v>
      </c>
      <c r="E690" s="76" t="n">
        <v>1606110</v>
      </c>
      <c r="F690" s="33" t="n">
        <v>72.49281</v>
      </c>
      <c r="G690" s="14"/>
      <c r="J690" s="75"/>
    </row>
    <row r="691" customFormat="false" ht="12.75" hidden="false" customHeight="false" outlineLevel="0" collapsed="false">
      <c r="A691" s="44" t="s">
        <v>653</v>
      </c>
      <c r="B691" s="64" t="s">
        <v>254</v>
      </c>
      <c r="C691" s="64" t="n">
        <v>1560197</v>
      </c>
      <c r="D691" s="64" t="s">
        <v>1406</v>
      </c>
      <c r="E691" s="76" t="n">
        <v>660407</v>
      </c>
      <c r="F691" s="33" t="n">
        <v>73.57624</v>
      </c>
      <c r="G691" s="14"/>
      <c r="J691" s="75"/>
    </row>
    <row r="692" customFormat="false" ht="12.75" hidden="false" customHeight="false" outlineLevel="0" collapsed="false">
      <c r="A692" s="44" t="s">
        <v>653</v>
      </c>
      <c r="B692" s="64" t="s">
        <v>254</v>
      </c>
      <c r="C692" s="64" t="n">
        <v>1560265</v>
      </c>
      <c r="D692" s="64" t="s">
        <v>1407</v>
      </c>
      <c r="E692" s="76" t="n">
        <v>454878</v>
      </c>
      <c r="F692" s="33" t="n">
        <v>95.71246</v>
      </c>
      <c r="G692" s="14"/>
      <c r="J692" s="75"/>
    </row>
    <row r="693" customFormat="false" ht="12.75" hidden="false" customHeight="false" outlineLevel="0" collapsed="false">
      <c r="A693" s="44" t="s">
        <v>653</v>
      </c>
      <c r="B693" s="64" t="s">
        <v>254</v>
      </c>
      <c r="C693" s="64" t="n">
        <v>1560006</v>
      </c>
      <c r="D693" s="64" t="s">
        <v>1408</v>
      </c>
      <c r="E693" s="76" t="n">
        <v>5881443</v>
      </c>
      <c r="F693" s="33" t="n">
        <v>120.1134</v>
      </c>
      <c r="G693" s="14"/>
      <c r="J693" s="75"/>
    </row>
    <row r="694" customFormat="false" ht="12.75" hidden="false" customHeight="false" outlineLevel="0" collapsed="false">
      <c r="A694" s="44" t="s">
        <v>653</v>
      </c>
      <c r="B694" s="64" t="s">
        <v>254</v>
      </c>
      <c r="C694" s="64" t="n">
        <v>1560117</v>
      </c>
      <c r="D694" s="64" t="s">
        <v>1409</v>
      </c>
      <c r="E694" s="76" t="n">
        <v>1105690</v>
      </c>
      <c r="F694" s="33" t="n">
        <v>67.81433</v>
      </c>
      <c r="G694" s="14"/>
      <c r="J694" s="75"/>
    </row>
    <row r="695" customFormat="false" ht="12.75" hidden="false" customHeight="false" outlineLevel="0" collapsed="false">
      <c r="A695" s="44" t="s">
        <v>653</v>
      </c>
      <c r="B695" s="64" t="s">
        <v>254</v>
      </c>
      <c r="C695" s="64" t="n">
        <v>1560339</v>
      </c>
      <c r="D695" s="64" t="s">
        <v>1410</v>
      </c>
      <c r="E695" s="76" t="n">
        <v>215574</v>
      </c>
      <c r="F695" s="33" t="n">
        <v>104.5371</v>
      </c>
      <c r="G695" s="14"/>
      <c r="J695" s="75"/>
    </row>
    <row r="696" customFormat="false" ht="12.75" hidden="false" customHeight="false" outlineLevel="0" collapsed="false">
      <c r="A696" s="44" t="s">
        <v>653</v>
      </c>
      <c r="B696" s="64" t="s">
        <v>254</v>
      </c>
      <c r="C696" s="64" t="n">
        <v>1560064</v>
      </c>
      <c r="D696" s="64" t="s">
        <v>1411</v>
      </c>
      <c r="E696" s="76" t="n">
        <v>1733511</v>
      </c>
      <c r="F696" s="33" t="n">
        <v>122.814</v>
      </c>
      <c r="G696" s="14"/>
      <c r="J696" s="75"/>
    </row>
    <row r="697" customFormat="false" ht="12.75" hidden="false" customHeight="false" outlineLevel="0" collapsed="false">
      <c r="A697" s="44" t="s">
        <v>653</v>
      </c>
      <c r="B697" s="64" t="s">
        <v>254</v>
      </c>
      <c r="C697" s="64" t="n">
        <v>1560181</v>
      </c>
      <c r="D697" s="64" t="s">
        <v>1412</v>
      </c>
      <c r="E697" s="76" t="n">
        <v>732028</v>
      </c>
      <c r="F697" s="33" t="n">
        <v>85.18832</v>
      </c>
      <c r="G697" s="14"/>
      <c r="J697" s="75"/>
    </row>
    <row r="698" customFormat="false" ht="12.75" hidden="false" customHeight="false" outlineLevel="0" collapsed="false">
      <c r="A698" s="44" t="s">
        <v>653</v>
      </c>
      <c r="B698" s="64" t="s">
        <v>254</v>
      </c>
      <c r="C698" s="64" t="n">
        <v>1560245</v>
      </c>
      <c r="D698" s="64" t="s">
        <v>1413</v>
      </c>
      <c r="E698" s="76" t="n">
        <v>506396</v>
      </c>
      <c r="F698" s="33" t="n">
        <v>72.03918</v>
      </c>
      <c r="G698" s="14"/>
      <c r="J698" s="75"/>
    </row>
    <row r="699" customFormat="false" ht="12.75" hidden="false" customHeight="false" outlineLevel="0" collapsed="false">
      <c r="A699" s="44" t="s">
        <v>653</v>
      </c>
      <c r="B699" s="64" t="s">
        <v>254</v>
      </c>
      <c r="C699" s="64" t="n">
        <v>1560302</v>
      </c>
      <c r="D699" s="64" t="s">
        <v>1414</v>
      </c>
      <c r="E699" s="76" t="n">
        <v>357470</v>
      </c>
      <c r="F699" s="33" t="n">
        <v>101.5826</v>
      </c>
      <c r="G699" s="14"/>
      <c r="J699" s="75"/>
    </row>
    <row r="700" customFormat="false" ht="12.75" hidden="false" customHeight="false" outlineLevel="0" collapsed="false">
      <c r="A700" s="44" t="s">
        <v>653</v>
      </c>
      <c r="B700" s="64" t="s">
        <v>254</v>
      </c>
      <c r="C700" s="64" t="n">
        <v>1560211</v>
      </c>
      <c r="D700" s="64" t="s">
        <v>1415</v>
      </c>
      <c r="E700" s="76" t="n">
        <v>593672</v>
      </c>
      <c r="F700" s="33" t="n">
        <v>76.58018</v>
      </c>
      <c r="G700" s="14"/>
      <c r="J700" s="75"/>
    </row>
    <row r="701" customFormat="false" ht="12.75" hidden="false" customHeight="false" outlineLevel="0" collapsed="false">
      <c r="A701" s="44" t="s">
        <v>653</v>
      </c>
      <c r="B701" s="64" t="s">
        <v>254</v>
      </c>
      <c r="C701" s="64" t="n">
        <v>1560141</v>
      </c>
      <c r="D701" s="64" t="s">
        <v>1416</v>
      </c>
      <c r="E701" s="76" t="n">
        <v>933295</v>
      </c>
      <c r="F701" s="33" t="n">
        <v>80.58314</v>
      </c>
      <c r="G701" s="14"/>
      <c r="J701" s="75"/>
    </row>
    <row r="702" customFormat="false" ht="12.75" hidden="false" customHeight="false" outlineLevel="0" collapsed="false">
      <c r="A702" s="44" t="s">
        <v>653</v>
      </c>
      <c r="B702" s="64" t="s">
        <v>254</v>
      </c>
      <c r="C702" s="64" t="n">
        <v>1560210</v>
      </c>
      <c r="D702" s="64" t="s">
        <v>1417</v>
      </c>
      <c r="E702" s="76" t="n">
        <v>593742</v>
      </c>
      <c r="F702" s="33" t="n">
        <v>52.60647</v>
      </c>
      <c r="G702" s="14"/>
      <c r="J702" s="75"/>
    </row>
    <row r="703" customFormat="false" ht="12.75" hidden="false" customHeight="false" outlineLevel="0" collapsed="false">
      <c r="A703" s="44" t="s">
        <v>653</v>
      </c>
      <c r="B703" s="64" t="s">
        <v>254</v>
      </c>
      <c r="C703" s="64" t="n">
        <v>1560377</v>
      </c>
      <c r="D703" s="64" t="s">
        <v>1418</v>
      </c>
      <c r="E703" s="76" t="n">
        <v>143775</v>
      </c>
      <c r="F703" s="33" t="n">
        <v>33.3796</v>
      </c>
      <c r="G703" s="14"/>
      <c r="J703" s="75"/>
    </row>
    <row r="704" customFormat="false" ht="12.75" hidden="false" customHeight="false" outlineLevel="0" collapsed="false">
      <c r="A704" s="44" t="s">
        <v>653</v>
      </c>
      <c r="B704" s="64" t="s">
        <v>254</v>
      </c>
      <c r="C704" s="64" t="n">
        <v>1560105</v>
      </c>
      <c r="D704" s="64" t="s">
        <v>1419</v>
      </c>
      <c r="E704" s="76" t="n">
        <v>1247348</v>
      </c>
      <c r="F704" s="33" t="n">
        <v>58.38325</v>
      </c>
      <c r="G704" s="14"/>
      <c r="J704" s="75"/>
    </row>
    <row r="705" customFormat="false" ht="12.75" hidden="false" customHeight="false" outlineLevel="0" collapsed="false">
      <c r="A705" s="44" t="s">
        <v>653</v>
      </c>
      <c r="B705" s="64" t="s">
        <v>254</v>
      </c>
      <c r="C705" s="64" t="n">
        <v>1560059</v>
      </c>
      <c r="D705" s="64" t="s">
        <v>1420</v>
      </c>
      <c r="E705" s="76" t="n">
        <v>1762550</v>
      </c>
      <c r="F705" s="33" t="n">
        <v>83.46178</v>
      </c>
      <c r="G705" s="14"/>
      <c r="J705" s="75"/>
    </row>
    <row r="706" customFormat="false" ht="12.75" hidden="false" customHeight="false" outlineLevel="0" collapsed="false">
      <c r="A706" s="44" t="s">
        <v>653</v>
      </c>
      <c r="B706" s="64" t="s">
        <v>254</v>
      </c>
      <c r="C706" s="64" t="n">
        <v>1560130</v>
      </c>
      <c r="D706" s="64" t="s">
        <v>1421</v>
      </c>
      <c r="E706" s="76" t="n">
        <v>972759</v>
      </c>
      <c r="F706" s="33" t="n">
        <v>85.88475</v>
      </c>
      <c r="G706" s="14"/>
      <c r="J706" s="75"/>
    </row>
    <row r="707" customFormat="false" ht="12.75" hidden="false" customHeight="false" outlineLevel="0" collapsed="false">
      <c r="A707" s="44" t="s">
        <v>653</v>
      </c>
      <c r="B707" s="64" t="s">
        <v>254</v>
      </c>
      <c r="C707" s="64" t="n">
        <v>1560078</v>
      </c>
      <c r="D707" s="64" t="s">
        <v>1422</v>
      </c>
      <c r="E707" s="76" t="n">
        <v>1591373</v>
      </c>
      <c r="F707" s="33" t="n">
        <v>92.38144</v>
      </c>
      <c r="G707" s="14"/>
      <c r="J707" s="75"/>
    </row>
    <row r="708" customFormat="false" ht="12.75" hidden="false" customHeight="false" outlineLevel="0" collapsed="false">
      <c r="A708" s="44" t="s">
        <v>653</v>
      </c>
      <c r="B708" s="64" t="s">
        <v>254</v>
      </c>
      <c r="C708" s="64" t="n">
        <v>1560014</v>
      </c>
      <c r="D708" s="64" t="s">
        <v>1423</v>
      </c>
      <c r="E708" s="76" t="n">
        <v>4135094</v>
      </c>
      <c r="F708" s="33" t="n">
        <v>71.10474</v>
      </c>
      <c r="G708" s="14"/>
      <c r="J708" s="75"/>
    </row>
    <row r="709" customFormat="false" ht="12.75" hidden="false" customHeight="false" outlineLevel="0" collapsed="false">
      <c r="A709" s="44" t="s">
        <v>653</v>
      </c>
      <c r="B709" s="64" t="s">
        <v>254</v>
      </c>
      <c r="C709" s="64" t="n">
        <v>1560009</v>
      </c>
      <c r="D709" s="64" t="s">
        <v>1424</v>
      </c>
      <c r="E709" s="76" t="n">
        <v>4832156</v>
      </c>
      <c r="F709" s="33" t="n">
        <v>93.78386</v>
      </c>
      <c r="G709" s="14"/>
      <c r="J709" s="75"/>
    </row>
    <row r="710" customFormat="false" ht="12.75" hidden="false" customHeight="false" outlineLevel="0" collapsed="false">
      <c r="A710" s="44" t="s">
        <v>653</v>
      </c>
      <c r="B710" s="64" t="s">
        <v>254</v>
      </c>
      <c r="C710" s="64" t="n">
        <v>1560359</v>
      </c>
      <c r="D710" s="64" t="s">
        <v>1425</v>
      </c>
      <c r="E710" s="76" t="n">
        <v>831457</v>
      </c>
      <c r="F710" s="33" t="n">
        <v>70.01044</v>
      </c>
      <c r="G710" s="14"/>
      <c r="J710" s="75"/>
    </row>
    <row r="711" customFormat="false" ht="12.75" hidden="false" customHeight="false" outlineLevel="0" collapsed="false">
      <c r="A711" s="44" t="s">
        <v>653</v>
      </c>
      <c r="B711" s="64" t="s">
        <v>254</v>
      </c>
      <c r="C711" s="64" t="n">
        <v>1560356</v>
      </c>
      <c r="D711" s="64" t="s">
        <v>1426</v>
      </c>
      <c r="E711" s="76" t="n">
        <v>3227140</v>
      </c>
      <c r="F711" s="33" t="n">
        <v>78.65126</v>
      </c>
      <c r="G711" s="14"/>
      <c r="J711" s="75"/>
    </row>
    <row r="712" customFormat="false" ht="12.75" hidden="false" customHeight="false" outlineLevel="0" collapsed="false">
      <c r="A712" s="44" t="s">
        <v>653</v>
      </c>
      <c r="B712" s="64" t="s">
        <v>254</v>
      </c>
      <c r="C712" s="64" t="n">
        <v>1560378</v>
      </c>
      <c r="D712" s="64" t="s">
        <v>1427</v>
      </c>
      <c r="E712" s="76" t="n">
        <v>129696</v>
      </c>
      <c r="F712" s="33" t="n">
        <v>49.92341</v>
      </c>
      <c r="G712" s="14"/>
      <c r="J712" s="75"/>
    </row>
    <row r="713" customFormat="false" ht="12.75" hidden="false" customHeight="false" outlineLevel="0" collapsed="false">
      <c r="A713" s="44" t="s">
        <v>653</v>
      </c>
      <c r="B713" s="64" t="s">
        <v>254</v>
      </c>
      <c r="C713" s="64" t="n">
        <v>1560031</v>
      </c>
      <c r="D713" s="64" t="s">
        <v>1428</v>
      </c>
      <c r="E713" s="76" t="n">
        <v>2810516</v>
      </c>
      <c r="F713" s="33" t="n">
        <v>105.4391</v>
      </c>
      <c r="G713" s="14"/>
      <c r="J713" s="75"/>
    </row>
    <row r="714" customFormat="false" ht="12.75" hidden="false" customHeight="false" outlineLevel="0" collapsed="false">
      <c r="A714" s="44" t="s">
        <v>653</v>
      </c>
      <c r="B714" s="64" t="s">
        <v>254</v>
      </c>
      <c r="C714" s="64" t="n">
        <v>1560358</v>
      </c>
      <c r="D714" s="64" t="s">
        <v>1429</v>
      </c>
      <c r="E714" s="76" t="n">
        <v>951550</v>
      </c>
      <c r="F714" s="33" t="n">
        <v>58.62411</v>
      </c>
      <c r="G714" s="14"/>
      <c r="J714" s="75"/>
    </row>
    <row r="715" customFormat="false" ht="12.75" hidden="false" customHeight="false" outlineLevel="0" collapsed="false">
      <c r="A715" s="44" t="s">
        <v>653</v>
      </c>
      <c r="B715" s="64" t="s">
        <v>254</v>
      </c>
      <c r="C715" s="64" t="n">
        <v>1560375</v>
      </c>
      <c r="D715" s="64" t="s">
        <v>1430</v>
      </c>
      <c r="E715" s="76" t="n">
        <v>165779</v>
      </c>
      <c r="F715" s="33" t="n">
        <v>24.23841</v>
      </c>
      <c r="G715" s="14"/>
      <c r="J715" s="75"/>
    </row>
    <row r="716" customFormat="false" ht="12.75" hidden="false" customHeight="false" outlineLevel="0" collapsed="false">
      <c r="A716" s="44" t="s">
        <v>653</v>
      </c>
      <c r="B716" s="64" t="s">
        <v>254</v>
      </c>
      <c r="C716" s="64" t="n">
        <v>1560336</v>
      </c>
      <c r="D716" s="64" t="s">
        <v>1431</v>
      </c>
      <c r="E716" s="76" t="n">
        <v>232155</v>
      </c>
      <c r="F716" s="33" t="n">
        <v>61.56182</v>
      </c>
      <c r="G716" s="14"/>
      <c r="J716" s="75"/>
    </row>
    <row r="717" customFormat="false" ht="12.75" hidden="false" customHeight="false" outlineLevel="0" collapsed="false">
      <c r="A717" s="44" t="s">
        <v>653</v>
      </c>
      <c r="B717" s="64" t="s">
        <v>254</v>
      </c>
      <c r="C717" s="64" t="n">
        <v>1560052</v>
      </c>
      <c r="D717" s="64" t="s">
        <v>1432</v>
      </c>
      <c r="E717" s="76" t="n">
        <v>1875524</v>
      </c>
      <c r="F717" s="33" t="n">
        <v>102.5341</v>
      </c>
      <c r="G717" s="14"/>
      <c r="J717" s="75"/>
    </row>
    <row r="718" customFormat="false" ht="12.75" hidden="false" customHeight="false" outlineLevel="0" collapsed="false">
      <c r="A718" s="44" t="s">
        <v>653</v>
      </c>
      <c r="B718" s="64" t="s">
        <v>254</v>
      </c>
      <c r="C718" s="64" t="n">
        <v>1560200</v>
      </c>
      <c r="D718" s="64" t="s">
        <v>1433</v>
      </c>
      <c r="E718" s="76" t="n">
        <v>645895</v>
      </c>
      <c r="F718" s="33" t="n">
        <v>85.57236</v>
      </c>
      <c r="G718" s="14"/>
      <c r="J718" s="75"/>
    </row>
    <row r="719" customFormat="false" ht="12.75" hidden="false" customHeight="false" outlineLevel="0" collapsed="false">
      <c r="A719" s="44" t="s">
        <v>653</v>
      </c>
      <c r="B719" s="64" t="s">
        <v>254</v>
      </c>
      <c r="C719" s="64" t="n">
        <v>1560366</v>
      </c>
      <c r="D719" s="64" t="s">
        <v>1434</v>
      </c>
      <c r="E719" s="76" t="n">
        <v>301064</v>
      </c>
      <c r="F719" s="33" t="n">
        <v>53.12819</v>
      </c>
      <c r="G719" s="14"/>
      <c r="J719" s="75"/>
    </row>
    <row r="720" customFormat="false" ht="12.75" hidden="false" customHeight="false" outlineLevel="0" collapsed="false">
      <c r="A720" s="44" t="s">
        <v>653</v>
      </c>
      <c r="B720" s="64" t="s">
        <v>254</v>
      </c>
      <c r="C720" s="64" t="n">
        <v>1560367</v>
      </c>
      <c r="D720" s="64" t="s">
        <v>1435</v>
      </c>
      <c r="E720" s="76" t="n">
        <v>301064</v>
      </c>
      <c r="F720" s="33" t="n">
        <v>40.10671</v>
      </c>
      <c r="G720" s="14"/>
      <c r="J720" s="75"/>
    </row>
    <row r="721" customFormat="false" ht="12.75" hidden="false" customHeight="false" outlineLevel="0" collapsed="false">
      <c r="A721" s="44" t="s">
        <v>653</v>
      </c>
      <c r="B721" s="64" t="s">
        <v>254</v>
      </c>
      <c r="C721" s="64" t="n">
        <v>1560003</v>
      </c>
      <c r="D721" s="64" t="s">
        <v>1436</v>
      </c>
      <c r="E721" s="76" t="n">
        <v>7332755</v>
      </c>
      <c r="F721" s="33" t="n">
        <v>149.0342</v>
      </c>
      <c r="G721" s="14"/>
      <c r="J721" s="75"/>
    </row>
    <row r="722" customFormat="false" ht="12.75" hidden="false" customHeight="false" outlineLevel="0" collapsed="false">
      <c r="A722" s="44" t="s">
        <v>653</v>
      </c>
      <c r="B722" s="64" t="s">
        <v>254</v>
      </c>
      <c r="C722" s="64" t="n">
        <v>1560053</v>
      </c>
      <c r="D722" s="64" t="s">
        <v>1437</v>
      </c>
      <c r="E722" s="76" t="n">
        <v>1874981</v>
      </c>
      <c r="F722" s="33" t="n">
        <v>84.07965</v>
      </c>
      <c r="G722" s="14"/>
      <c r="J722" s="75"/>
    </row>
    <row r="723" customFormat="false" ht="12.75" hidden="false" customHeight="false" outlineLevel="0" collapsed="false">
      <c r="A723" s="44" t="s">
        <v>653</v>
      </c>
      <c r="B723" s="64" t="s">
        <v>254</v>
      </c>
      <c r="C723" s="64" t="n">
        <v>1560094</v>
      </c>
      <c r="D723" s="64" t="s">
        <v>1438</v>
      </c>
      <c r="E723" s="76" t="n">
        <v>1313612</v>
      </c>
      <c r="F723" s="33" t="n">
        <v>91.15965</v>
      </c>
      <c r="G723" s="14"/>
      <c r="J723" s="75"/>
    </row>
    <row r="724" customFormat="false" ht="12.75" hidden="false" customHeight="false" outlineLevel="0" collapsed="false">
      <c r="A724" s="44" t="s">
        <v>653</v>
      </c>
      <c r="B724" s="64" t="s">
        <v>254</v>
      </c>
      <c r="C724" s="64" t="n">
        <v>1560277</v>
      </c>
      <c r="D724" s="64" t="s">
        <v>1439</v>
      </c>
      <c r="E724" s="76" t="n">
        <v>410389</v>
      </c>
      <c r="F724" s="33" t="n">
        <v>75.32278</v>
      </c>
      <c r="G724" s="14"/>
      <c r="J724" s="75"/>
    </row>
    <row r="725" customFormat="false" ht="12.75" hidden="false" customHeight="false" outlineLevel="0" collapsed="false">
      <c r="A725" s="44" t="s">
        <v>653</v>
      </c>
      <c r="B725" s="64" t="s">
        <v>254</v>
      </c>
      <c r="C725" s="64" t="n">
        <v>1560089</v>
      </c>
      <c r="D725" s="64" t="s">
        <v>1440</v>
      </c>
      <c r="E725" s="76" t="n">
        <v>1386719</v>
      </c>
      <c r="F725" s="33" t="n">
        <v>88.79468</v>
      </c>
      <c r="G725" s="14"/>
      <c r="J725" s="75"/>
    </row>
    <row r="726" customFormat="false" ht="12.75" hidden="false" customHeight="false" outlineLevel="0" collapsed="false">
      <c r="A726" s="44" t="s">
        <v>653</v>
      </c>
      <c r="B726" s="64" t="s">
        <v>254</v>
      </c>
      <c r="C726" s="64" t="n">
        <v>1560236</v>
      </c>
      <c r="D726" s="64" t="s">
        <v>1441</v>
      </c>
      <c r="E726" s="76" t="n">
        <v>523083</v>
      </c>
      <c r="F726" s="33" t="n">
        <v>92.61243</v>
      </c>
      <c r="G726" s="14"/>
      <c r="J726" s="75"/>
    </row>
    <row r="727" customFormat="false" ht="12.75" hidden="false" customHeight="false" outlineLevel="0" collapsed="false">
      <c r="A727" s="44" t="s">
        <v>653</v>
      </c>
      <c r="B727" s="64" t="s">
        <v>254</v>
      </c>
      <c r="C727" s="64" t="n">
        <v>1560083</v>
      </c>
      <c r="D727" s="64" t="s">
        <v>1442</v>
      </c>
      <c r="E727" s="76" t="n">
        <v>1515289</v>
      </c>
      <c r="F727" s="33" t="n">
        <v>52.55212</v>
      </c>
      <c r="G727" s="14"/>
      <c r="J727" s="75"/>
    </row>
    <row r="728" customFormat="false" ht="12.75" hidden="false" customHeight="false" outlineLevel="0" collapsed="false">
      <c r="A728" s="44" t="s">
        <v>653</v>
      </c>
      <c r="B728" s="64" t="s">
        <v>254</v>
      </c>
      <c r="C728" s="64" t="n">
        <v>1560157</v>
      </c>
      <c r="D728" s="64" t="s">
        <v>1443</v>
      </c>
      <c r="E728" s="76" t="n">
        <v>851028</v>
      </c>
      <c r="F728" s="33" t="n">
        <v>90.5062</v>
      </c>
      <c r="G728" s="14"/>
      <c r="J728" s="75"/>
    </row>
    <row r="729" customFormat="false" ht="12.75" hidden="false" customHeight="false" outlineLevel="0" collapsed="false">
      <c r="A729" s="44" t="s">
        <v>653</v>
      </c>
      <c r="B729" s="64" t="s">
        <v>254</v>
      </c>
      <c r="C729" s="64" t="n">
        <v>1560311</v>
      </c>
      <c r="D729" s="64" t="s">
        <v>1444</v>
      </c>
      <c r="E729" s="76" t="n">
        <v>324007</v>
      </c>
      <c r="F729" s="33" t="n">
        <v>87.19777</v>
      </c>
      <c r="G729" s="14"/>
      <c r="J729" s="75"/>
    </row>
    <row r="730" customFormat="false" ht="12.75" hidden="false" customHeight="false" outlineLevel="0" collapsed="false">
      <c r="A730" s="44" t="s">
        <v>653</v>
      </c>
      <c r="B730" s="64" t="s">
        <v>254</v>
      </c>
      <c r="C730" s="64" t="n">
        <v>1560301</v>
      </c>
      <c r="D730" s="64" t="s">
        <v>1445</v>
      </c>
      <c r="E730" s="76" t="n">
        <v>359238</v>
      </c>
      <c r="F730" s="33" t="n">
        <v>71.0313</v>
      </c>
      <c r="G730" s="14"/>
      <c r="J730" s="75"/>
    </row>
    <row r="731" customFormat="false" ht="12.75" hidden="false" customHeight="false" outlineLevel="0" collapsed="false">
      <c r="A731" s="44" t="s">
        <v>653</v>
      </c>
      <c r="B731" s="64" t="s">
        <v>254</v>
      </c>
      <c r="C731" s="64" t="n">
        <v>1560374</v>
      </c>
      <c r="D731" s="64" t="s">
        <v>1446</v>
      </c>
      <c r="E731" s="76" t="n">
        <v>177286</v>
      </c>
      <c r="F731" s="33" t="n">
        <v>32.68931</v>
      </c>
      <c r="G731" s="14"/>
      <c r="J731" s="75"/>
    </row>
    <row r="732" customFormat="false" ht="12.75" hidden="false" customHeight="false" outlineLevel="0" collapsed="false">
      <c r="A732" s="44" t="s">
        <v>653</v>
      </c>
      <c r="B732" s="64" t="s">
        <v>254</v>
      </c>
      <c r="C732" s="64" t="n">
        <v>1560352</v>
      </c>
      <c r="D732" s="64" t="s">
        <v>1447</v>
      </c>
      <c r="E732" s="76" t="n">
        <v>154865</v>
      </c>
      <c r="F732" s="33" t="n">
        <v>56.98769</v>
      </c>
      <c r="G732" s="14"/>
      <c r="J732" s="75"/>
    </row>
    <row r="733" customFormat="false" ht="12.75" hidden="false" customHeight="false" outlineLevel="0" collapsed="false">
      <c r="A733" s="44" t="s">
        <v>653</v>
      </c>
      <c r="B733" s="64" t="s">
        <v>254</v>
      </c>
      <c r="C733" s="64" t="n">
        <v>1560331</v>
      </c>
      <c r="D733" s="64" t="s">
        <v>1448</v>
      </c>
      <c r="E733" s="76" t="n">
        <v>252795</v>
      </c>
      <c r="F733" s="33" t="n">
        <v>131.3315</v>
      </c>
      <c r="G733" s="14"/>
      <c r="J733" s="75"/>
    </row>
    <row r="734" customFormat="false" ht="12.75" hidden="false" customHeight="false" outlineLevel="0" collapsed="false">
      <c r="A734" s="44" t="s">
        <v>653</v>
      </c>
      <c r="B734" s="64" t="s">
        <v>254</v>
      </c>
      <c r="C734" s="64" t="n">
        <v>1560324</v>
      </c>
      <c r="D734" s="64" t="s">
        <v>1449</v>
      </c>
      <c r="E734" s="76" t="n">
        <v>289489</v>
      </c>
      <c r="F734" s="33" t="n">
        <v>78.15989</v>
      </c>
      <c r="G734" s="14"/>
      <c r="J734" s="75"/>
    </row>
    <row r="735" customFormat="false" ht="12.75" hidden="false" customHeight="false" outlineLevel="0" collapsed="false">
      <c r="A735" s="44" t="s">
        <v>653</v>
      </c>
      <c r="B735" s="64" t="s">
        <v>254</v>
      </c>
      <c r="C735" s="64" t="n">
        <v>1560085</v>
      </c>
      <c r="D735" s="64" t="s">
        <v>1450</v>
      </c>
      <c r="E735" s="76" t="n">
        <v>1466514</v>
      </c>
      <c r="F735" s="33" t="n">
        <v>60.89226</v>
      </c>
      <c r="G735" s="14"/>
      <c r="J735" s="75"/>
    </row>
    <row r="736" customFormat="false" ht="12.75" hidden="false" customHeight="false" outlineLevel="0" collapsed="false">
      <c r="A736" s="44" t="s">
        <v>653</v>
      </c>
      <c r="B736" s="64" t="s">
        <v>254</v>
      </c>
      <c r="C736" s="64" t="n">
        <v>1560285</v>
      </c>
      <c r="D736" s="64" t="s">
        <v>1451</v>
      </c>
      <c r="E736" s="76" t="n">
        <v>397200</v>
      </c>
      <c r="F736" s="33" t="n">
        <v>91.38431</v>
      </c>
      <c r="G736" s="14"/>
      <c r="J736" s="75"/>
    </row>
    <row r="737" customFormat="false" ht="12.75" hidden="false" customHeight="false" outlineLevel="0" collapsed="false">
      <c r="A737" s="44" t="s">
        <v>653</v>
      </c>
      <c r="B737" s="64" t="s">
        <v>254</v>
      </c>
      <c r="C737" s="64" t="n">
        <v>1560019</v>
      </c>
      <c r="D737" s="64" t="s">
        <v>1452</v>
      </c>
      <c r="E737" s="76" t="n">
        <v>3837597</v>
      </c>
      <c r="F737" s="33" t="n">
        <v>79.91616</v>
      </c>
      <c r="G737" s="14"/>
      <c r="J737" s="75"/>
    </row>
    <row r="738" customFormat="false" ht="12.75" hidden="false" customHeight="false" outlineLevel="0" collapsed="false">
      <c r="A738" s="44" t="s">
        <v>653</v>
      </c>
      <c r="B738" s="64" t="s">
        <v>254</v>
      </c>
      <c r="C738" s="64" t="n">
        <v>1560041</v>
      </c>
      <c r="D738" s="64" t="s">
        <v>1453</v>
      </c>
      <c r="E738" s="76" t="n">
        <v>2189821</v>
      </c>
      <c r="F738" s="33" t="n">
        <v>60.45176</v>
      </c>
      <c r="G738" s="14"/>
      <c r="J738" s="75"/>
    </row>
    <row r="739" customFormat="false" ht="12.75" hidden="false" customHeight="false" outlineLevel="0" collapsed="false">
      <c r="A739" s="44" t="s">
        <v>653</v>
      </c>
      <c r="B739" s="64" t="s">
        <v>254</v>
      </c>
      <c r="C739" s="64" t="n">
        <v>1560132</v>
      </c>
      <c r="D739" s="64" t="s">
        <v>1454</v>
      </c>
      <c r="E739" s="76" t="n">
        <v>968097</v>
      </c>
      <c r="F739" s="33" t="n">
        <v>97.86343</v>
      </c>
      <c r="G739" s="14"/>
      <c r="J739" s="75"/>
    </row>
    <row r="740" customFormat="false" ht="12.75" hidden="false" customHeight="false" outlineLevel="0" collapsed="false">
      <c r="A740" s="44" t="s">
        <v>653</v>
      </c>
      <c r="B740" s="64" t="s">
        <v>254</v>
      </c>
      <c r="C740" s="64" t="n">
        <v>1560044</v>
      </c>
      <c r="D740" s="64" t="s">
        <v>1455</v>
      </c>
      <c r="E740" s="76" t="n">
        <v>2085126</v>
      </c>
      <c r="F740" s="33" t="n">
        <v>75.50376</v>
      </c>
      <c r="G740" s="14"/>
      <c r="J740" s="75"/>
    </row>
    <row r="741" customFormat="false" ht="12.75" hidden="false" customHeight="false" outlineLevel="0" collapsed="false">
      <c r="A741" s="44" t="s">
        <v>653</v>
      </c>
      <c r="B741" s="64" t="s">
        <v>254</v>
      </c>
      <c r="C741" s="64" t="n">
        <v>1560318</v>
      </c>
      <c r="D741" s="64" t="s">
        <v>1456</v>
      </c>
      <c r="E741" s="76" t="n">
        <v>307182</v>
      </c>
      <c r="F741" s="33" t="n">
        <v>103.5224</v>
      </c>
      <c r="G741" s="14"/>
      <c r="J741" s="75"/>
    </row>
    <row r="742" customFormat="false" ht="12.75" hidden="false" customHeight="false" outlineLevel="0" collapsed="false">
      <c r="A742" s="44" t="s">
        <v>653</v>
      </c>
      <c r="B742" s="64" t="s">
        <v>254</v>
      </c>
      <c r="C742" s="64" t="n">
        <v>1560008</v>
      </c>
      <c r="D742" s="64" t="s">
        <v>1457</v>
      </c>
      <c r="E742" s="76" t="n">
        <v>4841995</v>
      </c>
      <c r="F742" s="33" t="n">
        <v>94.36342</v>
      </c>
      <c r="G742" s="14"/>
      <c r="J742" s="75"/>
    </row>
    <row r="743" customFormat="false" ht="12.75" hidden="false" customHeight="false" outlineLevel="0" collapsed="false">
      <c r="A743" s="44" t="s">
        <v>653</v>
      </c>
      <c r="B743" s="64" t="s">
        <v>254</v>
      </c>
      <c r="C743" s="64" t="n">
        <v>1560188</v>
      </c>
      <c r="D743" s="64" t="s">
        <v>1458</v>
      </c>
      <c r="E743" s="76" t="n">
        <v>698570</v>
      </c>
      <c r="F743" s="33" t="n">
        <v>87.96489</v>
      </c>
      <c r="G743" s="14"/>
      <c r="J743" s="75"/>
    </row>
    <row r="744" customFormat="false" ht="12.75" hidden="false" customHeight="false" outlineLevel="0" collapsed="false">
      <c r="A744" s="44" t="s">
        <v>653</v>
      </c>
      <c r="B744" s="64" t="s">
        <v>254</v>
      </c>
      <c r="C744" s="64" t="n">
        <v>1560120</v>
      </c>
      <c r="D744" s="64" t="s">
        <v>1459</v>
      </c>
      <c r="E744" s="76" t="n">
        <v>1091569</v>
      </c>
      <c r="F744" s="33" t="n">
        <v>53.59848</v>
      </c>
      <c r="G744" s="14"/>
      <c r="J744" s="75"/>
    </row>
    <row r="745" customFormat="false" ht="12.75" hidden="false" customHeight="false" outlineLevel="0" collapsed="false">
      <c r="A745" s="44" t="s">
        <v>653</v>
      </c>
      <c r="B745" s="64" t="s">
        <v>254</v>
      </c>
      <c r="C745" s="64" t="n">
        <v>1560017</v>
      </c>
      <c r="D745" s="64" t="s">
        <v>1460</v>
      </c>
      <c r="E745" s="76" t="n">
        <v>4020094</v>
      </c>
      <c r="F745" s="33" t="n">
        <v>87.34792</v>
      </c>
      <c r="G745" s="14"/>
      <c r="J745" s="75"/>
    </row>
    <row r="746" customFormat="false" ht="12.75" hidden="false" customHeight="false" outlineLevel="0" collapsed="false">
      <c r="A746" s="44" t="s">
        <v>653</v>
      </c>
      <c r="B746" s="64" t="s">
        <v>254</v>
      </c>
      <c r="C746" s="64" t="n">
        <v>1560163</v>
      </c>
      <c r="D746" s="64" t="s">
        <v>1461</v>
      </c>
      <c r="E746" s="76" t="n">
        <v>819442</v>
      </c>
      <c r="F746" s="33" t="n">
        <v>79.01404</v>
      </c>
      <c r="G746" s="14"/>
      <c r="J746" s="75"/>
    </row>
    <row r="747" customFormat="false" ht="12.75" hidden="false" customHeight="false" outlineLevel="0" collapsed="false">
      <c r="A747" s="44" t="s">
        <v>653</v>
      </c>
      <c r="B747" s="64" t="s">
        <v>254</v>
      </c>
      <c r="C747" s="64" t="n">
        <v>1560328</v>
      </c>
      <c r="D747" s="64" t="s">
        <v>1462</v>
      </c>
      <c r="E747" s="76" t="n">
        <v>261042</v>
      </c>
      <c r="F747" s="33" t="n">
        <v>38.79687</v>
      </c>
      <c r="G747" s="14"/>
      <c r="J747" s="75"/>
    </row>
    <row r="748" customFormat="false" ht="12.75" hidden="false" customHeight="false" outlineLevel="0" collapsed="false">
      <c r="A748" s="44" t="s">
        <v>653</v>
      </c>
      <c r="B748" s="64" t="s">
        <v>254</v>
      </c>
      <c r="C748" s="64" t="n">
        <v>1560291</v>
      </c>
      <c r="D748" s="64" t="s">
        <v>1463</v>
      </c>
      <c r="E748" s="76" t="n">
        <v>377647</v>
      </c>
      <c r="F748" s="33" t="n">
        <v>81.06778</v>
      </c>
      <c r="G748" s="14"/>
      <c r="J748" s="75"/>
    </row>
    <row r="749" customFormat="false" ht="12.75" hidden="false" customHeight="false" outlineLevel="0" collapsed="false">
      <c r="A749" s="44" t="s">
        <v>653</v>
      </c>
      <c r="B749" s="64" t="s">
        <v>254</v>
      </c>
      <c r="C749" s="64" t="n">
        <v>1560169</v>
      </c>
      <c r="D749" s="64" t="s">
        <v>1464</v>
      </c>
      <c r="E749" s="76" t="n">
        <v>807858</v>
      </c>
      <c r="F749" s="33" t="n">
        <v>54.82063</v>
      </c>
      <c r="G749" s="14"/>
      <c r="J749" s="75"/>
    </row>
    <row r="750" customFormat="false" ht="12.75" hidden="false" customHeight="false" outlineLevel="0" collapsed="false">
      <c r="A750" s="44" t="s">
        <v>653</v>
      </c>
      <c r="B750" s="64" t="s">
        <v>254</v>
      </c>
      <c r="C750" s="64" t="n">
        <v>1560022</v>
      </c>
      <c r="D750" s="64" t="s">
        <v>1465</v>
      </c>
      <c r="E750" s="76" t="n">
        <v>3629142</v>
      </c>
      <c r="F750" s="33" t="n">
        <v>166.8145</v>
      </c>
      <c r="G750" s="14"/>
      <c r="J750" s="75"/>
    </row>
    <row r="751" customFormat="false" ht="12.75" hidden="false" customHeight="false" outlineLevel="0" collapsed="false">
      <c r="A751" s="44" t="s">
        <v>653</v>
      </c>
      <c r="B751" s="64" t="s">
        <v>254</v>
      </c>
      <c r="C751" s="64" t="n">
        <v>1560020</v>
      </c>
      <c r="D751" s="64" t="s">
        <v>1466</v>
      </c>
      <c r="E751" s="76" t="n">
        <v>3772460</v>
      </c>
      <c r="F751" s="33" t="n">
        <v>96.18186</v>
      </c>
      <c r="G751" s="14"/>
      <c r="J751" s="75"/>
    </row>
    <row r="752" customFormat="false" ht="12.75" hidden="false" customHeight="false" outlineLevel="0" collapsed="false">
      <c r="A752" s="44" t="s">
        <v>653</v>
      </c>
      <c r="B752" s="64" t="s">
        <v>254</v>
      </c>
      <c r="C752" s="64" t="n">
        <v>1560050</v>
      </c>
      <c r="D752" s="64" t="s">
        <v>1467</v>
      </c>
      <c r="E752" s="76" t="n">
        <v>1934401</v>
      </c>
      <c r="F752" s="33" t="n">
        <v>85.6926</v>
      </c>
      <c r="G752" s="14"/>
      <c r="J752" s="75"/>
    </row>
    <row r="753" customFormat="false" ht="12.75" hidden="false" customHeight="false" outlineLevel="0" collapsed="false">
      <c r="A753" s="44" t="s">
        <v>653</v>
      </c>
      <c r="B753" s="64" t="s">
        <v>254</v>
      </c>
      <c r="C753" s="64" t="n">
        <v>1560246</v>
      </c>
      <c r="D753" s="64" t="s">
        <v>1468</v>
      </c>
      <c r="E753" s="76" t="n">
        <v>500304</v>
      </c>
      <c r="F753" s="33" t="n">
        <v>115.2266</v>
      </c>
      <c r="G753" s="14"/>
      <c r="J753" s="75"/>
    </row>
    <row r="754" customFormat="false" ht="12.75" hidden="false" customHeight="false" outlineLevel="0" collapsed="false">
      <c r="A754" s="44" t="s">
        <v>653</v>
      </c>
      <c r="B754" s="64" t="s">
        <v>254</v>
      </c>
      <c r="C754" s="64" t="n">
        <v>1560216</v>
      </c>
      <c r="D754" s="64" t="s">
        <v>1469</v>
      </c>
      <c r="E754" s="76" t="n">
        <v>574807</v>
      </c>
      <c r="F754" s="33" t="n">
        <v>71.06541</v>
      </c>
      <c r="G754" s="14"/>
      <c r="J754" s="75"/>
    </row>
    <row r="755" customFormat="false" ht="12.75" hidden="false" customHeight="false" outlineLevel="0" collapsed="false">
      <c r="A755" s="44" t="s">
        <v>653</v>
      </c>
      <c r="B755" s="64" t="s">
        <v>254</v>
      </c>
      <c r="C755" s="64" t="n">
        <v>1560066</v>
      </c>
      <c r="D755" s="64" t="s">
        <v>1470</v>
      </c>
      <c r="E755" s="76" t="n">
        <v>1719780</v>
      </c>
      <c r="F755" s="33" t="n">
        <v>88.68322</v>
      </c>
      <c r="G755" s="14"/>
      <c r="J755" s="75"/>
    </row>
    <row r="756" customFormat="false" ht="12.75" hidden="false" customHeight="false" outlineLevel="0" collapsed="false">
      <c r="A756" s="44" t="s">
        <v>653</v>
      </c>
      <c r="B756" s="64" t="s">
        <v>254</v>
      </c>
      <c r="C756" s="64" t="n">
        <v>1560142</v>
      </c>
      <c r="D756" s="64" t="s">
        <v>1471</v>
      </c>
      <c r="E756" s="76" t="n">
        <v>930954</v>
      </c>
      <c r="F756" s="33" t="n">
        <v>101.5215</v>
      </c>
      <c r="G756" s="14"/>
      <c r="J756" s="75"/>
    </row>
    <row r="757" customFormat="false" ht="12.75" hidden="false" customHeight="false" outlineLevel="0" collapsed="false">
      <c r="A757" s="44" t="s">
        <v>653</v>
      </c>
      <c r="B757" s="64" t="s">
        <v>254</v>
      </c>
      <c r="C757" s="64" t="n">
        <v>1560079</v>
      </c>
      <c r="D757" s="64" t="s">
        <v>1472</v>
      </c>
      <c r="E757" s="76" t="n">
        <v>1585614</v>
      </c>
      <c r="F757" s="33" t="n">
        <v>87.91906</v>
      </c>
      <c r="G757" s="14"/>
      <c r="J757" s="75"/>
    </row>
    <row r="758" customFormat="false" ht="12.75" hidden="false" customHeight="false" outlineLevel="0" collapsed="false">
      <c r="A758" s="44" t="s">
        <v>653</v>
      </c>
      <c r="B758" s="64" t="s">
        <v>254</v>
      </c>
      <c r="C758" s="64" t="n">
        <v>1560208</v>
      </c>
      <c r="D758" s="64" t="s">
        <v>1473</v>
      </c>
      <c r="E758" s="76" t="n">
        <v>607939</v>
      </c>
      <c r="F758" s="33" t="n">
        <v>86.38649</v>
      </c>
      <c r="G758" s="14"/>
      <c r="J758" s="75"/>
    </row>
    <row r="759" customFormat="false" ht="12.75" hidden="false" customHeight="false" outlineLevel="0" collapsed="false">
      <c r="A759" s="44" t="s">
        <v>653</v>
      </c>
      <c r="B759" s="64" t="s">
        <v>254</v>
      </c>
      <c r="C759" s="64" t="n">
        <v>1560308</v>
      </c>
      <c r="D759" s="64" t="s">
        <v>1474</v>
      </c>
      <c r="E759" s="76" t="n">
        <v>341665</v>
      </c>
      <c r="F759" s="33" t="n">
        <v>55.87047</v>
      </c>
      <c r="G759" s="14"/>
      <c r="J759" s="75"/>
    </row>
    <row r="760" customFormat="false" ht="12.75" hidden="false" customHeight="false" outlineLevel="0" collapsed="false">
      <c r="A760" s="44" t="s">
        <v>653</v>
      </c>
      <c r="B760" s="64" t="s">
        <v>254</v>
      </c>
      <c r="C760" s="64" t="n">
        <v>1560151</v>
      </c>
      <c r="D760" s="64" t="s">
        <v>1475</v>
      </c>
      <c r="E760" s="76" t="n">
        <v>881570</v>
      </c>
      <c r="F760" s="33" t="n">
        <v>94.99869</v>
      </c>
      <c r="G760" s="14"/>
      <c r="J760" s="75"/>
    </row>
    <row r="761" customFormat="false" ht="12.75" hidden="false" customHeight="false" outlineLevel="0" collapsed="false">
      <c r="A761" s="44" t="s">
        <v>653</v>
      </c>
      <c r="B761" s="64" t="s">
        <v>254</v>
      </c>
      <c r="C761" s="64" t="n">
        <v>1560180</v>
      </c>
      <c r="D761" s="64" t="s">
        <v>1476</v>
      </c>
      <c r="E761" s="76" t="n">
        <v>735271</v>
      </c>
      <c r="F761" s="33" t="n">
        <v>79.03677</v>
      </c>
      <c r="G761" s="14"/>
      <c r="J761" s="75"/>
    </row>
    <row r="762" customFormat="false" ht="12.75" hidden="false" customHeight="false" outlineLevel="0" collapsed="false">
      <c r="A762" s="44" t="s">
        <v>653</v>
      </c>
      <c r="B762" s="64" t="s">
        <v>254</v>
      </c>
      <c r="C762" s="64" t="n">
        <v>1560037</v>
      </c>
      <c r="D762" s="64" t="s">
        <v>1477</v>
      </c>
      <c r="E762" s="76" t="n">
        <v>2236671</v>
      </c>
      <c r="F762" s="33" t="n">
        <v>116.656</v>
      </c>
      <c r="G762" s="14"/>
      <c r="J762" s="75"/>
    </row>
    <row r="763" customFormat="false" ht="12.75" hidden="false" customHeight="false" outlineLevel="0" collapsed="false">
      <c r="A763" s="44" t="s">
        <v>653</v>
      </c>
      <c r="B763" s="64" t="s">
        <v>254</v>
      </c>
      <c r="C763" s="64" t="n">
        <v>1560307</v>
      </c>
      <c r="D763" s="64" t="s">
        <v>1478</v>
      </c>
      <c r="E763" s="76" t="n">
        <v>345127</v>
      </c>
      <c r="F763" s="33" t="n">
        <v>84.11534</v>
      </c>
      <c r="G763" s="14"/>
      <c r="J763" s="75"/>
    </row>
    <row r="764" customFormat="false" ht="12.75" hidden="false" customHeight="false" outlineLevel="0" collapsed="false">
      <c r="A764" s="44" t="s">
        <v>653</v>
      </c>
      <c r="B764" s="64" t="s">
        <v>254</v>
      </c>
      <c r="C764" s="64" t="n">
        <v>1560176</v>
      </c>
      <c r="D764" s="64" t="s">
        <v>1479</v>
      </c>
      <c r="E764" s="76" t="n">
        <v>749761</v>
      </c>
      <c r="F764" s="33" t="n">
        <v>96.16508</v>
      </c>
      <c r="G764" s="14"/>
      <c r="J764" s="75"/>
    </row>
    <row r="765" customFormat="false" ht="12.75" hidden="false" customHeight="false" outlineLevel="0" collapsed="false">
      <c r="A765" s="44" t="s">
        <v>653</v>
      </c>
      <c r="B765" s="64" t="s">
        <v>254</v>
      </c>
      <c r="C765" s="64" t="n">
        <v>1560173</v>
      </c>
      <c r="D765" s="64" t="s">
        <v>1480</v>
      </c>
      <c r="E765" s="76" t="n">
        <v>768411</v>
      </c>
      <c r="F765" s="33" t="n">
        <v>78.4294</v>
      </c>
      <c r="G765" s="14"/>
      <c r="J765" s="75"/>
    </row>
    <row r="766" customFormat="false" ht="12.75" hidden="false" customHeight="false" outlineLevel="0" collapsed="false">
      <c r="A766" s="44" t="s">
        <v>653</v>
      </c>
      <c r="B766" s="64" t="s">
        <v>254</v>
      </c>
      <c r="C766" s="64" t="n">
        <v>1560223</v>
      </c>
      <c r="D766" s="64" t="s">
        <v>1481</v>
      </c>
      <c r="E766" s="76" t="n">
        <v>548390</v>
      </c>
      <c r="F766" s="33" t="n">
        <v>86.35779</v>
      </c>
      <c r="G766" s="14"/>
      <c r="J766" s="75"/>
    </row>
    <row r="767" customFormat="false" ht="12.75" hidden="false" customHeight="false" outlineLevel="0" collapsed="false">
      <c r="A767" s="44" t="s">
        <v>653</v>
      </c>
      <c r="B767" s="64" t="s">
        <v>254</v>
      </c>
      <c r="C767" s="64" t="n">
        <v>1560131</v>
      </c>
      <c r="D767" s="64" t="s">
        <v>1482</v>
      </c>
      <c r="E767" s="76" t="n">
        <v>971478</v>
      </c>
      <c r="F767" s="33" t="n">
        <v>57.51566</v>
      </c>
      <c r="G767" s="14"/>
      <c r="J767" s="75"/>
    </row>
    <row r="768" customFormat="false" ht="12.75" hidden="false" customHeight="false" outlineLevel="0" collapsed="false">
      <c r="A768" s="44" t="s">
        <v>653</v>
      </c>
      <c r="B768" s="64" t="s">
        <v>254</v>
      </c>
      <c r="C768" s="64" t="n">
        <v>1560065</v>
      </c>
      <c r="D768" s="64" t="s">
        <v>1483</v>
      </c>
      <c r="E768" s="76" t="n">
        <v>1729394</v>
      </c>
      <c r="F768" s="33" t="n">
        <v>106.299</v>
      </c>
      <c r="G768" s="14"/>
      <c r="J768" s="75"/>
    </row>
    <row r="769" customFormat="false" ht="12.75" hidden="false" customHeight="false" outlineLevel="0" collapsed="false">
      <c r="A769" s="44" t="s">
        <v>653</v>
      </c>
      <c r="B769" s="64" t="s">
        <v>254</v>
      </c>
      <c r="C769" s="64" t="n">
        <v>1560309</v>
      </c>
      <c r="D769" s="64" t="s">
        <v>1484</v>
      </c>
      <c r="E769" s="76" t="n">
        <v>325582</v>
      </c>
      <c r="F769" s="33" t="n">
        <v>93.17559</v>
      </c>
      <c r="G769" s="14"/>
      <c r="J769" s="75"/>
    </row>
    <row r="770" customFormat="false" ht="12.75" hidden="false" customHeight="false" outlineLevel="0" collapsed="false">
      <c r="A770" s="44" t="s">
        <v>653</v>
      </c>
      <c r="B770" s="64" t="s">
        <v>254</v>
      </c>
      <c r="C770" s="64" t="n">
        <v>1560035</v>
      </c>
      <c r="D770" s="64" t="s">
        <v>1485</v>
      </c>
      <c r="E770" s="76" t="n">
        <v>2308604</v>
      </c>
      <c r="F770" s="33" t="n">
        <v>102.7579</v>
      </c>
      <c r="G770" s="14"/>
      <c r="J770" s="75"/>
    </row>
    <row r="771" customFormat="false" ht="12.75" hidden="false" customHeight="false" outlineLevel="0" collapsed="false">
      <c r="A771" s="44" t="s">
        <v>653</v>
      </c>
      <c r="B771" s="64" t="s">
        <v>254</v>
      </c>
      <c r="C771" s="64" t="n">
        <v>1560293</v>
      </c>
      <c r="D771" s="64" t="s">
        <v>1486</v>
      </c>
      <c r="E771" s="76" t="n">
        <v>375973</v>
      </c>
      <c r="F771" s="33" t="n">
        <v>73.92831</v>
      </c>
      <c r="G771" s="14"/>
      <c r="J771" s="75"/>
    </row>
    <row r="772" customFormat="false" ht="12.75" hidden="false" customHeight="false" outlineLevel="0" collapsed="false">
      <c r="A772" s="44" t="s">
        <v>653</v>
      </c>
      <c r="B772" s="64" t="s">
        <v>254</v>
      </c>
      <c r="C772" s="64" t="n">
        <v>1560235</v>
      </c>
      <c r="D772" s="64" t="s">
        <v>1487</v>
      </c>
      <c r="E772" s="76" t="n">
        <v>525625</v>
      </c>
      <c r="F772" s="33" t="n">
        <v>66.41763</v>
      </c>
      <c r="G772" s="14"/>
      <c r="J772" s="75"/>
    </row>
    <row r="773" customFormat="false" ht="12.75" hidden="false" customHeight="false" outlineLevel="0" collapsed="false">
      <c r="A773" s="44" t="s">
        <v>653</v>
      </c>
      <c r="B773" s="64" t="s">
        <v>254</v>
      </c>
      <c r="C773" s="64" t="n">
        <v>1560281</v>
      </c>
      <c r="D773" s="64" t="s">
        <v>1488</v>
      </c>
      <c r="E773" s="76" t="n">
        <v>400891</v>
      </c>
      <c r="F773" s="33" t="n">
        <v>82.29146</v>
      </c>
      <c r="G773" s="14"/>
      <c r="J773" s="75"/>
    </row>
    <row r="774" customFormat="false" ht="12.75" hidden="false" customHeight="false" outlineLevel="0" collapsed="false">
      <c r="A774" s="44" t="s">
        <v>653</v>
      </c>
      <c r="B774" s="64" t="s">
        <v>254</v>
      </c>
      <c r="C774" s="64" t="n">
        <v>1560119</v>
      </c>
      <c r="D774" s="64" t="s">
        <v>1489</v>
      </c>
      <c r="E774" s="76" t="n">
        <v>1098193</v>
      </c>
      <c r="F774" s="33" t="n">
        <v>59.66742</v>
      </c>
      <c r="G774" s="14"/>
      <c r="J774" s="75"/>
    </row>
    <row r="775" customFormat="false" ht="12.75" hidden="false" customHeight="false" outlineLevel="0" collapsed="false">
      <c r="A775" s="44" t="s">
        <v>653</v>
      </c>
      <c r="B775" s="64" t="s">
        <v>254</v>
      </c>
      <c r="C775" s="64" t="n">
        <v>1560182</v>
      </c>
      <c r="D775" s="64" t="s">
        <v>1490</v>
      </c>
      <c r="E775" s="76" t="n">
        <v>726238</v>
      </c>
      <c r="F775" s="33" t="n">
        <v>93.94965</v>
      </c>
      <c r="G775" s="14"/>
      <c r="J775" s="75"/>
    </row>
    <row r="776" customFormat="false" ht="12.75" hidden="false" customHeight="false" outlineLevel="0" collapsed="false">
      <c r="A776" s="44" t="s">
        <v>653</v>
      </c>
      <c r="B776" s="64" t="s">
        <v>254</v>
      </c>
      <c r="C776" s="64" t="n">
        <v>1560023</v>
      </c>
      <c r="D776" s="64" t="s">
        <v>1491</v>
      </c>
      <c r="E776" s="76" t="n">
        <v>3498711</v>
      </c>
      <c r="F776" s="33" t="n">
        <v>87.94589</v>
      </c>
      <c r="G776" s="14"/>
      <c r="J776" s="75"/>
    </row>
    <row r="777" customFormat="false" ht="12.75" hidden="false" customHeight="false" outlineLevel="0" collapsed="false">
      <c r="A777" s="44" t="s">
        <v>653</v>
      </c>
      <c r="B777" s="64" t="s">
        <v>254</v>
      </c>
      <c r="C777" s="64" t="n">
        <v>1560297</v>
      </c>
      <c r="D777" s="64" t="s">
        <v>1492</v>
      </c>
      <c r="E777" s="76" t="n">
        <v>370261</v>
      </c>
      <c r="F777" s="33" t="n">
        <v>65.1106</v>
      </c>
      <c r="G777" s="14"/>
      <c r="J777" s="75"/>
    </row>
    <row r="778" customFormat="false" ht="12.75" hidden="false" customHeight="false" outlineLevel="0" collapsed="false">
      <c r="A778" s="44" t="s">
        <v>653</v>
      </c>
      <c r="B778" s="64" t="s">
        <v>254</v>
      </c>
      <c r="C778" s="64" t="n">
        <v>1560015</v>
      </c>
      <c r="D778" s="64" t="s">
        <v>1493</v>
      </c>
      <c r="E778" s="76" t="n">
        <v>4048753</v>
      </c>
      <c r="F778" s="33" t="n">
        <v>62.16278</v>
      </c>
      <c r="G778" s="14"/>
      <c r="J778" s="75"/>
    </row>
    <row r="779" customFormat="false" ht="12.75" hidden="false" customHeight="false" outlineLevel="0" collapsed="false">
      <c r="A779" s="44" t="s">
        <v>653</v>
      </c>
      <c r="B779" s="64" t="s">
        <v>254</v>
      </c>
      <c r="C779" s="64" t="n">
        <v>1560155</v>
      </c>
      <c r="D779" s="64" t="s">
        <v>1494</v>
      </c>
      <c r="E779" s="76" t="n">
        <v>865666</v>
      </c>
      <c r="F779" s="33" t="n">
        <v>82.34889</v>
      </c>
      <c r="G779" s="14"/>
      <c r="J779" s="75"/>
    </row>
    <row r="780" customFormat="false" ht="12.75" hidden="false" customHeight="false" outlineLevel="0" collapsed="false">
      <c r="A780" s="44" t="s">
        <v>653</v>
      </c>
      <c r="B780" s="64" t="s">
        <v>254</v>
      </c>
      <c r="C780" s="64" t="n">
        <v>1560204</v>
      </c>
      <c r="D780" s="64" t="s">
        <v>1495</v>
      </c>
      <c r="E780" s="76" t="n">
        <v>621950</v>
      </c>
      <c r="F780" s="33" t="n">
        <v>94.53059</v>
      </c>
      <c r="G780" s="14"/>
      <c r="J780" s="75"/>
    </row>
    <row r="781" customFormat="false" ht="12.75" hidden="false" customHeight="false" outlineLevel="0" collapsed="false">
      <c r="A781" s="44" t="s">
        <v>653</v>
      </c>
      <c r="B781" s="64" t="s">
        <v>254</v>
      </c>
      <c r="C781" s="64" t="n">
        <v>1560116</v>
      </c>
      <c r="D781" s="64" t="s">
        <v>1496</v>
      </c>
      <c r="E781" s="76" t="n">
        <v>1114610</v>
      </c>
      <c r="F781" s="33" t="n">
        <v>69.16685</v>
      </c>
      <c r="G781" s="14"/>
      <c r="J781" s="75"/>
    </row>
    <row r="782" customFormat="false" ht="12.75" hidden="false" customHeight="false" outlineLevel="0" collapsed="false">
      <c r="A782" s="44" t="s">
        <v>653</v>
      </c>
      <c r="B782" s="64" t="s">
        <v>254</v>
      </c>
      <c r="C782" s="64" t="n">
        <v>1560124</v>
      </c>
      <c r="D782" s="64" t="s">
        <v>1497</v>
      </c>
      <c r="E782" s="76" t="n">
        <v>1056328</v>
      </c>
      <c r="F782" s="33" t="n">
        <v>78.89455</v>
      </c>
      <c r="G782" s="14"/>
      <c r="J782" s="75"/>
    </row>
    <row r="783" customFormat="false" ht="12.75" hidden="false" customHeight="false" outlineLevel="0" collapsed="false">
      <c r="A783" s="44" t="s">
        <v>653</v>
      </c>
      <c r="B783" s="64" t="s">
        <v>254</v>
      </c>
      <c r="C783" s="64" t="n">
        <v>1560201</v>
      </c>
      <c r="D783" s="64" t="s">
        <v>1498</v>
      </c>
      <c r="E783" s="76" t="n">
        <v>634324</v>
      </c>
      <c r="F783" s="33" t="n">
        <v>111.1169</v>
      </c>
      <c r="G783" s="14"/>
      <c r="J783" s="75"/>
    </row>
    <row r="784" customFormat="false" ht="12.75" hidden="false" customHeight="false" outlineLevel="0" collapsed="false">
      <c r="A784" s="44" t="s">
        <v>653</v>
      </c>
      <c r="B784" s="64" t="s">
        <v>254</v>
      </c>
      <c r="C784" s="64" t="n">
        <v>1560178</v>
      </c>
      <c r="D784" s="64" t="s">
        <v>1499</v>
      </c>
      <c r="E784" s="76" t="n">
        <v>737574</v>
      </c>
      <c r="F784" s="33" t="n">
        <v>77.85123</v>
      </c>
      <c r="G784" s="14"/>
      <c r="J784" s="75"/>
    </row>
    <row r="785" customFormat="false" ht="12.75" hidden="false" customHeight="false" outlineLevel="0" collapsed="false">
      <c r="A785" s="44" t="s">
        <v>653</v>
      </c>
      <c r="B785" s="64" t="s">
        <v>254</v>
      </c>
      <c r="C785" s="64" t="n">
        <v>1560183</v>
      </c>
      <c r="D785" s="64" t="s">
        <v>1500</v>
      </c>
      <c r="E785" s="76" t="n">
        <v>722045</v>
      </c>
      <c r="F785" s="33" t="n">
        <v>86.13616</v>
      </c>
      <c r="G785" s="14"/>
      <c r="J785" s="75"/>
    </row>
    <row r="786" customFormat="false" ht="12.75" hidden="false" customHeight="false" outlineLevel="0" collapsed="false">
      <c r="A786" s="44" t="s">
        <v>653</v>
      </c>
      <c r="B786" s="64" t="s">
        <v>254</v>
      </c>
      <c r="C786" s="64" t="n">
        <v>1560310</v>
      </c>
      <c r="D786" s="64" t="s">
        <v>1501</v>
      </c>
      <c r="E786" s="76" t="n">
        <v>324784</v>
      </c>
      <c r="F786" s="33" t="n">
        <v>74.57343</v>
      </c>
      <c r="G786" s="14"/>
      <c r="J786" s="75"/>
    </row>
    <row r="787" customFormat="false" ht="12.75" hidden="false" customHeight="false" outlineLevel="0" collapsed="false">
      <c r="A787" s="44" t="s">
        <v>653</v>
      </c>
      <c r="B787" s="64" t="s">
        <v>254</v>
      </c>
      <c r="C787" s="64" t="n">
        <v>1560349</v>
      </c>
      <c r="D787" s="64" t="s">
        <v>1502</v>
      </c>
      <c r="E787" s="76" t="n">
        <v>170838</v>
      </c>
      <c r="F787" s="33" t="n">
        <v>70.30962</v>
      </c>
      <c r="G787" s="14"/>
      <c r="J787" s="75"/>
    </row>
    <row r="788" customFormat="false" ht="12.75" hidden="false" customHeight="false" outlineLevel="0" collapsed="false">
      <c r="A788" s="44" t="s">
        <v>653</v>
      </c>
      <c r="B788" s="64" t="s">
        <v>254</v>
      </c>
      <c r="C788" s="64" t="n">
        <v>1560231</v>
      </c>
      <c r="D788" s="64" t="s">
        <v>1503</v>
      </c>
      <c r="E788" s="76" t="n">
        <v>527677</v>
      </c>
      <c r="F788" s="33" t="n">
        <v>90.24435</v>
      </c>
      <c r="G788" s="14"/>
      <c r="J788" s="75"/>
    </row>
    <row r="789" customFormat="false" ht="12.75" hidden="false" customHeight="false" outlineLevel="0" collapsed="false">
      <c r="A789" s="44" t="s">
        <v>653</v>
      </c>
      <c r="B789" s="64" t="s">
        <v>254</v>
      </c>
      <c r="C789" s="64" t="n">
        <v>1560109</v>
      </c>
      <c r="D789" s="64" t="s">
        <v>1504</v>
      </c>
      <c r="E789" s="76" t="n">
        <v>1194724</v>
      </c>
      <c r="F789" s="33" t="n">
        <v>80.66798</v>
      </c>
      <c r="G789" s="14"/>
      <c r="J789" s="75"/>
    </row>
    <row r="790" customFormat="false" ht="12.75" hidden="false" customHeight="false" outlineLevel="0" collapsed="false">
      <c r="A790" s="44" t="s">
        <v>653</v>
      </c>
      <c r="B790" s="64" t="s">
        <v>254</v>
      </c>
      <c r="C790" s="64" t="n">
        <v>1560166</v>
      </c>
      <c r="D790" s="64" t="s">
        <v>1505</v>
      </c>
      <c r="E790" s="76" t="n">
        <v>814005</v>
      </c>
      <c r="F790" s="33" t="n">
        <v>82.00332</v>
      </c>
      <c r="G790" s="14"/>
      <c r="J790" s="75"/>
    </row>
    <row r="791" customFormat="false" ht="12.75" hidden="false" customHeight="false" outlineLevel="0" collapsed="false">
      <c r="A791" s="44" t="s">
        <v>653</v>
      </c>
      <c r="B791" s="64" t="s">
        <v>254</v>
      </c>
      <c r="C791" s="64" t="n">
        <v>1560376</v>
      </c>
      <c r="D791" s="64" t="s">
        <v>1506</v>
      </c>
      <c r="E791" s="76" t="n">
        <v>147215</v>
      </c>
      <c r="F791" s="33" t="n">
        <v>50.75759</v>
      </c>
      <c r="G791" s="14"/>
      <c r="J791" s="75"/>
    </row>
    <row r="792" customFormat="false" ht="12.75" hidden="false" customHeight="false" outlineLevel="0" collapsed="false">
      <c r="A792" s="44" t="s">
        <v>653</v>
      </c>
      <c r="B792" s="64" t="s">
        <v>254</v>
      </c>
      <c r="C792" s="64" t="n">
        <v>1560212</v>
      </c>
      <c r="D792" s="64" t="s">
        <v>1507</v>
      </c>
      <c r="E792" s="76" t="n">
        <v>590164</v>
      </c>
      <c r="F792" s="33" t="n">
        <v>92.39069</v>
      </c>
      <c r="G792" s="14"/>
      <c r="J792" s="75"/>
    </row>
    <row r="793" customFormat="false" ht="12.75" hidden="false" customHeight="false" outlineLevel="0" collapsed="false">
      <c r="A793" s="44" t="s">
        <v>653</v>
      </c>
      <c r="B793" s="64" t="s">
        <v>254</v>
      </c>
      <c r="C793" s="64" t="n">
        <v>1560091</v>
      </c>
      <c r="D793" s="64" t="s">
        <v>1508</v>
      </c>
      <c r="E793" s="76" t="n">
        <v>1361584</v>
      </c>
      <c r="F793" s="33" t="n">
        <v>80.38625</v>
      </c>
      <c r="G793" s="14"/>
      <c r="J793" s="75"/>
    </row>
    <row r="794" customFormat="false" ht="12.75" hidden="false" customHeight="false" outlineLevel="0" collapsed="false">
      <c r="A794" s="44" t="s">
        <v>653</v>
      </c>
      <c r="B794" s="64" t="s">
        <v>254</v>
      </c>
      <c r="C794" s="64" t="n">
        <v>1560070</v>
      </c>
      <c r="D794" s="64" t="s">
        <v>1509</v>
      </c>
      <c r="E794" s="76" t="n">
        <v>1671985</v>
      </c>
      <c r="F794" s="33" t="n">
        <v>71.85325</v>
      </c>
      <c r="G794" s="14"/>
      <c r="J794" s="75"/>
    </row>
    <row r="795" customFormat="false" ht="12.75" hidden="false" customHeight="false" outlineLevel="0" collapsed="false">
      <c r="A795" s="44" t="s">
        <v>653</v>
      </c>
      <c r="B795" s="64" t="s">
        <v>254</v>
      </c>
      <c r="C795" s="64" t="n">
        <v>1560260</v>
      </c>
      <c r="D795" s="64" t="s">
        <v>1510</v>
      </c>
      <c r="E795" s="76" t="n">
        <v>466615</v>
      </c>
      <c r="F795" s="33" t="n">
        <v>81.86232</v>
      </c>
      <c r="G795" s="14"/>
      <c r="J795" s="75"/>
    </row>
    <row r="796" customFormat="false" ht="12.75" hidden="false" customHeight="false" outlineLevel="0" collapsed="false">
      <c r="A796" s="44" t="s">
        <v>653</v>
      </c>
      <c r="B796" s="64" t="s">
        <v>254</v>
      </c>
      <c r="C796" s="64" t="n">
        <v>1560343</v>
      </c>
      <c r="D796" s="64" t="s">
        <v>1511</v>
      </c>
      <c r="E796" s="76" t="n">
        <v>200387</v>
      </c>
      <c r="F796" s="33" t="n">
        <v>38.74455</v>
      </c>
      <c r="G796" s="14"/>
      <c r="J796" s="75"/>
    </row>
    <row r="797" customFormat="false" ht="12.75" hidden="false" customHeight="false" outlineLevel="0" collapsed="false">
      <c r="A797" s="44" t="s">
        <v>653</v>
      </c>
      <c r="B797" s="64" t="s">
        <v>254</v>
      </c>
      <c r="C797" s="64" t="n">
        <v>1560203</v>
      </c>
      <c r="D797" s="64" t="s">
        <v>1512</v>
      </c>
      <c r="E797" s="76" t="n">
        <v>621956</v>
      </c>
      <c r="F797" s="33" t="n">
        <v>105.5812</v>
      </c>
      <c r="G797" s="14"/>
      <c r="J797" s="75"/>
    </row>
    <row r="798" customFormat="false" ht="12.75" hidden="false" customHeight="false" outlineLevel="0" collapsed="false">
      <c r="A798" s="44" t="s">
        <v>653</v>
      </c>
      <c r="B798" s="64" t="s">
        <v>254</v>
      </c>
      <c r="C798" s="64" t="n">
        <v>1560280</v>
      </c>
      <c r="D798" s="64" t="s">
        <v>1513</v>
      </c>
      <c r="E798" s="76" t="n">
        <v>405891</v>
      </c>
      <c r="F798" s="33" t="n">
        <v>69.08118</v>
      </c>
      <c r="G798" s="14"/>
      <c r="J798" s="75"/>
    </row>
    <row r="799" customFormat="false" ht="12.75" hidden="false" customHeight="false" outlineLevel="0" collapsed="false">
      <c r="A799" s="44" t="s">
        <v>653</v>
      </c>
      <c r="B799" s="64" t="s">
        <v>254</v>
      </c>
      <c r="C799" s="64" t="n">
        <v>1560244</v>
      </c>
      <c r="D799" s="64" t="s">
        <v>1514</v>
      </c>
      <c r="E799" s="76" t="n">
        <v>508412</v>
      </c>
      <c r="F799" s="33" t="n">
        <v>75.42787</v>
      </c>
      <c r="G799" s="14"/>
      <c r="J799" s="75"/>
    </row>
    <row r="800" customFormat="false" ht="12.75" hidden="false" customHeight="false" outlineLevel="0" collapsed="false">
      <c r="A800" s="44" t="s">
        <v>653</v>
      </c>
      <c r="B800" s="64" t="s">
        <v>254</v>
      </c>
      <c r="C800" s="64" t="n">
        <v>1560016</v>
      </c>
      <c r="D800" s="64" t="s">
        <v>1515</v>
      </c>
      <c r="E800" s="76" t="n">
        <v>4032714</v>
      </c>
      <c r="F800" s="33" t="n">
        <v>95.14674</v>
      </c>
      <c r="G800" s="14"/>
      <c r="J800" s="75"/>
    </row>
    <row r="801" customFormat="false" ht="12.75" hidden="false" customHeight="false" outlineLevel="0" collapsed="false">
      <c r="A801" s="44" t="s">
        <v>653</v>
      </c>
      <c r="B801" s="64" t="s">
        <v>254</v>
      </c>
      <c r="C801" s="64" t="n">
        <v>1560149</v>
      </c>
      <c r="D801" s="64" t="s">
        <v>1516</v>
      </c>
      <c r="E801" s="76" t="n">
        <v>909228</v>
      </c>
      <c r="F801" s="33" t="n">
        <v>79.28419</v>
      </c>
      <c r="G801" s="14"/>
      <c r="J801" s="75"/>
    </row>
    <row r="802" customFormat="false" ht="12.75" hidden="false" customHeight="false" outlineLevel="0" collapsed="false">
      <c r="A802" s="44" t="s">
        <v>653</v>
      </c>
      <c r="B802" s="64" t="s">
        <v>254</v>
      </c>
      <c r="C802" s="64" t="n">
        <v>1560205</v>
      </c>
      <c r="D802" s="64" t="s">
        <v>1517</v>
      </c>
      <c r="E802" s="76" t="n">
        <v>618023</v>
      </c>
      <c r="F802" s="33" t="n">
        <v>80.95807</v>
      </c>
      <c r="G802" s="14"/>
      <c r="J802" s="75"/>
    </row>
    <row r="803" customFormat="false" ht="12.75" hidden="false" customHeight="false" outlineLevel="0" collapsed="false">
      <c r="A803" s="44" t="s">
        <v>653</v>
      </c>
      <c r="B803" s="64" t="s">
        <v>254</v>
      </c>
      <c r="C803" s="64" t="n">
        <v>1560226</v>
      </c>
      <c r="D803" s="64" t="s">
        <v>1518</v>
      </c>
      <c r="E803" s="76" t="n">
        <v>543907</v>
      </c>
      <c r="F803" s="33" t="n">
        <v>62.56208</v>
      </c>
      <c r="G803" s="14"/>
      <c r="J803" s="75"/>
    </row>
    <row r="804" customFormat="false" ht="12.75" hidden="false" customHeight="false" outlineLevel="0" collapsed="false">
      <c r="A804" s="44" t="s">
        <v>653</v>
      </c>
      <c r="B804" s="64" t="s">
        <v>254</v>
      </c>
      <c r="C804" s="64" t="n">
        <v>1560272</v>
      </c>
      <c r="D804" s="64" t="s">
        <v>1519</v>
      </c>
      <c r="E804" s="76" t="n">
        <v>431621</v>
      </c>
      <c r="F804" s="33" t="n">
        <v>80.5433</v>
      </c>
      <c r="G804" s="14"/>
      <c r="J804" s="75"/>
    </row>
    <row r="805" customFormat="false" ht="12.75" hidden="false" customHeight="false" outlineLevel="0" collapsed="false">
      <c r="A805" s="44" t="s">
        <v>653</v>
      </c>
      <c r="B805" s="64" t="s">
        <v>254</v>
      </c>
      <c r="C805" s="64" t="n">
        <v>1560093</v>
      </c>
      <c r="D805" s="64" t="s">
        <v>1520</v>
      </c>
      <c r="E805" s="76" t="n">
        <v>1324944</v>
      </c>
      <c r="F805" s="33" t="n">
        <v>82.965</v>
      </c>
      <c r="G805" s="14"/>
      <c r="J805" s="75"/>
    </row>
    <row r="806" customFormat="false" ht="12.75" hidden="false" customHeight="false" outlineLevel="0" collapsed="false">
      <c r="A806" s="44" t="s">
        <v>653</v>
      </c>
      <c r="B806" s="64" t="s">
        <v>254</v>
      </c>
      <c r="C806" s="64" t="n">
        <v>1560268</v>
      </c>
      <c r="D806" s="64" t="s">
        <v>1521</v>
      </c>
      <c r="E806" s="76" t="n">
        <v>440743</v>
      </c>
      <c r="F806" s="33" t="n">
        <v>92.17191</v>
      </c>
      <c r="G806" s="14"/>
      <c r="J806" s="75"/>
    </row>
    <row r="807" customFormat="false" ht="12.75" hidden="false" customHeight="false" outlineLevel="0" collapsed="false">
      <c r="A807" s="44" t="s">
        <v>653</v>
      </c>
      <c r="B807" s="64" t="s">
        <v>254</v>
      </c>
      <c r="C807" s="64" t="n">
        <v>1560171</v>
      </c>
      <c r="D807" s="64" t="s">
        <v>1522</v>
      </c>
      <c r="E807" s="76" t="n">
        <v>782698</v>
      </c>
      <c r="F807" s="33" t="n">
        <v>82.16862</v>
      </c>
      <c r="G807" s="14"/>
      <c r="J807" s="75"/>
    </row>
    <row r="808" customFormat="false" ht="12.75" hidden="false" customHeight="false" outlineLevel="0" collapsed="false">
      <c r="A808" s="44" t="s">
        <v>653</v>
      </c>
      <c r="B808" s="64" t="s">
        <v>254</v>
      </c>
      <c r="C808" s="64" t="n">
        <v>1560039</v>
      </c>
      <c r="D808" s="64" t="s">
        <v>1523</v>
      </c>
      <c r="E808" s="76" t="n">
        <v>2213935</v>
      </c>
      <c r="F808" s="33" t="n">
        <v>115.9089</v>
      </c>
      <c r="G808" s="14"/>
      <c r="J808" s="75"/>
    </row>
    <row r="809" customFormat="false" ht="12.75" hidden="false" customHeight="false" outlineLevel="0" collapsed="false">
      <c r="A809" s="44" t="s">
        <v>653</v>
      </c>
      <c r="B809" s="64" t="s">
        <v>254</v>
      </c>
      <c r="C809" s="64" t="n">
        <v>1560074</v>
      </c>
      <c r="D809" s="64" t="s">
        <v>1524</v>
      </c>
      <c r="E809" s="76" t="n">
        <v>1617176</v>
      </c>
      <c r="F809" s="33" t="n">
        <v>88.73741</v>
      </c>
      <c r="G809" s="14"/>
      <c r="J809" s="75"/>
    </row>
    <row r="810" customFormat="false" ht="12.75" hidden="false" customHeight="false" outlineLevel="0" collapsed="false">
      <c r="A810" s="44" t="s">
        <v>653</v>
      </c>
      <c r="B810" s="64" t="s">
        <v>254</v>
      </c>
      <c r="C810" s="64" t="n">
        <v>1560315</v>
      </c>
      <c r="D810" s="64" t="s">
        <v>1525</v>
      </c>
      <c r="E810" s="76" t="n">
        <v>310438</v>
      </c>
      <c r="F810" s="33" t="n">
        <v>108.1154</v>
      </c>
      <c r="G810" s="14"/>
      <c r="J810" s="75"/>
    </row>
    <row r="811" customFormat="false" ht="12.75" hidden="false" customHeight="false" outlineLevel="0" collapsed="false">
      <c r="A811" s="44" t="s">
        <v>653</v>
      </c>
      <c r="B811" s="64" t="s">
        <v>254</v>
      </c>
      <c r="C811" s="64" t="n">
        <v>1560159</v>
      </c>
      <c r="D811" s="64" t="s">
        <v>1526</v>
      </c>
      <c r="E811" s="76" t="n">
        <v>849337</v>
      </c>
      <c r="F811" s="33" t="n">
        <v>38.26549</v>
      </c>
      <c r="G811" s="14"/>
      <c r="J811" s="75"/>
    </row>
    <row r="812" customFormat="false" ht="12.75" hidden="false" customHeight="false" outlineLevel="0" collapsed="false">
      <c r="A812" s="44" t="s">
        <v>653</v>
      </c>
      <c r="B812" s="64" t="s">
        <v>254</v>
      </c>
      <c r="C812" s="64" t="n">
        <v>1560275</v>
      </c>
      <c r="D812" s="64" t="s">
        <v>1527</v>
      </c>
      <c r="E812" s="76" t="n">
        <v>418265</v>
      </c>
      <c r="F812" s="33" t="n">
        <v>63.90601</v>
      </c>
      <c r="G812" s="14"/>
      <c r="J812" s="75"/>
    </row>
    <row r="813" customFormat="false" ht="12.75" hidden="false" customHeight="false" outlineLevel="0" collapsed="false">
      <c r="A813" s="44" t="s">
        <v>653</v>
      </c>
      <c r="B813" s="64" t="s">
        <v>254</v>
      </c>
      <c r="C813" s="64" t="n">
        <v>1560312</v>
      </c>
      <c r="D813" s="64" t="s">
        <v>1528</v>
      </c>
      <c r="E813" s="76" t="n">
        <v>314789</v>
      </c>
      <c r="F813" s="33" t="n">
        <v>88.12627</v>
      </c>
      <c r="G813" s="14"/>
      <c r="J813" s="75"/>
    </row>
    <row r="814" customFormat="false" ht="12.75" hidden="false" customHeight="false" outlineLevel="0" collapsed="false">
      <c r="A814" s="44" t="s">
        <v>653</v>
      </c>
      <c r="B814" s="64" t="s">
        <v>254</v>
      </c>
      <c r="C814" s="64" t="n">
        <v>1560051</v>
      </c>
      <c r="D814" s="64" t="s">
        <v>1529</v>
      </c>
      <c r="E814" s="76" t="n">
        <v>1922730</v>
      </c>
      <c r="F814" s="33" t="n">
        <v>80.03996</v>
      </c>
      <c r="G814" s="14"/>
      <c r="J814" s="75"/>
    </row>
    <row r="815" customFormat="false" ht="12.75" hidden="false" customHeight="false" outlineLevel="0" collapsed="false">
      <c r="A815" s="44" t="s">
        <v>653</v>
      </c>
      <c r="B815" s="64" t="s">
        <v>254</v>
      </c>
      <c r="C815" s="64" t="n">
        <v>1560027</v>
      </c>
      <c r="D815" s="64" t="s">
        <v>1530</v>
      </c>
      <c r="E815" s="76" t="n">
        <v>3138526</v>
      </c>
      <c r="F815" s="33" t="n">
        <v>88.04815</v>
      </c>
      <c r="G815" s="14"/>
      <c r="J815" s="75"/>
    </row>
    <row r="816" customFormat="false" ht="12.75" hidden="false" customHeight="false" outlineLevel="0" collapsed="false">
      <c r="A816" s="44" t="s">
        <v>653</v>
      </c>
      <c r="B816" s="64" t="s">
        <v>254</v>
      </c>
      <c r="C816" s="64" t="n">
        <v>1560252</v>
      </c>
      <c r="D816" s="64" t="s">
        <v>1531</v>
      </c>
      <c r="E816" s="76" t="n">
        <v>486031</v>
      </c>
      <c r="F816" s="33" t="n">
        <v>73.34264</v>
      </c>
      <c r="G816" s="14"/>
      <c r="J816" s="75"/>
    </row>
    <row r="817" customFormat="false" ht="12.75" hidden="false" customHeight="false" outlineLevel="0" collapsed="false">
      <c r="A817" s="44" t="s">
        <v>653</v>
      </c>
      <c r="B817" s="64" t="s">
        <v>254</v>
      </c>
      <c r="C817" s="64" t="n">
        <v>1560107</v>
      </c>
      <c r="D817" s="64" t="s">
        <v>1532</v>
      </c>
      <c r="E817" s="76" t="n">
        <v>1234520</v>
      </c>
      <c r="F817" s="33" t="n">
        <v>83.81734</v>
      </c>
      <c r="G817" s="14"/>
      <c r="J817" s="75"/>
    </row>
    <row r="818" customFormat="false" ht="12.75" hidden="false" customHeight="false" outlineLevel="0" collapsed="false">
      <c r="A818" s="44" t="s">
        <v>653</v>
      </c>
      <c r="B818" s="64" t="s">
        <v>254</v>
      </c>
      <c r="C818" s="64" t="n">
        <v>1560264</v>
      </c>
      <c r="D818" s="64" t="s">
        <v>1533</v>
      </c>
      <c r="E818" s="76" t="n">
        <v>455848</v>
      </c>
      <c r="F818" s="33" t="n">
        <v>42.8639</v>
      </c>
      <c r="G818" s="14"/>
      <c r="J818" s="75"/>
    </row>
    <row r="819" customFormat="false" ht="12.75" hidden="false" customHeight="false" outlineLevel="0" collapsed="false">
      <c r="A819" s="44" t="s">
        <v>653</v>
      </c>
      <c r="B819" s="64" t="s">
        <v>254</v>
      </c>
      <c r="C819" s="64" t="n">
        <v>1560249</v>
      </c>
      <c r="D819" s="64" t="s">
        <v>1534</v>
      </c>
      <c r="E819" s="76" t="n">
        <v>495044</v>
      </c>
      <c r="F819" s="33" t="n">
        <v>68.07163</v>
      </c>
      <c r="G819" s="14"/>
      <c r="J819" s="75"/>
    </row>
    <row r="820" customFormat="false" ht="12.75" hidden="false" customHeight="false" outlineLevel="0" collapsed="false">
      <c r="A820" s="44" t="s">
        <v>653</v>
      </c>
      <c r="B820" s="64" t="s">
        <v>254</v>
      </c>
      <c r="C820" s="64" t="n">
        <v>1560207</v>
      </c>
      <c r="D820" s="64" t="s">
        <v>1535</v>
      </c>
      <c r="E820" s="76" t="n">
        <v>614753</v>
      </c>
      <c r="F820" s="33" t="n">
        <v>117.072</v>
      </c>
      <c r="G820" s="14"/>
      <c r="J820" s="75"/>
    </row>
    <row r="821" customFormat="false" ht="12.75" hidden="false" customHeight="false" outlineLevel="0" collapsed="false">
      <c r="A821" s="44" t="s">
        <v>517</v>
      </c>
      <c r="B821" s="64" t="s">
        <v>256</v>
      </c>
      <c r="C821" s="64" t="n">
        <v>1560004</v>
      </c>
      <c r="D821" s="64" t="s">
        <v>1536</v>
      </c>
      <c r="E821" s="76" t="n">
        <v>6743204</v>
      </c>
      <c r="F821" s="33" t="n">
        <v>37.60683</v>
      </c>
      <c r="G821" s="14"/>
      <c r="J821" s="75"/>
    </row>
    <row r="822" customFormat="false" ht="12.75" hidden="false" customHeight="false" outlineLevel="0" collapsed="false">
      <c r="A822" s="44" t="s">
        <v>450</v>
      </c>
      <c r="B822" s="64" t="s">
        <v>258</v>
      </c>
      <c r="C822" s="64" t="n">
        <v>1700018</v>
      </c>
      <c r="D822" s="64" t="s">
        <v>650</v>
      </c>
      <c r="E822" s="76" t="n">
        <v>238851</v>
      </c>
      <c r="F822" s="33" t="n">
        <v>27.9955</v>
      </c>
      <c r="G822" s="14"/>
      <c r="J822" s="75"/>
    </row>
    <row r="823" customFormat="false" ht="12.75" hidden="false" customHeight="false" outlineLevel="0" collapsed="false">
      <c r="A823" s="44" t="s">
        <v>450</v>
      </c>
      <c r="B823" s="64" t="s">
        <v>258</v>
      </c>
      <c r="C823" s="64" t="n">
        <v>1700027</v>
      </c>
      <c r="D823" s="64" t="s">
        <v>1537</v>
      </c>
      <c r="E823" s="76" t="n">
        <v>159739</v>
      </c>
      <c r="F823" s="33" t="n">
        <v>13.63585</v>
      </c>
      <c r="G823" s="14"/>
      <c r="J823" s="75"/>
    </row>
    <row r="824" customFormat="false" ht="12.75" hidden="false" customHeight="false" outlineLevel="0" collapsed="false">
      <c r="A824" s="44" t="s">
        <v>450</v>
      </c>
      <c r="B824" s="64" t="s">
        <v>258</v>
      </c>
      <c r="C824" s="64" t="n">
        <v>1700004</v>
      </c>
      <c r="D824" s="64" t="s">
        <v>1538</v>
      </c>
      <c r="E824" s="76" t="n">
        <v>1092974</v>
      </c>
      <c r="F824" s="33" t="n">
        <v>15.12817</v>
      </c>
      <c r="G824" s="14"/>
      <c r="J824" s="75"/>
    </row>
    <row r="825" customFormat="false" ht="12.75" hidden="false" customHeight="false" outlineLevel="0" collapsed="false">
      <c r="A825" s="44" t="s">
        <v>450</v>
      </c>
      <c r="B825" s="64" t="s">
        <v>258</v>
      </c>
      <c r="C825" s="64" t="n">
        <v>1700013</v>
      </c>
      <c r="D825" s="64" t="s">
        <v>1539</v>
      </c>
      <c r="E825" s="76" t="n">
        <v>284355</v>
      </c>
      <c r="F825" s="33" t="n">
        <v>17.86869</v>
      </c>
      <c r="G825" s="14"/>
      <c r="J825" s="75"/>
    </row>
    <row r="826" customFormat="false" ht="12.75" hidden="false" customHeight="false" outlineLevel="0" collapsed="false">
      <c r="A826" s="44" t="s">
        <v>450</v>
      </c>
      <c r="B826" s="64" t="s">
        <v>258</v>
      </c>
      <c r="C826" s="64" t="n">
        <v>1700007</v>
      </c>
      <c r="D826" s="64" t="s">
        <v>1540</v>
      </c>
      <c r="E826" s="76" t="n">
        <v>452467</v>
      </c>
      <c r="F826" s="33" t="n">
        <v>11.74562</v>
      </c>
      <c r="G826" s="14"/>
      <c r="J826" s="75"/>
    </row>
    <row r="827" customFormat="false" ht="12.75" hidden="false" customHeight="false" outlineLevel="0" collapsed="false">
      <c r="A827" s="44" t="s">
        <v>450</v>
      </c>
      <c r="B827" s="64" t="s">
        <v>258</v>
      </c>
      <c r="C827" s="64" t="n">
        <v>1700022</v>
      </c>
      <c r="D827" s="64" t="s">
        <v>1541</v>
      </c>
      <c r="E827" s="76" t="n">
        <v>214863</v>
      </c>
      <c r="F827" s="33" t="n">
        <v>12.28739</v>
      </c>
      <c r="G827" s="14"/>
      <c r="J827" s="75"/>
    </row>
    <row r="828" customFormat="false" ht="12.75" hidden="false" customHeight="false" outlineLevel="0" collapsed="false">
      <c r="A828" s="44" t="s">
        <v>450</v>
      </c>
      <c r="B828" s="64" t="s">
        <v>258</v>
      </c>
      <c r="C828" s="64" t="n">
        <v>1700002</v>
      </c>
      <c r="D828" s="64" t="s">
        <v>1542</v>
      </c>
      <c r="E828" s="76" t="n">
        <v>1811236</v>
      </c>
      <c r="F828" s="33" t="n">
        <v>27.93698</v>
      </c>
      <c r="G828" s="14"/>
      <c r="J828" s="75"/>
    </row>
    <row r="829" customFormat="false" ht="12.75" hidden="false" customHeight="false" outlineLevel="0" collapsed="false">
      <c r="A829" s="44" t="s">
        <v>450</v>
      </c>
      <c r="B829" s="64" t="s">
        <v>258</v>
      </c>
      <c r="C829" s="64" t="n">
        <v>1700005</v>
      </c>
      <c r="D829" s="64" t="s">
        <v>1543</v>
      </c>
      <c r="E829" s="76" t="n">
        <v>679952</v>
      </c>
      <c r="F829" s="33" t="n">
        <v>11.18034</v>
      </c>
      <c r="G829" s="14"/>
      <c r="J829" s="75"/>
    </row>
    <row r="830" customFormat="false" ht="12.75" hidden="false" customHeight="false" outlineLevel="0" collapsed="false">
      <c r="A830" s="44" t="s">
        <v>450</v>
      </c>
      <c r="B830" s="64" t="s">
        <v>258</v>
      </c>
      <c r="C830" s="64" t="n">
        <v>1700029</v>
      </c>
      <c r="D830" s="64" t="s">
        <v>1544</v>
      </c>
      <c r="E830" s="76" t="n">
        <v>111384</v>
      </c>
      <c r="F830" s="33" t="n">
        <v>26.6695</v>
      </c>
      <c r="G830" s="14"/>
      <c r="J830" s="75"/>
    </row>
    <row r="831" customFormat="false" ht="12.75" hidden="false" customHeight="false" outlineLevel="0" collapsed="false">
      <c r="A831" s="44" t="s">
        <v>450</v>
      </c>
      <c r="B831" s="64" t="s">
        <v>258</v>
      </c>
      <c r="C831" s="64" t="n">
        <v>1700006</v>
      </c>
      <c r="D831" s="64" t="s">
        <v>1545</v>
      </c>
      <c r="E831" s="76" t="n">
        <v>507169</v>
      </c>
      <c r="F831" s="33" t="n">
        <v>26.31449</v>
      </c>
      <c r="G831" s="14"/>
      <c r="J831" s="75"/>
    </row>
    <row r="832" customFormat="false" ht="12.75" hidden="false" customHeight="false" outlineLevel="0" collapsed="false">
      <c r="A832" s="44" t="s">
        <v>450</v>
      </c>
      <c r="B832" s="64" t="s">
        <v>258</v>
      </c>
      <c r="C832" s="64" t="n">
        <v>1700023</v>
      </c>
      <c r="D832" s="64" t="s">
        <v>1546</v>
      </c>
      <c r="E832" s="76" t="n">
        <v>206554</v>
      </c>
      <c r="F832" s="33" t="n">
        <v>11.67095</v>
      </c>
      <c r="G832" s="14"/>
      <c r="J832" s="75"/>
    </row>
    <row r="833" customFormat="false" ht="12.75" hidden="false" customHeight="false" outlineLevel="0" collapsed="false">
      <c r="A833" s="44" t="s">
        <v>450</v>
      </c>
      <c r="B833" s="64" t="s">
        <v>258</v>
      </c>
      <c r="C833" s="64" t="n">
        <v>1700009</v>
      </c>
      <c r="D833" s="64" t="s">
        <v>1547</v>
      </c>
      <c r="E833" s="76" t="n">
        <v>375368</v>
      </c>
      <c r="F833" s="33" t="n">
        <v>15.2351</v>
      </c>
      <c r="G833" s="14"/>
      <c r="J833" s="75"/>
    </row>
    <row r="834" customFormat="false" ht="12.75" hidden="false" customHeight="false" outlineLevel="0" collapsed="false">
      <c r="A834" s="44" t="s">
        <v>450</v>
      </c>
      <c r="B834" s="64" t="s">
        <v>258</v>
      </c>
      <c r="C834" s="64" t="n">
        <v>1700024</v>
      </c>
      <c r="D834" s="64" t="s">
        <v>1548</v>
      </c>
      <c r="E834" s="76" t="n">
        <v>193786</v>
      </c>
      <c r="F834" s="33" t="n">
        <v>22.25922</v>
      </c>
      <c r="G834" s="14"/>
      <c r="J834" s="75"/>
    </row>
    <row r="835" customFormat="false" ht="12.75" hidden="false" customHeight="false" outlineLevel="0" collapsed="false">
      <c r="A835" s="44" t="s">
        <v>450</v>
      </c>
      <c r="B835" s="64" t="s">
        <v>258</v>
      </c>
      <c r="C835" s="64" t="n">
        <v>1700010</v>
      </c>
      <c r="D835" s="64" t="s">
        <v>1549</v>
      </c>
      <c r="E835" s="76" t="n">
        <v>334482</v>
      </c>
      <c r="F835" s="33" t="n">
        <v>12.74446</v>
      </c>
      <c r="G835" s="14"/>
      <c r="J835" s="75"/>
    </row>
    <row r="836" customFormat="false" ht="12.75" hidden="false" customHeight="false" outlineLevel="0" collapsed="false">
      <c r="A836" s="44" t="s">
        <v>450</v>
      </c>
      <c r="B836" s="64" t="s">
        <v>258</v>
      </c>
      <c r="C836" s="64" t="n">
        <v>1700003</v>
      </c>
      <c r="D836" s="64" t="s">
        <v>1550</v>
      </c>
      <c r="E836" s="76" t="n">
        <v>1711556</v>
      </c>
      <c r="F836" s="33" t="n">
        <v>25.38549</v>
      </c>
      <c r="G836" s="14"/>
      <c r="J836" s="75"/>
    </row>
    <row r="837" customFormat="false" ht="12.75" hidden="false" customHeight="false" outlineLevel="0" collapsed="false">
      <c r="A837" s="44" t="s">
        <v>450</v>
      </c>
      <c r="B837" s="64" t="s">
        <v>258</v>
      </c>
      <c r="C837" s="64" t="n">
        <v>1700019</v>
      </c>
      <c r="D837" s="64" t="s">
        <v>1551</v>
      </c>
      <c r="E837" s="76" t="n">
        <v>232043</v>
      </c>
      <c r="F837" s="33" t="n">
        <v>13.45541</v>
      </c>
      <c r="G837" s="14"/>
      <c r="J837" s="75"/>
    </row>
    <row r="838" customFormat="false" ht="12.75" hidden="false" customHeight="false" outlineLevel="0" collapsed="false">
      <c r="A838" s="44" t="s">
        <v>450</v>
      </c>
      <c r="B838" s="64" t="s">
        <v>258</v>
      </c>
      <c r="C838" s="64" t="n">
        <v>1700014</v>
      </c>
      <c r="D838" s="64" t="s">
        <v>1552</v>
      </c>
      <c r="E838" s="76" t="n">
        <v>261770</v>
      </c>
      <c r="F838" s="33" t="n">
        <v>19.70768</v>
      </c>
      <c r="G838" s="14"/>
      <c r="J838" s="75"/>
    </row>
    <row r="839" customFormat="false" ht="12.75" hidden="false" customHeight="false" outlineLevel="0" collapsed="false">
      <c r="A839" s="44" t="s">
        <v>450</v>
      </c>
      <c r="B839" s="64" t="s">
        <v>258</v>
      </c>
      <c r="C839" s="64" t="n">
        <v>1700021</v>
      </c>
      <c r="D839" s="64" t="s">
        <v>1553</v>
      </c>
      <c r="E839" s="76" t="n">
        <v>216502</v>
      </c>
      <c r="F839" s="33" t="n">
        <v>23.51067</v>
      </c>
      <c r="G839" s="14"/>
      <c r="J839" s="75"/>
    </row>
    <row r="840" customFormat="false" ht="12.75" hidden="false" customHeight="false" outlineLevel="0" collapsed="false">
      <c r="A840" s="44" t="s">
        <v>450</v>
      </c>
      <c r="B840" s="64" t="s">
        <v>258</v>
      </c>
      <c r="C840" s="64" t="n">
        <v>1700012</v>
      </c>
      <c r="D840" s="64" t="s">
        <v>1554</v>
      </c>
      <c r="E840" s="76" t="n">
        <v>288395</v>
      </c>
      <c r="F840" s="33" t="n">
        <v>22.78085</v>
      </c>
      <c r="G840" s="14"/>
      <c r="J840" s="75"/>
    </row>
    <row r="841" customFormat="false" ht="12.75" hidden="false" customHeight="false" outlineLevel="0" collapsed="false">
      <c r="A841" s="44" t="s">
        <v>450</v>
      </c>
      <c r="B841" s="64" t="s">
        <v>258</v>
      </c>
      <c r="C841" s="64" t="n">
        <v>1700008</v>
      </c>
      <c r="D841" s="64" t="s">
        <v>1555</v>
      </c>
      <c r="E841" s="76" t="n">
        <v>384010</v>
      </c>
      <c r="F841" s="33" t="n">
        <v>26.98545</v>
      </c>
      <c r="G841" s="14"/>
      <c r="J841" s="75"/>
    </row>
    <row r="842" customFormat="false" ht="12.75" hidden="false" customHeight="false" outlineLevel="0" collapsed="false">
      <c r="A842" s="44" t="s">
        <v>450</v>
      </c>
      <c r="B842" s="64" t="s">
        <v>258</v>
      </c>
      <c r="C842" s="64" t="n">
        <v>1700025</v>
      </c>
      <c r="D842" s="64" t="s">
        <v>1556</v>
      </c>
      <c r="E842" s="76" t="n">
        <v>186942</v>
      </c>
      <c r="F842" s="33" t="n">
        <v>21.31583</v>
      </c>
      <c r="G842" s="14"/>
      <c r="J842" s="75"/>
    </row>
    <row r="843" customFormat="false" ht="12.75" hidden="false" customHeight="false" outlineLevel="0" collapsed="false">
      <c r="A843" s="44" t="s">
        <v>450</v>
      </c>
      <c r="B843" s="64" t="s">
        <v>258</v>
      </c>
      <c r="C843" s="64" t="n">
        <v>1700001</v>
      </c>
      <c r="D843" s="64" t="s">
        <v>1557</v>
      </c>
      <c r="E843" s="76" t="n">
        <v>5441764</v>
      </c>
      <c r="F843" s="33" t="n">
        <v>32.85186</v>
      </c>
      <c r="G843" s="14"/>
      <c r="J843" s="75"/>
    </row>
    <row r="844" customFormat="false" ht="12.75" hidden="false" customHeight="false" outlineLevel="0" collapsed="false">
      <c r="A844" s="44" t="s">
        <v>450</v>
      </c>
      <c r="B844" s="64" t="s">
        <v>258</v>
      </c>
      <c r="C844" s="64" t="n">
        <v>1700011</v>
      </c>
      <c r="D844" s="64" t="s">
        <v>1558</v>
      </c>
      <c r="E844" s="76" t="n">
        <v>298198</v>
      </c>
      <c r="F844" s="33" t="n">
        <v>16.71066</v>
      </c>
      <c r="G844" s="14"/>
      <c r="J844" s="75"/>
    </row>
    <row r="845" customFormat="false" ht="12.75" hidden="false" customHeight="false" outlineLevel="0" collapsed="false">
      <c r="A845" s="44" t="s">
        <v>450</v>
      </c>
      <c r="B845" s="64" t="s">
        <v>258</v>
      </c>
      <c r="C845" s="64" t="n">
        <v>1700026</v>
      </c>
      <c r="D845" s="64" t="s">
        <v>1559</v>
      </c>
      <c r="E845" s="76" t="n">
        <v>185824</v>
      </c>
      <c r="F845" s="33" t="n">
        <v>13.93042</v>
      </c>
      <c r="G845" s="14"/>
      <c r="J845" s="75"/>
    </row>
    <row r="846" customFormat="false" ht="12.75" hidden="false" customHeight="false" outlineLevel="0" collapsed="false">
      <c r="A846" s="44" t="s">
        <v>450</v>
      </c>
      <c r="B846" s="64" t="s">
        <v>258</v>
      </c>
      <c r="C846" s="64" t="n">
        <v>1700016</v>
      </c>
      <c r="D846" s="64" t="s">
        <v>1560</v>
      </c>
      <c r="E846" s="76" t="n">
        <v>245579</v>
      </c>
      <c r="F846" s="33" t="n">
        <v>23.78588</v>
      </c>
      <c r="G846" s="14"/>
      <c r="J846" s="75"/>
    </row>
    <row r="847" customFormat="false" ht="12.75" hidden="false" customHeight="false" outlineLevel="0" collapsed="false">
      <c r="A847" s="44" t="s">
        <v>450</v>
      </c>
      <c r="B847" s="64" t="s">
        <v>258</v>
      </c>
      <c r="C847" s="64" t="n">
        <v>1700015</v>
      </c>
      <c r="D847" s="64" t="s">
        <v>1561</v>
      </c>
      <c r="E847" s="76" t="n">
        <v>260978</v>
      </c>
      <c r="F847" s="33" t="n">
        <v>14.63138</v>
      </c>
      <c r="G847" s="14"/>
      <c r="J847" s="75"/>
    </row>
    <row r="848" customFormat="false" ht="12.75" hidden="false" customHeight="false" outlineLevel="0" collapsed="false">
      <c r="A848" s="44" t="s">
        <v>450</v>
      </c>
      <c r="B848" s="64" t="s">
        <v>258</v>
      </c>
      <c r="C848" s="64" t="n">
        <v>1700028</v>
      </c>
      <c r="D848" s="64" t="s">
        <v>1562</v>
      </c>
      <c r="E848" s="76" t="n">
        <v>138077</v>
      </c>
      <c r="F848" s="33" t="n">
        <v>17.27376</v>
      </c>
      <c r="G848" s="14"/>
      <c r="J848" s="75"/>
    </row>
    <row r="849" customFormat="false" ht="12.75" hidden="false" customHeight="false" outlineLevel="0" collapsed="false">
      <c r="A849" s="44" t="s">
        <v>450</v>
      </c>
      <c r="B849" s="64" t="s">
        <v>258</v>
      </c>
      <c r="C849" s="64" t="n">
        <v>1700030</v>
      </c>
      <c r="D849" s="64" t="s">
        <v>1563</v>
      </c>
      <c r="E849" s="76" t="n">
        <v>89795</v>
      </c>
      <c r="F849" s="33" t="n">
        <v>18.14188</v>
      </c>
      <c r="G849" s="14"/>
      <c r="J849" s="75"/>
    </row>
    <row r="850" customFormat="false" ht="12.75" hidden="false" customHeight="false" outlineLevel="0" collapsed="false">
      <c r="A850" s="44" t="s">
        <v>450</v>
      </c>
      <c r="B850" s="64" t="s">
        <v>258</v>
      </c>
      <c r="C850" s="64" t="n">
        <v>1700020</v>
      </c>
      <c r="D850" s="64" t="s">
        <v>1564</v>
      </c>
      <c r="E850" s="76" t="n">
        <v>223333</v>
      </c>
      <c r="F850" s="33" t="n">
        <v>19.73072</v>
      </c>
      <c r="G850" s="14"/>
      <c r="J850" s="75"/>
    </row>
    <row r="851" customFormat="false" ht="12.75" hidden="false" customHeight="false" outlineLevel="0" collapsed="false">
      <c r="A851" s="44" t="s">
        <v>450</v>
      </c>
      <c r="B851" s="64" t="s">
        <v>258</v>
      </c>
      <c r="C851" s="64" t="n">
        <v>1700017</v>
      </c>
      <c r="D851" s="64" t="s">
        <v>1565</v>
      </c>
      <c r="E851" s="76" t="n">
        <v>242722</v>
      </c>
      <c r="F851" s="33" t="n">
        <v>24.63881</v>
      </c>
      <c r="G851" s="14"/>
      <c r="J851" s="75"/>
    </row>
    <row r="852" customFormat="false" ht="12.75" hidden="false" customHeight="false" outlineLevel="0" collapsed="false">
      <c r="A852" s="44" t="s">
        <v>582</v>
      </c>
      <c r="B852" s="64" t="s">
        <v>583</v>
      </c>
      <c r="C852" s="64" t="n">
        <v>1740001</v>
      </c>
      <c r="D852" s="64" t="s">
        <v>1566</v>
      </c>
      <c r="E852" s="76" t="n">
        <v>42931</v>
      </c>
      <c r="F852" s="33" t="n">
        <v>50.60799</v>
      </c>
      <c r="G852" s="14"/>
      <c r="J852" s="75"/>
    </row>
    <row r="853" customFormat="false" ht="12.75" hidden="false" customHeight="false" outlineLevel="0" collapsed="false">
      <c r="A853" s="44" t="s">
        <v>659</v>
      </c>
      <c r="B853" s="64" t="s">
        <v>1567</v>
      </c>
      <c r="C853" s="64" t="n">
        <v>1780001</v>
      </c>
      <c r="D853" s="64" t="s">
        <v>1568</v>
      </c>
      <c r="E853" s="76" t="n">
        <v>1186476</v>
      </c>
      <c r="F853" s="33" t="n">
        <v>81.70668</v>
      </c>
      <c r="G853" s="14"/>
      <c r="J853" s="75"/>
    </row>
    <row r="854" customFormat="false" ht="12.75" hidden="false" customHeight="false" outlineLevel="0" collapsed="false">
      <c r="A854" s="44" t="s">
        <v>659</v>
      </c>
      <c r="B854" s="64" t="s">
        <v>1567</v>
      </c>
      <c r="C854" s="64" t="n">
        <v>1780002</v>
      </c>
      <c r="D854" s="64" t="s">
        <v>1569</v>
      </c>
      <c r="E854" s="76" t="n">
        <v>610721</v>
      </c>
      <c r="F854" s="33" t="n">
        <v>107.371</v>
      </c>
      <c r="G854" s="14"/>
      <c r="J854" s="75"/>
    </row>
    <row r="855" customFormat="false" ht="12.75" hidden="false" customHeight="false" outlineLevel="0" collapsed="false">
      <c r="A855" s="44" t="s">
        <v>519</v>
      </c>
      <c r="B855" s="64" t="s">
        <v>260</v>
      </c>
      <c r="C855" s="64" t="n">
        <v>1880002</v>
      </c>
      <c r="D855" s="64" t="s">
        <v>1570</v>
      </c>
      <c r="E855" s="76" t="n">
        <v>198000</v>
      </c>
      <c r="F855" s="33" t="n">
        <v>26.52272</v>
      </c>
      <c r="G855" s="14"/>
      <c r="J855" s="75"/>
    </row>
    <row r="856" customFormat="false" ht="12.75" hidden="false" customHeight="false" outlineLevel="0" collapsed="false">
      <c r="A856" s="44" t="s">
        <v>519</v>
      </c>
      <c r="B856" s="64" t="s">
        <v>260</v>
      </c>
      <c r="C856" s="64" t="n">
        <v>1880003</v>
      </c>
      <c r="D856" s="64" t="s">
        <v>1544</v>
      </c>
      <c r="E856" s="76" t="n">
        <v>136211</v>
      </c>
      <c r="F856" s="33" t="n">
        <v>48.24638</v>
      </c>
      <c r="G856" s="14"/>
      <c r="J856" s="75"/>
    </row>
    <row r="857" customFormat="false" ht="12.75" hidden="false" customHeight="false" outlineLevel="0" collapsed="false">
      <c r="A857" s="44" t="s">
        <v>519</v>
      </c>
      <c r="B857" s="64" t="s">
        <v>260</v>
      </c>
      <c r="C857" s="64" t="n">
        <v>1880001</v>
      </c>
      <c r="D857" s="64" t="s">
        <v>1571</v>
      </c>
      <c r="E857" s="76" t="n">
        <v>1381180</v>
      </c>
      <c r="F857" s="33" t="n">
        <v>38.25435</v>
      </c>
      <c r="G857" s="14"/>
      <c r="J857" s="75"/>
    </row>
    <row r="858" customFormat="false" ht="12.75" hidden="false" customHeight="false" outlineLevel="0" collapsed="false">
      <c r="A858" s="44" t="s">
        <v>611</v>
      </c>
      <c r="B858" s="64" t="s">
        <v>1572</v>
      </c>
      <c r="C858" s="64" t="n">
        <v>3840001</v>
      </c>
      <c r="D858" s="64" t="s">
        <v>1573</v>
      </c>
      <c r="E858" s="76" t="n">
        <v>3003093</v>
      </c>
      <c r="F858" s="33" t="n">
        <v>56.55445</v>
      </c>
      <c r="G858" s="14"/>
      <c r="J858" s="75"/>
    </row>
    <row r="859" customFormat="false" ht="12.75" hidden="false" customHeight="false" outlineLevel="0" collapsed="false">
      <c r="A859" s="44" t="s">
        <v>611</v>
      </c>
      <c r="B859" s="64" t="s">
        <v>1572</v>
      </c>
      <c r="C859" s="64" t="n">
        <v>3840002</v>
      </c>
      <c r="D859" s="64" t="s">
        <v>1574</v>
      </c>
      <c r="E859" s="76" t="n">
        <v>563842</v>
      </c>
      <c r="F859" s="33" t="n">
        <v>89.74644</v>
      </c>
      <c r="G859" s="14"/>
      <c r="J859" s="75"/>
    </row>
    <row r="860" customFormat="false" ht="12.75" hidden="false" customHeight="false" outlineLevel="0" collapsed="false">
      <c r="A860" s="44" t="s">
        <v>611</v>
      </c>
      <c r="B860" s="64" t="s">
        <v>1572</v>
      </c>
      <c r="C860" s="64" t="n">
        <v>3840003</v>
      </c>
      <c r="D860" s="64" t="s">
        <v>1575</v>
      </c>
      <c r="E860" s="76" t="n">
        <v>199144</v>
      </c>
      <c r="F860" s="33" t="n">
        <v>67.79025</v>
      </c>
      <c r="G860" s="14"/>
      <c r="J860" s="75"/>
    </row>
    <row r="861" customFormat="false" ht="12.75" hidden="false" customHeight="false" outlineLevel="0" collapsed="false">
      <c r="A861" s="44" t="s">
        <v>611</v>
      </c>
      <c r="B861" s="64" t="s">
        <v>1572</v>
      </c>
      <c r="C861" s="64" t="n">
        <v>3840005</v>
      </c>
      <c r="D861" s="64" t="s">
        <v>1576</v>
      </c>
      <c r="E861" s="76" t="n">
        <v>175738</v>
      </c>
      <c r="F861" s="33" t="n">
        <v>112.9038</v>
      </c>
      <c r="G861" s="14"/>
      <c r="J861" s="75"/>
    </row>
    <row r="862" customFormat="false" ht="12.75" hidden="false" customHeight="false" outlineLevel="0" collapsed="false">
      <c r="A862" s="44" t="s">
        <v>611</v>
      </c>
      <c r="B862" s="64" t="s">
        <v>1572</v>
      </c>
      <c r="C862" s="64" t="n">
        <v>3840004</v>
      </c>
      <c r="D862" s="64" t="s">
        <v>1577</v>
      </c>
      <c r="E862" s="76" t="n">
        <v>196448</v>
      </c>
      <c r="F862" s="33" t="n">
        <v>62.17538</v>
      </c>
      <c r="G862" s="14"/>
      <c r="J862" s="75"/>
    </row>
    <row r="863" customFormat="false" ht="12.75" hidden="false" customHeight="false" outlineLevel="0" collapsed="false">
      <c r="A863" s="44" t="s">
        <v>513</v>
      </c>
      <c r="B863" s="64" t="s">
        <v>262</v>
      </c>
      <c r="C863" s="64" t="n">
        <v>1910004</v>
      </c>
      <c r="D863" s="64" t="s">
        <v>1578</v>
      </c>
      <c r="E863" s="76" t="n">
        <v>135793</v>
      </c>
      <c r="F863" s="33" t="n">
        <v>36.85896</v>
      </c>
      <c r="G863" s="14"/>
      <c r="J863" s="75"/>
    </row>
    <row r="864" customFormat="false" ht="12.75" hidden="false" customHeight="false" outlineLevel="0" collapsed="false">
      <c r="A864" s="44" t="s">
        <v>513</v>
      </c>
      <c r="B864" s="64" t="s">
        <v>262</v>
      </c>
      <c r="C864" s="64" t="n">
        <v>1910003</v>
      </c>
      <c r="D864" s="64" t="s">
        <v>1579</v>
      </c>
      <c r="E864" s="76" t="n">
        <v>175730</v>
      </c>
      <c r="F864" s="33" t="n">
        <v>25.63289</v>
      </c>
      <c r="G864" s="14"/>
      <c r="J864" s="75"/>
    </row>
    <row r="865" customFormat="false" ht="12.75" hidden="false" customHeight="false" outlineLevel="0" collapsed="false">
      <c r="A865" s="44" t="s">
        <v>513</v>
      </c>
      <c r="B865" s="64" t="s">
        <v>262</v>
      </c>
      <c r="C865" s="64" t="n">
        <v>1910002</v>
      </c>
      <c r="D865" s="64" t="s">
        <v>1580</v>
      </c>
      <c r="E865" s="76" t="n">
        <v>209728</v>
      </c>
      <c r="F865" s="33" t="n">
        <v>36.45145</v>
      </c>
      <c r="G865" s="14"/>
      <c r="J865" s="75"/>
    </row>
    <row r="866" customFormat="false" ht="12.75" hidden="false" customHeight="false" outlineLevel="0" collapsed="false">
      <c r="A866" s="44" t="s">
        <v>513</v>
      </c>
      <c r="B866" s="64" t="s">
        <v>262</v>
      </c>
      <c r="C866" s="64" t="n">
        <v>1910001</v>
      </c>
      <c r="D866" s="64" t="s">
        <v>1581</v>
      </c>
      <c r="E866" s="76" t="n">
        <v>907838</v>
      </c>
      <c r="F866" s="33" t="n">
        <v>39.07428</v>
      </c>
      <c r="G866" s="14"/>
      <c r="J866" s="75"/>
    </row>
    <row r="867" customFormat="false" ht="12.75" hidden="false" customHeight="false" outlineLevel="0" collapsed="false">
      <c r="A867" s="44" t="s">
        <v>451</v>
      </c>
      <c r="B867" s="64" t="s">
        <v>452</v>
      </c>
      <c r="C867" s="64" t="n">
        <v>1920007</v>
      </c>
      <c r="D867" s="64" t="s">
        <v>1582</v>
      </c>
      <c r="E867" s="76" t="n">
        <v>143597</v>
      </c>
      <c r="F867" s="33" t="n">
        <v>24.55913</v>
      </c>
      <c r="G867" s="14"/>
      <c r="J867" s="75"/>
    </row>
    <row r="868" customFormat="false" ht="12.75" hidden="false" customHeight="false" outlineLevel="0" collapsed="false">
      <c r="A868" s="44" t="s">
        <v>451</v>
      </c>
      <c r="B868" s="64" t="s">
        <v>452</v>
      </c>
      <c r="C868" s="64" t="n">
        <v>1920003</v>
      </c>
      <c r="D868" s="64" t="s">
        <v>1583</v>
      </c>
      <c r="E868" s="76" t="n">
        <v>307019</v>
      </c>
      <c r="F868" s="33" t="n">
        <v>18.48643</v>
      </c>
      <c r="G868" s="14"/>
      <c r="J868" s="75"/>
    </row>
    <row r="869" customFormat="false" ht="12.75" hidden="false" customHeight="false" outlineLevel="0" collapsed="false">
      <c r="A869" s="44" t="s">
        <v>451</v>
      </c>
      <c r="B869" s="64" t="s">
        <v>452</v>
      </c>
      <c r="C869" s="64" t="n">
        <v>1920008</v>
      </c>
      <c r="D869" s="64" t="s">
        <v>1584</v>
      </c>
      <c r="E869" s="76" t="n">
        <v>135603</v>
      </c>
      <c r="F869" s="33" t="n">
        <v>18.85915</v>
      </c>
      <c r="G869" s="14"/>
      <c r="J869" s="75"/>
    </row>
    <row r="870" customFormat="false" ht="12.75" hidden="false" customHeight="false" outlineLevel="0" collapsed="false">
      <c r="A870" s="44" t="s">
        <v>451</v>
      </c>
      <c r="B870" s="64" t="s">
        <v>452</v>
      </c>
      <c r="C870" s="64" t="n">
        <v>1920005</v>
      </c>
      <c r="D870" s="64" t="s">
        <v>1585</v>
      </c>
      <c r="E870" s="76" t="n">
        <v>216753</v>
      </c>
      <c r="F870" s="33" t="n">
        <v>20.08254</v>
      </c>
      <c r="G870" s="14"/>
      <c r="J870" s="75"/>
    </row>
    <row r="871" customFormat="false" ht="12.75" hidden="false" customHeight="false" outlineLevel="0" collapsed="false">
      <c r="A871" s="44" t="s">
        <v>451</v>
      </c>
      <c r="B871" s="64" t="s">
        <v>452</v>
      </c>
      <c r="C871" s="64" t="n">
        <v>1920004</v>
      </c>
      <c r="D871" s="64" t="s">
        <v>1586</v>
      </c>
      <c r="E871" s="76" t="n">
        <v>252520</v>
      </c>
      <c r="F871" s="33" t="n">
        <v>23.7593</v>
      </c>
      <c r="G871" s="14"/>
      <c r="J871" s="75"/>
    </row>
    <row r="872" customFormat="false" ht="12.75" hidden="false" customHeight="false" outlineLevel="0" collapsed="false">
      <c r="A872" s="44" t="s">
        <v>451</v>
      </c>
      <c r="B872" s="64" t="s">
        <v>452</v>
      </c>
      <c r="C872" s="64" t="n">
        <v>1920001</v>
      </c>
      <c r="D872" s="64" t="s">
        <v>1587</v>
      </c>
      <c r="E872" s="76" t="n">
        <v>2269676</v>
      </c>
      <c r="F872" s="33" t="n">
        <v>27.96909</v>
      </c>
      <c r="G872" s="14"/>
      <c r="J872" s="75"/>
    </row>
    <row r="873" customFormat="false" ht="12.75" hidden="false" customHeight="false" outlineLevel="0" collapsed="false">
      <c r="A873" s="44" t="s">
        <v>451</v>
      </c>
      <c r="B873" s="64" t="s">
        <v>452</v>
      </c>
      <c r="C873" s="64" t="n">
        <v>1920010</v>
      </c>
      <c r="D873" s="64" t="s">
        <v>1588</v>
      </c>
      <c r="E873" s="76" t="n">
        <v>132401</v>
      </c>
      <c r="F873" s="33" t="n">
        <v>21.04176</v>
      </c>
      <c r="G873" s="14"/>
      <c r="J873" s="75"/>
    </row>
    <row r="874" customFormat="false" ht="12.75" hidden="false" customHeight="false" outlineLevel="0" collapsed="false">
      <c r="A874" s="44" t="s">
        <v>451</v>
      </c>
      <c r="B874" s="64" t="s">
        <v>452</v>
      </c>
      <c r="C874" s="64" t="n">
        <v>1920011</v>
      </c>
      <c r="D874" s="64" t="s">
        <v>1589</v>
      </c>
      <c r="E874" s="76" t="n">
        <v>127872</v>
      </c>
      <c r="F874" s="33" t="n">
        <v>19.87807</v>
      </c>
      <c r="G874" s="14"/>
      <c r="J874" s="75"/>
    </row>
    <row r="875" customFormat="false" ht="12.75" hidden="false" customHeight="false" outlineLevel="0" collapsed="false">
      <c r="A875" s="44" t="s">
        <v>451</v>
      </c>
      <c r="B875" s="64" t="s">
        <v>452</v>
      </c>
      <c r="C875" s="64" t="n">
        <v>1920009</v>
      </c>
      <c r="D875" s="64" t="s">
        <v>1590</v>
      </c>
      <c r="E875" s="76" t="n">
        <v>134112</v>
      </c>
      <c r="F875" s="33" t="n">
        <v>22.14915</v>
      </c>
      <c r="G875" s="14"/>
      <c r="J875" s="75"/>
    </row>
    <row r="876" customFormat="false" ht="12.75" hidden="false" customHeight="false" outlineLevel="0" collapsed="false">
      <c r="A876" s="44" t="s">
        <v>451</v>
      </c>
      <c r="B876" s="64" t="s">
        <v>452</v>
      </c>
      <c r="C876" s="64" t="n">
        <v>1920006</v>
      </c>
      <c r="D876" s="64" t="s">
        <v>1591</v>
      </c>
      <c r="E876" s="76" t="n">
        <v>214253</v>
      </c>
      <c r="F876" s="33" t="n">
        <v>21.70143</v>
      </c>
      <c r="G876" s="14"/>
      <c r="J876" s="75"/>
    </row>
    <row r="877" customFormat="false" ht="12.75" hidden="false" customHeight="false" outlineLevel="0" collapsed="false">
      <c r="A877" s="44" t="s">
        <v>451</v>
      </c>
      <c r="B877" s="64" t="s">
        <v>452</v>
      </c>
      <c r="C877" s="64" t="n">
        <v>1920002</v>
      </c>
      <c r="D877" s="64" t="s">
        <v>1592</v>
      </c>
      <c r="E877" s="76" t="n">
        <v>449050</v>
      </c>
      <c r="F877" s="33" t="n">
        <v>24.46923</v>
      </c>
      <c r="G877" s="14"/>
      <c r="J877" s="75"/>
    </row>
    <row r="878" customFormat="false" ht="12.75" hidden="false" customHeight="false" outlineLevel="0" collapsed="false">
      <c r="A878" s="44" t="s">
        <v>601</v>
      </c>
      <c r="B878" s="64" t="s">
        <v>602</v>
      </c>
      <c r="C878" s="64" t="n">
        <v>1960002</v>
      </c>
      <c r="D878" s="64" t="s">
        <v>1593</v>
      </c>
      <c r="E878" s="76" t="n">
        <v>163265</v>
      </c>
      <c r="F878" s="33" t="n">
        <v>55.56645</v>
      </c>
      <c r="G878" s="14"/>
      <c r="J878" s="75"/>
    </row>
    <row r="879" customFormat="false" ht="12.75" hidden="false" customHeight="false" outlineLevel="0" collapsed="false">
      <c r="A879" s="44" t="s">
        <v>601</v>
      </c>
      <c r="B879" s="64" t="s">
        <v>602</v>
      </c>
      <c r="C879" s="64" t="n">
        <v>1960001</v>
      </c>
      <c r="D879" s="64" t="s">
        <v>1594</v>
      </c>
      <c r="E879" s="76" t="n">
        <v>210838</v>
      </c>
      <c r="F879" s="33" t="n">
        <v>54.99539</v>
      </c>
      <c r="G879" s="14"/>
      <c r="J879" s="75"/>
    </row>
    <row r="880" customFormat="false" ht="12.75" hidden="false" customHeight="false" outlineLevel="0" collapsed="false">
      <c r="A880" s="44" t="s">
        <v>466</v>
      </c>
      <c r="B880" s="64" t="s">
        <v>264</v>
      </c>
      <c r="C880" s="64" t="n">
        <v>2030002</v>
      </c>
      <c r="D880" s="64" t="s">
        <v>1595</v>
      </c>
      <c r="E880" s="76" t="n">
        <v>388283</v>
      </c>
      <c r="F880" s="33" t="n">
        <v>28.21719</v>
      </c>
      <c r="G880" s="14"/>
      <c r="J880" s="75"/>
    </row>
    <row r="881" customFormat="false" ht="12.75" hidden="false" customHeight="false" outlineLevel="0" collapsed="false">
      <c r="A881" s="44" t="s">
        <v>466</v>
      </c>
      <c r="B881" s="64" t="s">
        <v>264</v>
      </c>
      <c r="C881" s="64" t="n">
        <v>2030007</v>
      </c>
      <c r="D881" s="64" t="s">
        <v>1596</v>
      </c>
      <c r="E881" s="76" t="n">
        <v>100376</v>
      </c>
      <c r="F881" s="33" t="n">
        <v>24.37086</v>
      </c>
      <c r="G881" s="14"/>
      <c r="J881" s="75"/>
    </row>
    <row r="882" customFormat="false" ht="12.75" hidden="false" customHeight="false" outlineLevel="0" collapsed="false">
      <c r="A882" s="44" t="s">
        <v>466</v>
      </c>
      <c r="B882" s="64" t="s">
        <v>264</v>
      </c>
      <c r="C882" s="64" t="n">
        <v>2030006</v>
      </c>
      <c r="D882" s="64" t="s">
        <v>1597</v>
      </c>
      <c r="E882" s="76" t="n">
        <v>100471</v>
      </c>
      <c r="F882" s="33" t="n">
        <v>21.4825</v>
      </c>
      <c r="G882" s="14"/>
      <c r="J882" s="75"/>
    </row>
    <row r="883" customFormat="false" ht="12.75" hidden="false" customHeight="false" outlineLevel="0" collapsed="false">
      <c r="A883" s="44" t="s">
        <v>466</v>
      </c>
      <c r="B883" s="64" t="s">
        <v>264</v>
      </c>
      <c r="C883" s="64" t="n">
        <v>2030005</v>
      </c>
      <c r="D883" s="64" t="s">
        <v>1598</v>
      </c>
      <c r="E883" s="76" t="n">
        <v>105512</v>
      </c>
      <c r="F883" s="33" t="n">
        <v>27.27634</v>
      </c>
      <c r="G883" s="14"/>
      <c r="J883" s="75"/>
    </row>
    <row r="884" customFormat="false" ht="12.75" hidden="false" customHeight="false" outlineLevel="0" collapsed="false">
      <c r="A884" s="44" t="s">
        <v>466</v>
      </c>
      <c r="B884" s="64" t="s">
        <v>264</v>
      </c>
      <c r="C884" s="64" t="n">
        <v>2030003</v>
      </c>
      <c r="D884" s="64" t="s">
        <v>1599</v>
      </c>
      <c r="E884" s="76" t="n">
        <v>324553</v>
      </c>
      <c r="F884" s="33" t="n">
        <v>31.97945</v>
      </c>
      <c r="G884" s="14"/>
      <c r="J884" s="75"/>
    </row>
    <row r="885" customFormat="false" ht="12.75" hidden="false" customHeight="false" outlineLevel="0" collapsed="false">
      <c r="A885" s="44" t="s">
        <v>466</v>
      </c>
      <c r="B885" s="64" t="s">
        <v>264</v>
      </c>
      <c r="C885" s="64" t="n">
        <v>2030004</v>
      </c>
      <c r="D885" s="64" t="s">
        <v>1600</v>
      </c>
      <c r="E885" s="76" t="n">
        <v>171265</v>
      </c>
      <c r="F885" s="33" t="n">
        <v>21.63317</v>
      </c>
      <c r="G885" s="14"/>
      <c r="J885" s="75"/>
    </row>
    <row r="886" customFormat="false" ht="12.75" hidden="false" customHeight="false" outlineLevel="0" collapsed="false">
      <c r="A886" s="44" t="s">
        <v>466</v>
      </c>
      <c r="B886" s="64" t="s">
        <v>264</v>
      </c>
      <c r="C886" s="64" t="n">
        <v>2030001</v>
      </c>
      <c r="D886" s="64" t="s">
        <v>1601</v>
      </c>
      <c r="E886" s="76" t="n">
        <v>1210985</v>
      </c>
      <c r="F886" s="33" t="n">
        <v>27.27658</v>
      </c>
      <c r="G886" s="14"/>
      <c r="J886" s="75"/>
    </row>
    <row r="887" customFormat="false" ht="12.75" hidden="false" customHeight="false" outlineLevel="0" collapsed="false">
      <c r="A887" s="44" t="s">
        <v>466</v>
      </c>
      <c r="B887" s="64" t="s">
        <v>264</v>
      </c>
      <c r="C887" s="64" t="n">
        <v>2030008</v>
      </c>
      <c r="D887" s="64" t="s">
        <v>1602</v>
      </c>
      <c r="E887" s="76" t="n">
        <v>96856</v>
      </c>
      <c r="F887" s="33" t="n">
        <v>18.78599</v>
      </c>
      <c r="G887" s="14"/>
      <c r="J887" s="75"/>
    </row>
    <row r="888" customFormat="false" ht="12.75" hidden="false" customHeight="false" outlineLevel="0" collapsed="false">
      <c r="A888" s="44" t="s">
        <v>663</v>
      </c>
      <c r="B888" s="64" t="s">
        <v>1603</v>
      </c>
      <c r="C888" s="64" t="n">
        <v>4080007</v>
      </c>
      <c r="D888" s="64" t="s">
        <v>1604</v>
      </c>
      <c r="E888" s="76" t="n">
        <v>261860</v>
      </c>
      <c r="F888" s="33" t="n">
        <v>62.90931</v>
      </c>
      <c r="G888" s="14"/>
      <c r="J888" s="75"/>
    </row>
    <row r="889" customFormat="false" ht="12.75" hidden="false" customHeight="false" outlineLevel="0" collapsed="false">
      <c r="A889" s="44" t="s">
        <v>663</v>
      </c>
      <c r="B889" s="64" t="s">
        <v>1603</v>
      </c>
      <c r="C889" s="64" t="n">
        <v>4080004</v>
      </c>
      <c r="D889" s="64" t="s">
        <v>1605</v>
      </c>
      <c r="E889" s="76" t="n">
        <v>677004</v>
      </c>
      <c r="F889" s="33" t="n">
        <v>52.51614</v>
      </c>
      <c r="G889" s="14"/>
      <c r="J889" s="75"/>
    </row>
    <row r="890" customFormat="false" ht="12.75" hidden="false" customHeight="false" outlineLevel="0" collapsed="false">
      <c r="A890" s="44" t="s">
        <v>663</v>
      </c>
      <c r="B890" s="64" t="s">
        <v>1603</v>
      </c>
      <c r="C890" s="64" t="n">
        <v>4080003</v>
      </c>
      <c r="D890" s="64" t="s">
        <v>1606</v>
      </c>
      <c r="E890" s="76" t="n">
        <v>855835</v>
      </c>
      <c r="F890" s="33" t="n">
        <v>78.06498</v>
      </c>
      <c r="G890" s="14"/>
      <c r="J890" s="75"/>
    </row>
    <row r="891" customFormat="false" ht="12.75" hidden="false" customHeight="false" outlineLevel="0" collapsed="false">
      <c r="A891" s="44" t="s">
        <v>663</v>
      </c>
      <c r="B891" s="64" t="s">
        <v>1603</v>
      </c>
      <c r="C891" s="64" t="n">
        <v>4080006</v>
      </c>
      <c r="D891" s="64" t="s">
        <v>1607</v>
      </c>
      <c r="E891" s="76" t="n">
        <v>395983</v>
      </c>
      <c r="F891" s="33" t="n">
        <v>82.4481</v>
      </c>
      <c r="G891" s="14"/>
      <c r="J891" s="75"/>
    </row>
    <row r="892" customFormat="false" ht="12.75" hidden="false" customHeight="false" outlineLevel="0" collapsed="false">
      <c r="A892" s="44" t="s">
        <v>663</v>
      </c>
      <c r="B892" s="64" t="s">
        <v>1603</v>
      </c>
      <c r="C892" s="64" t="n">
        <v>4080002</v>
      </c>
      <c r="D892" s="64" t="s">
        <v>1608</v>
      </c>
      <c r="E892" s="76" t="n">
        <v>872849</v>
      </c>
      <c r="F892" s="33" t="n">
        <v>90.53563</v>
      </c>
      <c r="G892" s="14"/>
      <c r="J892" s="75"/>
    </row>
    <row r="893" customFormat="false" ht="12.75" hidden="false" customHeight="false" outlineLevel="0" collapsed="false">
      <c r="A893" s="44" t="s">
        <v>663</v>
      </c>
      <c r="B893" s="64" t="s">
        <v>1603</v>
      </c>
      <c r="C893" s="64" t="n">
        <v>4080001</v>
      </c>
      <c r="D893" s="64" t="s">
        <v>1609</v>
      </c>
      <c r="E893" s="76" t="n">
        <v>3136000</v>
      </c>
      <c r="F893" s="33" t="n">
        <v>109.2574</v>
      </c>
      <c r="G893" s="14"/>
      <c r="J893" s="75"/>
    </row>
    <row r="894" customFormat="false" ht="12.75" hidden="false" customHeight="false" outlineLevel="0" collapsed="false">
      <c r="A894" s="44" t="s">
        <v>663</v>
      </c>
      <c r="B894" s="64" t="s">
        <v>1603</v>
      </c>
      <c r="C894" s="64" t="n">
        <v>4080005</v>
      </c>
      <c r="D894" s="64" t="s">
        <v>1610</v>
      </c>
      <c r="E894" s="76" t="n">
        <v>421531</v>
      </c>
      <c r="F894" s="33" t="n">
        <v>95.38073</v>
      </c>
      <c r="G894" s="14"/>
      <c r="J894" s="75"/>
    </row>
    <row r="895" customFormat="false" ht="12.75" hidden="false" customHeight="false" outlineLevel="0" collapsed="false">
      <c r="A895" s="44" t="s">
        <v>586</v>
      </c>
      <c r="B895" s="64" t="s">
        <v>1611</v>
      </c>
      <c r="C895" s="64" t="n">
        <v>1800008</v>
      </c>
      <c r="D895" s="64" t="s">
        <v>1612</v>
      </c>
      <c r="E895" s="76" t="n">
        <v>345824</v>
      </c>
      <c r="F895" s="33" t="n">
        <v>58.87528</v>
      </c>
      <c r="G895" s="14"/>
      <c r="J895" s="75"/>
    </row>
    <row r="896" customFormat="false" ht="12.75" hidden="false" customHeight="false" outlineLevel="0" collapsed="false">
      <c r="A896" s="44" t="s">
        <v>586</v>
      </c>
      <c r="B896" s="64" t="s">
        <v>1611</v>
      </c>
      <c r="C896" s="64" t="n">
        <v>1800009</v>
      </c>
      <c r="D896" s="64" t="s">
        <v>1613</v>
      </c>
      <c r="E896" s="76" t="n">
        <v>293908</v>
      </c>
      <c r="F896" s="33" t="n">
        <v>41.93956</v>
      </c>
      <c r="G896" s="14"/>
      <c r="J896" s="75"/>
    </row>
    <row r="897" customFormat="false" ht="12.75" hidden="false" customHeight="false" outlineLevel="0" collapsed="false">
      <c r="A897" s="44" t="s">
        <v>586</v>
      </c>
      <c r="B897" s="64" t="s">
        <v>1611</v>
      </c>
      <c r="C897" s="64" t="n">
        <v>1800006</v>
      </c>
      <c r="D897" s="64" t="s">
        <v>1614</v>
      </c>
      <c r="E897" s="76" t="n">
        <v>522705</v>
      </c>
      <c r="F897" s="33" t="n">
        <v>32.21064</v>
      </c>
      <c r="G897" s="14"/>
      <c r="J897" s="75"/>
    </row>
    <row r="898" customFormat="false" ht="12.75" hidden="false" customHeight="false" outlineLevel="0" collapsed="false">
      <c r="A898" s="44" t="s">
        <v>586</v>
      </c>
      <c r="B898" s="64" t="s">
        <v>1611</v>
      </c>
      <c r="C898" s="64" t="n">
        <v>1800010</v>
      </c>
      <c r="D898" s="64" t="s">
        <v>1615</v>
      </c>
      <c r="E898" s="76" t="n">
        <v>261264</v>
      </c>
      <c r="F898" s="33" t="n">
        <v>30.02433</v>
      </c>
      <c r="G898" s="14"/>
      <c r="J898" s="75"/>
    </row>
    <row r="899" customFormat="false" ht="12.75" hidden="false" customHeight="false" outlineLevel="0" collapsed="false">
      <c r="A899" s="44" t="s">
        <v>586</v>
      </c>
      <c r="B899" s="64" t="s">
        <v>1611</v>
      </c>
      <c r="C899" s="64" t="n">
        <v>1800001</v>
      </c>
      <c r="D899" s="64" t="s">
        <v>1616</v>
      </c>
      <c r="E899" s="76" t="n">
        <v>4902588</v>
      </c>
      <c r="F899" s="33" t="n">
        <v>59.72483</v>
      </c>
      <c r="G899" s="14"/>
      <c r="J899" s="75"/>
    </row>
    <row r="900" customFormat="false" ht="12.75" hidden="false" customHeight="false" outlineLevel="0" collapsed="false">
      <c r="A900" s="44" t="s">
        <v>586</v>
      </c>
      <c r="B900" s="64" t="s">
        <v>1611</v>
      </c>
      <c r="C900" s="64" t="n">
        <v>1800005</v>
      </c>
      <c r="D900" s="64" t="s">
        <v>1617</v>
      </c>
      <c r="E900" s="76" t="n">
        <v>555758</v>
      </c>
      <c r="F900" s="33" t="n">
        <v>22.08463</v>
      </c>
      <c r="G900" s="14"/>
      <c r="J900" s="75"/>
    </row>
    <row r="901" customFormat="false" ht="12.75" hidden="false" customHeight="false" outlineLevel="0" collapsed="false">
      <c r="A901" s="44" t="s">
        <v>586</v>
      </c>
      <c r="B901" s="64" t="s">
        <v>1611</v>
      </c>
      <c r="C901" s="64" t="n">
        <v>1800004</v>
      </c>
      <c r="D901" s="64" t="s">
        <v>1618</v>
      </c>
      <c r="E901" s="76" t="n">
        <v>728202</v>
      </c>
      <c r="F901" s="33" t="n">
        <v>45.88825</v>
      </c>
      <c r="G901" s="14"/>
      <c r="J901" s="75"/>
    </row>
    <row r="902" customFormat="false" ht="12.75" hidden="false" customHeight="false" outlineLevel="0" collapsed="false">
      <c r="A902" s="44" t="s">
        <v>586</v>
      </c>
      <c r="B902" s="64" t="s">
        <v>1611</v>
      </c>
      <c r="C902" s="64" t="n">
        <v>1800007</v>
      </c>
      <c r="D902" s="64" t="s">
        <v>1619</v>
      </c>
      <c r="E902" s="76" t="n">
        <v>374253</v>
      </c>
      <c r="F902" s="33" t="n">
        <v>52.9531</v>
      </c>
      <c r="G902" s="14"/>
      <c r="J902" s="75"/>
    </row>
    <row r="903" customFormat="false" ht="12.75" hidden="false" customHeight="false" outlineLevel="0" collapsed="false">
      <c r="A903" s="44" t="s">
        <v>586</v>
      </c>
      <c r="B903" s="64" t="s">
        <v>1611</v>
      </c>
      <c r="C903" s="64" t="n">
        <v>1800002</v>
      </c>
      <c r="D903" s="64" t="s">
        <v>1620</v>
      </c>
      <c r="E903" s="76" t="n">
        <v>936579</v>
      </c>
      <c r="F903" s="33" t="n">
        <v>61.24151</v>
      </c>
      <c r="G903" s="14"/>
      <c r="J903" s="75"/>
    </row>
    <row r="904" customFormat="false" ht="12.75" hidden="false" customHeight="false" outlineLevel="0" collapsed="false">
      <c r="A904" s="44" t="s">
        <v>586</v>
      </c>
      <c r="B904" s="64" t="s">
        <v>1611</v>
      </c>
      <c r="C904" s="64" t="n">
        <v>1800011</v>
      </c>
      <c r="D904" s="64" t="s">
        <v>1621</v>
      </c>
      <c r="E904" s="76" t="n">
        <v>242893</v>
      </c>
      <c r="F904" s="33" t="n">
        <v>51.75901</v>
      </c>
      <c r="G904" s="14"/>
      <c r="J904" s="75"/>
    </row>
    <row r="905" customFormat="false" ht="12.75" hidden="false" customHeight="false" outlineLevel="0" collapsed="false">
      <c r="A905" s="44" t="s">
        <v>586</v>
      </c>
      <c r="B905" s="64" t="s">
        <v>1611</v>
      </c>
      <c r="C905" s="64" t="n">
        <v>1800012</v>
      </c>
      <c r="D905" s="64" t="s">
        <v>1622</v>
      </c>
      <c r="E905" s="76" t="n">
        <v>240255</v>
      </c>
      <c r="F905" s="33" t="n">
        <v>11.26734</v>
      </c>
      <c r="G905" s="14"/>
      <c r="J905" s="75"/>
    </row>
    <row r="906" customFormat="false" ht="12.75" hidden="false" customHeight="false" outlineLevel="0" collapsed="false">
      <c r="A906" s="44" t="s">
        <v>586</v>
      </c>
      <c r="B906" s="64" t="s">
        <v>1611</v>
      </c>
      <c r="C906" s="64" t="n">
        <v>1800003</v>
      </c>
      <c r="D906" s="64" t="s">
        <v>1623</v>
      </c>
      <c r="E906" s="76" t="n">
        <v>850898</v>
      </c>
      <c r="F906" s="33" t="n">
        <v>39.1326</v>
      </c>
      <c r="G906" s="14"/>
      <c r="J906" s="75"/>
    </row>
    <row r="907" customFormat="false" ht="12.75" hidden="false" customHeight="false" outlineLevel="0" collapsed="false">
      <c r="A907" s="44" t="s">
        <v>441</v>
      </c>
      <c r="B907" s="64" t="s">
        <v>442</v>
      </c>
      <c r="C907" s="64" t="n">
        <v>2080004</v>
      </c>
      <c r="D907" s="64" t="s">
        <v>1624</v>
      </c>
      <c r="E907" s="76" t="n">
        <v>161105</v>
      </c>
      <c r="F907" s="33" t="n">
        <v>23.22226</v>
      </c>
      <c r="G907" s="14"/>
      <c r="J907" s="75"/>
    </row>
    <row r="908" customFormat="false" ht="12.75" hidden="false" customHeight="false" outlineLevel="0" collapsed="false">
      <c r="A908" s="44" t="s">
        <v>441</v>
      </c>
      <c r="B908" s="64" t="s">
        <v>442</v>
      </c>
      <c r="C908" s="64" t="n">
        <v>2080002</v>
      </c>
      <c r="D908" s="64" t="s">
        <v>1625</v>
      </c>
      <c r="E908" s="76" t="n">
        <v>281052</v>
      </c>
      <c r="F908" s="33" t="n">
        <v>19.18212</v>
      </c>
      <c r="G908" s="14"/>
      <c r="J908" s="75"/>
    </row>
    <row r="909" customFormat="false" ht="12.75" hidden="false" customHeight="false" outlineLevel="0" collapsed="false">
      <c r="A909" s="44" t="s">
        <v>441</v>
      </c>
      <c r="B909" s="64" t="s">
        <v>442</v>
      </c>
      <c r="C909" s="64" t="n">
        <v>2080001</v>
      </c>
      <c r="D909" s="64" t="s">
        <v>1626</v>
      </c>
      <c r="E909" s="76" t="n">
        <v>1370767</v>
      </c>
      <c r="F909" s="33" t="n">
        <v>23.53689</v>
      </c>
      <c r="G909" s="14"/>
      <c r="J909" s="75"/>
    </row>
    <row r="910" customFormat="false" ht="12.75" hidden="false" customHeight="false" outlineLevel="0" collapsed="false">
      <c r="A910" s="44" t="s">
        <v>441</v>
      </c>
      <c r="B910" s="64" t="s">
        <v>442</v>
      </c>
      <c r="C910" s="64" t="n">
        <v>2080003</v>
      </c>
      <c r="D910" s="64" t="s">
        <v>1627</v>
      </c>
      <c r="E910" s="76" t="n">
        <v>184970</v>
      </c>
      <c r="F910" s="33" t="n">
        <v>21.88897</v>
      </c>
      <c r="G910" s="14"/>
      <c r="J910" s="75"/>
    </row>
    <row r="911" customFormat="false" ht="12.75" hidden="false" customHeight="false" outlineLevel="0" collapsed="false">
      <c r="A911" s="44" t="s">
        <v>468</v>
      </c>
      <c r="B911" s="64" t="s">
        <v>469</v>
      </c>
      <c r="C911" s="64" t="n">
        <v>2120001</v>
      </c>
      <c r="D911" s="64" t="s">
        <v>1628</v>
      </c>
      <c r="E911" s="76" t="n">
        <v>16751</v>
      </c>
      <c r="F911" s="33" t="n">
        <v>27.97198</v>
      </c>
      <c r="G911" s="14"/>
      <c r="J911" s="75"/>
    </row>
    <row r="912" customFormat="false" ht="12.75" hidden="false" customHeight="false" outlineLevel="0" collapsed="false">
      <c r="A912" s="44" t="s">
        <v>526</v>
      </c>
      <c r="B912" s="64" t="s">
        <v>527</v>
      </c>
      <c r="C912" s="64" t="n">
        <v>2140002</v>
      </c>
      <c r="D912" s="64" t="s">
        <v>1629</v>
      </c>
      <c r="E912" s="76" t="n">
        <v>817365</v>
      </c>
      <c r="F912" s="33" t="n">
        <v>39.42542</v>
      </c>
      <c r="G912" s="14"/>
      <c r="J912" s="75"/>
    </row>
    <row r="913" customFormat="false" ht="12.75" hidden="false" customHeight="false" outlineLevel="0" collapsed="false">
      <c r="A913" s="44" t="s">
        <v>526</v>
      </c>
      <c r="B913" s="64" t="s">
        <v>527</v>
      </c>
      <c r="C913" s="64" t="n">
        <v>2140001</v>
      </c>
      <c r="D913" s="64" t="s">
        <v>1630</v>
      </c>
      <c r="E913" s="76" t="n">
        <v>2526824</v>
      </c>
      <c r="F913" s="33" t="n">
        <v>38.99911</v>
      </c>
      <c r="G913" s="14"/>
      <c r="J913" s="75"/>
    </row>
    <row r="914" customFormat="false" ht="12.75" hidden="false" customHeight="false" outlineLevel="0" collapsed="false">
      <c r="A914" s="44" t="s">
        <v>467</v>
      </c>
      <c r="B914" s="64" t="s">
        <v>268</v>
      </c>
      <c r="C914" s="64" t="n">
        <v>2180007</v>
      </c>
      <c r="D914" s="64" t="s">
        <v>1631</v>
      </c>
      <c r="E914" s="76" t="n">
        <v>172201</v>
      </c>
      <c r="F914" s="33" t="n">
        <v>32.73689</v>
      </c>
      <c r="G914" s="14"/>
      <c r="J914" s="75"/>
    </row>
    <row r="915" customFormat="false" ht="12.75" hidden="false" customHeight="false" outlineLevel="0" collapsed="false">
      <c r="A915" s="44" t="s">
        <v>467</v>
      </c>
      <c r="B915" s="64" t="s">
        <v>268</v>
      </c>
      <c r="C915" s="64" t="n">
        <v>2180003</v>
      </c>
      <c r="D915" s="64" t="s">
        <v>1632</v>
      </c>
      <c r="E915" s="76" t="n">
        <v>273958</v>
      </c>
      <c r="F915" s="33" t="n">
        <v>31.76756</v>
      </c>
      <c r="G915" s="14"/>
      <c r="J915" s="75"/>
    </row>
    <row r="916" customFormat="false" ht="12.75" hidden="false" customHeight="false" outlineLevel="0" collapsed="false">
      <c r="A916" s="44" t="s">
        <v>467</v>
      </c>
      <c r="B916" s="64" t="s">
        <v>268</v>
      </c>
      <c r="C916" s="64" t="n">
        <v>2180012</v>
      </c>
      <c r="D916" s="64" t="s">
        <v>1633</v>
      </c>
      <c r="E916" s="76" t="n">
        <v>126460</v>
      </c>
      <c r="F916" s="33" t="n">
        <v>15.96478</v>
      </c>
      <c r="G916" s="14"/>
      <c r="J916" s="75"/>
    </row>
    <row r="917" customFormat="false" ht="12.75" hidden="false" customHeight="false" outlineLevel="0" collapsed="false">
      <c r="A917" s="44" t="s">
        <v>467</v>
      </c>
      <c r="B917" s="64" t="s">
        <v>268</v>
      </c>
      <c r="C917" s="64" t="n">
        <v>2180001</v>
      </c>
      <c r="D917" s="64" t="s">
        <v>1634</v>
      </c>
      <c r="E917" s="76" t="n">
        <v>2120392</v>
      </c>
      <c r="F917" s="33" t="n">
        <v>25.5699</v>
      </c>
      <c r="G917" s="14"/>
      <c r="J917" s="75"/>
    </row>
    <row r="918" customFormat="false" ht="12.75" hidden="false" customHeight="false" outlineLevel="0" collapsed="false">
      <c r="A918" s="44" t="s">
        <v>467</v>
      </c>
      <c r="B918" s="64" t="s">
        <v>268</v>
      </c>
      <c r="C918" s="64" t="n">
        <v>2180011</v>
      </c>
      <c r="D918" s="64" t="s">
        <v>1635</v>
      </c>
      <c r="E918" s="76" t="n">
        <v>128094</v>
      </c>
      <c r="F918" s="33" t="n">
        <v>27.44849</v>
      </c>
      <c r="G918" s="14"/>
      <c r="J918" s="75"/>
    </row>
    <row r="919" customFormat="false" ht="12.75" hidden="false" customHeight="false" outlineLevel="0" collapsed="false">
      <c r="A919" s="44" t="s">
        <v>467</v>
      </c>
      <c r="B919" s="64" t="s">
        <v>268</v>
      </c>
      <c r="C919" s="64" t="n">
        <v>2180013</v>
      </c>
      <c r="D919" s="64" t="s">
        <v>1636</v>
      </c>
      <c r="E919" s="76" t="n">
        <v>126076</v>
      </c>
      <c r="F919" s="33" t="n">
        <v>25.91119</v>
      </c>
      <c r="G919" s="14"/>
      <c r="J919" s="75"/>
    </row>
    <row r="920" customFormat="false" ht="12.75" hidden="false" customHeight="false" outlineLevel="0" collapsed="false">
      <c r="A920" s="44" t="s">
        <v>467</v>
      </c>
      <c r="B920" s="64" t="s">
        <v>268</v>
      </c>
      <c r="C920" s="64" t="n">
        <v>2180004</v>
      </c>
      <c r="D920" s="64" t="s">
        <v>1637</v>
      </c>
      <c r="E920" s="76" t="n">
        <v>211998</v>
      </c>
      <c r="F920" s="33" t="n">
        <v>19.42345</v>
      </c>
      <c r="G920" s="14"/>
      <c r="J920" s="75"/>
    </row>
    <row r="921" customFormat="false" ht="12.75" hidden="false" customHeight="false" outlineLevel="0" collapsed="false">
      <c r="A921" s="44" t="s">
        <v>467</v>
      </c>
      <c r="B921" s="64" t="s">
        <v>268</v>
      </c>
      <c r="C921" s="64" t="n">
        <v>2180008</v>
      </c>
      <c r="D921" s="64" t="s">
        <v>1638</v>
      </c>
      <c r="E921" s="76" t="n">
        <v>168633</v>
      </c>
      <c r="F921" s="33" t="n">
        <v>30.3921</v>
      </c>
      <c r="G921" s="14"/>
      <c r="J921" s="75"/>
    </row>
    <row r="922" customFormat="false" ht="12.75" hidden="false" customHeight="false" outlineLevel="0" collapsed="false">
      <c r="A922" s="44" t="s">
        <v>467</v>
      </c>
      <c r="B922" s="64" t="s">
        <v>268</v>
      </c>
      <c r="C922" s="64" t="n">
        <v>2180010</v>
      </c>
      <c r="D922" s="64" t="s">
        <v>1639</v>
      </c>
      <c r="E922" s="76" t="n">
        <v>128231</v>
      </c>
      <c r="F922" s="33" t="n">
        <v>16.27138</v>
      </c>
      <c r="G922" s="14"/>
      <c r="J922" s="75"/>
    </row>
    <row r="923" customFormat="false" ht="12.75" hidden="false" customHeight="false" outlineLevel="0" collapsed="false">
      <c r="A923" s="44" t="s">
        <v>467</v>
      </c>
      <c r="B923" s="64" t="s">
        <v>268</v>
      </c>
      <c r="C923" s="64" t="n">
        <v>2180006</v>
      </c>
      <c r="D923" s="64" t="s">
        <v>1640</v>
      </c>
      <c r="E923" s="76" t="n">
        <v>180423</v>
      </c>
      <c r="F923" s="33" t="n">
        <v>24.125</v>
      </c>
      <c r="G923" s="14"/>
      <c r="J923" s="75"/>
    </row>
    <row r="924" customFormat="false" ht="12.75" hidden="false" customHeight="false" outlineLevel="0" collapsed="false">
      <c r="A924" s="44" t="s">
        <v>467</v>
      </c>
      <c r="B924" s="64" t="s">
        <v>268</v>
      </c>
      <c r="C924" s="64" t="n">
        <v>2180009</v>
      </c>
      <c r="D924" s="64" t="s">
        <v>1641</v>
      </c>
      <c r="E924" s="76" t="n">
        <v>129595</v>
      </c>
      <c r="F924" s="33" t="n">
        <v>21.8455</v>
      </c>
      <c r="G924" s="14"/>
      <c r="J924" s="75"/>
    </row>
    <row r="925" customFormat="false" ht="12.75" hidden="false" customHeight="false" outlineLevel="0" collapsed="false">
      <c r="A925" s="44" t="s">
        <v>467</v>
      </c>
      <c r="B925" s="64" t="s">
        <v>268</v>
      </c>
      <c r="C925" s="64" t="n">
        <v>2180002</v>
      </c>
      <c r="D925" s="64" t="s">
        <v>1642</v>
      </c>
      <c r="E925" s="76" t="n">
        <v>1597925</v>
      </c>
      <c r="F925" s="33" t="n">
        <v>33.76036</v>
      </c>
      <c r="G925" s="14"/>
      <c r="J925" s="75"/>
    </row>
    <row r="926" customFormat="false" ht="12.75" hidden="false" customHeight="false" outlineLevel="0" collapsed="false">
      <c r="A926" s="44" t="s">
        <v>467</v>
      </c>
      <c r="B926" s="64" t="s">
        <v>268</v>
      </c>
      <c r="C926" s="64" t="n">
        <v>2180014</v>
      </c>
      <c r="D926" s="64" t="s">
        <v>1643</v>
      </c>
      <c r="E926" s="76" t="n">
        <v>125974</v>
      </c>
      <c r="F926" s="33" t="n">
        <v>35.12574</v>
      </c>
      <c r="G926" s="14"/>
      <c r="J926" s="75"/>
    </row>
    <row r="927" customFormat="false" ht="12.75" hidden="false" customHeight="false" outlineLevel="0" collapsed="false">
      <c r="A927" s="44" t="s">
        <v>467</v>
      </c>
      <c r="B927" s="64" t="s">
        <v>268</v>
      </c>
      <c r="C927" s="64" t="n">
        <v>2180005</v>
      </c>
      <c r="D927" s="64" t="s">
        <v>1644</v>
      </c>
      <c r="E927" s="76" t="n">
        <v>196819</v>
      </c>
      <c r="F927" s="33" t="n">
        <v>21.02599</v>
      </c>
      <c r="G927" s="14"/>
      <c r="J927" s="75"/>
    </row>
    <row r="928" customFormat="false" ht="12.75" hidden="false" customHeight="false" outlineLevel="0" collapsed="false">
      <c r="A928" s="44" t="s">
        <v>698</v>
      </c>
      <c r="B928" s="64" t="s">
        <v>348</v>
      </c>
      <c r="C928" s="64" t="n">
        <v>8180002</v>
      </c>
      <c r="D928" s="64" t="s">
        <v>1645</v>
      </c>
      <c r="E928" s="76" t="n">
        <v>3947079</v>
      </c>
      <c r="F928" s="33" t="n">
        <v>163.4339</v>
      </c>
      <c r="G928" s="14"/>
      <c r="J928" s="75"/>
    </row>
    <row r="929" customFormat="false" ht="12.75" hidden="false" customHeight="false" outlineLevel="0" collapsed="false">
      <c r="A929" s="44" t="s">
        <v>698</v>
      </c>
      <c r="B929" s="64" t="s">
        <v>348</v>
      </c>
      <c r="C929" s="64" t="n">
        <v>8180010</v>
      </c>
      <c r="D929" s="64" t="s">
        <v>1646</v>
      </c>
      <c r="E929" s="76" t="n">
        <v>374856</v>
      </c>
      <c r="F929" s="33" t="n">
        <v>136.5388</v>
      </c>
      <c r="G929" s="14"/>
      <c r="J929" s="75"/>
    </row>
    <row r="930" customFormat="false" ht="12.75" hidden="false" customHeight="false" outlineLevel="0" collapsed="false">
      <c r="A930" s="44" t="s">
        <v>698</v>
      </c>
      <c r="B930" s="64" t="s">
        <v>348</v>
      </c>
      <c r="C930" s="64" t="n">
        <v>8180016</v>
      </c>
      <c r="D930" s="64" t="s">
        <v>1647</v>
      </c>
      <c r="E930" s="76" t="n">
        <v>256910</v>
      </c>
      <c r="F930" s="33" t="n">
        <v>88.12813</v>
      </c>
      <c r="G930" s="14"/>
      <c r="J930" s="75"/>
    </row>
    <row r="931" customFormat="false" ht="12.75" hidden="false" customHeight="false" outlineLevel="0" collapsed="false">
      <c r="A931" s="44" t="s">
        <v>698</v>
      </c>
      <c r="B931" s="64" t="s">
        <v>348</v>
      </c>
      <c r="C931" s="64" t="n">
        <v>8180023</v>
      </c>
      <c r="D931" s="64" t="s">
        <v>1648</v>
      </c>
      <c r="E931" s="76" t="n">
        <v>158817</v>
      </c>
      <c r="F931" s="33" t="n">
        <v>149.0016</v>
      </c>
      <c r="G931" s="14"/>
      <c r="J931" s="75"/>
    </row>
    <row r="932" customFormat="false" ht="12.75" hidden="false" customHeight="false" outlineLevel="0" collapsed="false">
      <c r="A932" s="44" t="s">
        <v>698</v>
      </c>
      <c r="B932" s="64" t="s">
        <v>348</v>
      </c>
      <c r="C932" s="64" t="n">
        <v>8180018</v>
      </c>
      <c r="D932" s="64" t="s">
        <v>1649</v>
      </c>
      <c r="E932" s="76" t="n">
        <v>209032</v>
      </c>
      <c r="F932" s="33" t="n">
        <v>149.7218</v>
      </c>
      <c r="G932" s="14"/>
      <c r="J932" s="75"/>
    </row>
    <row r="933" customFormat="false" ht="12.75" hidden="false" customHeight="false" outlineLevel="0" collapsed="false">
      <c r="A933" s="44" t="s">
        <v>698</v>
      </c>
      <c r="B933" s="64" t="s">
        <v>348</v>
      </c>
      <c r="C933" s="64" t="n">
        <v>8180001</v>
      </c>
      <c r="D933" s="64" t="s">
        <v>1650</v>
      </c>
      <c r="E933" s="76" t="n">
        <v>7940869</v>
      </c>
      <c r="F933" s="33" t="n">
        <v>178.0001</v>
      </c>
      <c r="G933" s="14"/>
      <c r="J933" s="75"/>
    </row>
    <row r="934" customFormat="false" ht="12.75" hidden="false" customHeight="false" outlineLevel="0" collapsed="false">
      <c r="A934" s="44" t="s">
        <v>698</v>
      </c>
      <c r="B934" s="64" t="s">
        <v>348</v>
      </c>
      <c r="C934" s="64" t="n">
        <v>8180015</v>
      </c>
      <c r="D934" s="64" t="s">
        <v>1651</v>
      </c>
      <c r="E934" s="76" t="n">
        <v>259246</v>
      </c>
      <c r="F934" s="33" t="n">
        <v>140.757</v>
      </c>
      <c r="G934" s="14"/>
      <c r="J934" s="75"/>
    </row>
    <row r="935" customFormat="false" ht="12.75" hidden="false" customHeight="false" outlineLevel="0" collapsed="false">
      <c r="A935" s="44" t="s">
        <v>698</v>
      </c>
      <c r="B935" s="64" t="s">
        <v>348</v>
      </c>
      <c r="C935" s="64" t="n">
        <v>8180006</v>
      </c>
      <c r="D935" s="64" t="s">
        <v>1652</v>
      </c>
      <c r="E935" s="76" t="n">
        <v>476452</v>
      </c>
      <c r="F935" s="33" t="n">
        <v>85.13183</v>
      </c>
      <c r="G935" s="14"/>
      <c r="J935" s="75"/>
    </row>
    <row r="936" customFormat="false" ht="12.75" hidden="false" customHeight="false" outlineLevel="0" collapsed="false">
      <c r="A936" s="44" t="s">
        <v>698</v>
      </c>
      <c r="B936" s="64" t="s">
        <v>348</v>
      </c>
      <c r="C936" s="64" t="n">
        <v>8180013</v>
      </c>
      <c r="D936" s="64" t="s">
        <v>1653</v>
      </c>
      <c r="E936" s="76" t="n">
        <v>291944</v>
      </c>
      <c r="F936" s="33" t="n">
        <v>146.1557</v>
      </c>
      <c r="G936" s="14"/>
      <c r="J936" s="75"/>
    </row>
    <row r="937" customFormat="false" ht="12.75" hidden="false" customHeight="false" outlineLevel="0" collapsed="false">
      <c r="A937" s="44" t="s">
        <v>698</v>
      </c>
      <c r="B937" s="64" t="s">
        <v>348</v>
      </c>
      <c r="C937" s="64" t="n">
        <v>8180003</v>
      </c>
      <c r="D937" s="64" t="s">
        <v>1654</v>
      </c>
      <c r="E937" s="76" t="n">
        <v>2503709</v>
      </c>
      <c r="F937" s="33" t="n">
        <v>75.60233</v>
      </c>
      <c r="G937" s="14"/>
      <c r="J937" s="75"/>
    </row>
    <row r="938" customFormat="false" ht="12.75" hidden="false" customHeight="false" outlineLevel="0" collapsed="false">
      <c r="A938" s="44" t="s">
        <v>698</v>
      </c>
      <c r="B938" s="64" t="s">
        <v>348</v>
      </c>
      <c r="C938" s="64" t="n">
        <v>8180012</v>
      </c>
      <c r="D938" s="64" t="s">
        <v>1655</v>
      </c>
      <c r="E938" s="76" t="n">
        <v>297783</v>
      </c>
      <c r="F938" s="33" t="n">
        <v>127.7928</v>
      </c>
      <c r="G938" s="14"/>
      <c r="J938" s="75"/>
    </row>
    <row r="939" customFormat="false" ht="12.75" hidden="false" customHeight="false" outlineLevel="0" collapsed="false">
      <c r="A939" s="44" t="s">
        <v>698</v>
      </c>
      <c r="B939" s="64" t="s">
        <v>348</v>
      </c>
      <c r="C939" s="64" t="n">
        <v>8180014</v>
      </c>
      <c r="D939" s="64" t="s">
        <v>1656</v>
      </c>
      <c r="E939" s="76" t="n">
        <v>263917</v>
      </c>
      <c r="F939" s="33" t="n">
        <v>153.5594</v>
      </c>
      <c r="G939" s="14"/>
      <c r="J939" s="75"/>
    </row>
    <row r="940" customFormat="false" ht="12.75" hidden="false" customHeight="false" outlineLevel="0" collapsed="false">
      <c r="A940" s="44" t="s">
        <v>698</v>
      </c>
      <c r="B940" s="64" t="s">
        <v>348</v>
      </c>
      <c r="C940" s="64" t="n">
        <v>8180022</v>
      </c>
      <c r="D940" s="64" t="s">
        <v>1657</v>
      </c>
      <c r="E940" s="76" t="n">
        <v>164656</v>
      </c>
      <c r="F940" s="33" t="n">
        <v>120.8997</v>
      </c>
      <c r="G940" s="14"/>
      <c r="J940" s="75"/>
    </row>
    <row r="941" customFormat="false" ht="12.75" hidden="false" customHeight="false" outlineLevel="0" collapsed="false">
      <c r="A941" s="44" t="s">
        <v>698</v>
      </c>
      <c r="B941" s="64" t="s">
        <v>348</v>
      </c>
      <c r="C941" s="64" t="n">
        <v>8180021</v>
      </c>
      <c r="D941" s="64" t="s">
        <v>1658</v>
      </c>
      <c r="E941" s="76" t="n">
        <v>170495</v>
      </c>
      <c r="F941" s="33" t="n">
        <v>127.4358</v>
      </c>
      <c r="G941" s="14"/>
      <c r="J941" s="75"/>
    </row>
    <row r="942" customFormat="false" ht="12.75" hidden="false" customHeight="false" outlineLevel="0" collapsed="false">
      <c r="A942" s="44" t="s">
        <v>698</v>
      </c>
      <c r="B942" s="64" t="s">
        <v>348</v>
      </c>
      <c r="C942" s="64" t="n">
        <v>8180009</v>
      </c>
      <c r="D942" s="64" t="s">
        <v>1659</v>
      </c>
      <c r="E942" s="76" t="n">
        <v>433244</v>
      </c>
      <c r="F942" s="33" t="n">
        <v>173.0305</v>
      </c>
      <c r="G942" s="14"/>
      <c r="J942" s="75"/>
    </row>
    <row r="943" customFormat="false" ht="12.75" hidden="false" customHeight="false" outlineLevel="0" collapsed="false">
      <c r="A943" s="44" t="s">
        <v>698</v>
      </c>
      <c r="B943" s="64" t="s">
        <v>348</v>
      </c>
      <c r="C943" s="64" t="n">
        <v>8180017</v>
      </c>
      <c r="D943" s="64" t="s">
        <v>1660</v>
      </c>
      <c r="E943" s="76" t="n">
        <v>242897</v>
      </c>
      <c r="F943" s="33" t="n">
        <v>109.4469</v>
      </c>
      <c r="G943" s="14"/>
      <c r="J943" s="75"/>
    </row>
    <row r="944" customFormat="false" ht="12.75" hidden="false" customHeight="false" outlineLevel="0" collapsed="false">
      <c r="A944" s="44" t="s">
        <v>698</v>
      </c>
      <c r="B944" s="64" t="s">
        <v>348</v>
      </c>
      <c r="C944" s="64" t="n">
        <v>8180005</v>
      </c>
      <c r="D944" s="64" t="s">
        <v>1661</v>
      </c>
      <c r="E944" s="76" t="n">
        <v>537176</v>
      </c>
      <c r="F944" s="33" t="n">
        <v>146.3937</v>
      </c>
      <c r="G944" s="14"/>
      <c r="J944" s="75"/>
    </row>
    <row r="945" customFormat="false" ht="12.75" hidden="false" customHeight="false" outlineLevel="0" collapsed="false">
      <c r="A945" s="44" t="s">
        <v>698</v>
      </c>
      <c r="B945" s="64" t="s">
        <v>348</v>
      </c>
      <c r="C945" s="64" t="n">
        <v>8180019</v>
      </c>
      <c r="D945" s="64" t="s">
        <v>1662</v>
      </c>
      <c r="E945" s="76" t="n">
        <v>184508</v>
      </c>
      <c r="F945" s="33" t="n">
        <v>145.7427</v>
      </c>
      <c r="G945" s="14"/>
      <c r="J945" s="75"/>
    </row>
    <row r="946" customFormat="false" ht="12.75" hidden="false" customHeight="false" outlineLevel="0" collapsed="false">
      <c r="A946" s="44" t="s">
        <v>698</v>
      </c>
      <c r="B946" s="64" t="s">
        <v>348</v>
      </c>
      <c r="C946" s="64" t="n">
        <v>8180004</v>
      </c>
      <c r="D946" s="64" t="s">
        <v>1663</v>
      </c>
      <c r="E946" s="76" t="n">
        <v>973924</v>
      </c>
      <c r="F946" s="33" t="n">
        <v>186.3806</v>
      </c>
      <c r="G946" s="14"/>
      <c r="J946" s="75"/>
    </row>
    <row r="947" customFormat="false" ht="12.75" hidden="false" customHeight="false" outlineLevel="0" collapsed="false">
      <c r="A947" s="44" t="s">
        <v>698</v>
      </c>
      <c r="B947" s="64" t="s">
        <v>348</v>
      </c>
      <c r="C947" s="64" t="n">
        <v>8180020</v>
      </c>
      <c r="D947" s="64" t="s">
        <v>1664</v>
      </c>
      <c r="E947" s="76" t="n">
        <v>182173</v>
      </c>
      <c r="F947" s="33" t="n">
        <v>137.576</v>
      </c>
      <c r="G947" s="14"/>
      <c r="J947" s="75"/>
    </row>
    <row r="948" customFormat="false" ht="12.75" hidden="false" customHeight="false" outlineLevel="0" collapsed="false">
      <c r="A948" s="44" t="s">
        <v>698</v>
      </c>
      <c r="B948" s="64" t="s">
        <v>348</v>
      </c>
      <c r="C948" s="64" t="n">
        <v>8180007</v>
      </c>
      <c r="D948" s="64" t="s">
        <v>1665</v>
      </c>
      <c r="E948" s="76" t="n">
        <v>453097</v>
      </c>
      <c r="F948" s="33" t="n">
        <v>125.3106</v>
      </c>
      <c r="G948" s="14"/>
      <c r="J948" s="75"/>
    </row>
    <row r="949" customFormat="false" ht="12.75" hidden="false" customHeight="false" outlineLevel="0" collapsed="false">
      <c r="A949" s="44" t="s">
        <v>698</v>
      </c>
      <c r="B949" s="64" t="s">
        <v>348</v>
      </c>
      <c r="C949" s="64" t="n">
        <v>8180008</v>
      </c>
      <c r="D949" s="64" t="s">
        <v>1666</v>
      </c>
      <c r="E949" s="76" t="n">
        <v>443754</v>
      </c>
      <c r="F949" s="33" t="n">
        <v>157.325</v>
      </c>
      <c r="G949" s="14"/>
      <c r="J949" s="75"/>
    </row>
    <row r="950" customFormat="false" ht="12.75" hidden="false" customHeight="false" outlineLevel="0" collapsed="false">
      <c r="A950" s="44" t="s">
        <v>698</v>
      </c>
      <c r="B950" s="64" t="s">
        <v>348</v>
      </c>
      <c r="C950" s="64" t="n">
        <v>8180011</v>
      </c>
      <c r="D950" s="64" t="s">
        <v>1667</v>
      </c>
      <c r="E950" s="76" t="n">
        <v>335151</v>
      </c>
      <c r="F950" s="33" t="n">
        <v>169.4459</v>
      </c>
      <c r="G950" s="14"/>
      <c r="J950" s="75"/>
    </row>
    <row r="951" customFormat="false" ht="12.75" hidden="false" customHeight="false" outlineLevel="0" collapsed="false">
      <c r="A951" s="44" t="s">
        <v>548</v>
      </c>
      <c r="B951" s="64" t="s">
        <v>270</v>
      </c>
      <c r="C951" s="64" t="n">
        <v>2220008</v>
      </c>
      <c r="D951" s="64" t="s">
        <v>1668</v>
      </c>
      <c r="E951" s="76" t="n">
        <v>121507</v>
      </c>
      <c r="F951" s="33" t="n">
        <v>36.58495</v>
      </c>
      <c r="G951" s="14"/>
      <c r="J951" s="75"/>
    </row>
    <row r="952" customFormat="false" ht="12.75" hidden="false" customHeight="false" outlineLevel="0" collapsed="false">
      <c r="A952" s="44" t="s">
        <v>548</v>
      </c>
      <c r="B952" s="64" t="s">
        <v>270</v>
      </c>
      <c r="C952" s="64" t="n">
        <v>2220007</v>
      </c>
      <c r="D952" s="64" t="s">
        <v>1669</v>
      </c>
      <c r="E952" s="76" t="n">
        <v>126363</v>
      </c>
      <c r="F952" s="33" t="n">
        <v>45.49924</v>
      </c>
      <c r="G952" s="14"/>
      <c r="J952" s="75"/>
    </row>
    <row r="953" customFormat="false" ht="12.75" hidden="false" customHeight="false" outlineLevel="0" collapsed="false">
      <c r="A953" s="44" t="s">
        <v>548</v>
      </c>
      <c r="B953" s="64" t="s">
        <v>270</v>
      </c>
      <c r="C953" s="64" t="n">
        <v>2220004</v>
      </c>
      <c r="D953" s="64" t="s">
        <v>1670</v>
      </c>
      <c r="E953" s="76" t="n">
        <v>159141</v>
      </c>
      <c r="F953" s="33" t="n">
        <v>45.27779</v>
      </c>
      <c r="G953" s="14"/>
      <c r="J953" s="75"/>
    </row>
    <row r="954" customFormat="false" ht="12.75" hidden="false" customHeight="false" outlineLevel="0" collapsed="false">
      <c r="A954" s="44" t="s">
        <v>548</v>
      </c>
      <c r="B954" s="64" t="s">
        <v>270</v>
      </c>
      <c r="C954" s="64" t="n">
        <v>2220006</v>
      </c>
      <c r="D954" s="64" t="s">
        <v>1671</v>
      </c>
      <c r="E954" s="76" t="n">
        <v>140574</v>
      </c>
      <c r="F954" s="33" t="n">
        <v>38.66353</v>
      </c>
      <c r="G954" s="14"/>
      <c r="J954" s="75"/>
    </row>
    <row r="955" customFormat="false" ht="12.75" hidden="false" customHeight="false" outlineLevel="0" collapsed="false">
      <c r="A955" s="44" t="s">
        <v>548</v>
      </c>
      <c r="B955" s="64" t="s">
        <v>270</v>
      </c>
      <c r="C955" s="64" t="n">
        <v>2220005</v>
      </c>
      <c r="D955" s="64" t="s">
        <v>1672</v>
      </c>
      <c r="E955" s="76" t="n">
        <v>153985</v>
      </c>
      <c r="F955" s="33" t="n">
        <v>46.95281</v>
      </c>
      <c r="G955" s="14"/>
      <c r="J955" s="75"/>
    </row>
    <row r="956" customFormat="false" ht="12.75" hidden="false" customHeight="false" outlineLevel="0" collapsed="false">
      <c r="A956" s="44" t="s">
        <v>548</v>
      </c>
      <c r="B956" s="64" t="s">
        <v>270</v>
      </c>
      <c r="C956" s="64" t="n">
        <v>2220001</v>
      </c>
      <c r="D956" s="64" t="s">
        <v>1673</v>
      </c>
      <c r="E956" s="76" t="n">
        <v>500853</v>
      </c>
      <c r="F956" s="33" t="n">
        <v>43.04151</v>
      </c>
      <c r="G956" s="14"/>
      <c r="J956" s="75"/>
    </row>
    <row r="957" customFormat="false" ht="12.75" hidden="false" customHeight="false" outlineLevel="0" collapsed="false">
      <c r="A957" s="44" t="s">
        <v>548</v>
      </c>
      <c r="B957" s="64" t="s">
        <v>270</v>
      </c>
      <c r="C957" s="64" t="n">
        <v>2220003</v>
      </c>
      <c r="D957" s="64" t="s">
        <v>1674</v>
      </c>
      <c r="E957" s="76" t="n">
        <v>168085</v>
      </c>
      <c r="F957" s="33" t="n">
        <v>43.97737</v>
      </c>
      <c r="G957" s="14"/>
      <c r="J957" s="75"/>
    </row>
    <row r="958" customFormat="false" ht="12.75" hidden="false" customHeight="false" outlineLevel="0" collapsed="false">
      <c r="A958" s="44" t="s">
        <v>548</v>
      </c>
      <c r="B958" s="64" t="s">
        <v>270</v>
      </c>
      <c r="C958" s="64" t="n">
        <v>2220002</v>
      </c>
      <c r="D958" s="64" t="s">
        <v>1675</v>
      </c>
      <c r="E958" s="76" t="n">
        <v>314879</v>
      </c>
      <c r="F958" s="33" t="n">
        <v>43.2623</v>
      </c>
      <c r="G958" s="14"/>
      <c r="J958" s="75"/>
    </row>
    <row r="959" customFormat="false" ht="12.75" hidden="false" customHeight="false" outlineLevel="0" collapsed="false">
      <c r="A959" s="44" t="s">
        <v>643</v>
      </c>
      <c r="B959" s="64" t="s">
        <v>644</v>
      </c>
      <c r="C959" s="64" t="n">
        <v>2320001</v>
      </c>
      <c r="D959" s="64" t="s">
        <v>1676</v>
      </c>
      <c r="E959" s="76" t="n">
        <v>535185</v>
      </c>
      <c r="F959" s="33" t="n">
        <v>79.95393</v>
      </c>
      <c r="G959" s="14"/>
      <c r="J959" s="75"/>
    </row>
    <row r="960" customFormat="false" ht="12.75" hidden="false" customHeight="false" outlineLevel="0" collapsed="false">
      <c r="A960" s="44" t="s">
        <v>424</v>
      </c>
      <c r="B960" s="64" t="s">
        <v>425</v>
      </c>
      <c r="C960" s="64" t="n">
        <v>2330001</v>
      </c>
      <c r="D960" s="64" t="s">
        <v>1677</v>
      </c>
      <c r="E960" s="76" t="n">
        <v>407345</v>
      </c>
      <c r="F960" s="33" t="n">
        <v>19.04481</v>
      </c>
      <c r="G960" s="14"/>
      <c r="J960" s="75"/>
    </row>
    <row r="961" customFormat="false" ht="12.75" hidden="false" customHeight="false" outlineLevel="0" collapsed="false">
      <c r="A961" s="44" t="s">
        <v>424</v>
      </c>
      <c r="B961" s="64" t="s">
        <v>425</v>
      </c>
      <c r="C961" s="64" t="n">
        <v>2330002</v>
      </c>
      <c r="D961" s="64" t="s">
        <v>1678</v>
      </c>
      <c r="E961" s="76" t="n">
        <v>97637</v>
      </c>
      <c r="F961" s="33" t="n">
        <v>23.98928</v>
      </c>
      <c r="G961" s="14"/>
      <c r="J961" s="75"/>
    </row>
    <row r="962" customFormat="false" ht="12.75" hidden="false" customHeight="false" outlineLevel="0" collapsed="false">
      <c r="A962" s="44" t="s">
        <v>654</v>
      </c>
      <c r="B962" s="64" t="s">
        <v>655</v>
      </c>
      <c r="C962" s="64" t="n">
        <v>2310001</v>
      </c>
      <c r="D962" s="64" t="s">
        <v>1679</v>
      </c>
      <c r="E962" s="76" t="n">
        <v>3010223</v>
      </c>
      <c r="F962" s="33" t="n">
        <v>99.12632</v>
      </c>
      <c r="G962" s="14"/>
      <c r="J962" s="75"/>
    </row>
    <row r="963" customFormat="false" ht="12.75" hidden="false" customHeight="false" outlineLevel="0" collapsed="false">
      <c r="A963" s="44" t="s">
        <v>654</v>
      </c>
      <c r="B963" s="64" t="s">
        <v>655</v>
      </c>
      <c r="C963" s="64" t="n">
        <v>2310009</v>
      </c>
      <c r="D963" s="64" t="s">
        <v>1680</v>
      </c>
      <c r="E963" s="76" t="n">
        <v>150136</v>
      </c>
      <c r="F963" s="33" t="n">
        <v>72.34946</v>
      </c>
      <c r="G963" s="14"/>
      <c r="J963" s="75"/>
    </row>
    <row r="964" customFormat="false" ht="12.75" hidden="false" customHeight="false" outlineLevel="0" collapsed="false">
      <c r="A964" s="44" t="s">
        <v>654</v>
      </c>
      <c r="B964" s="64" t="s">
        <v>655</v>
      </c>
      <c r="C964" s="64" t="n">
        <v>2310010</v>
      </c>
      <c r="D964" s="64" t="s">
        <v>1681</v>
      </c>
      <c r="E964" s="76" t="n">
        <v>137702</v>
      </c>
      <c r="F964" s="33" t="n">
        <v>39.01545</v>
      </c>
      <c r="G964" s="14"/>
      <c r="J964" s="75"/>
    </row>
    <row r="965" customFormat="false" ht="12.75" hidden="false" customHeight="false" outlineLevel="0" collapsed="false">
      <c r="A965" s="44" t="s">
        <v>654</v>
      </c>
      <c r="B965" s="64" t="s">
        <v>655</v>
      </c>
      <c r="C965" s="64" t="n">
        <v>2310008</v>
      </c>
      <c r="D965" s="64" t="s">
        <v>1682</v>
      </c>
      <c r="E965" s="76" t="n">
        <v>152393</v>
      </c>
      <c r="F965" s="33" t="n">
        <v>89.00633</v>
      </c>
      <c r="G965" s="14"/>
      <c r="J965" s="75"/>
    </row>
    <row r="966" customFormat="false" ht="12.75" hidden="false" customHeight="false" outlineLevel="0" collapsed="false">
      <c r="A966" s="44" t="s">
        <v>654</v>
      </c>
      <c r="B966" s="64" t="s">
        <v>655</v>
      </c>
      <c r="C966" s="64" t="n">
        <v>2310002</v>
      </c>
      <c r="D966" s="64" t="s">
        <v>1683</v>
      </c>
      <c r="E966" s="76" t="n">
        <v>252871</v>
      </c>
      <c r="F966" s="33" t="n">
        <v>78.05389</v>
      </c>
      <c r="G966" s="14"/>
      <c r="J966" s="75"/>
    </row>
    <row r="967" customFormat="false" ht="12.75" hidden="false" customHeight="false" outlineLevel="0" collapsed="false">
      <c r="A967" s="44" t="s">
        <v>654</v>
      </c>
      <c r="B967" s="64" t="s">
        <v>655</v>
      </c>
      <c r="C967" s="64" t="n">
        <v>2310003</v>
      </c>
      <c r="D967" s="64" t="s">
        <v>1684</v>
      </c>
      <c r="E967" s="76" t="n">
        <v>216492</v>
      </c>
      <c r="F967" s="33" t="n">
        <v>89.71597</v>
      </c>
      <c r="G967" s="14"/>
      <c r="J967" s="75"/>
    </row>
    <row r="968" customFormat="false" ht="12.75" hidden="false" customHeight="false" outlineLevel="0" collapsed="false">
      <c r="A968" s="44" t="s">
        <v>654</v>
      </c>
      <c r="B968" s="64" t="s">
        <v>655</v>
      </c>
      <c r="C968" s="64" t="n">
        <v>2310005</v>
      </c>
      <c r="D968" s="64" t="s">
        <v>1685</v>
      </c>
      <c r="E968" s="76" t="n">
        <v>159753</v>
      </c>
      <c r="F968" s="33" t="n">
        <v>81.08734</v>
      </c>
      <c r="G968" s="14"/>
      <c r="J968" s="75"/>
    </row>
    <row r="969" customFormat="false" ht="12.75" hidden="false" customHeight="false" outlineLevel="0" collapsed="false">
      <c r="A969" s="44" t="s">
        <v>654</v>
      </c>
      <c r="B969" s="64" t="s">
        <v>655</v>
      </c>
      <c r="C969" s="64" t="n">
        <v>2310007</v>
      </c>
      <c r="D969" s="64" t="s">
        <v>1686</v>
      </c>
      <c r="E969" s="76" t="n">
        <v>155575</v>
      </c>
      <c r="F969" s="33" t="n">
        <v>73.01387</v>
      </c>
      <c r="G969" s="14"/>
      <c r="J969" s="75"/>
    </row>
    <row r="970" customFormat="false" ht="12.75" hidden="false" customHeight="false" outlineLevel="0" collapsed="false">
      <c r="A970" s="44" t="s">
        <v>654</v>
      </c>
      <c r="B970" s="64" t="s">
        <v>655</v>
      </c>
      <c r="C970" s="64" t="n">
        <v>2310006</v>
      </c>
      <c r="D970" s="64" t="s">
        <v>1687</v>
      </c>
      <c r="E970" s="76" t="n">
        <v>155656</v>
      </c>
      <c r="F970" s="33" t="n">
        <v>32.14724</v>
      </c>
      <c r="G970" s="14"/>
      <c r="J970" s="75"/>
    </row>
    <row r="971" customFormat="false" ht="12.75" hidden="false" customHeight="false" outlineLevel="0" collapsed="false">
      <c r="A971" s="44" t="s">
        <v>654</v>
      </c>
      <c r="B971" s="64" t="s">
        <v>655</v>
      </c>
      <c r="C971" s="64" t="n">
        <v>2310004</v>
      </c>
      <c r="D971" s="64" t="s">
        <v>1688</v>
      </c>
      <c r="E971" s="76" t="n">
        <v>191145</v>
      </c>
      <c r="F971" s="33" t="n">
        <v>33.47435</v>
      </c>
      <c r="G971" s="14"/>
      <c r="J971" s="75"/>
    </row>
    <row r="972" customFormat="false" ht="12.75" hidden="false" customHeight="false" outlineLevel="0" collapsed="false">
      <c r="A972" s="44" t="s">
        <v>422</v>
      </c>
      <c r="B972" s="64" t="s">
        <v>423</v>
      </c>
      <c r="C972" s="64" t="n">
        <v>2340001</v>
      </c>
      <c r="D972" s="64" t="s">
        <v>1689</v>
      </c>
      <c r="E972" s="76" t="n">
        <v>16737</v>
      </c>
      <c r="F972" s="33" t="n">
        <v>19.65484</v>
      </c>
      <c r="G972" s="14"/>
      <c r="J972" s="75"/>
    </row>
    <row r="973" customFormat="false" ht="12.75" hidden="false" customHeight="false" outlineLevel="0" collapsed="false">
      <c r="A973" s="44" t="s">
        <v>499</v>
      </c>
      <c r="B973" s="64" t="s">
        <v>500</v>
      </c>
      <c r="C973" s="64" t="n">
        <v>2420001</v>
      </c>
      <c r="D973" s="64" t="s">
        <v>1690</v>
      </c>
      <c r="E973" s="76" t="n">
        <v>196000</v>
      </c>
      <c r="F973" s="33" t="n">
        <v>33.56593</v>
      </c>
      <c r="G973" s="14"/>
      <c r="J973" s="75"/>
    </row>
    <row r="974" customFormat="false" ht="12.75" hidden="false" customHeight="false" outlineLevel="0" collapsed="false">
      <c r="A974" s="44" t="s">
        <v>426</v>
      </c>
      <c r="B974" s="64" t="s">
        <v>272</v>
      </c>
      <c r="C974" s="64" t="n">
        <v>2460004</v>
      </c>
      <c r="D974" s="64" t="s">
        <v>1691</v>
      </c>
      <c r="E974" s="76" t="n">
        <v>195971</v>
      </c>
      <c r="F974" s="33" t="n">
        <v>19.20219</v>
      </c>
      <c r="G974" s="14"/>
      <c r="J974" s="75"/>
    </row>
    <row r="975" customFormat="false" ht="12.75" hidden="false" customHeight="false" outlineLevel="0" collapsed="false">
      <c r="A975" s="44" t="s">
        <v>426</v>
      </c>
      <c r="B975" s="64" t="s">
        <v>272</v>
      </c>
      <c r="C975" s="64" t="n">
        <v>2460001</v>
      </c>
      <c r="D975" s="64" t="s">
        <v>1692</v>
      </c>
      <c r="E975" s="76" t="n">
        <v>1094568</v>
      </c>
      <c r="F975" s="33" t="n">
        <v>21.98153</v>
      </c>
      <c r="G975" s="14"/>
      <c r="J975" s="75"/>
    </row>
    <row r="976" customFormat="false" ht="12.75" hidden="false" customHeight="false" outlineLevel="0" collapsed="false">
      <c r="A976" s="44" t="s">
        <v>426</v>
      </c>
      <c r="B976" s="64" t="s">
        <v>272</v>
      </c>
      <c r="C976" s="64" t="n">
        <v>2460006</v>
      </c>
      <c r="D976" s="64" t="s">
        <v>1693</v>
      </c>
      <c r="E976" s="76" t="n">
        <v>155798</v>
      </c>
      <c r="F976" s="33" t="n">
        <v>16.89041</v>
      </c>
      <c r="G976" s="14"/>
      <c r="J976" s="75"/>
    </row>
    <row r="977" customFormat="false" ht="12.75" hidden="false" customHeight="false" outlineLevel="0" collapsed="false">
      <c r="A977" s="44" t="s">
        <v>426</v>
      </c>
      <c r="B977" s="64" t="s">
        <v>272</v>
      </c>
      <c r="C977" s="64" t="n">
        <v>2460003</v>
      </c>
      <c r="D977" s="64" t="s">
        <v>1694</v>
      </c>
      <c r="E977" s="76" t="n">
        <v>261485</v>
      </c>
      <c r="F977" s="33" t="n">
        <v>20.46608</v>
      </c>
      <c r="G977" s="14"/>
      <c r="J977" s="75"/>
    </row>
    <row r="978" customFormat="false" ht="12.75" hidden="false" customHeight="false" outlineLevel="0" collapsed="false">
      <c r="A978" s="44" t="s">
        <v>426</v>
      </c>
      <c r="B978" s="64" t="s">
        <v>272</v>
      </c>
      <c r="C978" s="64" t="n">
        <v>2460002</v>
      </c>
      <c r="D978" s="64" t="s">
        <v>1695</v>
      </c>
      <c r="E978" s="76" t="n">
        <v>269137</v>
      </c>
      <c r="F978" s="33" t="n">
        <v>18.84111</v>
      </c>
      <c r="G978" s="14"/>
      <c r="J978" s="75"/>
    </row>
    <row r="979" customFormat="false" ht="12.75" hidden="false" customHeight="false" outlineLevel="0" collapsed="false">
      <c r="A979" s="44" t="s">
        <v>426</v>
      </c>
      <c r="B979" s="64" t="s">
        <v>272</v>
      </c>
      <c r="C979" s="64" t="n">
        <v>2460005</v>
      </c>
      <c r="D979" s="64" t="s">
        <v>1696</v>
      </c>
      <c r="E979" s="76" t="n">
        <v>172785</v>
      </c>
      <c r="F979" s="33" t="n">
        <v>19.68484</v>
      </c>
      <c r="G979" s="14"/>
      <c r="J979" s="75"/>
    </row>
    <row r="980" customFormat="false" ht="12.75" hidden="false" customHeight="false" outlineLevel="0" collapsed="false">
      <c r="A980" s="44" t="s">
        <v>412</v>
      </c>
      <c r="B980" s="64" t="s">
        <v>274</v>
      </c>
      <c r="C980" s="64" t="n">
        <v>2500003</v>
      </c>
      <c r="D980" s="64" t="s">
        <v>1697</v>
      </c>
      <c r="E980" s="76" t="n">
        <v>1301116</v>
      </c>
      <c r="F980" s="33" t="n">
        <v>13.23139</v>
      </c>
      <c r="G980" s="14"/>
      <c r="J980" s="75"/>
    </row>
    <row r="981" customFormat="false" ht="12.75" hidden="false" customHeight="false" outlineLevel="0" collapsed="false">
      <c r="A981" s="44" t="s">
        <v>412</v>
      </c>
      <c r="B981" s="64" t="s">
        <v>274</v>
      </c>
      <c r="C981" s="64" t="n">
        <v>2500033</v>
      </c>
      <c r="D981" s="64" t="s">
        <v>1698</v>
      </c>
      <c r="E981" s="76" t="n">
        <v>165051</v>
      </c>
      <c r="F981" s="33" t="n">
        <v>12.06501</v>
      </c>
      <c r="G981" s="14"/>
      <c r="J981" s="75"/>
    </row>
    <row r="982" customFormat="false" ht="12.75" hidden="false" customHeight="false" outlineLevel="0" collapsed="false">
      <c r="A982" s="44" t="s">
        <v>412</v>
      </c>
      <c r="B982" s="64" t="s">
        <v>274</v>
      </c>
      <c r="C982" s="64" t="n">
        <v>2500025</v>
      </c>
      <c r="D982" s="64" t="s">
        <v>1699</v>
      </c>
      <c r="E982" s="76" t="n">
        <v>220105</v>
      </c>
      <c r="F982" s="33" t="n">
        <v>12.31668</v>
      </c>
      <c r="G982" s="14"/>
      <c r="J982" s="75"/>
    </row>
    <row r="983" customFormat="false" ht="12.75" hidden="false" customHeight="false" outlineLevel="0" collapsed="false">
      <c r="A983" s="44" t="s">
        <v>412</v>
      </c>
      <c r="B983" s="64" t="s">
        <v>274</v>
      </c>
      <c r="C983" s="64" t="n">
        <v>2500037</v>
      </c>
      <c r="D983" s="64" t="s">
        <v>1700</v>
      </c>
      <c r="E983" s="76" t="n">
        <v>129632</v>
      </c>
      <c r="F983" s="33" t="n">
        <v>16.15511</v>
      </c>
      <c r="G983" s="14"/>
      <c r="J983" s="75"/>
    </row>
    <row r="984" customFormat="false" ht="12.75" hidden="false" customHeight="false" outlineLevel="0" collapsed="false">
      <c r="A984" s="44" t="s">
        <v>412</v>
      </c>
      <c r="B984" s="64" t="s">
        <v>274</v>
      </c>
      <c r="C984" s="64" t="n">
        <v>2500006</v>
      </c>
      <c r="D984" s="64" t="s">
        <v>1701</v>
      </c>
      <c r="E984" s="76" t="n">
        <v>736586</v>
      </c>
      <c r="F984" s="33" t="n">
        <v>24</v>
      </c>
      <c r="G984" s="14"/>
      <c r="J984" s="75"/>
    </row>
    <row r="985" customFormat="false" ht="12.75" hidden="false" customHeight="false" outlineLevel="0" collapsed="false">
      <c r="A985" s="44" t="s">
        <v>412</v>
      </c>
      <c r="B985" s="64" t="s">
        <v>274</v>
      </c>
      <c r="C985" s="64" t="n">
        <v>2500039</v>
      </c>
      <c r="D985" s="64" t="s">
        <v>1702</v>
      </c>
      <c r="E985" s="76" t="n">
        <v>107365</v>
      </c>
      <c r="F985" s="33" t="n">
        <v>16.89515</v>
      </c>
      <c r="G985" s="14"/>
      <c r="J985" s="75"/>
    </row>
    <row r="986" customFormat="false" ht="12.75" hidden="false" customHeight="false" outlineLevel="0" collapsed="false">
      <c r="A986" s="44" t="s">
        <v>412</v>
      </c>
      <c r="B986" s="64" t="s">
        <v>274</v>
      </c>
      <c r="C986" s="64" t="n">
        <v>2500027</v>
      </c>
      <c r="D986" s="64" t="s">
        <v>841</v>
      </c>
      <c r="E986" s="76" t="n">
        <v>212938</v>
      </c>
      <c r="F986" s="33" t="n">
        <v>8.984873</v>
      </c>
      <c r="G986" s="14"/>
      <c r="J986" s="75"/>
    </row>
    <row r="987" customFormat="false" ht="12.75" hidden="false" customHeight="false" outlineLevel="0" collapsed="false">
      <c r="A987" s="44" t="s">
        <v>412</v>
      </c>
      <c r="B987" s="64" t="s">
        <v>274</v>
      </c>
      <c r="C987" s="64" t="n">
        <v>2500029</v>
      </c>
      <c r="D987" s="64" t="s">
        <v>1703</v>
      </c>
      <c r="E987" s="76" t="n">
        <v>202434</v>
      </c>
      <c r="F987" s="33" t="n">
        <v>11.25</v>
      </c>
      <c r="G987" s="14"/>
      <c r="J987" s="75"/>
    </row>
    <row r="988" customFormat="false" ht="12.75" hidden="false" customHeight="false" outlineLevel="0" collapsed="false">
      <c r="A988" s="44" t="s">
        <v>412</v>
      </c>
      <c r="B988" s="64" t="s">
        <v>274</v>
      </c>
      <c r="C988" s="64" t="n">
        <v>2500018</v>
      </c>
      <c r="D988" s="64" t="s">
        <v>1704</v>
      </c>
      <c r="E988" s="76" t="n">
        <v>268972</v>
      </c>
      <c r="F988" s="33" t="n">
        <v>14.15513</v>
      </c>
      <c r="G988" s="14"/>
      <c r="J988" s="75"/>
    </row>
    <row r="989" customFormat="false" ht="12.75" hidden="false" customHeight="false" outlineLevel="0" collapsed="false">
      <c r="A989" s="44" t="s">
        <v>412</v>
      </c>
      <c r="B989" s="64" t="s">
        <v>274</v>
      </c>
      <c r="C989" s="64" t="n">
        <v>2500023</v>
      </c>
      <c r="D989" s="64" t="s">
        <v>1705</v>
      </c>
      <c r="E989" s="76" t="n">
        <v>243622</v>
      </c>
      <c r="F989" s="33" t="n">
        <v>15.19919</v>
      </c>
      <c r="G989" s="14"/>
      <c r="J989" s="75"/>
    </row>
    <row r="990" customFormat="false" ht="12.75" hidden="false" customHeight="false" outlineLevel="0" collapsed="false">
      <c r="A990" s="44" t="s">
        <v>412</v>
      </c>
      <c r="B990" s="64" t="s">
        <v>274</v>
      </c>
      <c r="C990" s="64" t="n">
        <v>2500011</v>
      </c>
      <c r="D990" s="64" t="s">
        <v>1706</v>
      </c>
      <c r="E990" s="76" t="n">
        <v>427941</v>
      </c>
      <c r="F990" s="33" t="n">
        <v>24</v>
      </c>
      <c r="G990" s="14"/>
      <c r="J990" s="75"/>
    </row>
    <row r="991" customFormat="false" ht="12.75" hidden="false" customHeight="false" outlineLevel="0" collapsed="false">
      <c r="A991" s="44" t="s">
        <v>412</v>
      </c>
      <c r="B991" s="64" t="s">
        <v>274</v>
      </c>
      <c r="C991" s="64" t="n">
        <v>2500019</v>
      </c>
      <c r="D991" s="64" t="s">
        <v>1707</v>
      </c>
      <c r="E991" s="76" t="n">
        <v>268152</v>
      </c>
      <c r="F991" s="33" t="n">
        <v>10.31123</v>
      </c>
      <c r="G991" s="14"/>
      <c r="J991" s="75"/>
    </row>
    <row r="992" customFormat="false" ht="12.75" hidden="false" customHeight="false" outlineLevel="0" collapsed="false">
      <c r="A992" s="44" t="s">
        <v>412</v>
      </c>
      <c r="B992" s="64" t="s">
        <v>274</v>
      </c>
      <c r="C992" s="64" t="n">
        <v>2500030</v>
      </c>
      <c r="D992" s="64" t="s">
        <v>1708</v>
      </c>
      <c r="E992" s="76" t="n">
        <v>199820</v>
      </c>
      <c r="F992" s="33" t="n">
        <v>12.09698</v>
      </c>
      <c r="G992" s="14"/>
      <c r="J992" s="75"/>
    </row>
    <row r="993" customFormat="false" ht="12.75" hidden="false" customHeight="false" outlineLevel="0" collapsed="false">
      <c r="A993" s="44" t="s">
        <v>412</v>
      </c>
      <c r="B993" s="64" t="s">
        <v>274</v>
      </c>
      <c r="C993" s="64" t="n">
        <v>2500005</v>
      </c>
      <c r="D993" s="64" t="s">
        <v>1709</v>
      </c>
      <c r="E993" s="76" t="n">
        <v>1014187</v>
      </c>
      <c r="F993" s="33" t="n">
        <v>12.72686</v>
      </c>
      <c r="G993" s="14"/>
      <c r="J993" s="75"/>
    </row>
    <row r="994" customFormat="false" ht="12.75" hidden="false" customHeight="false" outlineLevel="0" collapsed="false">
      <c r="A994" s="44" t="s">
        <v>412</v>
      </c>
      <c r="B994" s="64" t="s">
        <v>274</v>
      </c>
      <c r="C994" s="64" t="n">
        <v>2500031</v>
      </c>
      <c r="D994" s="64" t="s">
        <v>1710</v>
      </c>
      <c r="E994" s="76" t="n">
        <v>179778</v>
      </c>
      <c r="F994" s="33" t="n">
        <v>12.23411</v>
      </c>
      <c r="G994" s="14"/>
      <c r="J994" s="75"/>
    </row>
    <row r="995" customFormat="false" ht="12.75" hidden="false" customHeight="false" outlineLevel="0" collapsed="false">
      <c r="A995" s="44" t="s">
        <v>412</v>
      </c>
      <c r="B995" s="64" t="s">
        <v>274</v>
      </c>
      <c r="C995" s="64" t="n">
        <v>2500002</v>
      </c>
      <c r="D995" s="64" t="s">
        <v>1711</v>
      </c>
      <c r="E995" s="76" t="n">
        <v>1334383</v>
      </c>
      <c r="F995" s="33" t="n">
        <v>16.56524</v>
      </c>
      <c r="G995" s="14"/>
      <c r="J995" s="75"/>
    </row>
    <row r="996" customFormat="false" ht="12.75" hidden="false" customHeight="false" outlineLevel="0" collapsed="false">
      <c r="A996" s="44" t="s">
        <v>412</v>
      </c>
      <c r="B996" s="64" t="s">
        <v>274</v>
      </c>
      <c r="C996" s="64" t="n">
        <v>2500004</v>
      </c>
      <c r="D996" s="64" t="s">
        <v>1712</v>
      </c>
      <c r="E996" s="76" t="n">
        <v>1301116</v>
      </c>
      <c r="F996" s="33" t="n">
        <v>31.0361</v>
      </c>
      <c r="G996" s="14"/>
      <c r="J996" s="75"/>
    </row>
    <row r="997" customFormat="false" ht="12.75" hidden="false" customHeight="false" outlineLevel="0" collapsed="false">
      <c r="A997" s="44" t="s">
        <v>412</v>
      </c>
      <c r="B997" s="64" t="s">
        <v>274</v>
      </c>
      <c r="C997" s="64" t="n">
        <v>2500028</v>
      </c>
      <c r="D997" s="64" t="s">
        <v>1713</v>
      </c>
      <c r="E997" s="76" t="n">
        <v>204183</v>
      </c>
      <c r="F997" s="33" t="n">
        <v>14.84374</v>
      </c>
      <c r="G997" s="14"/>
      <c r="J997" s="75"/>
    </row>
    <row r="998" customFormat="false" ht="12.75" hidden="false" customHeight="false" outlineLevel="0" collapsed="false">
      <c r="A998" s="44" t="s">
        <v>412</v>
      </c>
      <c r="B998" s="64" t="s">
        <v>274</v>
      </c>
      <c r="C998" s="64" t="n">
        <v>2500020</v>
      </c>
      <c r="D998" s="64" t="s">
        <v>1714</v>
      </c>
      <c r="E998" s="76" t="n">
        <v>262607</v>
      </c>
      <c r="F998" s="33" t="n">
        <v>22.99998</v>
      </c>
      <c r="G998" s="14"/>
      <c r="J998" s="75"/>
    </row>
    <row r="999" customFormat="false" ht="12.75" hidden="false" customHeight="false" outlineLevel="0" collapsed="false">
      <c r="A999" s="44" t="s">
        <v>412</v>
      </c>
      <c r="B999" s="64" t="s">
        <v>274</v>
      </c>
      <c r="C999" s="64" t="n">
        <v>2500024</v>
      </c>
      <c r="D999" s="64" t="s">
        <v>1715</v>
      </c>
      <c r="E999" s="76" t="n">
        <v>236655</v>
      </c>
      <c r="F999" s="33" t="n">
        <v>18.96734</v>
      </c>
      <c r="G999" s="14"/>
      <c r="J999" s="75"/>
    </row>
    <row r="1000" customFormat="false" ht="12.75" hidden="false" customHeight="false" outlineLevel="0" collapsed="false">
      <c r="A1000" s="44" t="s">
        <v>412</v>
      </c>
      <c r="B1000" s="64" t="s">
        <v>274</v>
      </c>
      <c r="C1000" s="64" t="n">
        <v>2500009</v>
      </c>
      <c r="D1000" s="64" t="s">
        <v>1716</v>
      </c>
      <c r="E1000" s="76" t="n">
        <v>523491</v>
      </c>
      <c r="F1000" s="33" t="n">
        <v>11.87701</v>
      </c>
      <c r="G1000" s="14"/>
      <c r="J1000" s="75"/>
    </row>
    <row r="1001" customFormat="false" ht="12.75" hidden="false" customHeight="false" outlineLevel="0" collapsed="false">
      <c r="A1001" s="44" t="s">
        <v>412</v>
      </c>
      <c r="B1001" s="64" t="s">
        <v>274</v>
      </c>
      <c r="C1001" s="64" t="n">
        <v>2500008</v>
      </c>
      <c r="D1001" s="64" t="s">
        <v>1717</v>
      </c>
      <c r="E1001" s="76" t="n">
        <v>546812</v>
      </c>
      <c r="F1001" s="33" t="n">
        <v>16.15116</v>
      </c>
      <c r="G1001" s="14"/>
      <c r="J1001" s="75"/>
    </row>
    <row r="1002" customFormat="false" ht="12.75" hidden="false" customHeight="false" outlineLevel="0" collapsed="false">
      <c r="A1002" s="44" t="s">
        <v>412</v>
      </c>
      <c r="B1002" s="64" t="s">
        <v>274</v>
      </c>
      <c r="C1002" s="64" t="n">
        <v>2500035</v>
      </c>
      <c r="D1002" s="64" t="s">
        <v>1718</v>
      </c>
      <c r="E1002" s="76" t="n">
        <v>146520</v>
      </c>
      <c r="F1002" s="33" t="n">
        <v>13.29793</v>
      </c>
      <c r="G1002" s="14"/>
      <c r="J1002" s="75"/>
    </row>
    <row r="1003" customFormat="false" ht="12.75" hidden="false" customHeight="false" outlineLevel="0" collapsed="false">
      <c r="A1003" s="44" t="s">
        <v>412</v>
      </c>
      <c r="B1003" s="64" t="s">
        <v>274</v>
      </c>
      <c r="C1003" s="64" t="n">
        <v>2500022</v>
      </c>
      <c r="D1003" s="64" t="s">
        <v>1719</v>
      </c>
      <c r="E1003" s="76" t="n">
        <v>257013</v>
      </c>
      <c r="F1003" s="33" t="n">
        <v>11.8001</v>
      </c>
      <c r="G1003" s="14"/>
      <c r="J1003" s="75"/>
    </row>
    <row r="1004" customFormat="false" ht="12.75" hidden="false" customHeight="false" outlineLevel="0" collapsed="false">
      <c r="A1004" s="44" t="s">
        <v>412</v>
      </c>
      <c r="B1004" s="64" t="s">
        <v>274</v>
      </c>
      <c r="C1004" s="64" t="n">
        <v>2500001</v>
      </c>
      <c r="D1004" s="64" t="s">
        <v>1720</v>
      </c>
      <c r="E1004" s="76" t="n">
        <v>9851215</v>
      </c>
      <c r="F1004" s="33" t="n">
        <v>11.79271</v>
      </c>
      <c r="G1004" s="14"/>
      <c r="J1004" s="75"/>
    </row>
    <row r="1005" customFormat="false" ht="12.75" hidden="false" customHeight="false" outlineLevel="0" collapsed="false">
      <c r="A1005" s="44" t="s">
        <v>412</v>
      </c>
      <c r="B1005" s="64" t="s">
        <v>274</v>
      </c>
      <c r="C1005" s="64" t="n">
        <v>2500032</v>
      </c>
      <c r="D1005" s="64" t="s">
        <v>1721</v>
      </c>
      <c r="E1005" s="76" t="n">
        <v>166758</v>
      </c>
      <c r="F1005" s="33" t="n">
        <v>14.41218</v>
      </c>
      <c r="G1005" s="14"/>
      <c r="J1005" s="75"/>
    </row>
    <row r="1006" customFormat="false" ht="12.75" hidden="false" customHeight="false" outlineLevel="0" collapsed="false">
      <c r="A1006" s="44" t="s">
        <v>412</v>
      </c>
      <c r="B1006" s="64" t="s">
        <v>274</v>
      </c>
      <c r="C1006" s="64" t="n">
        <v>2500026</v>
      </c>
      <c r="D1006" s="64" t="s">
        <v>1722</v>
      </c>
      <c r="E1006" s="76" t="n">
        <v>218228</v>
      </c>
      <c r="F1006" s="33" t="n">
        <v>13.69543</v>
      </c>
      <c r="G1006" s="14"/>
      <c r="J1006" s="75"/>
    </row>
    <row r="1007" customFormat="false" ht="12.75" hidden="false" customHeight="false" outlineLevel="0" collapsed="false">
      <c r="A1007" s="44" t="s">
        <v>412</v>
      </c>
      <c r="B1007" s="64" t="s">
        <v>274</v>
      </c>
      <c r="C1007" s="64" t="n">
        <v>2500021</v>
      </c>
      <c r="D1007" s="64" t="s">
        <v>1723</v>
      </c>
      <c r="E1007" s="76" t="n">
        <v>258980</v>
      </c>
      <c r="F1007" s="33" t="n">
        <v>11.40083</v>
      </c>
      <c r="G1007" s="14"/>
      <c r="J1007" s="75"/>
    </row>
    <row r="1008" customFormat="false" ht="12.75" hidden="false" customHeight="false" outlineLevel="0" collapsed="false">
      <c r="A1008" s="44" t="s">
        <v>412</v>
      </c>
      <c r="B1008" s="64" t="s">
        <v>274</v>
      </c>
      <c r="C1008" s="64" t="n">
        <v>2500013</v>
      </c>
      <c r="D1008" s="64" t="s">
        <v>1724</v>
      </c>
      <c r="E1008" s="76" t="n">
        <v>401919</v>
      </c>
      <c r="F1008" s="33" t="n">
        <v>12.87795</v>
      </c>
      <c r="G1008" s="14"/>
      <c r="J1008" s="75"/>
    </row>
    <row r="1009" customFormat="false" ht="12.75" hidden="false" customHeight="false" outlineLevel="0" collapsed="false">
      <c r="A1009" s="44" t="s">
        <v>412</v>
      </c>
      <c r="B1009" s="64" t="s">
        <v>274</v>
      </c>
      <c r="C1009" s="64" t="n">
        <v>2500015</v>
      </c>
      <c r="D1009" s="64" t="s">
        <v>1725</v>
      </c>
      <c r="E1009" s="76" t="n">
        <v>331356</v>
      </c>
      <c r="F1009" s="33" t="n">
        <v>13.4076</v>
      </c>
      <c r="G1009" s="14"/>
      <c r="J1009" s="75"/>
    </row>
    <row r="1010" customFormat="false" ht="12.75" hidden="false" customHeight="false" outlineLevel="0" collapsed="false">
      <c r="A1010" s="44" t="s">
        <v>412</v>
      </c>
      <c r="B1010" s="64" t="s">
        <v>274</v>
      </c>
      <c r="C1010" s="64" t="n">
        <v>2500012</v>
      </c>
      <c r="D1010" s="64" t="s">
        <v>1726</v>
      </c>
      <c r="E1010" s="76" t="n">
        <v>410635</v>
      </c>
      <c r="F1010" s="33" t="n">
        <v>26.32502</v>
      </c>
      <c r="G1010" s="14"/>
      <c r="J1010" s="75"/>
    </row>
    <row r="1011" customFormat="false" ht="12.75" hidden="false" customHeight="false" outlineLevel="0" collapsed="false">
      <c r="A1011" s="44" t="s">
        <v>412</v>
      </c>
      <c r="B1011" s="64" t="s">
        <v>274</v>
      </c>
      <c r="C1011" s="64" t="n">
        <v>2500010</v>
      </c>
      <c r="D1011" s="64" t="s">
        <v>1727</v>
      </c>
      <c r="E1011" s="76" t="n">
        <v>462811</v>
      </c>
      <c r="F1011" s="33" t="n">
        <v>15.96456</v>
      </c>
      <c r="G1011" s="14"/>
      <c r="J1011" s="75"/>
    </row>
    <row r="1012" customFormat="false" ht="12.75" hidden="false" customHeight="false" outlineLevel="0" collapsed="false">
      <c r="A1012" s="44" t="s">
        <v>412</v>
      </c>
      <c r="B1012" s="64" t="s">
        <v>274</v>
      </c>
      <c r="C1012" s="64" t="n">
        <v>2500007</v>
      </c>
      <c r="D1012" s="64" t="s">
        <v>1728</v>
      </c>
      <c r="E1012" s="76" t="n">
        <v>687424</v>
      </c>
      <c r="F1012" s="33" t="n">
        <v>13.84158</v>
      </c>
      <c r="G1012" s="14"/>
      <c r="J1012" s="75"/>
    </row>
    <row r="1013" customFormat="false" ht="12.75" hidden="false" customHeight="false" outlineLevel="0" collapsed="false">
      <c r="A1013" s="44" t="s">
        <v>412</v>
      </c>
      <c r="B1013" s="64" t="s">
        <v>274</v>
      </c>
      <c r="C1013" s="64" t="n">
        <v>2500016</v>
      </c>
      <c r="D1013" s="64" t="s">
        <v>1729</v>
      </c>
      <c r="E1013" s="76" t="n">
        <v>298297</v>
      </c>
      <c r="F1013" s="33" t="n">
        <v>12.65133</v>
      </c>
      <c r="G1013" s="14"/>
      <c r="J1013" s="75"/>
    </row>
    <row r="1014" customFormat="false" ht="12.75" hidden="false" customHeight="false" outlineLevel="0" collapsed="false">
      <c r="A1014" s="44" t="s">
        <v>412</v>
      </c>
      <c r="B1014" s="64" t="s">
        <v>274</v>
      </c>
      <c r="C1014" s="64" t="n">
        <v>2500034</v>
      </c>
      <c r="D1014" s="64" t="s">
        <v>1730</v>
      </c>
      <c r="E1014" s="76" t="n">
        <v>157737</v>
      </c>
      <c r="F1014" s="33" t="n">
        <v>12.61927</v>
      </c>
      <c r="G1014" s="14"/>
      <c r="J1014" s="75"/>
    </row>
    <row r="1015" customFormat="false" ht="12.75" hidden="false" customHeight="false" outlineLevel="0" collapsed="false">
      <c r="A1015" s="44" t="s">
        <v>412</v>
      </c>
      <c r="B1015" s="64" t="s">
        <v>274</v>
      </c>
      <c r="C1015" s="64" t="n">
        <v>2500036</v>
      </c>
      <c r="D1015" s="64" t="s">
        <v>1731</v>
      </c>
      <c r="E1015" s="76" t="n">
        <v>138853</v>
      </c>
      <c r="F1015" s="33" t="n">
        <v>13.65254</v>
      </c>
      <c r="G1015" s="14"/>
      <c r="J1015" s="75"/>
    </row>
    <row r="1016" customFormat="false" ht="12.75" hidden="false" customHeight="false" outlineLevel="0" collapsed="false">
      <c r="A1016" s="44" t="s">
        <v>412</v>
      </c>
      <c r="B1016" s="64" t="s">
        <v>274</v>
      </c>
      <c r="C1016" s="64" t="n">
        <v>2500038</v>
      </c>
      <c r="D1016" s="64" t="s">
        <v>1732</v>
      </c>
      <c r="E1016" s="76" t="n">
        <v>115525</v>
      </c>
      <c r="F1016" s="33" t="n">
        <v>13.27234</v>
      </c>
      <c r="G1016" s="14"/>
      <c r="J1016" s="75"/>
    </row>
    <row r="1017" customFormat="false" ht="12.75" hidden="false" customHeight="false" outlineLevel="0" collapsed="false">
      <c r="A1017" s="44" t="s">
        <v>412</v>
      </c>
      <c r="B1017" s="64" t="s">
        <v>274</v>
      </c>
      <c r="C1017" s="64" t="n">
        <v>2500014</v>
      </c>
      <c r="D1017" s="64" t="s">
        <v>1733</v>
      </c>
      <c r="E1017" s="76" t="n">
        <v>374347</v>
      </c>
      <c r="F1017" s="33" t="n">
        <v>13.10063</v>
      </c>
      <c r="G1017" s="14"/>
      <c r="J1017" s="75"/>
    </row>
    <row r="1018" customFormat="false" ht="12.75" hidden="false" customHeight="false" outlineLevel="0" collapsed="false">
      <c r="A1018" s="44" t="s">
        <v>412</v>
      </c>
      <c r="B1018" s="64" t="s">
        <v>274</v>
      </c>
      <c r="C1018" s="64" t="n">
        <v>2500017</v>
      </c>
      <c r="D1018" s="64" t="s">
        <v>1734</v>
      </c>
      <c r="E1018" s="76" t="n">
        <v>277314</v>
      </c>
      <c r="F1018" s="33" t="n">
        <v>16.31151</v>
      </c>
      <c r="G1018" s="14"/>
      <c r="J1018" s="75"/>
    </row>
    <row r="1019" customFormat="false" ht="12.75" hidden="false" customHeight="false" outlineLevel="0" collapsed="false">
      <c r="A1019" s="44" t="s">
        <v>429</v>
      </c>
      <c r="B1019" s="64" t="s">
        <v>430</v>
      </c>
      <c r="C1019" s="64" t="n">
        <v>2660001</v>
      </c>
      <c r="D1019" s="64" t="s">
        <v>1735</v>
      </c>
      <c r="E1019" s="76" t="n">
        <v>544078</v>
      </c>
      <c r="F1019" s="33" t="n">
        <v>20.89336</v>
      </c>
      <c r="G1019" s="14"/>
      <c r="J1019" s="75"/>
    </row>
    <row r="1020" customFormat="false" ht="12.75" hidden="false" customHeight="false" outlineLevel="0" collapsed="false">
      <c r="A1020" s="44" t="s">
        <v>665</v>
      </c>
      <c r="B1020" s="64" t="s">
        <v>1736</v>
      </c>
      <c r="C1020" s="64" t="n">
        <v>2700001</v>
      </c>
      <c r="D1020" s="64" t="s">
        <v>1737</v>
      </c>
      <c r="E1020" s="76" t="n">
        <v>229000</v>
      </c>
      <c r="F1020" s="33" t="n">
        <v>92.92765</v>
      </c>
      <c r="G1020" s="14"/>
      <c r="J1020" s="75"/>
    </row>
    <row r="1021" customFormat="false" ht="12.75" hidden="false" customHeight="false" outlineLevel="0" collapsed="false">
      <c r="A1021" s="44" t="s">
        <v>673</v>
      </c>
      <c r="B1021" s="64" t="s">
        <v>674</v>
      </c>
      <c r="C1021" s="64" t="n">
        <v>2680004</v>
      </c>
      <c r="D1021" s="64" t="s">
        <v>1738</v>
      </c>
      <c r="E1021" s="76" t="n">
        <v>135447</v>
      </c>
      <c r="F1021" s="33" t="n">
        <v>83.57907</v>
      </c>
      <c r="G1021" s="14"/>
      <c r="J1021" s="75"/>
    </row>
    <row r="1022" customFormat="false" ht="12.75" hidden="false" customHeight="false" outlineLevel="0" collapsed="false">
      <c r="A1022" s="44" t="s">
        <v>673</v>
      </c>
      <c r="B1022" s="64" t="s">
        <v>674</v>
      </c>
      <c r="C1022" s="64" t="n">
        <v>2680002</v>
      </c>
      <c r="D1022" s="64" t="s">
        <v>1739</v>
      </c>
      <c r="E1022" s="76" t="n">
        <v>233325</v>
      </c>
      <c r="F1022" s="33" t="n">
        <v>83.26733</v>
      </c>
      <c r="G1022" s="14"/>
      <c r="J1022" s="75"/>
    </row>
    <row r="1023" customFormat="false" ht="12.75" hidden="false" customHeight="false" outlineLevel="0" collapsed="false">
      <c r="A1023" s="44" t="s">
        <v>673</v>
      </c>
      <c r="B1023" s="64" t="s">
        <v>674</v>
      </c>
      <c r="C1023" s="64" t="n">
        <v>2680003</v>
      </c>
      <c r="D1023" s="64" t="s">
        <v>1740</v>
      </c>
      <c r="E1023" s="76" t="n">
        <v>158186</v>
      </c>
      <c r="F1023" s="33" t="n">
        <v>90.36648</v>
      </c>
      <c r="G1023" s="14"/>
      <c r="J1023" s="75"/>
    </row>
    <row r="1024" customFormat="false" ht="12.75" hidden="false" customHeight="false" outlineLevel="0" collapsed="false">
      <c r="A1024" s="44" t="s">
        <v>673</v>
      </c>
      <c r="B1024" s="64" t="s">
        <v>674</v>
      </c>
      <c r="C1024" s="64" t="n">
        <v>2680005</v>
      </c>
      <c r="D1024" s="64" t="s">
        <v>1741</v>
      </c>
      <c r="E1024" s="76" t="n">
        <v>120617</v>
      </c>
      <c r="F1024" s="33" t="n">
        <v>58.41115</v>
      </c>
      <c r="G1024" s="14"/>
      <c r="J1024" s="75"/>
    </row>
    <row r="1025" customFormat="false" ht="12.75" hidden="false" customHeight="false" outlineLevel="0" collapsed="false">
      <c r="A1025" s="44" t="s">
        <v>673</v>
      </c>
      <c r="B1025" s="64" t="s">
        <v>674</v>
      </c>
      <c r="C1025" s="64" t="n">
        <v>2680001</v>
      </c>
      <c r="D1025" s="64" t="s">
        <v>1742</v>
      </c>
      <c r="E1025" s="76" t="n">
        <v>1253627</v>
      </c>
      <c r="F1025" s="33" t="n">
        <v>106.9194</v>
      </c>
      <c r="G1025" s="14"/>
      <c r="J1025" s="75"/>
    </row>
    <row r="1026" customFormat="false" ht="12.75" hidden="false" customHeight="false" outlineLevel="0" collapsed="false">
      <c r="A1026" s="44" t="s">
        <v>433</v>
      </c>
      <c r="B1026" s="64" t="s">
        <v>276</v>
      </c>
      <c r="C1026" s="64" t="n">
        <v>2760032</v>
      </c>
      <c r="D1026" s="64" t="s">
        <v>1743</v>
      </c>
      <c r="E1026" s="76" t="n">
        <v>253040</v>
      </c>
      <c r="F1026" s="33" t="n">
        <v>18.24999</v>
      </c>
      <c r="G1026" s="14"/>
      <c r="J1026" s="75"/>
    </row>
    <row r="1027" customFormat="false" ht="12.75" hidden="false" customHeight="false" outlineLevel="0" collapsed="false">
      <c r="A1027" s="44" t="s">
        <v>433</v>
      </c>
      <c r="B1027" s="64" t="s">
        <v>276</v>
      </c>
      <c r="C1027" s="64" t="n">
        <v>2760029</v>
      </c>
      <c r="D1027" s="64" t="s">
        <v>1744</v>
      </c>
      <c r="E1027" s="76" t="n">
        <v>268396</v>
      </c>
      <c r="F1027" s="33" t="n">
        <v>25.03746</v>
      </c>
      <c r="G1027" s="14"/>
      <c r="J1027" s="75"/>
    </row>
    <row r="1028" customFormat="false" ht="12.75" hidden="false" customHeight="false" outlineLevel="0" collapsed="false">
      <c r="A1028" s="44" t="s">
        <v>433</v>
      </c>
      <c r="B1028" s="64" t="s">
        <v>276</v>
      </c>
      <c r="C1028" s="64" t="n">
        <v>2760080</v>
      </c>
      <c r="D1028" s="64" t="s">
        <v>1745</v>
      </c>
      <c r="E1028" s="76" t="n">
        <v>107643</v>
      </c>
      <c r="F1028" s="33" t="n">
        <v>18.64659</v>
      </c>
      <c r="G1028" s="14"/>
      <c r="J1028" s="75"/>
    </row>
    <row r="1029" customFormat="false" ht="12.75" hidden="false" customHeight="false" outlineLevel="0" collapsed="false">
      <c r="A1029" s="44" t="s">
        <v>433</v>
      </c>
      <c r="B1029" s="64" t="s">
        <v>276</v>
      </c>
      <c r="C1029" s="64" t="n">
        <v>2760001</v>
      </c>
      <c r="D1029" s="64" t="s">
        <v>1746</v>
      </c>
      <c r="E1029" s="76" t="n">
        <v>3555278</v>
      </c>
      <c r="F1029" s="33" t="n">
        <v>24.96717</v>
      </c>
      <c r="G1029" s="14"/>
      <c r="J1029" s="75"/>
    </row>
    <row r="1030" customFormat="false" ht="12.75" hidden="false" customHeight="false" outlineLevel="0" collapsed="false">
      <c r="A1030" s="44" t="s">
        <v>433</v>
      </c>
      <c r="B1030" s="64" t="s">
        <v>276</v>
      </c>
      <c r="C1030" s="64" t="n">
        <v>2760018</v>
      </c>
      <c r="D1030" s="64" t="s">
        <v>1747</v>
      </c>
      <c r="E1030" s="76" t="n">
        <v>331839</v>
      </c>
      <c r="F1030" s="33" t="n">
        <v>20.69606</v>
      </c>
      <c r="G1030" s="14"/>
      <c r="J1030" s="75"/>
    </row>
    <row r="1031" customFormat="false" ht="12.75" hidden="false" customHeight="false" outlineLevel="0" collapsed="false">
      <c r="A1031" s="44" t="s">
        <v>433</v>
      </c>
      <c r="B1031" s="64" t="s">
        <v>276</v>
      </c>
      <c r="C1031" s="64" t="n">
        <v>2760016</v>
      </c>
      <c r="D1031" s="64" t="s">
        <v>1748</v>
      </c>
      <c r="E1031" s="76" t="n">
        <v>410749</v>
      </c>
      <c r="F1031" s="33" t="n">
        <v>21.67818</v>
      </c>
      <c r="G1031" s="14"/>
      <c r="J1031" s="75"/>
    </row>
    <row r="1032" customFormat="false" ht="12.75" hidden="false" customHeight="false" outlineLevel="0" collapsed="false">
      <c r="A1032" s="44" t="s">
        <v>433</v>
      </c>
      <c r="B1032" s="64" t="s">
        <v>276</v>
      </c>
      <c r="C1032" s="64" t="n">
        <v>2760021</v>
      </c>
      <c r="D1032" s="64" t="s">
        <v>1749</v>
      </c>
      <c r="E1032" s="76" t="n">
        <v>300101</v>
      </c>
      <c r="F1032" s="33" t="n">
        <v>22.15553</v>
      </c>
      <c r="G1032" s="14"/>
      <c r="J1032" s="75"/>
    </row>
    <row r="1033" customFormat="false" ht="12.75" hidden="false" customHeight="false" outlineLevel="0" collapsed="false">
      <c r="A1033" s="44" t="s">
        <v>433</v>
      </c>
      <c r="B1033" s="64" t="s">
        <v>276</v>
      </c>
      <c r="C1033" s="64" t="n">
        <v>2760066</v>
      </c>
      <c r="D1033" s="64" t="s">
        <v>1750</v>
      </c>
      <c r="E1033" s="76" t="n">
        <v>122539</v>
      </c>
      <c r="F1033" s="33" t="n">
        <v>22.01421</v>
      </c>
      <c r="G1033" s="14"/>
      <c r="J1033" s="75"/>
    </row>
    <row r="1034" customFormat="false" ht="12.75" hidden="false" customHeight="false" outlineLevel="0" collapsed="false">
      <c r="A1034" s="44" t="s">
        <v>433</v>
      </c>
      <c r="B1034" s="64" t="s">
        <v>276</v>
      </c>
      <c r="C1034" s="64" t="n">
        <v>2760030</v>
      </c>
      <c r="D1034" s="64" t="s">
        <v>1751</v>
      </c>
      <c r="E1034" s="76" t="n">
        <v>260225</v>
      </c>
      <c r="F1034" s="33" t="n">
        <v>21.20685</v>
      </c>
      <c r="G1034" s="14"/>
      <c r="J1034" s="75"/>
    </row>
    <row r="1035" customFormat="false" ht="12.75" hidden="false" customHeight="false" outlineLevel="0" collapsed="false">
      <c r="A1035" s="44" t="s">
        <v>433</v>
      </c>
      <c r="B1035" s="64" t="s">
        <v>276</v>
      </c>
      <c r="C1035" s="64" t="n">
        <v>2760010</v>
      </c>
      <c r="D1035" s="64" t="s">
        <v>1752</v>
      </c>
      <c r="E1035" s="76" t="n">
        <v>562292</v>
      </c>
      <c r="F1035" s="33" t="n">
        <v>13.05401</v>
      </c>
      <c r="G1035" s="14"/>
      <c r="J1035" s="75"/>
    </row>
    <row r="1036" customFormat="false" ht="12.75" hidden="false" customHeight="false" outlineLevel="0" collapsed="false">
      <c r="A1036" s="44" t="s">
        <v>433</v>
      </c>
      <c r="B1036" s="64" t="s">
        <v>276</v>
      </c>
      <c r="C1036" s="64" t="n">
        <v>2760056</v>
      </c>
      <c r="D1036" s="64" t="s">
        <v>1753</v>
      </c>
      <c r="E1036" s="76" t="n">
        <v>133985</v>
      </c>
      <c r="F1036" s="33" t="n">
        <v>18.8162</v>
      </c>
      <c r="G1036" s="14"/>
      <c r="J1036" s="75"/>
    </row>
    <row r="1037" customFormat="false" ht="12.75" hidden="false" customHeight="false" outlineLevel="0" collapsed="false">
      <c r="A1037" s="44" t="s">
        <v>433</v>
      </c>
      <c r="B1037" s="64" t="s">
        <v>276</v>
      </c>
      <c r="C1037" s="64" t="n">
        <v>2760024</v>
      </c>
      <c r="D1037" s="64" t="s">
        <v>1754</v>
      </c>
      <c r="E1037" s="76" t="n">
        <v>280737</v>
      </c>
      <c r="F1037" s="33" t="n">
        <v>19.59359</v>
      </c>
      <c r="G1037" s="14"/>
      <c r="J1037" s="75"/>
    </row>
    <row r="1038" customFormat="false" ht="12.75" hidden="false" customHeight="false" outlineLevel="0" collapsed="false">
      <c r="A1038" s="44" t="s">
        <v>433</v>
      </c>
      <c r="B1038" s="64" t="s">
        <v>276</v>
      </c>
      <c r="C1038" s="64" t="n">
        <v>2760062</v>
      </c>
      <c r="D1038" s="64" t="s">
        <v>1755</v>
      </c>
      <c r="E1038" s="76" t="n">
        <v>128656</v>
      </c>
      <c r="F1038" s="33" t="n">
        <v>19.17764</v>
      </c>
      <c r="G1038" s="14"/>
      <c r="J1038" s="75"/>
    </row>
    <row r="1039" customFormat="false" ht="12.75" hidden="false" customHeight="false" outlineLevel="0" collapsed="false">
      <c r="A1039" s="44" t="s">
        <v>433</v>
      </c>
      <c r="B1039" s="64" t="s">
        <v>276</v>
      </c>
      <c r="C1039" s="64" t="n">
        <v>2760052</v>
      </c>
      <c r="D1039" s="64" t="s">
        <v>1756</v>
      </c>
      <c r="E1039" s="76" t="n">
        <v>142398</v>
      </c>
      <c r="F1039" s="33" t="n">
        <v>23.57869</v>
      </c>
      <c r="G1039" s="14"/>
      <c r="J1039" s="75"/>
    </row>
    <row r="1040" customFormat="false" ht="12.75" hidden="false" customHeight="false" outlineLevel="0" collapsed="false">
      <c r="A1040" s="44" t="s">
        <v>433</v>
      </c>
      <c r="B1040" s="64" t="s">
        <v>276</v>
      </c>
      <c r="C1040" s="64" t="n">
        <v>2760007</v>
      </c>
      <c r="D1040" s="64" t="s">
        <v>1757</v>
      </c>
      <c r="E1040" s="76" t="n">
        <v>615330</v>
      </c>
      <c r="F1040" s="33" t="n">
        <v>26.74737</v>
      </c>
      <c r="G1040" s="14"/>
      <c r="J1040" s="75"/>
    </row>
    <row r="1041" customFormat="false" ht="12.75" hidden="false" customHeight="false" outlineLevel="0" collapsed="false">
      <c r="A1041" s="44" t="s">
        <v>433</v>
      </c>
      <c r="B1041" s="64" t="s">
        <v>276</v>
      </c>
      <c r="C1041" s="64" t="n">
        <v>2760015</v>
      </c>
      <c r="D1041" s="64" t="s">
        <v>1758</v>
      </c>
      <c r="E1041" s="76" t="n">
        <v>485822</v>
      </c>
      <c r="F1041" s="33" t="n">
        <v>26.6822</v>
      </c>
      <c r="G1041" s="14"/>
      <c r="J1041" s="75"/>
    </row>
    <row r="1042" customFormat="false" ht="12.75" hidden="false" customHeight="false" outlineLevel="0" collapsed="false">
      <c r="A1042" s="44" t="s">
        <v>433</v>
      </c>
      <c r="B1042" s="64" t="s">
        <v>276</v>
      </c>
      <c r="C1042" s="64" t="n">
        <v>2760011</v>
      </c>
      <c r="D1042" s="64" t="s">
        <v>1759</v>
      </c>
      <c r="E1042" s="76" t="n">
        <v>548963</v>
      </c>
      <c r="F1042" s="33" t="n">
        <v>26.04926</v>
      </c>
      <c r="G1042" s="14"/>
      <c r="J1042" s="75"/>
    </row>
    <row r="1043" customFormat="false" ht="12.75" hidden="false" customHeight="false" outlineLevel="0" collapsed="false">
      <c r="A1043" s="44" t="s">
        <v>433</v>
      </c>
      <c r="B1043" s="64" t="s">
        <v>276</v>
      </c>
      <c r="C1043" s="64" t="n">
        <v>2760009</v>
      </c>
      <c r="D1043" s="64" t="s">
        <v>1760</v>
      </c>
      <c r="E1043" s="76" t="n">
        <v>586372</v>
      </c>
      <c r="F1043" s="33" t="n">
        <v>25.5855</v>
      </c>
      <c r="G1043" s="14"/>
      <c r="J1043" s="75"/>
    </row>
    <row r="1044" customFormat="false" ht="12.75" hidden="false" customHeight="false" outlineLevel="0" collapsed="false">
      <c r="A1044" s="44" t="s">
        <v>433</v>
      </c>
      <c r="B1044" s="64" t="s">
        <v>276</v>
      </c>
      <c r="C1044" s="64" t="n">
        <v>2760038</v>
      </c>
      <c r="D1044" s="64" t="s">
        <v>1761</v>
      </c>
      <c r="E1044" s="76" t="n">
        <v>218592</v>
      </c>
      <c r="F1044" s="33" t="n">
        <v>27.72281</v>
      </c>
      <c r="G1044" s="14"/>
      <c r="J1044" s="75"/>
    </row>
    <row r="1045" customFormat="false" ht="12.75" hidden="false" customHeight="false" outlineLevel="0" collapsed="false">
      <c r="A1045" s="44" t="s">
        <v>433</v>
      </c>
      <c r="B1045" s="64" t="s">
        <v>276</v>
      </c>
      <c r="C1045" s="64" t="n">
        <v>2760084</v>
      </c>
      <c r="D1045" s="64" t="s">
        <v>1762</v>
      </c>
      <c r="E1045" s="76" t="n">
        <v>103883</v>
      </c>
      <c r="F1045" s="33" t="n">
        <v>20.94681</v>
      </c>
      <c r="G1045" s="14"/>
      <c r="J1045" s="75"/>
    </row>
    <row r="1046" customFormat="false" ht="12.75" hidden="false" customHeight="false" outlineLevel="0" collapsed="false">
      <c r="A1046" s="44" t="s">
        <v>433</v>
      </c>
      <c r="B1046" s="64" t="s">
        <v>276</v>
      </c>
      <c r="C1046" s="64" t="n">
        <v>2760006</v>
      </c>
      <c r="D1046" s="64" t="s">
        <v>1763</v>
      </c>
      <c r="E1046" s="76" t="n">
        <v>632775</v>
      </c>
      <c r="F1046" s="33" t="n">
        <v>22.09297</v>
      </c>
      <c r="G1046" s="14"/>
      <c r="J1046" s="75"/>
    </row>
    <row r="1047" customFormat="false" ht="12.75" hidden="false" customHeight="false" outlineLevel="0" collapsed="false">
      <c r="A1047" s="44" t="s">
        <v>433</v>
      </c>
      <c r="B1047" s="64" t="s">
        <v>276</v>
      </c>
      <c r="C1047" s="64" t="n">
        <v>2760005</v>
      </c>
      <c r="D1047" s="64" t="s">
        <v>1764</v>
      </c>
      <c r="E1047" s="76" t="n">
        <v>668059</v>
      </c>
      <c r="F1047" s="33" t="n">
        <v>22.06721</v>
      </c>
      <c r="G1047" s="14"/>
      <c r="J1047" s="75"/>
    </row>
    <row r="1048" customFormat="false" ht="12.75" hidden="false" customHeight="false" outlineLevel="0" collapsed="false">
      <c r="A1048" s="44" t="s">
        <v>433</v>
      </c>
      <c r="B1048" s="64" t="s">
        <v>276</v>
      </c>
      <c r="C1048" s="64" t="n">
        <v>2760040</v>
      </c>
      <c r="D1048" s="64" t="s">
        <v>1765</v>
      </c>
      <c r="E1048" s="76" t="n">
        <v>203257</v>
      </c>
      <c r="F1048" s="33" t="n">
        <v>24.90572</v>
      </c>
      <c r="G1048" s="14"/>
      <c r="J1048" s="75"/>
    </row>
    <row r="1049" customFormat="false" ht="12.75" hidden="false" customHeight="false" outlineLevel="0" collapsed="false">
      <c r="A1049" s="44" t="s">
        <v>433</v>
      </c>
      <c r="B1049" s="64" t="s">
        <v>276</v>
      </c>
      <c r="C1049" s="64" t="n">
        <v>2760075</v>
      </c>
      <c r="D1049" s="64" t="s">
        <v>1766</v>
      </c>
      <c r="E1049" s="76" t="n">
        <v>110384</v>
      </c>
      <c r="F1049" s="33" t="n">
        <v>24.89833</v>
      </c>
      <c r="G1049" s="14"/>
      <c r="J1049" s="75"/>
    </row>
    <row r="1050" customFormat="false" ht="12.75" hidden="false" customHeight="false" outlineLevel="0" collapsed="false">
      <c r="A1050" s="44" t="s">
        <v>433</v>
      </c>
      <c r="B1050" s="64" t="s">
        <v>276</v>
      </c>
      <c r="C1050" s="64" t="n">
        <v>2760020</v>
      </c>
      <c r="D1050" s="64" t="s">
        <v>1767</v>
      </c>
      <c r="E1050" s="76" t="n">
        <v>300582</v>
      </c>
      <c r="F1050" s="33" t="n">
        <v>22.44592</v>
      </c>
      <c r="G1050" s="14"/>
      <c r="J1050" s="75"/>
    </row>
    <row r="1051" customFormat="false" ht="12.75" hidden="false" customHeight="false" outlineLevel="0" collapsed="false">
      <c r="A1051" s="44" t="s">
        <v>433</v>
      </c>
      <c r="B1051" s="64" t="s">
        <v>276</v>
      </c>
      <c r="C1051" s="64" t="n">
        <v>2760061</v>
      </c>
      <c r="D1051" s="64" t="s">
        <v>1768</v>
      </c>
      <c r="E1051" s="76" t="n">
        <v>129058</v>
      </c>
      <c r="F1051" s="33" t="n">
        <v>16.3066</v>
      </c>
      <c r="G1051" s="14"/>
      <c r="J1051" s="75"/>
    </row>
    <row r="1052" customFormat="false" ht="12.75" hidden="false" customHeight="false" outlineLevel="0" collapsed="false">
      <c r="A1052" s="44" t="s">
        <v>433</v>
      </c>
      <c r="B1052" s="64" t="s">
        <v>276</v>
      </c>
      <c r="C1052" s="64" t="n">
        <v>2760058</v>
      </c>
      <c r="D1052" s="64" t="s">
        <v>1769</v>
      </c>
      <c r="E1052" s="76" t="n">
        <v>130577</v>
      </c>
      <c r="F1052" s="33" t="n">
        <v>20.29733</v>
      </c>
      <c r="G1052" s="14"/>
      <c r="J1052" s="75"/>
    </row>
    <row r="1053" customFormat="false" ht="12.75" hidden="false" customHeight="false" outlineLevel="0" collapsed="false">
      <c r="A1053" s="44" t="s">
        <v>433</v>
      </c>
      <c r="B1053" s="64" t="s">
        <v>276</v>
      </c>
      <c r="C1053" s="64" t="n">
        <v>2760037</v>
      </c>
      <c r="D1053" s="64" t="s">
        <v>1770</v>
      </c>
      <c r="E1053" s="76" t="n">
        <v>218873</v>
      </c>
      <c r="F1053" s="33" t="n">
        <v>19.76933</v>
      </c>
      <c r="G1053" s="14"/>
      <c r="J1053" s="75"/>
    </row>
    <row r="1054" customFormat="false" ht="12.75" hidden="false" customHeight="false" outlineLevel="0" collapsed="false">
      <c r="A1054" s="44" t="s">
        <v>433</v>
      </c>
      <c r="B1054" s="64" t="s">
        <v>276</v>
      </c>
      <c r="C1054" s="64" t="n">
        <v>2760022</v>
      </c>
      <c r="D1054" s="64" t="s">
        <v>1771</v>
      </c>
      <c r="E1054" s="76" t="n">
        <v>297007</v>
      </c>
      <c r="F1054" s="33" t="n">
        <v>16.93276</v>
      </c>
      <c r="G1054" s="14"/>
      <c r="J1054" s="75"/>
    </row>
    <row r="1055" customFormat="false" ht="12.75" hidden="false" customHeight="false" outlineLevel="0" collapsed="false">
      <c r="A1055" s="44" t="s">
        <v>433</v>
      </c>
      <c r="B1055" s="64" t="s">
        <v>276</v>
      </c>
      <c r="C1055" s="64" t="n">
        <v>2760002</v>
      </c>
      <c r="D1055" s="64" t="s">
        <v>1772</v>
      </c>
      <c r="E1055" s="76" t="n">
        <v>1746784</v>
      </c>
      <c r="F1055" s="33" t="n">
        <v>23.59033</v>
      </c>
      <c r="G1055" s="14"/>
      <c r="J1055" s="75"/>
    </row>
    <row r="1056" customFormat="false" ht="12.75" hidden="false" customHeight="false" outlineLevel="0" collapsed="false">
      <c r="A1056" s="44" t="s">
        <v>433</v>
      </c>
      <c r="B1056" s="64" t="s">
        <v>276</v>
      </c>
      <c r="C1056" s="64" t="n">
        <v>2760043</v>
      </c>
      <c r="D1056" s="64" t="s">
        <v>1773</v>
      </c>
      <c r="E1056" s="76" t="n">
        <v>188433</v>
      </c>
      <c r="F1056" s="33" t="n">
        <v>20.28201</v>
      </c>
      <c r="G1056" s="14"/>
      <c r="J1056" s="75"/>
    </row>
    <row r="1057" customFormat="false" ht="12.75" hidden="false" customHeight="false" outlineLevel="0" collapsed="false">
      <c r="A1057" s="44" t="s">
        <v>433</v>
      </c>
      <c r="B1057" s="64" t="s">
        <v>276</v>
      </c>
      <c r="C1057" s="64" t="n">
        <v>2760012</v>
      </c>
      <c r="D1057" s="64" t="s">
        <v>1774</v>
      </c>
      <c r="E1057" s="76" t="n">
        <v>538372</v>
      </c>
      <c r="F1057" s="33" t="n">
        <v>14.14808</v>
      </c>
      <c r="G1057" s="14"/>
      <c r="J1057" s="75"/>
    </row>
    <row r="1058" customFormat="false" ht="12.75" hidden="false" customHeight="false" outlineLevel="0" collapsed="false">
      <c r="A1058" s="44" t="s">
        <v>433</v>
      </c>
      <c r="B1058" s="64" t="s">
        <v>276</v>
      </c>
      <c r="C1058" s="64" t="n">
        <v>2760053</v>
      </c>
      <c r="D1058" s="64" t="s">
        <v>1775</v>
      </c>
      <c r="E1058" s="76" t="n">
        <v>142297</v>
      </c>
      <c r="F1058" s="33" t="n">
        <v>23.42969</v>
      </c>
      <c r="G1058" s="14"/>
      <c r="J1058" s="75"/>
    </row>
    <row r="1059" customFormat="false" ht="12.75" hidden="false" customHeight="false" outlineLevel="0" collapsed="false">
      <c r="A1059" s="44" t="s">
        <v>433</v>
      </c>
      <c r="B1059" s="64" t="s">
        <v>276</v>
      </c>
      <c r="C1059" s="64" t="n">
        <v>2760065</v>
      </c>
      <c r="D1059" s="64" t="s">
        <v>1776</v>
      </c>
      <c r="E1059" s="76" t="n">
        <v>125185</v>
      </c>
      <c r="F1059" s="33" t="n">
        <v>24.65472</v>
      </c>
      <c r="G1059" s="14"/>
      <c r="J1059" s="75"/>
    </row>
    <row r="1060" customFormat="false" ht="12.75" hidden="false" customHeight="false" outlineLevel="0" collapsed="false">
      <c r="A1060" s="44" t="s">
        <v>433</v>
      </c>
      <c r="B1060" s="64" t="s">
        <v>276</v>
      </c>
      <c r="C1060" s="64" t="n">
        <v>2760044</v>
      </c>
      <c r="D1060" s="64" t="s">
        <v>1777</v>
      </c>
      <c r="E1060" s="76" t="n">
        <v>184347</v>
      </c>
      <c r="F1060" s="33" t="n">
        <v>22.52558</v>
      </c>
      <c r="G1060" s="14"/>
      <c r="J1060" s="75"/>
    </row>
    <row r="1061" customFormat="false" ht="12.75" hidden="false" customHeight="false" outlineLevel="0" collapsed="false">
      <c r="A1061" s="44" t="s">
        <v>433</v>
      </c>
      <c r="B1061" s="64" t="s">
        <v>276</v>
      </c>
      <c r="C1061" s="64" t="n">
        <v>2760078</v>
      </c>
      <c r="D1061" s="64" t="s">
        <v>1778</v>
      </c>
      <c r="E1061" s="76" t="n">
        <v>108639</v>
      </c>
      <c r="F1061" s="33" t="n">
        <v>20.81177</v>
      </c>
      <c r="G1061" s="14"/>
      <c r="J1061" s="75"/>
    </row>
    <row r="1062" customFormat="false" ht="12.75" hidden="false" customHeight="false" outlineLevel="0" collapsed="false">
      <c r="A1062" s="44" t="s">
        <v>433</v>
      </c>
      <c r="B1062" s="64" t="s">
        <v>276</v>
      </c>
      <c r="C1062" s="64" t="n">
        <v>2760073</v>
      </c>
      <c r="D1062" s="64" t="s">
        <v>1779</v>
      </c>
      <c r="E1062" s="76" t="n">
        <v>113570</v>
      </c>
      <c r="F1062" s="33" t="n">
        <v>23.05196</v>
      </c>
      <c r="G1062" s="14"/>
      <c r="J1062" s="75"/>
    </row>
    <row r="1063" customFormat="false" ht="12.75" hidden="false" customHeight="false" outlineLevel="0" collapsed="false">
      <c r="A1063" s="44" t="s">
        <v>433</v>
      </c>
      <c r="B1063" s="64" t="s">
        <v>276</v>
      </c>
      <c r="C1063" s="64" t="n">
        <v>2760082</v>
      </c>
      <c r="D1063" s="64" t="s">
        <v>1780</v>
      </c>
      <c r="E1063" s="76" t="n">
        <v>104655</v>
      </c>
      <c r="F1063" s="33" t="n">
        <v>19.80082</v>
      </c>
      <c r="G1063" s="14"/>
      <c r="J1063" s="75"/>
    </row>
    <row r="1064" customFormat="false" ht="12.75" hidden="false" customHeight="false" outlineLevel="0" collapsed="false">
      <c r="A1064" s="44" t="s">
        <v>433</v>
      </c>
      <c r="B1064" s="64" t="s">
        <v>276</v>
      </c>
      <c r="C1064" s="64" t="n">
        <v>2760083</v>
      </c>
      <c r="D1064" s="64" t="s">
        <v>1781</v>
      </c>
      <c r="E1064" s="76" t="n">
        <v>104354</v>
      </c>
      <c r="F1064" s="33" t="n">
        <v>20.82672</v>
      </c>
      <c r="G1064" s="14"/>
      <c r="J1064" s="75"/>
    </row>
    <row r="1065" customFormat="false" ht="12.75" hidden="false" customHeight="false" outlineLevel="0" collapsed="false">
      <c r="A1065" s="44" t="s">
        <v>433</v>
      </c>
      <c r="B1065" s="64" t="s">
        <v>276</v>
      </c>
      <c r="C1065" s="64" t="n">
        <v>2760023</v>
      </c>
      <c r="D1065" s="64" t="s">
        <v>1782</v>
      </c>
      <c r="E1065" s="76" t="n">
        <v>283655</v>
      </c>
      <c r="F1065" s="33" t="n">
        <v>25.85516</v>
      </c>
      <c r="G1065" s="14"/>
      <c r="J1065" s="75"/>
    </row>
    <row r="1066" customFormat="false" ht="12.75" hidden="false" customHeight="false" outlineLevel="0" collapsed="false">
      <c r="A1066" s="44" t="s">
        <v>433</v>
      </c>
      <c r="B1066" s="64" t="s">
        <v>276</v>
      </c>
      <c r="C1066" s="64" t="n">
        <v>2760039</v>
      </c>
      <c r="D1066" s="64" t="s">
        <v>1783</v>
      </c>
      <c r="E1066" s="76" t="n">
        <v>206629</v>
      </c>
      <c r="F1066" s="33" t="n">
        <v>22.26727</v>
      </c>
      <c r="G1066" s="14"/>
      <c r="J1066" s="75"/>
    </row>
    <row r="1067" customFormat="false" ht="12.75" hidden="false" customHeight="false" outlineLevel="0" collapsed="false">
      <c r="A1067" s="44" t="s">
        <v>433</v>
      </c>
      <c r="B1067" s="64" t="s">
        <v>276</v>
      </c>
      <c r="C1067" s="64" t="n">
        <v>2760033</v>
      </c>
      <c r="D1067" s="64" t="s">
        <v>1784</v>
      </c>
      <c r="E1067" s="76" t="n">
        <v>252500</v>
      </c>
      <c r="F1067" s="33" t="n">
        <v>17.80627</v>
      </c>
      <c r="G1067" s="14"/>
      <c r="J1067" s="75"/>
    </row>
    <row r="1068" customFormat="false" ht="12.75" hidden="false" customHeight="false" outlineLevel="0" collapsed="false">
      <c r="A1068" s="44" t="s">
        <v>433</v>
      </c>
      <c r="B1068" s="64" t="s">
        <v>276</v>
      </c>
      <c r="C1068" s="64" t="n">
        <v>2760074</v>
      </c>
      <c r="D1068" s="64" t="s">
        <v>1785</v>
      </c>
      <c r="E1068" s="76" t="n">
        <v>112177</v>
      </c>
      <c r="F1068" s="33" t="n">
        <v>21.61701</v>
      </c>
      <c r="G1068" s="14"/>
      <c r="J1068" s="75"/>
    </row>
    <row r="1069" customFormat="false" ht="12.75" hidden="false" customHeight="false" outlineLevel="0" collapsed="false">
      <c r="A1069" s="44" t="s">
        <v>433</v>
      </c>
      <c r="B1069" s="64" t="s">
        <v>276</v>
      </c>
      <c r="C1069" s="64" t="n">
        <v>2760004</v>
      </c>
      <c r="D1069" s="64" t="s">
        <v>1786</v>
      </c>
      <c r="E1069" s="76" t="n">
        <v>986932</v>
      </c>
      <c r="F1069" s="33" t="n">
        <v>23.80806</v>
      </c>
      <c r="G1069" s="14"/>
      <c r="J1069" s="75"/>
    </row>
    <row r="1070" customFormat="false" ht="12.75" hidden="false" customHeight="false" outlineLevel="0" collapsed="false">
      <c r="A1070" s="44" t="s">
        <v>433</v>
      </c>
      <c r="B1070" s="64" t="s">
        <v>276</v>
      </c>
      <c r="C1070" s="64" t="n">
        <v>2760031</v>
      </c>
      <c r="D1070" s="64" t="s">
        <v>1787</v>
      </c>
      <c r="E1070" s="76" t="n">
        <v>255650</v>
      </c>
      <c r="F1070" s="33" t="n">
        <v>19.69153</v>
      </c>
      <c r="G1070" s="14"/>
      <c r="J1070" s="75"/>
    </row>
    <row r="1071" customFormat="false" ht="12.75" hidden="false" customHeight="false" outlineLevel="0" collapsed="false">
      <c r="A1071" s="44" t="s">
        <v>433</v>
      </c>
      <c r="B1071" s="64" t="s">
        <v>276</v>
      </c>
      <c r="C1071" s="64" t="n">
        <v>2760014</v>
      </c>
      <c r="D1071" s="64" t="s">
        <v>1788</v>
      </c>
      <c r="E1071" s="76" t="n">
        <v>492660</v>
      </c>
      <c r="F1071" s="33" t="n">
        <v>23.72789</v>
      </c>
      <c r="G1071" s="14"/>
      <c r="J1071" s="75"/>
    </row>
    <row r="1072" customFormat="false" ht="12.75" hidden="false" customHeight="false" outlineLevel="0" collapsed="false">
      <c r="A1072" s="44" t="s">
        <v>433</v>
      </c>
      <c r="B1072" s="64" t="s">
        <v>276</v>
      </c>
      <c r="C1072" s="64" t="n">
        <v>2760049</v>
      </c>
      <c r="D1072" s="64" t="s">
        <v>1789</v>
      </c>
      <c r="E1072" s="76" t="n">
        <v>165713</v>
      </c>
      <c r="F1072" s="33" t="n">
        <v>21.22139</v>
      </c>
      <c r="G1072" s="14"/>
      <c r="J1072" s="75"/>
    </row>
    <row r="1073" customFormat="false" ht="12.75" hidden="false" customHeight="false" outlineLevel="0" collapsed="false">
      <c r="A1073" s="44" t="s">
        <v>433</v>
      </c>
      <c r="B1073" s="64" t="s">
        <v>276</v>
      </c>
      <c r="C1073" s="64" t="n">
        <v>2760036</v>
      </c>
      <c r="D1073" s="64" t="s">
        <v>1790</v>
      </c>
      <c r="E1073" s="76" t="n">
        <v>222055</v>
      </c>
      <c r="F1073" s="33" t="n">
        <v>19.63585</v>
      </c>
      <c r="G1073" s="14"/>
      <c r="J1073" s="75"/>
    </row>
    <row r="1074" customFormat="false" ht="12.75" hidden="false" customHeight="false" outlineLevel="0" collapsed="false">
      <c r="A1074" s="44" t="s">
        <v>433</v>
      </c>
      <c r="B1074" s="64" t="s">
        <v>276</v>
      </c>
      <c r="C1074" s="64" t="n">
        <v>2760047</v>
      </c>
      <c r="D1074" s="64" t="s">
        <v>1791</v>
      </c>
      <c r="E1074" s="76" t="n">
        <v>171909</v>
      </c>
      <c r="F1074" s="33" t="n">
        <v>27.64834</v>
      </c>
      <c r="G1074" s="14"/>
      <c r="J1074" s="75"/>
    </row>
    <row r="1075" customFormat="false" ht="12.75" hidden="false" customHeight="false" outlineLevel="0" collapsed="false">
      <c r="A1075" s="44" t="s">
        <v>433</v>
      </c>
      <c r="B1075" s="64" t="s">
        <v>276</v>
      </c>
      <c r="C1075" s="64" t="n">
        <v>2760027</v>
      </c>
      <c r="D1075" s="64" t="s">
        <v>1792</v>
      </c>
      <c r="E1075" s="76" t="n">
        <v>271744</v>
      </c>
      <c r="F1075" s="33" t="n">
        <v>18.87176</v>
      </c>
      <c r="G1075" s="14"/>
      <c r="J1075" s="75"/>
    </row>
    <row r="1076" customFormat="false" ht="12.75" hidden="false" customHeight="false" outlineLevel="0" collapsed="false">
      <c r="A1076" s="44" t="s">
        <v>433</v>
      </c>
      <c r="B1076" s="64" t="s">
        <v>276</v>
      </c>
      <c r="C1076" s="64" t="n">
        <v>2760042</v>
      </c>
      <c r="D1076" s="64" t="s">
        <v>1793</v>
      </c>
      <c r="E1076" s="76" t="n">
        <v>189055</v>
      </c>
      <c r="F1076" s="33" t="n">
        <v>25.96041</v>
      </c>
      <c r="G1076" s="14"/>
      <c r="J1076" s="75"/>
    </row>
    <row r="1077" customFormat="false" ht="12.75" hidden="false" customHeight="false" outlineLevel="0" collapsed="false">
      <c r="A1077" s="44" t="s">
        <v>433</v>
      </c>
      <c r="B1077" s="64" t="s">
        <v>276</v>
      </c>
      <c r="C1077" s="64" t="n">
        <v>2760019</v>
      </c>
      <c r="D1077" s="64" t="s">
        <v>1794</v>
      </c>
      <c r="E1077" s="76" t="n">
        <v>323807</v>
      </c>
      <c r="F1077" s="33" t="n">
        <v>27.42622</v>
      </c>
      <c r="G1077" s="14"/>
      <c r="J1077" s="75"/>
    </row>
    <row r="1078" customFormat="false" ht="12.75" hidden="false" customHeight="false" outlineLevel="0" collapsed="false">
      <c r="A1078" s="44" t="s">
        <v>433</v>
      </c>
      <c r="B1078" s="64" t="s">
        <v>276</v>
      </c>
      <c r="C1078" s="64" t="n">
        <v>2760077</v>
      </c>
      <c r="D1078" s="64" t="s">
        <v>1795</v>
      </c>
      <c r="E1078" s="76" t="n">
        <v>109577</v>
      </c>
      <c r="F1078" s="33" t="n">
        <v>20.91587</v>
      </c>
      <c r="G1078" s="14"/>
      <c r="J1078" s="75"/>
    </row>
    <row r="1079" customFormat="false" ht="12.75" hidden="false" customHeight="false" outlineLevel="0" collapsed="false">
      <c r="A1079" s="44" t="s">
        <v>433</v>
      </c>
      <c r="B1079" s="64" t="s">
        <v>276</v>
      </c>
      <c r="C1079" s="64" t="n">
        <v>2760026</v>
      </c>
      <c r="D1079" s="64" t="s">
        <v>1796</v>
      </c>
      <c r="E1079" s="76" t="n">
        <v>272454</v>
      </c>
      <c r="F1079" s="33" t="n">
        <v>19.83043</v>
      </c>
      <c r="G1079" s="14"/>
      <c r="J1079" s="75"/>
    </row>
    <row r="1080" customFormat="false" ht="12.75" hidden="false" customHeight="false" outlineLevel="0" collapsed="false">
      <c r="A1080" s="44" t="s">
        <v>433</v>
      </c>
      <c r="B1080" s="64" t="s">
        <v>276</v>
      </c>
      <c r="C1080" s="64" t="n">
        <v>2760045</v>
      </c>
      <c r="D1080" s="64" t="s">
        <v>1797</v>
      </c>
      <c r="E1080" s="76" t="n">
        <v>180746</v>
      </c>
      <c r="F1080" s="33" t="n">
        <v>20.43749</v>
      </c>
      <c r="G1080" s="14"/>
      <c r="J1080" s="75"/>
    </row>
    <row r="1081" customFormat="false" ht="12.75" hidden="false" customHeight="false" outlineLevel="0" collapsed="false">
      <c r="A1081" s="44" t="s">
        <v>433</v>
      </c>
      <c r="B1081" s="64" t="s">
        <v>276</v>
      </c>
      <c r="C1081" s="64" t="n">
        <v>2760003</v>
      </c>
      <c r="D1081" s="64" t="s">
        <v>1798</v>
      </c>
      <c r="E1081" s="76" t="n">
        <v>1274527</v>
      </c>
      <c r="F1081" s="33" t="n">
        <v>22.49918</v>
      </c>
      <c r="G1081" s="14"/>
      <c r="J1081" s="75"/>
    </row>
    <row r="1082" customFormat="false" ht="12.75" hidden="false" customHeight="false" outlineLevel="0" collapsed="false">
      <c r="A1082" s="44" t="s">
        <v>433</v>
      </c>
      <c r="B1082" s="64" t="s">
        <v>276</v>
      </c>
      <c r="C1082" s="64" t="n">
        <v>2760028</v>
      </c>
      <c r="D1082" s="64" t="s">
        <v>1799</v>
      </c>
      <c r="E1082" s="76" t="n">
        <v>271240</v>
      </c>
      <c r="F1082" s="33" t="n">
        <v>21.62767</v>
      </c>
      <c r="G1082" s="14"/>
      <c r="J1082" s="75"/>
    </row>
    <row r="1083" customFormat="false" ht="12.75" hidden="false" customHeight="false" outlineLevel="0" collapsed="false">
      <c r="A1083" s="44" t="s">
        <v>433</v>
      </c>
      <c r="B1083" s="64" t="s">
        <v>276</v>
      </c>
      <c r="C1083" s="64" t="n">
        <v>2760051</v>
      </c>
      <c r="D1083" s="64" t="s">
        <v>1800</v>
      </c>
      <c r="E1083" s="76" t="n">
        <v>152440</v>
      </c>
      <c r="F1083" s="33" t="n">
        <v>20.80877</v>
      </c>
      <c r="G1083" s="14"/>
      <c r="J1083" s="75"/>
    </row>
    <row r="1084" customFormat="false" ht="12.75" hidden="false" customHeight="false" outlineLevel="0" collapsed="false">
      <c r="A1084" s="44" t="s">
        <v>433</v>
      </c>
      <c r="B1084" s="64" t="s">
        <v>276</v>
      </c>
      <c r="C1084" s="64" t="n">
        <v>2760013</v>
      </c>
      <c r="D1084" s="64" t="s">
        <v>1801</v>
      </c>
      <c r="E1084" s="76" t="n">
        <v>507737</v>
      </c>
      <c r="F1084" s="33" t="n">
        <v>25.54088</v>
      </c>
      <c r="G1084" s="14"/>
      <c r="J1084" s="75"/>
    </row>
    <row r="1085" customFormat="false" ht="12.75" hidden="false" customHeight="false" outlineLevel="0" collapsed="false">
      <c r="A1085" s="44" t="s">
        <v>433</v>
      </c>
      <c r="B1085" s="64" t="s">
        <v>276</v>
      </c>
      <c r="C1085" s="64" t="n">
        <v>2760035</v>
      </c>
      <c r="D1085" s="64" t="s">
        <v>1802</v>
      </c>
      <c r="E1085" s="76" t="n">
        <v>230850</v>
      </c>
      <c r="F1085" s="33" t="n">
        <v>21.71257</v>
      </c>
      <c r="G1085" s="14"/>
      <c r="J1085" s="75"/>
    </row>
    <row r="1086" customFormat="false" ht="12.75" hidden="false" customHeight="false" outlineLevel="0" collapsed="false">
      <c r="A1086" s="44" t="s">
        <v>433</v>
      </c>
      <c r="B1086" s="64" t="s">
        <v>276</v>
      </c>
      <c r="C1086" s="64" t="n">
        <v>2760070</v>
      </c>
      <c r="D1086" s="64" t="s">
        <v>1803</v>
      </c>
      <c r="E1086" s="76" t="n">
        <v>119276</v>
      </c>
      <c r="F1086" s="33" t="n">
        <v>25.41446</v>
      </c>
      <c r="G1086" s="14"/>
      <c r="J1086" s="75"/>
    </row>
    <row r="1087" customFormat="false" ht="12.75" hidden="false" customHeight="false" outlineLevel="0" collapsed="false">
      <c r="A1087" s="44" t="s">
        <v>433</v>
      </c>
      <c r="B1087" s="64" t="s">
        <v>276</v>
      </c>
      <c r="C1087" s="64" t="n">
        <v>2760050</v>
      </c>
      <c r="D1087" s="64" t="s">
        <v>1804</v>
      </c>
      <c r="E1087" s="76" t="n">
        <v>153281</v>
      </c>
      <c r="F1087" s="33" t="n">
        <v>19.5081</v>
      </c>
      <c r="G1087" s="14"/>
      <c r="J1087" s="75"/>
    </row>
    <row r="1088" customFormat="false" ht="12.75" hidden="false" customHeight="false" outlineLevel="0" collapsed="false">
      <c r="A1088" s="44" t="s">
        <v>433</v>
      </c>
      <c r="B1088" s="64" t="s">
        <v>276</v>
      </c>
      <c r="C1088" s="64" t="n">
        <v>2760046</v>
      </c>
      <c r="D1088" s="64" t="s">
        <v>1805</v>
      </c>
      <c r="E1088" s="76" t="n">
        <v>172080</v>
      </c>
      <c r="F1088" s="33" t="n">
        <v>20.52169</v>
      </c>
      <c r="G1088" s="14"/>
      <c r="J1088" s="75"/>
    </row>
    <row r="1089" customFormat="false" ht="12.75" hidden="false" customHeight="false" outlineLevel="0" collapsed="false">
      <c r="A1089" s="44" t="s">
        <v>433</v>
      </c>
      <c r="B1089" s="64" t="s">
        <v>276</v>
      </c>
      <c r="C1089" s="64" t="n">
        <v>2760055</v>
      </c>
      <c r="D1089" s="64" t="s">
        <v>1806</v>
      </c>
      <c r="E1089" s="76" t="n">
        <v>134667</v>
      </c>
      <c r="F1089" s="33" t="n">
        <v>20.5105</v>
      </c>
      <c r="G1089" s="14"/>
      <c r="J1089" s="75"/>
    </row>
    <row r="1090" customFormat="false" ht="12.75" hidden="false" customHeight="false" outlineLevel="0" collapsed="false">
      <c r="A1090" s="44" t="s">
        <v>433</v>
      </c>
      <c r="B1090" s="64" t="s">
        <v>276</v>
      </c>
      <c r="C1090" s="64" t="n">
        <v>2760068</v>
      </c>
      <c r="D1090" s="64" t="s">
        <v>1807</v>
      </c>
      <c r="E1090" s="76" t="n">
        <v>120789</v>
      </c>
      <c r="F1090" s="33" t="n">
        <v>23.54846</v>
      </c>
      <c r="G1090" s="14"/>
      <c r="J1090" s="75"/>
    </row>
    <row r="1091" customFormat="false" ht="12.75" hidden="false" customHeight="false" outlineLevel="0" collapsed="false">
      <c r="A1091" s="44" t="s">
        <v>433</v>
      </c>
      <c r="B1091" s="64" t="s">
        <v>276</v>
      </c>
      <c r="C1091" s="64" t="n">
        <v>2760054</v>
      </c>
      <c r="D1091" s="64" t="s">
        <v>1808</v>
      </c>
      <c r="E1091" s="76" t="n">
        <v>141584</v>
      </c>
      <c r="F1091" s="33" t="n">
        <v>20.24627</v>
      </c>
      <c r="G1091" s="14"/>
      <c r="J1091" s="75"/>
    </row>
    <row r="1092" customFormat="false" ht="12.75" hidden="false" customHeight="false" outlineLevel="0" collapsed="false">
      <c r="A1092" s="44" t="s">
        <v>433</v>
      </c>
      <c r="B1092" s="64" t="s">
        <v>276</v>
      </c>
      <c r="C1092" s="64" t="n">
        <v>2760059</v>
      </c>
      <c r="D1092" s="64" t="s">
        <v>1809</v>
      </c>
      <c r="E1092" s="76" t="n">
        <v>130188</v>
      </c>
      <c r="F1092" s="33" t="n">
        <v>20.44367</v>
      </c>
      <c r="G1092" s="14"/>
      <c r="J1092" s="75"/>
    </row>
    <row r="1093" customFormat="false" ht="12.75" hidden="false" customHeight="false" outlineLevel="0" collapsed="false">
      <c r="A1093" s="44" t="s">
        <v>433</v>
      </c>
      <c r="B1093" s="64" t="s">
        <v>276</v>
      </c>
      <c r="C1093" s="64" t="n">
        <v>2760063</v>
      </c>
      <c r="D1093" s="64" t="s">
        <v>1810</v>
      </c>
      <c r="E1093" s="76" t="n">
        <v>128620</v>
      </c>
      <c r="F1093" s="33" t="n">
        <v>22.82582</v>
      </c>
      <c r="G1093" s="14"/>
      <c r="J1093" s="75"/>
    </row>
    <row r="1094" customFormat="false" ht="12.75" hidden="false" customHeight="false" outlineLevel="0" collapsed="false">
      <c r="A1094" s="44" t="s">
        <v>433</v>
      </c>
      <c r="B1094" s="64" t="s">
        <v>276</v>
      </c>
      <c r="C1094" s="64" t="n">
        <v>2760064</v>
      </c>
      <c r="D1094" s="64" t="s">
        <v>1811</v>
      </c>
      <c r="E1094" s="76" t="n">
        <v>126021</v>
      </c>
      <c r="F1094" s="33" t="n">
        <v>19.01265</v>
      </c>
      <c r="G1094" s="14"/>
      <c r="J1094" s="75"/>
    </row>
    <row r="1095" customFormat="false" ht="12.75" hidden="false" customHeight="false" outlineLevel="0" collapsed="false">
      <c r="A1095" s="44" t="s">
        <v>433</v>
      </c>
      <c r="B1095" s="64" t="s">
        <v>276</v>
      </c>
      <c r="C1095" s="64" t="n">
        <v>2760076</v>
      </c>
      <c r="D1095" s="64" t="s">
        <v>1812</v>
      </c>
      <c r="E1095" s="76" t="n">
        <v>110367</v>
      </c>
      <c r="F1095" s="33" t="n">
        <v>23.67</v>
      </c>
      <c r="G1095" s="14"/>
      <c r="J1095" s="75"/>
    </row>
    <row r="1096" customFormat="false" ht="12.75" hidden="false" customHeight="false" outlineLevel="0" collapsed="false">
      <c r="A1096" s="44" t="s">
        <v>433</v>
      </c>
      <c r="B1096" s="64" t="s">
        <v>276</v>
      </c>
      <c r="C1096" s="64" t="n">
        <v>2760034</v>
      </c>
      <c r="D1096" s="64" t="s">
        <v>1813</v>
      </c>
      <c r="E1096" s="76" t="n">
        <v>238213</v>
      </c>
      <c r="F1096" s="33" t="n">
        <v>18.59617</v>
      </c>
      <c r="G1096" s="14"/>
      <c r="J1096" s="75"/>
    </row>
    <row r="1097" customFormat="false" ht="12.75" hidden="false" customHeight="false" outlineLevel="0" collapsed="false">
      <c r="A1097" s="44" t="s">
        <v>433</v>
      </c>
      <c r="B1097" s="64" t="s">
        <v>276</v>
      </c>
      <c r="C1097" s="64" t="n">
        <v>2760041</v>
      </c>
      <c r="D1097" s="64" t="s">
        <v>1814</v>
      </c>
      <c r="E1097" s="76" t="n">
        <v>193545</v>
      </c>
      <c r="F1097" s="33" t="n">
        <v>20.0099</v>
      </c>
      <c r="G1097" s="14"/>
      <c r="J1097" s="75"/>
    </row>
    <row r="1098" customFormat="false" ht="12.75" hidden="false" customHeight="false" outlineLevel="0" collapsed="false">
      <c r="A1098" s="44" t="s">
        <v>433</v>
      </c>
      <c r="B1098" s="64" t="s">
        <v>276</v>
      </c>
      <c r="C1098" s="64" t="n">
        <v>2760069</v>
      </c>
      <c r="D1098" s="64" t="s">
        <v>1815</v>
      </c>
      <c r="E1098" s="76" t="n">
        <v>120668</v>
      </c>
      <c r="F1098" s="33" t="n">
        <v>17.6876</v>
      </c>
      <c r="G1098" s="14"/>
      <c r="J1098" s="75"/>
    </row>
    <row r="1099" customFormat="false" ht="12.75" hidden="false" customHeight="false" outlineLevel="0" collapsed="false">
      <c r="A1099" s="44" t="s">
        <v>433</v>
      </c>
      <c r="B1099" s="64" t="s">
        <v>276</v>
      </c>
      <c r="C1099" s="64" t="n">
        <v>2760067</v>
      </c>
      <c r="D1099" s="64" t="s">
        <v>1816</v>
      </c>
      <c r="E1099" s="76" t="n">
        <v>121128</v>
      </c>
      <c r="F1099" s="33" t="n">
        <v>17.14777</v>
      </c>
      <c r="G1099" s="14"/>
      <c r="J1099" s="75"/>
    </row>
    <row r="1100" customFormat="false" ht="12.75" hidden="false" customHeight="false" outlineLevel="0" collapsed="false">
      <c r="A1100" s="44" t="s">
        <v>433</v>
      </c>
      <c r="B1100" s="64" t="s">
        <v>276</v>
      </c>
      <c r="C1100" s="64" t="n">
        <v>2760072</v>
      </c>
      <c r="D1100" s="64" t="s">
        <v>1817</v>
      </c>
      <c r="E1100" s="76" t="n">
        <v>114216</v>
      </c>
      <c r="F1100" s="33" t="n">
        <v>20.5916</v>
      </c>
      <c r="G1100" s="14"/>
      <c r="J1100" s="75"/>
    </row>
    <row r="1101" customFormat="false" ht="12.75" hidden="false" customHeight="false" outlineLevel="0" collapsed="false">
      <c r="A1101" s="44" t="s">
        <v>433</v>
      </c>
      <c r="B1101" s="64" t="s">
        <v>276</v>
      </c>
      <c r="C1101" s="64" t="n">
        <v>2760048</v>
      </c>
      <c r="D1101" s="64" t="s">
        <v>1818</v>
      </c>
      <c r="E1101" s="76" t="n">
        <v>169954</v>
      </c>
      <c r="F1101" s="33" t="n">
        <v>19.34249</v>
      </c>
      <c r="G1101" s="14"/>
      <c r="J1101" s="75"/>
    </row>
    <row r="1102" customFormat="false" ht="12.75" hidden="false" customHeight="false" outlineLevel="0" collapsed="false">
      <c r="A1102" s="44" t="s">
        <v>433</v>
      </c>
      <c r="B1102" s="64" t="s">
        <v>276</v>
      </c>
      <c r="C1102" s="64" t="n">
        <v>2760008</v>
      </c>
      <c r="D1102" s="64" t="s">
        <v>1819</v>
      </c>
      <c r="E1102" s="76" t="n">
        <v>602596</v>
      </c>
      <c r="F1102" s="33" t="n">
        <v>14.76477</v>
      </c>
      <c r="G1102" s="14"/>
      <c r="J1102" s="75"/>
    </row>
    <row r="1103" customFormat="false" ht="12.75" hidden="false" customHeight="false" outlineLevel="0" collapsed="false">
      <c r="A1103" s="44" t="s">
        <v>433</v>
      </c>
      <c r="B1103" s="64" t="s">
        <v>276</v>
      </c>
      <c r="C1103" s="64" t="n">
        <v>2760071</v>
      </c>
      <c r="D1103" s="64" t="s">
        <v>1820</v>
      </c>
      <c r="E1103" s="76" t="n">
        <v>117884</v>
      </c>
      <c r="F1103" s="33" t="n">
        <v>24.51335</v>
      </c>
      <c r="G1103" s="14"/>
      <c r="J1103" s="75"/>
    </row>
    <row r="1104" customFormat="false" ht="12.75" hidden="false" customHeight="false" outlineLevel="0" collapsed="false">
      <c r="A1104" s="44" t="s">
        <v>433</v>
      </c>
      <c r="B1104" s="64" t="s">
        <v>276</v>
      </c>
      <c r="C1104" s="64" t="n">
        <v>2760025</v>
      </c>
      <c r="D1104" s="64" t="s">
        <v>1821</v>
      </c>
      <c r="E1104" s="76" t="n">
        <v>272462</v>
      </c>
      <c r="F1104" s="33" t="n">
        <v>21.58283</v>
      </c>
      <c r="G1104" s="14"/>
      <c r="J1104" s="75"/>
    </row>
    <row r="1105" customFormat="false" ht="12.75" hidden="false" customHeight="false" outlineLevel="0" collapsed="false">
      <c r="A1105" s="44" t="s">
        <v>433</v>
      </c>
      <c r="B1105" s="64" t="s">
        <v>276</v>
      </c>
      <c r="C1105" s="64" t="n">
        <v>2760079</v>
      </c>
      <c r="D1105" s="64" t="s">
        <v>1822</v>
      </c>
      <c r="E1105" s="76" t="n">
        <v>107951</v>
      </c>
      <c r="F1105" s="33" t="n">
        <v>19.1976</v>
      </c>
      <c r="G1105" s="14"/>
      <c r="J1105" s="75"/>
    </row>
    <row r="1106" customFormat="false" ht="12.75" hidden="false" customHeight="false" outlineLevel="0" collapsed="false">
      <c r="A1106" s="44" t="s">
        <v>433</v>
      </c>
      <c r="B1106" s="64" t="s">
        <v>276</v>
      </c>
      <c r="C1106" s="64" t="n">
        <v>2760060</v>
      </c>
      <c r="D1106" s="64" t="s">
        <v>1823</v>
      </c>
      <c r="E1106" s="76" t="n">
        <v>130010</v>
      </c>
      <c r="F1106" s="33" t="n">
        <v>19.05009</v>
      </c>
      <c r="G1106" s="14"/>
      <c r="J1106" s="75"/>
    </row>
    <row r="1107" customFormat="false" ht="12.75" hidden="false" customHeight="false" outlineLevel="0" collapsed="false">
      <c r="A1107" s="44" t="s">
        <v>433</v>
      </c>
      <c r="B1107" s="64" t="s">
        <v>276</v>
      </c>
      <c r="C1107" s="64" t="n">
        <v>2760017</v>
      </c>
      <c r="D1107" s="64" t="s">
        <v>1824</v>
      </c>
      <c r="E1107" s="76" t="n">
        <v>392980</v>
      </c>
      <c r="F1107" s="33" t="n">
        <v>20.99547</v>
      </c>
      <c r="G1107" s="14"/>
      <c r="J1107" s="75"/>
    </row>
    <row r="1108" customFormat="false" ht="12.75" hidden="false" customHeight="false" outlineLevel="0" collapsed="false">
      <c r="A1108" s="44" t="s">
        <v>433</v>
      </c>
      <c r="B1108" s="64" t="s">
        <v>276</v>
      </c>
      <c r="C1108" s="64" t="n">
        <v>2760057</v>
      </c>
      <c r="D1108" s="64" t="s">
        <v>1825</v>
      </c>
      <c r="E1108" s="76" t="n">
        <v>131015</v>
      </c>
      <c r="F1108" s="33" t="n">
        <v>23.45084</v>
      </c>
      <c r="G1108" s="14"/>
      <c r="J1108" s="75"/>
    </row>
    <row r="1109" customFormat="false" ht="12.75" hidden="false" customHeight="false" outlineLevel="0" collapsed="false">
      <c r="A1109" s="44" t="s">
        <v>433</v>
      </c>
      <c r="B1109" s="64" t="s">
        <v>276</v>
      </c>
      <c r="C1109" s="64" t="n">
        <v>2760081</v>
      </c>
      <c r="D1109" s="64" t="s">
        <v>1826</v>
      </c>
      <c r="E1109" s="76" t="n">
        <v>107437</v>
      </c>
      <c r="F1109" s="33" t="n">
        <v>15.07833</v>
      </c>
      <c r="G1109" s="14"/>
      <c r="J1109" s="75"/>
    </row>
    <row r="1110" customFormat="false" ht="12.75" hidden="false" customHeight="false" outlineLevel="0" collapsed="false">
      <c r="A1110" s="44" t="s">
        <v>496</v>
      </c>
      <c r="B1110" s="64" t="s">
        <v>278</v>
      </c>
      <c r="C1110" s="64" t="n">
        <v>2880001</v>
      </c>
      <c r="D1110" s="64" t="s">
        <v>1827</v>
      </c>
      <c r="E1110" s="76" t="n">
        <v>1938218</v>
      </c>
      <c r="F1110" s="33" t="n">
        <v>31.49513</v>
      </c>
      <c r="G1110" s="14"/>
      <c r="J1110" s="75"/>
    </row>
    <row r="1111" customFormat="false" ht="12.75" hidden="false" customHeight="false" outlineLevel="0" collapsed="false">
      <c r="A1111" s="44" t="s">
        <v>496</v>
      </c>
      <c r="B1111" s="64" t="s">
        <v>278</v>
      </c>
      <c r="C1111" s="64" t="n">
        <v>2880002</v>
      </c>
      <c r="D1111" s="64" t="s">
        <v>1828</v>
      </c>
      <c r="E1111" s="76" t="n">
        <v>699910</v>
      </c>
      <c r="F1111" s="33" t="n">
        <v>31.87058</v>
      </c>
      <c r="G1111" s="14"/>
      <c r="J1111" s="75"/>
    </row>
    <row r="1112" customFormat="false" ht="12.75" hidden="false" customHeight="false" outlineLevel="0" collapsed="false">
      <c r="A1112" s="44" t="s">
        <v>496</v>
      </c>
      <c r="B1112" s="64" t="s">
        <v>278</v>
      </c>
      <c r="C1112" s="64" t="n">
        <v>2880004</v>
      </c>
      <c r="D1112" s="64" t="s">
        <v>1829</v>
      </c>
      <c r="E1112" s="76" t="n">
        <v>326195</v>
      </c>
      <c r="F1112" s="33" t="n">
        <v>24.52712</v>
      </c>
      <c r="G1112" s="14"/>
      <c r="J1112" s="75"/>
    </row>
    <row r="1113" customFormat="false" ht="12.75" hidden="false" customHeight="false" outlineLevel="0" collapsed="false">
      <c r="A1113" s="44" t="s">
        <v>496</v>
      </c>
      <c r="B1113" s="64" t="s">
        <v>278</v>
      </c>
      <c r="C1113" s="64" t="n">
        <v>2880005</v>
      </c>
      <c r="D1113" s="64" t="s">
        <v>1830</v>
      </c>
      <c r="E1113" s="76" t="n">
        <v>252902</v>
      </c>
      <c r="F1113" s="33" t="n">
        <v>67.43708</v>
      </c>
      <c r="G1113" s="14"/>
      <c r="J1113" s="75"/>
    </row>
    <row r="1114" customFormat="false" ht="12.75" hidden="false" customHeight="false" outlineLevel="0" collapsed="false">
      <c r="A1114" s="44" t="s">
        <v>496</v>
      </c>
      <c r="B1114" s="64" t="s">
        <v>278</v>
      </c>
      <c r="C1114" s="64" t="n">
        <v>2880003</v>
      </c>
      <c r="D1114" s="64" t="s">
        <v>1831</v>
      </c>
      <c r="E1114" s="76" t="n">
        <v>354441</v>
      </c>
      <c r="F1114" s="33" t="n">
        <v>29.63034</v>
      </c>
      <c r="G1114" s="14"/>
      <c r="J1114" s="75"/>
    </row>
    <row r="1115" customFormat="false" ht="12.75" hidden="false" customHeight="false" outlineLevel="0" collapsed="false">
      <c r="A1115" s="44" t="s">
        <v>565</v>
      </c>
      <c r="B1115" s="64" t="s">
        <v>566</v>
      </c>
      <c r="C1115" s="64" t="n">
        <v>3000001</v>
      </c>
      <c r="D1115" s="64" t="s">
        <v>1832</v>
      </c>
      <c r="E1115" s="76" t="n">
        <v>3229182</v>
      </c>
      <c r="F1115" s="33" t="n">
        <v>50.11192</v>
      </c>
      <c r="G1115" s="14"/>
      <c r="J1115" s="75"/>
    </row>
    <row r="1116" customFormat="false" ht="12.75" hidden="false" customHeight="false" outlineLevel="0" collapsed="false">
      <c r="A1116" s="44" t="s">
        <v>565</v>
      </c>
      <c r="B1116" s="64" t="s">
        <v>566</v>
      </c>
      <c r="C1116" s="64" t="n">
        <v>3000008</v>
      </c>
      <c r="D1116" s="64" t="s">
        <v>1833</v>
      </c>
      <c r="E1116" s="76" t="n">
        <v>120042</v>
      </c>
      <c r="F1116" s="33" t="n">
        <v>52.9899</v>
      </c>
      <c r="G1116" s="14"/>
      <c r="J1116" s="75"/>
    </row>
    <row r="1117" customFormat="false" ht="12.75" hidden="false" customHeight="false" outlineLevel="0" collapsed="false">
      <c r="A1117" s="44" t="s">
        <v>565</v>
      </c>
      <c r="B1117" s="64" t="s">
        <v>566</v>
      </c>
      <c r="C1117" s="64" t="n">
        <v>3000006</v>
      </c>
      <c r="D1117" s="64" t="s">
        <v>1834</v>
      </c>
      <c r="E1117" s="76" t="n">
        <v>138835</v>
      </c>
      <c r="F1117" s="33" t="n">
        <v>24.59585</v>
      </c>
      <c r="G1117" s="14"/>
      <c r="J1117" s="75"/>
    </row>
    <row r="1118" customFormat="false" ht="12.75" hidden="false" customHeight="false" outlineLevel="0" collapsed="false">
      <c r="A1118" s="44" t="s">
        <v>565</v>
      </c>
      <c r="B1118" s="64" t="s">
        <v>566</v>
      </c>
      <c r="C1118" s="64" t="n">
        <v>3000009</v>
      </c>
      <c r="D1118" s="64" t="s">
        <v>1835</v>
      </c>
      <c r="E1118" s="76" t="n">
        <v>118841</v>
      </c>
      <c r="F1118" s="33" t="n">
        <v>37.24451</v>
      </c>
      <c r="G1118" s="14"/>
      <c r="J1118" s="75"/>
    </row>
    <row r="1119" customFormat="false" ht="12.75" hidden="false" customHeight="false" outlineLevel="0" collapsed="false">
      <c r="A1119" s="44" t="s">
        <v>565</v>
      </c>
      <c r="B1119" s="64" t="s">
        <v>566</v>
      </c>
      <c r="C1119" s="64" t="n">
        <v>3000004</v>
      </c>
      <c r="D1119" s="64" t="s">
        <v>1836</v>
      </c>
      <c r="E1119" s="76" t="n">
        <v>179120</v>
      </c>
      <c r="F1119" s="33" t="n">
        <v>36.12801</v>
      </c>
      <c r="G1119" s="14"/>
      <c r="J1119" s="75"/>
    </row>
    <row r="1120" customFormat="false" ht="12.75" hidden="false" customHeight="false" outlineLevel="0" collapsed="false">
      <c r="A1120" s="44" t="s">
        <v>565</v>
      </c>
      <c r="B1120" s="64" t="s">
        <v>566</v>
      </c>
      <c r="C1120" s="64" t="n">
        <v>3000005</v>
      </c>
      <c r="D1120" s="64" t="s">
        <v>1837</v>
      </c>
      <c r="E1120" s="76" t="n">
        <v>144269</v>
      </c>
      <c r="F1120" s="33" t="n">
        <v>43.40166</v>
      </c>
      <c r="G1120" s="14"/>
      <c r="J1120" s="75"/>
    </row>
    <row r="1121" customFormat="false" ht="12.75" hidden="false" customHeight="false" outlineLevel="0" collapsed="false">
      <c r="A1121" s="44" t="s">
        <v>565</v>
      </c>
      <c r="B1121" s="64" t="s">
        <v>566</v>
      </c>
      <c r="C1121" s="64" t="n">
        <v>3000003</v>
      </c>
      <c r="D1121" s="64" t="s">
        <v>1838</v>
      </c>
      <c r="E1121" s="76" t="n">
        <v>191960</v>
      </c>
      <c r="F1121" s="33" t="n">
        <v>51.15736</v>
      </c>
      <c r="G1121" s="14"/>
      <c r="J1121" s="75"/>
    </row>
    <row r="1122" customFormat="false" ht="12.75" hidden="false" customHeight="false" outlineLevel="0" collapsed="false">
      <c r="A1122" s="44" t="s">
        <v>565</v>
      </c>
      <c r="B1122" s="64" t="s">
        <v>566</v>
      </c>
      <c r="C1122" s="64" t="n">
        <v>3000002</v>
      </c>
      <c r="D1122" s="64" t="s">
        <v>1839</v>
      </c>
      <c r="E1122" s="76" t="n">
        <v>787138</v>
      </c>
      <c r="F1122" s="33" t="n">
        <v>45.42421</v>
      </c>
      <c r="G1122" s="14"/>
      <c r="J1122" s="75"/>
    </row>
    <row r="1123" customFormat="false" ht="12.75" hidden="false" customHeight="false" outlineLevel="0" collapsed="false">
      <c r="A1123" s="44" t="s">
        <v>565</v>
      </c>
      <c r="B1123" s="64" t="s">
        <v>566</v>
      </c>
      <c r="C1123" s="64" t="n">
        <v>3000007</v>
      </c>
      <c r="D1123" s="64" t="s">
        <v>1840</v>
      </c>
      <c r="E1123" s="76" t="n">
        <v>121931</v>
      </c>
      <c r="F1123" s="33" t="n">
        <v>33.50501</v>
      </c>
      <c r="G1123" s="14"/>
      <c r="J1123" s="75"/>
    </row>
    <row r="1124" customFormat="false" ht="12.75" hidden="false" customHeight="false" outlineLevel="0" collapsed="false">
      <c r="A1124" s="44" t="s">
        <v>454</v>
      </c>
      <c r="B1124" s="64" t="s">
        <v>455</v>
      </c>
      <c r="C1124" s="64" t="n">
        <v>3080001</v>
      </c>
      <c r="D1124" s="64" t="s">
        <v>1841</v>
      </c>
      <c r="E1124" s="76" t="n">
        <v>35000</v>
      </c>
      <c r="F1124" s="33" t="n">
        <v>25.04133</v>
      </c>
      <c r="G1124" s="14"/>
      <c r="J1124" s="75"/>
    </row>
    <row r="1125" customFormat="false" ht="12.75" hidden="false" customHeight="false" outlineLevel="0" collapsed="false">
      <c r="A1125" s="44" t="s">
        <v>603</v>
      </c>
      <c r="B1125" s="64" t="s">
        <v>280</v>
      </c>
      <c r="C1125" s="64" t="n">
        <v>3200002</v>
      </c>
      <c r="D1125" s="64" t="s">
        <v>1842</v>
      </c>
      <c r="E1125" s="76" t="n">
        <v>142586</v>
      </c>
      <c r="F1125" s="33" t="n">
        <v>95.00697</v>
      </c>
      <c r="G1125" s="14"/>
      <c r="J1125" s="75"/>
    </row>
    <row r="1126" customFormat="false" ht="12.75" hidden="false" customHeight="false" outlineLevel="0" collapsed="false">
      <c r="A1126" s="44" t="s">
        <v>603</v>
      </c>
      <c r="B1126" s="64" t="s">
        <v>280</v>
      </c>
      <c r="C1126" s="64" t="n">
        <v>3200001</v>
      </c>
      <c r="D1126" s="64" t="s">
        <v>1843</v>
      </c>
      <c r="E1126" s="76" t="n">
        <v>2198697</v>
      </c>
      <c r="F1126" s="33" t="n">
        <v>52.53012</v>
      </c>
      <c r="G1126" s="14"/>
      <c r="J1126" s="75"/>
    </row>
    <row r="1127" customFormat="false" ht="12.75" hidden="false" customHeight="false" outlineLevel="0" collapsed="false">
      <c r="A1127" s="44" t="s">
        <v>603</v>
      </c>
      <c r="B1127" s="64" t="s">
        <v>280</v>
      </c>
      <c r="C1127" s="64" t="n">
        <v>3200003</v>
      </c>
      <c r="D1127" s="64" t="s">
        <v>1844</v>
      </c>
      <c r="E1127" s="76" t="n">
        <v>132752</v>
      </c>
      <c r="F1127" s="33" t="n">
        <v>125.937</v>
      </c>
      <c r="G1127" s="14"/>
      <c r="J1127" s="75"/>
    </row>
    <row r="1128" customFormat="false" ht="12.75" hidden="false" customHeight="false" outlineLevel="0" collapsed="false">
      <c r="A1128" s="44" t="s">
        <v>620</v>
      </c>
      <c r="B1128" s="64" t="s">
        <v>621</v>
      </c>
      <c r="C1128" s="64" t="n">
        <v>3240001</v>
      </c>
      <c r="D1128" s="64" t="s">
        <v>1845</v>
      </c>
      <c r="E1128" s="76" t="n">
        <v>1764000</v>
      </c>
      <c r="F1128" s="33" t="n">
        <v>68.73549</v>
      </c>
      <c r="G1128" s="14"/>
      <c r="J1128" s="75"/>
    </row>
    <row r="1129" customFormat="false" ht="12.75" hidden="false" customHeight="false" outlineLevel="0" collapsed="false">
      <c r="A1129" s="44" t="s">
        <v>651</v>
      </c>
      <c r="B1129" s="64" t="s">
        <v>1846</v>
      </c>
      <c r="C1129" s="64" t="n">
        <v>6240001</v>
      </c>
      <c r="D1129" s="64" t="s">
        <v>1847</v>
      </c>
      <c r="E1129" s="76" t="n">
        <v>274000</v>
      </c>
      <c r="F1129" s="33" t="n">
        <v>86.13956</v>
      </c>
      <c r="G1129" s="14"/>
      <c r="J1129" s="75"/>
    </row>
    <row r="1130" customFormat="false" ht="12.75" hidden="false" customHeight="false" outlineLevel="0" collapsed="false">
      <c r="A1130" s="44" t="s">
        <v>502</v>
      </c>
      <c r="B1130" s="64" t="s">
        <v>503</v>
      </c>
      <c r="C1130" s="64" t="n">
        <v>3280001</v>
      </c>
      <c r="D1130" s="64" t="s">
        <v>1848</v>
      </c>
      <c r="E1130" s="76" t="n">
        <v>275000</v>
      </c>
      <c r="F1130" s="33" t="n">
        <v>34.09834</v>
      </c>
      <c r="G1130" s="14"/>
      <c r="J1130" s="75"/>
    </row>
    <row r="1131" customFormat="false" ht="12.75" hidden="false" customHeight="false" outlineLevel="0" collapsed="false">
      <c r="A1131" s="44" t="s">
        <v>580</v>
      </c>
      <c r="B1131" s="64" t="s">
        <v>581</v>
      </c>
      <c r="C1131" s="64" t="n">
        <v>3320002</v>
      </c>
      <c r="D1131" s="64" t="s">
        <v>1849</v>
      </c>
      <c r="E1131" s="76" t="n">
        <v>301471</v>
      </c>
      <c r="F1131" s="33" t="n">
        <v>39.00592</v>
      </c>
      <c r="G1131" s="14"/>
      <c r="J1131" s="75"/>
    </row>
    <row r="1132" customFormat="false" ht="12.75" hidden="false" customHeight="false" outlineLevel="0" collapsed="false">
      <c r="A1132" s="44" t="s">
        <v>580</v>
      </c>
      <c r="B1132" s="64" t="s">
        <v>581</v>
      </c>
      <c r="C1132" s="64" t="n">
        <v>3320003</v>
      </c>
      <c r="D1132" s="64" t="s">
        <v>1850</v>
      </c>
      <c r="E1132" s="76" t="n">
        <v>248745</v>
      </c>
      <c r="F1132" s="33" t="n">
        <v>49.38971</v>
      </c>
      <c r="G1132" s="14"/>
      <c r="J1132" s="75"/>
    </row>
    <row r="1133" customFormat="false" ht="12.75" hidden="false" customHeight="false" outlineLevel="0" collapsed="false">
      <c r="A1133" s="44" t="s">
        <v>580</v>
      </c>
      <c r="B1133" s="64" t="s">
        <v>581</v>
      </c>
      <c r="C1133" s="64" t="n">
        <v>3320001</v>
      </c>
      <c r="D1133" s="64" t="s">
        <v>1851</v>
      </c>
      <c r="E1133" s="76" t="n">
        <v>1699000</v>
      </c>
      <c r="F1133" s="33" t="n">
        <v>51.89664</v>
      </c>
      <c r="G1133" s="14"/>
      <c r="J1133" s="75"/>
    </row>
    <row r="1134" customFormat="false" ht="12.75" hidden="false" customHeight="false" outlineLevel="0" collapsed="false">
      <c r="A1134" s="44" t="s">
        <v>573</v>
      </c>
      <c r="B1134" s="64" t="s">
        <v>282</v>
      </c>
      <c r="C1134" s="64" t="n">
        <v>3400003</v>
      </c>
      <c r="D1134" s="64" t="s">
        <v>1852</v>
      </c>
      <c r="E1134" s="76" t="n">
        <v>213714</v>
      </c>
      <c r="F1134" s="33" t="n">
        <v>22.3701</v>
      </c>
      <c r="G1134" s="14"/>
      <c r="J1134" s="75"/>
    </row>
    <row r="1135" customFormat="false" ht="12.75" hidden="false" customHeight="false" outlineLevel="0" collapsed="false">
      <c r="A1135" s="44" t="s">
        <v>573</v>
      </c>
      <c r="B1135" s="64" t="s">
        <v>282</v>
      </c>
      <c r="C1135" s="64" t="n">
        <v>3400002</v>
      </c>
      <c r="D1135" s="64" t="s">
        <v>1853</v>
      </c>
      <c r="E1135" s="76" t="n">
        <v>778557</v>
      </c>
      <c r="F1135" s="33" t="n">
        <v>40.5118</v>
      </c>
      <c r="G1135" s="14"/>
      <c r="J1135" s="75"/>
    </row>
    <row r="1136" customFormat="false" ht="12.75" hidden="false" customHeight="false" outlineLevel="0" collapsed="false">
      <c r="A1136" s="44" t="s">
        <v>573</v>
      </c>
      <c r="B1136" s="64" t="s">
        <v>282</v>
      </c>
      <c r="C1136" s="64" t="n">
        <v>3400001</v>
      </c>
      <c r="D1136" s="64" t="s">
        <v>1854</v>
      </c>
      <c r="E1136" s="76" t="n">
        <v>919000</v>
      </c>
      <c r="F1136" s="33" t="n">
        <v>61.43414</v>
      </c>
      <c r="G1136" s="14"/>
      <c r="J1136" s="75"/>
    </row>
    <row r="1137" customFormat="false" ht="12.75" hidden="false" customHeight="false" outlineLevel="0" collapsed="false">
      <c r="A1137" s="44" t="s">
        <v>456</v>
      </c>
      <c r="B1137" s="64" t="s">
        <v>284</v>
      </c>
      <c r="C1137" s="64" t="n">
        <v>3480001</v>
      </c>
      <c r="D1137" s="64" t="s">
        <v>1855</v>
      </c>
      <c r="E1137" s="76" t="n">
        <v>1958346</v>
      </c>
      <c r="F1137" s="33" t="n">
        <v>26.2669</v>
      </c>
      <c r="G1137" s="14"/>
      <c r="J1137" s="75"/>
    </row>
    <row r="1138" customFormat="false" ht="12.75" hidden="false" customHeight="false" outlineLevel="0" collapsed="false">
      <c r="A1138" s="44" t="s">
        <v>456</v>
      </c>
      <c r="B1138" s="64" t="s">
        <v>284</v>
      </c>
      <c r="C1138" s="64" t="n">
        <v>3480002</v>
      </c>
      <c r="D1138" s="64" t="s">
        <v>1856</v>
      </c>
      <c r="E1138" s="76" t="n">
        <v>213646</v>
      </c>
      <c r="F1138" s="33" t="n">
        <v>21.57983</v>
      </c>
      <c r="G1138" s="14"/>
      <c r="J1138" s="75"/>
    </row>
    <row r="1139" customFormat="false" ht="12.75" hidden="false" customHeight="false" outlineLevel="0" collapsed="false">
      <c r="A1139" s="44" t="s">
        <v>456</v>
      </c>
      <c r="B1139" s="64" t="s">
        <v>284</v>
      </c>
      <c r="C1139" s="64" t="n">
        <v>3480006</v>
      </c>
      <c r="D1139" s="64" t="s">
        <v>1857</v>
      </c>
      <c r="E1139" s="76" t="n">
        <v>128818</v>
      </c>
      <c r="F1139" s="33" t="n">
        <v>21.48688</v>
      </c>
      <c r="G1139" s="14"/>
      <c r="J1139" s="75"/>
    </row>
    <row r="1140" customFormat="false" ht="12.75" hidden="false" customHeight="false" outlineLevel="0" collapsed="false">
      <c r="A1140" s="44" t="s">
        <v>456</v>
      </c>
      <c r="B1140" s="64" t="s">
        <v>284</v>
      </c>
      <c r="C1140" s="64" t="n">
        <v>3480009</v>
      </c>
      <c r="D1140" s="64" t="s">
        <v>1858</v>
      </c>
      <c r="E1140" s="76" t="n">
        <v>104917</v>
      </c>
      <c r="F1140" s="33" t="n">
        <v>21.89247</v>
      </c>
      <c r="G1140" s="14"/>
      <c r="J1140" s="75"/>
    </row>
    <row r="1141" customFormat="false" ht="12.75" hidden="false" customHeight="false" outlineLevel="0" collapsed="false">
      <c r="A1141" s="44" t="s">
        <v>456</v>
      </c>
      <c r="B1141" s="64" t="s">
        <v>284</v>
      </c>
      <c r="C1141" s="64" t="n">
        <v>3480003</v>
      </c>
      <c r="D1141" s="64" t="s">
        <v>1859</v>
      </c>
      <c r="E1141" s="76" t="n">
        <v>185747</v>
      </c>
      <c r="F1141" s="33" t="n">
        <v>20.10199</v>
      </c>
      <c r="G1141" s="14"/>
      <c r="J1141" s="75"/>
    </row>
    <row r="1142" customFormat="false" ht="12.75" hidden="false" customHeight="false" outlineLevel="0" collapsed="false">
      <c r="A1142" s="44" t="s">
        <v>456</v>
      </c>
      <c r="B1142" s="64" t="s">
        <v>284</v>
      </c>
      <c r="C1142" s="64" t="n">
        <v>3480007</v>
      </c>
      <c r="D1142" s="64" t="s">
        <v>1860</v>
      </c>
      <c r="E1142" s="76" t="n">
        <v>114276</v>
      </c>
      <c r="F1142" s="33" t="n">
        <v>21.43172</v>
      </c>
      <c r="G1142" s="14"/>
      <c r="J1142" s="75"/>
    </row>
    <row r="1143" customFormat="false" ht="12.75" hidden="false" customHeight="false" outlineLevel="0" collapsed="false">
      <c r="A1143" s="44" t="s">
        <v>456</v>
      </c>
      <c r="B1143" s="64" t="s">
        <v>284</v>
      </c>
      <c r="C1143" s="64" t="n">
        <v>3480005</v>
      </c>
      <c r="D1143" s="64" t="s">
        <v>1861</v>
      </c>
      <c r="E1143" s="76" t="n">
        <v>167889</v>
      </c>
      <c r="F1143" s="33" t="n">
        <v>22.50942</v>
      </c>
      <c r="G1143" s="14"/>
      <c r="J1143" s="75"/>
    </row>
    <row r="1144" customFormat="false" ht="12.75" hidden="false" customHeight="false" outlineLevel="0" collapsed="false">
      <c r="A1144" s="44" t="s">
        <v>456</v>
      </c>
      <c r="B1144" s="64" t="s">
        <v>284</v>
      </c>
      <c r="C1144" s="64" t="n">
        <v>3480004</v>
      </c>
      <c r="D1144" s="64" t="s">
        <v>1862</v>
      </c>
      <c r="E1144" s="76" t="n">
        <v>174104</v>
      </c>
      <c r="F1144" s="33" t="n">
        <v>34.00528</v>
      </c>
      <c r="G1144" s="14"/>
      <c r="J1144" s="75"/>
    </row>
    <row r="1145" customFormat="false" ht="12.75" hidden="false" customHeight="false" outlineLevel="0" collapsed="false">
      <c r="A1145" s="44" t="s">
        <v>456</v>
      </c>
      <c r="B1145" s="64" t="s">
        <v>284</v>
      </c>
      <c r="C1145" s="64" t="n">
        <v>3480008</v>
      </c>
      <c r="D1145" s="64" t="s">
        <v>1863</v>
      </c>
      <c r="E1145" s="76" t="n">
        <v>109097</v>
      </c>
      <c r="F1145" s="33" t="n">
        <v>20.7999</v>
      </c>
      <c r="G1145" s="14"/>
      <c r="J1145" s="75"/>
    </row>
    <row r="1146" customFormat="false" ht="12.75" hidden="false" customHeight="false" outlineLevel="0" collapsed="false">
      <c r="A1146" s="44" t="s">
        <v>428</v>
      </c>
      <c r="B1146" s="64" t="s">
        <v>286</v>
      </c>
      <c r="C1146" s="64" t="n">
        <v>3520001</v>
      </c>
      <c r="D1146" s="64" t="s">
        <v>1864</v>
      </c>
      <c r="E1146" s="76" t="n">
        <v>164253</v>
      </c>
      <c r="F1146" s="33" t="n">
        <v>20.77237</v>
      </c>
      <c r="G1146" s="14"/>
      <c r="J1146" s="75"/>
    </row>
    <row r="1147" customFormat="false" ht="12.75" hidden="false" customHeight="false" outlineLevel="0" collapsed="false">
      <c r="A1147" s="44" t="s">
        <v>656</v>
      </c>
      <c r="B1147" s="64" t="s">
        <v>288</v>
      </c>
      <c r="C1147" s="64" t="n">
        <v>3560296</v>
      </c>
      <c r="D1147" s="64" t="s">
        <v>1865</v>
      </c>
      <c r="E1147" s="76" t="n">
        <v>134391</v>
      </c>
      <c r="F1147" s="33" t="n">
        <v>78.80231</v>
      </c>
      <c r="G1147" s="14"/>
      <c r="J1147" s="75"/>
    </row>
    <row r="1148" customFormat="false" ht="12.75" hidden="false" customHeight="false" outlineLevel="0" collapsed="false">
      <c r="A1148" s="44" t="s">
        <v>656</v>
      </c>
      <c r="B1148" s="64" t="s">
        <v>288</v>
      </c>
      <c r="C1148" s="64" t="n">
        <v>3560224</v>
      </c>
      <c r="D1148" s="64" t="s">
        <v>1866</v>
      </c>
      <c r="E1148" s="76" t="n">
        <v>170783</v>
      </c>
      <c r="F1148" s="33" t="n">
        <v>66.19595</v>
      </c>
      <c r="G1148" s="14"/>
      <c r="J1148" s="75"/>
    </row>
    <row r="1149" customFormat="false" ht="12.75" hidden="false" customHeight="false" outlineLevel="0" collapsed="false">
      <c r="A1149" s="44" t="s">
        <v>656</v>
      </c>
      <c r="B1149" s="64" t="s">
        <v>288</v>
      </c>
      <c r="C1149" s="64" t="n">
        <v>3560188</v>
      </c>
      <c r="D1149" s="64" t="s">
        <v>1867</v>
      </c>
      <c r="E1149" s="76" t="n">
        <v>197339</v>
      </c>
      <c r="F1149" s="33" t="n">
        <v>73.00175</v>
      </c>
      <c r="G1149" s="14"/>
      <c r="J1149" s="75"/>
    </row>
    <row r="1150" customFormat="false" ht="12.75" hidden="false" customHeight="false" outlineLevel="0" collapsed="false">
      <c r="A1150" s="44" t="s">
        <v>656</v>
      </c>
      <c r="B1150" s="64" t="s">
        <v>288</v>
      </c>
      <c r="C1150" s="64" t="n">
        <v>3560026</v>
      </c>
      <c r="D1150" s="64" t="s">
        <v>1868</v>
      </c>
      <c r="E1150" s="76" t="n">
        <v>1188944</v>
      </c>
      <c r="F1150" s="33" t="n">
        <v>128.3988</v>
      </c>
      <c r="G1150" s="14"/>
      <c r="J1150" s="75"/>
    </row>
    <row r="1151" customFormat="false" ht="12.75" hidden="false" customHeight="false" outlineLevel="0" collapsed="false">
      <c r="A1151" s="44" t="s">
        <v>656</v>
      </c>
      <c r="B1151" s="64" t="s">
        <v>288</v>
      </c>
      <c r="C1151" s="64" t="n">
        <v>3560007</v>
      </c>
      <c r="D1151" s="64" t="s">
        <v>1869</v>
      </c>
      <c r="E1151" s="76" t="n">
        <v>4153775</v>
      </c>
      <c r="F1151" s="33" t="n">
        <v>103.9981</v>
      </c>
      <c r="G1151" s="14"/>
      <c r="J1151" s="75"/>
    </row>
    <row r="1152" customFormat="false" ht="12.75" hidden="false" customHeight="false" outlineLevel="0" collapsed="false">
      <c r="A1152" s="44" t="s">
        <v>656</v>
      </c>
      <c r="B1152" s="64" t="s">
        <v>288</v>
      </c>
      <c r="C1152" s="64" t="n">
        <v>3560131</v>
      </c>
      <c r="D1152" s="64" t="s">
        <v>1870</v>
      </c>
      <c r="E1152" s="76" t="n">
        <v>278516</v>
      </c>
      <c r="F1152" s="33" t="n">
        <v>77.8734</v>
      </c>
      <c r="G1152" s="14"/>
      <c r="J1152" s="75"/>
    </row>
    <row r="1153" customFormat="false" ht="12.75" hidden="false" customHeight="false" outlineLevel="0" collapsed="false">
      <c r="A1153" s="44" t="s">
        <v>656</v>
      </c>
      <c r="B1153" s="64" t="s">
        <v>288</v>
      </c>
      <c r="C1153" s="64" t="n">
        <v>3560194</v>
      </c>
      <c r="D1153" s="64" t="s">
        <v>1871</v>
      </c>
      <c r="E1153" s="76" t="n">
        <v>194683</v>
      </c>
      <c r="F1153" s="33" t="n">
        <v>41.70131</v>
      </c>
      <c r="G1153" s="14"/>
      <c r="J1153" s="75"/>
    </row>
    <row r="1154" customFormat="false" ht="12.75" hidden="false" customHeight="false" outlineLevel="0" collapsed="false">
      <c r="A1154" s="44" t="s">
        <v>656</v>
      </c>
      <c r="B1154" s="64" t="s">
        <v>288</v>
      </c>
      <c r="C1154" s="64" t="n">
        <v>3560073</v>
      </c>
      <c r="D1154" s="64" t="s">
        <v>1872</v>
      </c>
      <c r="E1154" s="76" t="n">
        <v>505017</v>
      </c>
      <c r="F1154" s="33" t="n">
        <v>109.0632</v>
      </c>
      <c r="G1154" s="14"/>
      <c r="J1154" s="75"/>
    </row>
    <row r="1155" customFormat="false" ht="12.75" hidden="false" customHeight="false" outlineLevel="0" collapsed="false">
      <c r="A1155" s="44" t="s">
        <v>656</v>
      </c>
      <c r="B1155" s="64" t="s">
        <v>288</v>
      </c>
      <c r="C1155" s="64" t="n">
        <v>3560091</v>
      </c>
      <c r="D1155" s="64" t="s">
        <v>1873</v>
      </c>
      <c r="E1155" s="76" t="n">
        <v>411380</v>
      </c>
      <c r="F1155" s="33" t="n">
        <v>71.57267</v>
      </c>
      <c r="G1155" s="14"/>
      <c r="J1155" s="75"/>
    </row>
    <row r="1156" customFormat="false" ht="12.75" hidden="false" customHeight="false" outlineLevel="0" collapsed="false">
      <c r="A1156" s="44" t="s">
        <v>656</v>
      </c>
      <c r="B1156" s="64" t="s">
        <v>288</v>
      </c>
      <c r="C1156" s="64" t="n">
        <v>3560059</v>
      </c>
      <c r="D1156" s="64" t="s">
        <v>1874</v>
      </c>
      <c r="E1156" s="76" t="n">
        <v>602609</v>
      </c>
      <c r="F1156" s="33" t="n">
        <v>47.59906</v>
      </c>
      <c r="G1156" s="14"/>
      <c r="J1156" s="75"/>
    </row>
    <row r="1157" customFormat="false" ht="12.75" hidden="false" customHeight="false" outlineLevel="0" collapsed="false">
      <c r="A1157" s="44" t="s">
        <v>656</v>
      </c>
      <c r="B1157" s="64" t="s">
        <v>288</v>
      </c>
      <c r="C1157" s="64" t="n">
        <v>3560308</v>
      </c>
      <c r="D1157" s="64" t="s">
        <v>1875</v>
      </c>
      <c r="E1157" s="76" t="n">
        <v>128938</v>
      </c>
      <c r="F1157" s="33" t="n">
        <v>103.3471</v>
      </c>
      <c r="G1157" s="14"/>
      <c r="J1157" s="75"/>
    </row>
    <row r="1158" customFormat="false" ht="12.75" hidden="false" customHeight="false" outlineLevel="0" collapsed="false">
      <c r="A1158" s="44" t="s">
        <v>656</v>
      </c>
      <c r="B1158" s="64" t="s">
        <v>288</v>
      </c>
      <c r="C1158" s="64" t="n">
        <v>3560030</v>
      </c>
      <c r="D1158" s="64" t="s">
        <v>1876</v>
      </c>
      <c r="E1158" s="76" t="n">
        <v>1059126</v>
      </c>
      <c r="F1158" s="33" t="n">
        <v>94.5759</v>
      </c>
      <c r="G1158" s="14"/>
      <c r="J1158" s="75"/>
    </row>
    <row r="1159" customFormat="false" ht="12.75" hidden="false" customHeight="false" outlineLevel="0" collapsed="false">
      <c r="A1159" s="44" t="s">
        <v>656</v>
      </c>
      <c r="B1159" s="64" t="s">
        <v>288</v>
      </c>
      <c r="C1159" s="64" t="n">
        <v>3560110</v>
      </c>
      <c r="D1159" s="64" t="s">
        <v>1877</v>
      </c>
      <c r="E1159" s="76" t="n">
        <v>332292</v>
      </c>
      <c r="F1159" s="33" t="n">
        <v>36.81866</v>
      </c>
      <c r="G1159" s="14"/>
      <c r="J1159" s="75"/>
    </row>
    <row r="1160" customFormat="false" ht="12.75" hidden="false" customHeight="false" outlineLevel="0" collapsed="false">
      <c r="A1160" s="44" t="s">
        <v>656</v>
      </c>
      <c r="B1160" s="64" t="s">
        <v>288</v>
      </c>
      <c r="C1160" s="64" t="n">
        <v>3560141</v>
      </c>
      <c r="D1160" s="64" t="s">
        <v>1878</v>
      </c>
      <c r="E1160" s="76" t="n">
        <v>263539</v>
      </c>
      <c r="F1160" s="33" t="n">
        <v>101.571</v>
      </c>
      <c r="G1160" s="14"/>
      <c r="J1160" s="75"/>
    </row>
    <row r="1161" customFormat="false" ht="12.75" hidden="false" customHeight="false" outlineLevel="0" collapsed="false">
      <c r="A1161" s="44" t="s">
        <v>656</v>
      </c>
      <c r="B1161" s="64" t="s">
        <v>288</v>
      </c>
      <c r="C1161" s="64" t="n">
        <v>3560216</v>
      </c>
      <c r="D1161" s="64" t="s">
        <v>1879</v>
      </c>
      <c r="E1161" s="76" t="n">
        <v>175432</v>
      </c>
      <c r="F1161" s="33" t="n">
        <v>111.3094</v>
      </c>
      <c r="G1161" s="14"/>
      <c r="J1161" s="75"/>
    </row>
    <row r="1162" customFormat="false" ht="12.75" hidden="false" customHeight="false" outlineLevel="0" collapsed="false">
      <c r="A1162" s="44" t="s">
        <v>656</v>
      </c>
      <c r="B1162" s="64" t="s">
        <v>288</v>
      </c>
      <c r="C1162" s="64" t="n">
        <v>3560068</v>
      </c>
      <c r="D1162" s="64" t="s">
        <v>1880</v>
      </c>
      <c r="E1162" s="76" t="n">
        <v>528689</v>
      </c>
      <c r="F1162" s="33" t="n">
        <v>57.46662</v>
      </c>
      <c r="G1162" s="14"/>
      <c r="J1162" s="75"/>
    </row>
    <row r="1163" customFormat="false" ht="12.75" hidden="false" customHeight="false" outlineLevel="0" collapsed="false">
      <c r="A1163" s="44" t="s">
        <v>656</v>
      </c>
      <c r="B1163" s="64" t="s">
        <v>288</v>
      </c>
      <c r="C1163" s="64" t="n">
        <v>3560040</v>
      </c>
      <c r="D1163" s="64" t="s">
        <v>1881</v>
      </c>
      <c r="E1163" s="76" t="n">
        <v>888934</v>
      </c>
      <c r="F1163" s="33" t="n">
        <v>87.84736</v>
      </c>
      <c r="G1163" s="14"/>
      <c r="J1163" s="75"/>
    </row>
    <row r="1164" customFormat="false" ht="12.75" hidden="false" customHeight="false" outlineLevel="0" collapsed="false">
      <c r="A1164" s="44" t="s">
        <v>656</v>
      </c>
      <c r="B1164" s="64" t="s">
        <v>288</v>
      </c>
      <c r="C1164" s="64" t="n">
        <v>3560218</v>
      </c>
      <c r="D1164" s="64" t="s">
        <v>1882</v>
      </c>
      <c r="E1164" s="76" t="n">
        <v>171885</v>
      </c>
      <c r="F1164" s="33" t="n">
        <v>105.4993</v>
      </c>
      <c r="G1164" s="14"/>
      <c r="J1164" s="75"/>
    </row>
    <row r="1165" customFormat="false" ht="12.75" hidden="false" customHeight="false" outlineLevel="0" collapsed="false">
      <c r="A1165" s="44" t="s">
        <v>656</v>
      </c>
      <c r="B1165" s="64" t="s">
        <v>288</v>
      </c>
      <c r="C1165" s="64" t="n">
        <v>3560170</v>
      </c>
      <c r="D1165" s="64" t="s">
        <v>1883</v>
      </c>
      <c r="E1165" s="76" t="n">
        <v>218811</v>
      </c>
      <c r="F1165" s="33" t="n">
        <v>89.85995</v>
      </c>
      <c r="G1165" s="14"/>
      <c r="J1165" s="75"/>
    </row>
    <row r="1166" customFormat="false" ht="12.75" hidden="false" customHeight="false" outlineLevel="0" collapsed="false">
      <c r="A1166" s="44" t="s">
        <v>656</v>
      </c>
      <c r="B1166" s="64" t="s">
        <v>288</v>
      </c>
      <c r="C1166" s="64" t="n">
        <v>3560169</v>
      </c>
      <c r="D1166" s="64" t="s">
        <v>1884</v>
      </c>
      <c r="E1166" s="76" t="n">
        <v>219368</v>
      </c>
      <c r="F1166" s="33" t="n">
        <v>33.46528</v>
      </c>
      <c r="G1166" s="14"/>
      <c r="J1166" s="75"/>
    </row>
    <row r="1167" customFormat="false" ht="12.75" hidden="false" customHeight="false" outlineLevel="0" collapsed="false">
      <c r="A1167" s="44" t="s">
        <v>656</v>
      </c>
      <c r="B1167" s="64" t="s">
        <v>288</v>
      </c>
      <c r="C1167" s="64" t="n">
        <v>3560274</v>
      </c>
      <c r="D1167" s="64" t="s">
        <v>1885</v>
      </c>
      <c r="E1167" s="76" t="n">
        <v>143918</v>
      </c>
      <c r="F1167" s="33" t="n">
        <v>47.71477</v>
      </c>
      <c r="G1167" s="14"/>
      <c r="J1167" s="75"/>
    </row>
    <row r="1168" customFormat="false" ht="12.75" hidden="false" customHeight="false" outlineLevel="0" collapsed="false">
      <c r="A1168" s="44" t="s">
        <v>656</v>
      </c>
      <c r="B1168" s="64" t="s">
        <v>288</v>
      </c>
      <c r="C1168" s="64" t="n">
        <v>3560189</v>
      </c>
      <c r="D1168" s="64" t="s">
        <v>1886</v>
      </c>
      <c r="E1168" s="76" t="n">
        <v>196993</v>
      </c>
      <c r="F1168" s="33" t="n">
        <v>123.6879</v>
      </c>
      <c r="G1168" s="14"/>
      <c r="J1168" s="75"/>
    </row>
    <row r="1169" customFormat="false" ht="12.75" hidden="false" customHeight="false" outlineLevel="0" collapsed="false">
      <c r="A1169" s="44" t="s">
        <v>656</v>
      </c>
      <c r="B1169" s="64" t="s">
        <v>288</v>
      </c>
      <c r="C1169" s="64" t="n">
        <v>3560036</v>
      </c>
      <c r="D1169" s="64" t="s">
        <v>1887</v>
      </c>
      <c r="E1169" s="76" t="n">
        <v>958038</v>
      </c>
      <c r="F1169" s="33" t="n">
        <v>73.55769</v>
      </c>
      <c r="G1169" s="14"/>
      <c r="J1169" s="75"/>
    </row>
    <row r="1170" customFormat="false" ht="12.75" hidden="false" customHeight="false" outlineLevel="0" collapsed="false">
      <c r="A1170" s="44" t="s">
        <v>656</v>
      </c>
      <c r="B1170" s="64" t="s">
        <v>288</v>
      </c>
      <c r="C1170" s="64" t="n">
        <v>3560051</v>
      </c>
      <c r="D1170" s="64" t="s">
        <v>1888</v>
      </c>
      <c r="E1170" s="76" t="n">
        <v>743303</v>
      </c>
      <c r="F1170" s="33" t="n">
        <v>90.69572</v>
      </c>
      <c r="G1170" s="14"/>
      <c r="J1170" s="75"/>
    </row>
    <row r="1171" customFormat="false" ht="12.75" hidden="false" customHeight="false" outlineLevel="0" collapsed="false">
      <c r="A1171" s="44" t="s">
        <v>656</v>
      </c>
      <c r="B1171" s="64" t="s">
        <v>288</v>
      </c>
      <c r="C1171" s="64" t="n">
        <v>3560245</v>
      </c>
      <c r="D1171" s="64" t="s">
        <v>1889</v>
      </c>
      <c r="E1171" s="76" t="n">
        <v>158515</v>
      </c>
      <c r="F1171" s="33" t="n">
        <v>111.1415</v>
      </c>
      <c r="G1171" s="14"/>
      <c r="J1171" s="75"/>
    </row>
    <row r="1172" customFormat="false" ht="12.75" hidden="false" customHeight="false" outlineLevel="0" collapsed="false">
      <c r="A1172" s="44" t="s">
        <v>656</v>
      </c>
      <c r="B1172" s="64" t="s">
        <v>288</v>
      </c>
      <c r="C1172" s="64" t="n">
        <v>3560227</v>
      </c>
      <c r="D1172" s="64" t="s">
        <v>1890</v>
      </c>
      <c r="E1172" s="76" t="n">
        <v>169802</v>
      </c>
      <c r="F1172" s="33" t="n">
        <v>116.1257</v>
      </c>
      <c r="G1172" s="14"/>
      <c r="J1172" s="75"/>
    </row>
    <row r="1173" customFormat="false" ht="12.75" hidden="false" customHeight="false" outlineLevel="0" collapsed="false">
      <c r="A1173" s="44" t="s">
        <v>656</v>
      </c>
      <c r="B1173" s="64" t="s">
        <v>288</v>
      </c>
      <c r="C1173" s="64" t="n">
        <v>3560312</v>
      </c>
      <c r="D1173" s="64" t="s">
        <v>1891</v>
      </c>
      <c r="E1173" s="76" t="n">
        <v>127701</v>
      </c>
      <c r="F1173" s="33" t="n">
        <v>33.24887</v>
      </c>
      <c r="G1173" s="14"/>
      <c r="J1173" s="75"/>
    </row>
    <row r="1174" customFormat="false" ht="12.75" hidden="false" customHeight="false" outlineLevel="0" collapsed="false">
      <c r="A1174" s="44" t="s">
        <v>656</v>
      </c>
      <c r="B1174" s="64" t="s">
        <v>288</v>
      </c>
      <c r="C1174" s="64" t="n">
        <v>3560158</v>
      </c>
      <c r="D1174" s="64" t="s">
        <v>1892</v>
      </c>
      <c r="E1174" s="76" t="n">
        <v>231345</v>
      </c>
      <c r="F1174" s="33" t="n">
        <v>112.3584</v>
      </c>
      <c r="G1174" s="14"/>
      <c r="J1174" s="75"/>
    </row>
    <row r="1175" customFormat="false" ht="12.75" hidden="false" customHeight="false" outlineLevel="0" collapsed="false">
      <c r="A1175" s="44" t="s">
        <v>656</v>
      </c>
      <c r="B1175" s="64" t="s">
        <v>288</v>
      </c>
      <c r="C1175" s="64" t="n">
        <v>3560246</v>
      </c>
      <c r="D1175" s="64" t="s">
        <v>1893</v>
      </c>
      <c r="E1175" s="76" t="n">
        <v>158296</v>
      </c>
      <c r="F1175" s="33" t="n">
        <v>69.99628</v>
      </c>
      <c r="G1175" s="14"/>
      <c r="J1175" s="75"/>
    </row>
    <row r="1176" customFormat="false" ht="12.75" hidden="false" customHeight="false" outlineLevel="0" collapsed="false">
      <c r="A1176" s="44" t="s">
        <v>656</v>
      </c>
      <c r="B1176" s="64" t="s">
        <v>288</v>
      </c>
      <c r="C1176" s="64" t="n">
        <v>3560006</v>
      </c>
      <c r="D1176" s="64" t="s">
        <v>1894</v>
      </c>
      <c r="E1176" s="76" t="n">
        <v>5179700</v>
      </c>
      <c r="F1176" s="33" t="n">
        <v>56.00304</v>
      </c>
      <c r="G1176" s="14"/>
      <c r="J1176" s="75"/>
    </row>
    <row r="1177" customFormat="false" ht="12.75" hidden="false" customHeight="false" outlineLevel="0" collapsed="false">
      <c r="A1177" s="44" t="s">
        <v>656</v>
      </c>
      <c r="B1177" s="64" t="s">
        <v>288</v>
      </c>
      <c r="C1177" s="64" t="n">
        <v>3560273</v>
      </c>
      <c r="D1177" s="64" t="s">
        <v>1895</v>
      </c>
      <c r="E1177" s="76" t="n">
        <v>144063</v>
      </c>
      <c r="F1177" s="33" t="n">
        <v>50.57304</v>
      </c>
      <c r="G1177" s="14"/>
      <c r="J1177" s="75"/>
    </row>
    <row r="1178" customFormat="false" ht="12.75" hidden="false" customHeight="false" outlineLevel="0" collapsed="false">
      <c r="A1178" s="44" t="s">
        <v>656</v>
      </c>
      <c r="B1178" s="64" t="s">
        <v>288</v>
      </c>
      <c r="C1178" s="64" t="n">
        <v>3560129</v>
      </c>
      <c r="D1178" s="64" t="s">
        <v>1896</v>
      </c>
      <c r="E1178" s="76" t="n">
        <v>281943</v>
      </c>
      <c r="F1178" s="33" t="n">
        <v>124.362</v>
      </c>
      <c r="G1178" s="14"/>
      <c r="J1178" s="75"/>
    </row>
    <row r="1179" customFormat="false" ht="12.75" hidden="false" customHeight="false" outlineLevel="0" collapsed="false">
      <c r="A1179" s="44" t="s">
        <v>656</v>
      </c>
      <c r="B1179" s="64" t="s">
        <v>288</v>
      </c>
      <c r="C1179" s="64" t="n">
        <v>3560118</v>
      </c>
      <c r="D1179" s="64" t="s">
        <v>1897</v>
      </c>
      <c r="E1179" s="76" t="n">
        <v>307348</v>
      </c>
      <c r="F1179" s="33" t="n">
        <v>57.08903</v>
      </c>
      <c r="G1179" s="14"/>
      <c r="J1179" s="75"/>
    </row>
    <row r="1180" customFormat="false" ht="12.75" hidden="false" customHeight="false" outlineLevel="0" collapsed="false">
      <c r="A1180" s="44" t="s">
        <v>656</v>
      </c>
      <c r="B1180" s="64" t="s">
        <v>288</v>
      </c>
      <c r="C1180" s="64" t="n">
        <v>3560048</v>
      </c>
      <c r="D1180" s="64" t="s">
        <v>1898</v>
      </c>
      <c r="E1180" s="76" t="n">
        <v>774205</v>
      </c>
      <c r="F1180" s="33" t="n">
        <v>126.3406</v>
      </c>
      <c r="G1180" s="14"/>
      <c r="J1180" s="75"/>
    </row>
    <row r="1181" customFormat="false" ht="12.75" hidden="false" customHeight="false" outlineLevel="0" collapsed="false">
      <c r="A1181" s="44" t="s">
        <v>656</v>
      </c>
      <c r="B1181" s="64" t="s">
        <v>288</v>
      </c>
      <c r="C1181" s="64" t="n">
        <v>3560232</v>
      </c>
      <c r="D1181" s="64" t="s">
        <v>1899</v>
      </c>
      <c r="E1181" s="76" t="n">
        <v>167125</v>
      </c>
      <c r="F1181" s="33" t="n">
        <v>98.71359</v>
      </c>
      <c r="G1181" s="14"/>
      <c r="J1181" s="75"/>
    </row>
    <row r="1182" customFormat="false" ht="12.75" hidden="false" customHeight="false" outlineLevel="0" collapsed="false">
      <c r="A1182" s="44" t="s">
        <v>656</v>
      </c>
      <c r="B1182" s="64" t="s">
        <v>288</v>
      </c>
      <c r="C1182" s="64" t="n">
        <v>3560314</v>
      </c>
      <c r="D1182" s="64" t="s">
        <v>1900</v>
      </c>
      <c r="E1182" s="76" t="n">
        <v>127175</v>
      </c>
      <c r="F1182" s="33" t="n">
        <v>45.65489</v>
      </c>
      <c r="G1182" s="14"/>
      <c r="J1182" s="75"/>
    </row>
    <row r="1183" customFormat="false" ht="12.75" hidden="false" customHeight="false" outlineLevel="0" collapsed="false">
      <c r="A1183" s="44" t="s">
        <v>656</v>
      </c>
      <c r="B1183" s="64" t="s">
        <v>288</v>
      </c>
      <c r="C1183" s="64" t="n">
        <v>3560306</v>
      </c>
      <c r="D1183" s="64" t="s">
        <v>1901</v>
      </c>
      <c r="E1183" s="76" t="n">
        <v>129630</v>
      </c>
      <c r="F1183" s="33" t="n">
        <v>77.55445</v>
      </c>
      <c r="G1183" s="14"/>
      <c r="J1183" s="75"/>
    </row>
    <row r="1184" customFormat="false" ht="12.75" hidden="false" customHeight="false" outlineLevel="0" collapsed="false">
      <c r="A1184" s="44" t="s">
        <v>656</v>
      </c>
      <c r="B1184" s="64" t="s">
        <v>288</v>
      </c>
      <c r="C1184" s="64" t="n">
        <v>3560187</v>
      </c>
      <c r="D1184" s="64" t="s">
        <v>1902</v>
      </c>
      <c r="E1184" s="76" t="n">
        <v>199451</v>
      </c>
      <c r="F1184" s="33" t="n">
        <v>114.5768</v>
      </c>
      <c r="G1184" s="14"/>
      <c r="J1184" s="75"/>
    </row>
    <row r="1185" customFormat="false" ht="12.75" hidden="false" customHeight="false" outlineLevel="0" collapsed="false">
      <c r="A1185" s="44" t="s">
        <v>656</v>
      </c>
      <c r="B1185" s="64" t="s">
        <v>288</v>
      </c>
      <c r="C1185" s="64" t="n">
        <v>3560297</v>
      </c>
      <c r="D1185" s="64" t="s">
        <v>1903</v>
      </c>
      <c r="E1185" s="76" t="n">
        <v>133836</v>
      </c>
      <c r="F1185" s="33" t="n">
        <v>100.5396</v>
      </c>
      <c r="G1185" s="14"/>
      <c r="J1185" s="75"/>
    </row>
    <row r="1186" customFormat="false" ht="12.75" hidden="false" customHeight="false" outlineLevel="0" collapsed="false">
      <c r="A1186" s="44" t="s">
        <v>656</v>
      </c>
      <c r="B1186" s="64" t="s">
        <v>288</v>
      </c>
      <c r="C1186" s="64" t="n">
        <v>3560074</v>
      </c>
      <c r="D1186" s="64" t="s">
        <v>1904</v>
      </c>
      <c r="E1186" s="76" t="n">
        <v>504656</v>
      </c>
      <c r="F1186" s="33" t="n">
        <v>32.77431</v>
      </c>
      <c r="G1186" s="14"/>
      <c r="J1186" s="75"/>
    </row>
    <row r="1187" customFormat="false" ht="12.75" hidden="false" customHeight="false" outlineLevel="0" collapsed="false">
      <c r="A1187" s="44" t="s">
        <v>656</v>
      </c>
      <c r="B1187" s="64" t="s">
        <v>288</v>
      </c>
      <c r="C1187" s="64" t="n">
        <v>3560117</v>
      </c>
      <c r="D1187" s="64" t="s">
        <v>1905</v>
      </c>
      <c r="E1187" s="76" t="n">
        <v>307739</v>
      </c>
      <c r="F1187" s="33" t="n">
        <v>73.09082</v>
      </c>
      <c r="G1187" s="14"/>
      <c r="J1187" s="75"/>
    </row>
    <row r="1188" customFormat="false" ht="12.75" hidden="false" customHeight="false" outlineLevel="0" collapsed="false">
      <c r="A1188" s="44" t="s">
        <v>656</v>
      </c>
      <c r="B1188" s="64" t="s">
        <v>288</v>
      </c>
      <c r="C1188" s="64" t="n">
        <v>3560201</v>
      </c>
      <c r="D1188" s="64" t="s">
        <v>1906</v>
      </c>
      <c r="E1188" s="76" t="n">
        <v>187180</v>
      </c>
      <c r="F1188" s="33" t="n">
        <v>36.9145</v>
      </c>
      <c r="G1188" s="14"/>
      <c r="J1188" s="75"/>
    </row>
    <row r="1189" customFormat="false" ht="12.75" hidden="false" customHeight="false" outlineLevel="0" collapsed="false">
      <c r="A1189" s="44" t="s">
        <v>656</v>
      </c>
      <c r="B1189" s="64" t="s">
        <v>288</v>
      </c>
      <c r="C1189" s="64" t="n">
        <v>3560113</v>
      </c>
      <c r="D1189" s="64" t="s">
        <v>1907</v>
      </c>
      <c r="E1189" s="76" t="n">
        <v>326209</v>
      </c>
      <c r="F1189" s="33" t="n">
        <v>113.9933</v>
      </c>
      <c r="G1189" s="14"/>
      <c r="J1189" s="75"/>
    </row>
    <row r="1190" customFormat="false" ht="12.75" hidden="false" customHeight="false" outlineLevel="0" collapsed="false">
      <c r="A1190" s="44" t="s">
        <v>656</v>
      </c>
      <c r="B1190" s="64" t="s">
        <v>288</v>
      </c>
      <c r="C1190" s="64" t="n">
        <v>3560190</v>
      </c>
      <c r="D1190" s="64" t="s">
        <v>1908</v>
      </c>
      <c r="E1190" s="76" t="n">
        <v>196740</v>
      </c>
      <c r="F1190" s="33" t="n">
        <v>108.9294</v>
      </c>
      <c r="G1190" s="14"/>
      <c r="J1190" s="75"/>
    </row>
    <row r="1191" customFormat="false" ht="12.75" hidden="false" customHeight="false" outlineLevel="0" collapsed="false">
      <c r="A1191" s="44" t="s">
        <v>656</v>
      </c>
      <c r="B1191" s="64" t="s">
        <v>288</v>
      </c>
      <c r="C1191" s="64" t="n">
        <v>3560217</v>
      </c>
      <c r="D1191" s="64" t="s">
        <v>1909</v>
      </c>
      <c r="E1191" s="76" t="n">
        <v>174353</v>
      </c>
      <c r="F1191" s="33" t="n">
        <v>88.0891</v>
      </c>
      <c r="G1191" s="14"/>
      <c r="J1191" s="75"/>
    </row>
    <row r="1192" customFormat="false" ht="12.75" hidden="false" customHeight="false" outlineLevel="0" collapsed="false">
      <c r="A1192" s="44" t="s">
        <v>656</v>
      </c>
      <c r="B1192" s="64" t="s">
        <v>288</v>
      </c>
      <c r="C1192" s="64" t="n">
        <v>3560099</v>
      </c>
      <c r="D1192" s="64" t="s">
        <v>1910</v>
      </c>
      <c r="E1192" s="76" t="n">
        <v>382433</v>
      </c>
      <c r="F1192" s="33" t="n">
        <v>76.45412</v>
      </c>
      <c r="G1192" s="14"/>
      <c r="J1192" s="75"/>
    </row>
    <row r="1193" customFormat="false" ht="12.75" hidden="false" customHeight="false" outlineLevel="0" collapsed="false">
      <c r="A1193" s="44" t="s">
        <v>656</v>
      </c>
      <c r="B1193" s="64" t="s">
        <v>288</v>
      </c>
      <c r="C1193" s="64" t="n">
        <v>3560072</v>
      </c>
      <c r="D1193" s="64" t="s">
        <v>1911</v>
      </c>
      <c r="E1193" s="76" t="n">
        <v>508183</v>
      </c>
      <c r="F1193" s="33" t="n">
        <v>80.6198</v>
      </c>
      <c r="G1193" s="14"/>
      <c r="J1193" s="75"/>
    </row>
    <row r="1194" customFormat="false" ht="12.75" hidden="false" customHeight="false" outlineLevel="0" collapsed="false">
      <c r="A1194" s="44" t="s">
        <v>656</v>
      </c>
      <c r="B1194" s="64" t="s">
        <v>288</v>
      </c>
      <c r="C1194" s="64" t="n">
        <v>3560041</v>
      </c>
      <c r="D1194" s="64" t="s">
        <v>1912</v>
      </c>
      <c r="E1194" s="76" t="n">
        <v>859637</v>
      </c>
      <c r="F1194" s="33" t="n">
        <v>87.55897</v>
      </c>
      <c r="G1194" s="14"/>
      <c r="J1194" s="75"/>
    </row>
    <row r="1195" customFormat="false" ht="12.75" hidden="false" customHeight="false" outlineLevel="0" collapsed="false">
      <c r="A1195" s="44" t="s">
        <v>656</v>
      </c>
      <c r="B1195" s="64" t="s">
        <v>288</v>
      </c>
      <c r="C1195" s="64" t="n">
        <v>3560159</v>
      </c>
      <c r="D1195" s="64" t="s">
        <v>1913</v>
      </c>
      <c r="E1195" s="76" t="n">
        <v>230706</v>
      </c>
      <c r="F1195" s="33" t="n">
        <v>99.0947</v>
      </c>
      <c r="G1195" s="14"/>
      <c r="J1195" s="75"/>
    </row>
    <row r="1196" customFormat="false" ht="12.75" hidden="false" customHeight="false" outlineLevel="0" collapsed="false">
      <c r="A1196" s="44" t="s">
        <v>656</v>
      </c>
      <c r="B1196" s="64" t="s">
        <v>288</v>
      </c>
      <c r="C1196" s="64" t="n">
        <v>3560258</v>
      </c>
      <c r="D1196" s="64" t="s">
        <v>1914</v>
      </c>
      <c r="E1196" s="76" t="n">
        <v>152137</v>
      </c>
      <c r="F1196" s="33" t="n">
        <v>43.58016</v>
      </c>
      <c r="G1196" s="14"/>
      <c r="J1196" s="75"/>
    </row>
    <row r="1197" customFormat="false" ht="12.75" hidden="false" customHeight="false" outlineLevel="0" collapsed="false">
      <c r="A1197" s="44" t="s">
        <v>656</v>
      </c>
      <c r="B1197" s="64" t="s">
        <v>288</v>
      </c>
      <c r="C1197" s="64" t="n">
        <v>3560289</v>
      </c>
      <c r="D1197" s="64" t="s">
        <v>1915</v>
      </c>
      <c r="E1197" s="76" t="n">
        <v>137641</v>
      </c>
      <c r="F1197" s="33" t="n">
        <v>84.88647</v>
      </c>
      <c r="G1197" s="14"/>
      <c r="J1197" s="75"/>
    </row>
    <row r="1198" customFormat="false" ht="12.75" hidden="false" customHeight="false" outlineLevel="0" collapsed="false">
      <c r="A1198" s="44" t="s">
        <v>656</v>
      </c>
      <c r="B1198" s="64" t="s">
        <v>288</v>
      </c>
      <c r="C1198" s="64" t="n">
        <v>3560079</v>
      </c>
      <c r="D1198" s="64" t="s">
        <v>1916</v>
      </c>
      <c r="E1198" s="76" t="n">
        <v>491867</v>
      </c>
      <c r="F1198" s="33" t="n">
        <v>44.9635</v>
      </c>
      <c r="G1198" s="14"/>
      <c r="J1198" s="75"/>
    </row>
    <row r="1199" customFormat="false" ht="12.75" hidden="false" customHeight="false" outlineLevel="0" collapsed="false">
      <c r="A1199" s="44" t="s">
        <v>656</v>
      </c>
      <c r="B1199" s="64" t="s">
        <v>288</v>
      </c>
      <c r="C1199" s="64" t="n">
        <v>3560257</v>
      </c>
      <c r="D1199" s="64" t="s">
        <v>1917</v>
      </c>
      <c r="E1199" s="76" t="n">
        <v>152532</v>
      </c>
      <c r="F1199" s="33" t="n">
        <v>119.0474</v>
      </c>
      <c r="G1199" s="14"/>
      <c r="J1199" s="75"/>
    </row>
    <row r="1200" customFormat="false" ht="12.75" hidden="false" customHeight="false" outlineLevel="0" collapsed="false">
      <c r="A1200" s="44" t="s">
        <v>656</v>
      </c>
      <c r="B1200" s="64" t="s">
        <v>288</v>
      </c>
      <c r="C1200" s="64" t="n">
        <v>3560020</v>
      </c>
      <c r="D1200" s="64" t="s">
        <v>1918</v>
      </c>
      <c r="E1200" s="76" t="n">
        <v>1332797</v>
      </c>
      <c r="F1200" s="33" t="n">
        <v>126.1596</v>
      </c>
      <c r="G1200" s="14"/>
      <c r="J1200" s="75"/>
    </row>
    <row r="1201" customFormat="false" ht="12.75" hidden="false" customHeight="false" outlineLevel="0" collapsed="false">
      <c r="A1201" s="44" t="s">
        <v>656</v>
      </c>
      <c r="B1201" s="64" t="s">
        <v>288</v>
      </c>
      <c r="C1201" s="64" t="n">
        <v>3560071</v>
      </c>
      <c r="D1201" s="64" t="s">
        <v>1919</v>
      </c>
      <c r="E1201" s="76" t="n">
        <v>516105</v>
      </c>
      <c r="F1201" s="33" t="n">
        <v>60.98309</v>
      </c>
      <c r="G1201" s="14"/>
      <c r="J1201" s="75"/>
    </row>
    <row r="1202" customFormat="false" ht="12.75" hidden="false" customHeight="false" outlineLevel="0" collapsed="false">
      <c r="A1202" s="44" t="s">
        <v>656</v>
      </c>
      <c r="B1202" s="64" t="s">
        <v>288</v>
      </c>
      <c r="C1202" s="64" t="n">
        <v>3560260</v>
      </c>
      <c r="D1202" s="64" t="s">
        <v>1920</v>
      </c>
      <c r="E1202" s="76" t="n">
        <v>151755</v>
      </c>
      <c r="F1202" s="33" t="n">
        <v>39.37732</v>
      </c>
      <c r="G1202" s="14"/>
      <c r="J1202" s="75"/>
    </row>
    <row r="1203" customFormat="false" ht="12.75" hidden="false" customHeight="false" outlineLevel="0" collapsed="false">
      <c r="A1203" s="44" t="s">
        <v>656</v>
      </c>
      <c r="B1203" s="64" t="s">
        <v>288</v>
      </c>
      <c r="C1203" s="64" t="n">
        <v>3560184</v>
      </c>
      <c r="D1203" s="64" t="s">
        <v>1921</v>
      </c>
      <c r="E1203" s="76" t="n">
        <v>200400</v>
      </c>
      <c r="F1203" s="33" t="n">
        <v>53.93644</v>
      </c>
      <c r="G1203" s="14"/>
      <c r="J1203" s="75"/>
    </row>
    <row r="1204" customFormat="false" ht="12.75" hidden="false" customHeight="false" outlineLevel="0" collapsed="false">
      <c r="A1204" s="44" t="s">
        <v>656</v>
      </c>
      <c r="B1204" s="64" t="s">
        <v>288</v>
      </c>
      <c r="C1204" s="64" t="n">
        <v>3560280</v>
      </c>
      <c r="D1204" s="64" t="s">
        <v>1922</v>
      </c>
      <c r="E1204" s="76" t="n">
        <v>141001</v>
      </c>
      <c r="F1204" s="33" t="n">
        <v>75.51226</v>
      </c>
      <c r="G1204" s="14"/>
      <c r="J1204" s="75"/>
    </row>
    <row r="1205" customFormat="false" ht="12.75" hidden="false" customHeight="false" outlineLevel="0" collapsed="false">
      <c r="A1205" s="44" t="s">
        <v>656</v>
      </c>
      <c r="B1205" s="64" t="s">
        <v>288</v>
      </c>
      <c r="C1205" s="64" t="n">
        <v>3560235</v>
      </c>
      <c r="D1205" s="64" t="s">
        <v>1923</v>
      </c>
      <c r="E1205" s="76" t="n">
        <v>166050</v>
      </c>
      <c r="F1205" s="33" t="n">
        <v>101.8145</v>
      </c>
      <c r="G1205" s="14"/>
      <c r="J1205" s="75"/>
    </row>
    <row r="1206" customFormat="false" ht="12.75" hidden="false" customHeight="false" outlineLevel="0" collapsed="false">
      <c r="A1206" s="44" t="s">
        <v>656</v>
      </c>
      <c r="B1206" s="64" t="s">
        <v>288</v>
      </c>
      <c r="C1206" s="64" t="n">
        <v>3560145</v>
      </c>
      <c r="D1206" s="64" t="s">
        <v>1924</v>
      </c>
      <c r="E1206" s="76" t="n">
        <v>252475</v>
      </c>
      <c r="F1206" s="33" t="n">
        <v>64.96295</v>
      </c>
      <c r="G1206" s="14"/>
      <c r="J1206" s="75"/>
    </row>
    <row r="1207" customFormat="false" ht="12.75" hidden="false" customHeight="false" outlineLevel="0" collapsed="false">
      <c r="A1207" s="44" t="s">
        <v>656</v>
      </c>
      <c r="B1207" s="64" t="s">
        <v>288</v>
      </c>
      <c r="C1207" s="64" t="n">
        <v>3560150</v>
      </c>
      <c r="D1207" s="64" t="s">
        <v>1925</v>
      </c>
      <c r="E1207" s="76" t="n">
        <v>242201</v>
      </c>
      <c r="F1207" s="33" t="n">
        <v>38.53917</v>
      </c>
      <c r="G1207" s="14"/>
      <c r="J1207" s="75"/>
    </row>
    <row r="1208" customFormat="false" ht="12.75" hidden="false" customHeight="false" outlineLevel="0" collapsed="false">
      <c r="A1208" s="44" t="s">
        <v>656</v>
      </c>
      <c r="B1208" s="64" t="s">
        <v>288</v>
      </c>
      <c r="C1208" s="64" t="n">
        <v>3560070</v>
      </c>
      <c r="D1208" s="64" t="s">
        <v>1926</v>
      </c>
      <c r="E1208" s="76" t="n">
        <v>522059</v>
      </c>
      <c r="F1208" s="33" t="n">
        <v>114.7334</v>
      </c>
      <c r="G1208" s="14"/>
      <c r="J1208" s="75"/>
    </row>
    <row r="1209" customFormat="false" ht="12.75" hidden="false" customHeight="false" outlineLevel="0" collapsed="false">
      <c r="A1209" s="44" t="s">
        <v>656</v>
      </c>
      <c r="B1209" s="64" t="s">
        <v>288</v>
      </c>
      <c r="C1209" s="64" t="n">
        <v>3560126</v>
      </c>
      <c r="D1209" s="64" t="s">
        <v>1927</v>
      </c>
      <c r="E1209" s="76" t="n">
        <v>287955</v>
      </c>
      <c r="F1209" s="33" t="n">
        <v>70.04594</v>
      </c>
      <c r="G1209" s="14"/>
      <c r="J1209" s="75"/>
    </row>
    <row r="1210" customFormat="false" ht="12.75" hidden="false" customHeight="false" outlineLevel="0" collapsed="false">
      <c r="A1210" s="44" t="s">
        <v>656</v>
      </c>
      <c r="B1210" s="64" t="s">
        <v>288</v>
      </c>
      <c r="C1210" s="64" t="n">
        <v>3560077</v>
      </c>
      <c r="D1210" s="64" t="s">
        <v>1928</v>
      </c>
      <c r="E1210" s="76" t="n">
        <v>500239</v>
      </c>
      <c r="F1210" s="33" t="n">
        <v>78.73925</v>
      </c>
      <c r="G1210" s="14"/>
      <c r="J1210" s="75"/>
    </row>
    <row r="1211" customFormat="false" ht="12.75" hidden="false" customHeight="false" outlineLevel="0" collapsed="false">
      <c r="A1211" s="44" t="s">
        <v>656</v>
      </c>
      <c r="B1211" s="64" t="s">
        <v>288</v>
      </c>
      <c r="C1211" s="64" t="n">
        <v>3560001</v>
      </c>
      <c r="D1211" s="64" t="s">
        <v>1929</v>
      </c>
      <c r="E1211" s="76" t="n">
        <v>15796662</v>
      </c>
      <c r="F1211" s="33" t="n">
        <v>78.5719</v>
      </c>
      <c r="G1211" s="14"/>
      <c r="J1211" s="75"/>
    </row>
    <row r="1212" customFormat="false" ht="12.75" hidden="false" customHeight="false" outlineLevel="0" collapsed="false">
      <c r="A1212" s="44" t="s">
        <v>656</v>
      </c>
      <c r="B1212" s="64" t="s">
        <v>288</v>
      </c>
      <c r="C1212" s="64" t="n">
        <v>3560140</v>
      </c>
      <c r="D1212" s="64" t="s">
        <v>1930</v>
      </c>
      <c r="E1212" s="76" t="n">
        <v>263880</v>
      </c>
      <c r="F1212" s="33" t="n">
        <v>74.4171</v>
      </c>
      <c r="G1212" s="14"/>
      <c r="J1212" s="75"/>
    </row>
    <row r="1213" customFormat="false" ht="12.75" hidden="false" customHeight="false" outlineLevel="0" collapsed="false">
      <c r="A1213" s="44" t="s">
        <v>656</v>
      </c>
      <c r="B1213" s="64" t="s">
        <v>288</v>
      </c>
      <c r="C1213" s="64" t="n">
        <v>3560271</v>
      </c>
      <c r="D1213" s="64" t="s">
        <v>1931</v>
      </c>
      <c r="E1213" s="76" t="n">
        <v>146345</v>
      </c>
      <c r="F1213" s="33" t="n">
        <v>111.4427</v>
      </c>
      <c r="G1213" s="14"/>
      <c r="J1213" s="75"/>
    </row>
    <row r="1214" customFormat="false" ht="12.75" hidden="false" customHeight="false" outlineLevel="0" collapsed="false">
      <c r="A1214" s="44" t="s">
        <v>656</v>
      </c>
      <c r="B1214" s="64" t="s">
        <v>288</v>
      </c>
      <c r="C1214" s="64" t="n">
        <v>3560240</v>
      </c>
      <c r="D1214" s="64" t="s">
        <v>1932</v>
      </c>
      <c r="E1214" s="76" t="n">
        <v>159520</v>
      </c>
      <c r="F1214" s="33" t="n">
        <v>81.74152</v>
      </c>
      <c r="G1214" s="14"/>
      <c r="J1214" s="75"/>
    </row>
    <row r="1215" customFormat="false" ht="12.75" hidden="false" customHeight="false" outlineLevel="0" collapsed="false">
      <c r="A1215" s="44" t="s">
        <v>656</v>
      </c>
      <c r="B1215" s="64" t="s">
        <v>288</v>
      </c>
      <c r="C1215" s="64" t="n">
        <v>3560171</v>
      </c>
      <c r="D1215" s="64" t="s">
        <v>1933</v>
      </c>
      <c r="E1215" s="76" t="n">
        <v>216592</v>
      </c>
      <c r="F1215" s="33" t="n">
        <v>59.07968</v>
      </c>
      <c r="G1215" s="14"/>
      <c r="J1215" s="75"/>
    </row>
    <row r="1216" customFormat="false" ht="12.75" hidden="false" customHeight="false" outlineLevel="0" collapsed="false">
      <c r="A1216" s="44" t="s">
        <v>656</v>
      </c>
      <c r="B1216" s="64" t="s">
        <v>288</v>
      </c>
      <c r="C1216" s="64" t="n">
        <v>3560002</v>
      </c>
      <c r="D1216" s="64" t="s">
        <v>1934</v>
      </c>
      <c r="E1216" s="76" t="n">
        <v>13822335</v>
      </c>
      <c r="F1216" s="33" t="n">
        <v>153.2015</v>
      </c>
      <c r="G1216" s="14"/>
      <c r="J1216" s="75"/>
    </row>
    <row r="1217" customFormat="false" ht="12.75" hidden="false" customHeight="false" outlineLevel="0" collapsed="false">
      <c r="A1217" s="44" t="s">
        <v>656</v>
      </c>
      <c r="B1217" s="64" t="s">
        <v>288</v>
      </c>
      <c r="C1217" s="64" t="n">
        <v>3560261</v>
      </c>
      <c r="D1217" s="64" t="s">
        <v>1935</v>
      </c>
      <c r="E1217" s="76" t="n">
        <v>150963</v>
      </c>
      <c r="F1217" s="33" t="n">
        <v>112.4816</v>
      </c>
      <c r="G1217" s="14"/>
      <c r="J1217" s="75"/>
    </row>
    <row r="1218" customFormat="false" ht="12.75" hidden="false" customHeight="false" outlineLevel="0" collapsed="false">
      <c r="A1218" s="44" t="s">
        <v>656</v>
      </c>
      <c r="B1218" s="64" t="s">
        <v>288</v>
      </c>
      <c r="C1218" s="64" t="n">
        <v>3560054</v>
      </c>
      <c r="D1218" s="64" t="s">
        <v>1936</v>
      </c>
      <c r="E1218" s="76" t="n">
        <v>722134</v>
      </c>
      <c r="F1218" s="33" t="n">
        <v>97.97006</v>
      </c>
      <c r="G1218" s="14"/>
      <c r="J1218" s="75"/>
    </row>
    <row r="1219" customFormat="false" ht="12.75" hidden="false" customHeight="false" outlineLevel="0" collapsed="false">
      <c r="A1219" s="44" t="s">
        <v>656</v>
      </c>
      <c r="B1219" s="64" t="s">
        <v>288</v>
      </c>
      <c r="C1219" s="64" t="n">
        <v>3560128</v>
      </c>
      <c r="D1219" s="64" t="s">
        <v>1937</v>
      </c>
      <c r="E1219" s="76" t="n">
        <v>283553</v>
      </c>
      <c r="F1219" s="33" t="n">
        <v>87.27485</v>
      </c>
      <c r="G1219" s="14"/>
      <c r="J1219" s="75"/>
    </row>
    <row r="1220" customFormat="false" ht="12.75" hidden="false" customHeight="false" outlineLevel="0" collapsed="false">
      <c r="A1220" s="44" t="s">
        <v>656</v>
      </c>
      <c r="B1220" s="64" t="s">
        <v>288</v>
      </c>
      <c r="C1220" s="64" t="n">
        <v>3560221</v>
      </c>
      <c r="D1220" s="64" t="s">
        <v>1938</v>
      </c>
      <c r="E1220" s="76" t="n">
        <v>171654</v>
      </c>
      <c r="F1220" s="33" t="n">
        <v>96.41117</v>
      </c>
      <c r="G1220" s="14"/>
      <c r="J1220" s="75"/>
    </row>
    <row r="1221" customFormat="false" ht="12.75" hidden="false" customHeight="false" outlineLevel="0" collapsed="false">
      <c r="A1221" s="44" t="s">
        <v>656</v>
      </c>
      <c r="B1221" s="64" t="s">
        <v>288</v>
      </c>
      <c r="C1221" s="64" t="n">
        <v>3560233</v>
      </c>
      <c r="D1221" s="64" t="s">
        <v>1939</v>
      </c>
      <c r="E1221" s="76" t="n">
        <v>166646</v>
      </c>
      <c r="F1221" s="33" t="n">
        <v>32.27456</v>
      </c>
      <c r="G1221" s="14"/>
      <c r="J1221" s="75"/>
    </row>
    <row r="1222" customFormat="false" ht="12.75" hidden="false" customHeight="false" outlineLevel="0" collapsed="false">
      <c r="A1222" s="44" t="s">
        <v>656</v>
      </c>
      <c r="B1222" s="64" t="s">
        <v>288</v>
      </c>
      <c r="C1222" s="64" t="n">
        <v>3560213</v>
      </c>
      <c r="D1222" s="64" t="s">
        <v>1940</v>
      </c>
      <c r="E1222" s="76" t="n">
        <v>179055</v>
      </c>
      <c r="F1222" s="33" t="n">
        <v>50.69404</v>
      </c>
      <c r="G1222" s="14"/>
      <c r="J1222" s="75"/>
    </row>
    <row r="1223" customFormat="false" ht="12.75" hidden="false" customHeight="false" outlineLevel="0" collapsed="false">
      <c r="A1223" s="44" t="s">
        <v>656</v>
      </c>
      <c r="B1223" s="64" t="s">
        <v>288</v>
      </c>
      <c r="C1223" s="64" t="n">
        <v>3560305</v>
      </c>
      <c r="D1223" s="64" t="s">
        <v>1941</v>
      </c>
      <c r="E1223" s="76" t="n">
        <v>129715</v>
      </c>
      <c r="F1223" s="33" t="n">
        <v>40.33751</v>
      </c>
      <c r="G1223" s="14"/>
      <c r="J1223" s="75"/>
    </row>
    <row r="1224" customFormat="false" ht="12.75" hidden="false" customHeight="false" outlineLevel="0" collapsed="false">
      <c r="A1224" s="44" t="s">
        <v>656</v>
      </c>
      <c r="B1224" s="64" t="s">
        <v>288</v>
      </c>
      <c r="C1224" s="64" t="n">
        <v>3560231</v>
      </c>
      <c r="D1224" s="64" t="s">
        <v>1942</v>
      </c>
      <c r="E1224" s="76" t="n">
        <v>167372</v>
      </c>
      <c r="F1224" s="33" t="n">
        <v>44.65867</v>
      </c>
      <c r="G1224" s="14"/>
      <c r="J1224" s="75"/>
    </row>
    <row r="1225" customFormat="false" ht="12.75" hidden="false" customHeight="false" outlineLevel="0" collapsed="false">
      <c r="A1225" s="44" t="s">
        <v>656</v>
      </c>
      <c r="B1225" s="64" t="s">
        <v>288</v>
      </c>
      <c r="C1225" s="64" t="n">
        <v>3560017</v>
      </c>
      <c r="D1225" s="64" t="s">
        <v>1943</v>
      </c>
      <c r="E1225" s="76" t="n">
        <v>1380420</v>
      </c>
      <c r="F1225" s="33" t="n">
        <v>35.82492</v>
      </c>
      <c r="G1225" s="14"/>
      <c r="J1225" s="75"/>
    </row>
    <row r="1226" customFormat="false" ht="12.75" hidden="false" customHeight="false" outlineLevel="0" collapsed="false">
      <c r="A1226" s="44" t="s">
        <v>656</v>
      </c>
      <c r="B1226" s="64" t="s">
        <v>288</v>
      </c>
      <c r="C1226" s="64" t="n">
        <v>3560210</v>
      </c>
      <c r="D1226" s="64" t="s">
        <v>1944</v>
      </c>
      <c r="E1226" s="76" t="n">
        <v>181291</v>
      </c>
      <c r="F1226" s="33" t="n">
        <v>42.44358</v>
      </c>
      <c r="G1226" s="14"/>
      <c r="J1226" s="75"/>
    </row>
    <row r="1227" customFormat="false" ht="12.75" hidden="false" customHeight="false" outlineLevel="0" collapsed="false">
      <c r="A1227" s="44" t="s">
        <v>656</v>
      </c>
      <c r="B1227" s="64" t="s">
        <v>288</v>
      </c>
      <c r="C1227" s="64" t="n">
        <v>3560136</v>
      </c>
      <c r="D1227" s="64" t="s">
        <v>1945</v>
      </c>
      <c r="E1227" s="76" t="n">
        <v>270713</v>
      </c>
      <c r="F1227" s="33" t="n">
        <v>67.23082</v>
      </c>
      <c r="G1227" s="14"/>
      <c r="J1227" s="75"/>
    </row>
    <row r="1228" customFormat="false" ht="12.75" hidden="false" customHeight="false" outlineLevel="0" collapsed="false">
      <c r="A1228" s="44" t="s">
        <v>656</v>
      </c>
      <c r="B1228" s="64" t="s">
        <v>288</v>
      </c>
      <c r="C1228" s="64" t="n">
        <v>3560065</v>
      </c>
      <c r="D1228" s="64" t="s">
        <v>1946</v>
      </c>
      <c r="E1228" s="76" t="n">
        <v>552164</v>
      </c>
      <c r="F1228" s="33" t="n">
        <v>59.93098</v>
      </c>
      <c r="G1228" s="14"/>
      <c r="J1228" s="75"/>
    </row>
    <row r="1229" customFormat="false" ht="12.75" hidden="false" customHeight="false" outlineLevel="0" collapsed="false">
      <c r="A1229" s="44" t="s">
        <v>656</v>
      </c>
      <c r="B1229" s="64" t="s">
        <v>288</v>
      </c>
      <c r="C1229" s="64" t="n">
        <v>3560205</v>
      </c>
      <c r="D1229" s="64" t="s">
        <v>1947</v>
      </c>
      <c r="E1229" s="76" t="n">
        <v>184621</v>
      </c>
      <c r="F1229" s="33" t="n">
        <v>85.83271</v>
      </c>
      <c r="G1229" s="14"/>
      <c r="J1229" s="75"/>
    </row>
    <row r="1230" customFormat="false" ht="12.75" hidden="false" customHeight="false" outlineLevel="0" collapsed="false">
      <c r="A1230" s="44" t="s">
        <v>656</v>
      </c>
      <c r="B1230" s="64" t="s">
        <v>288</v>
      </c>
      <c r="C1230" s="64" t="n">
        <v>3560300</v>
      </c>
      <c r="D1230" s="64" t="s">
        <v>1948</v>
      </c>
      <c r="E1230" s="76" t="n">
        <v>131732</v>
      </c>
      <c r="F1230" s="33" t="n">
        <v>78.85502</v>
      </c>
      <c r="G1230" s="14"/>
      <c r="J1230" s="75"/>
    </row>
    <row r="1231" customFormat="false" ht="12.75" hidden="false" customHeight="false" outlineLevel="0" collapsed="false">
      <c r="A1231" s="44" t="s">
        <v>656</v>
      </c>
      <c r="B1231" s="64" t="s">
        <v>288</v>
      </c>
      <c r="C1231" s="64" t="n">
        <v>3560133</v>
      </c>
      <c r="D1231" s="64" t="s">
        <v>1949</v>
      </c>
      <c r="E1231" s="76" t="n">
        <v>273879</v>
      </c>
      <c r="F1231" s="33" t="n">
        <v>166.613</v>
      </c>
      <c r="G1231" s="14"/>
      <c r="J1231" s="75"/>
    </row>
    <row r="1232" customFormat="false" ht="12.75" hidden="false" customHeight="false" outlineLevel="0" collapsed="false">
      <c r="A1232" s="44" t="s">
        <v>656</v>
      </c>
      <c r="B1232" s="64" t="s">
        <v>288</v>
      </c>
      <c r="C1232" s="64" t="n">
        <v>3560102</v>
      </c>
      <c r="D1232" s="64" t="s">
        <v>1950</v>
      </c>
      <c r="E1232" s="76" t="n">
        <v>360212</v>
      </c>
      <c r="F1232" s="33" t="n">
        <v>38.65697</v>
      </c>
      <c r="G1232" s="14"/>
      <c r="J1232" s="75"/>
    </row>
    <row r="1233" customFormat="false" ht="12.75" hidden="false" customHeight="false" outlineLevel="0" collapsed="false">
      <c r="A1233" s="44" t="s">
        <v>656</v>
      </c>
      <c r="B1233" s="64" t="s">
        <v>288</v>
      </c>
      <c r="C1233" s="64" t="n">
        <v>3560084</v>
      </c>
      <c r="D1233" s="64" t="s">
        <v>1951</v>
      </c>
      <c r="E1233" s="76" t="n">
        <v>461567</v>
      </c>
      <c r="F1233" s="33" t="n">
        <v>79.6013</v>
      </c>
      <c r="G1233" s="14"/>
      <c r="J1233" s="75"/>
    </row>
    <row r="1234" customFormat="false" ht="12.75" hidden="false" customHeight="false" outlineLevel="0" collapsed="false">
      <c r="A1234" s="44" t="s">
        <v>656</v>
      </c>
      <c r="B1234" s="64" t="s">
        <v>288</v>
      </c>
      <c r="C1234" s="64" t="n">
        <v>3560003</v>
      </c>
      <c r="D1234" s="64" t="s">
        <v>1952</v>
      </c>
      <c r="E1234" s="76" t="n">
        <v>10558181</v>
      </c>
      <c r="F1234" s="33" t="n">
        <v>187.1341</v>
      </c>
      <c r="G1234" s="14"/>
      <c r="J1234" s="75"/>
    </row>
    <row r="1235" customFormat="false" ht="12.75" hidden="false" customHeight="false" outlineLevel="0" collapsed="false">
      <c r="A1235" s="44" t="s">
        <v>656</v>
      </c>
      <c r="B1235" s="64" t="s">
        <v>288</v>
      </c>
      <c r="C1235" s="64" t="n">
        <v>3560179</v>
      </c>
      <c r="D1235" s="64" t="s">
        <v>1953</v>
      </c>
      <c r="E1235" s="76" t="n">
        <v>206125</v>
      </c>
      <c r="F1235" s="33" t="n">
        <v>98.59402</v>
      </c>
      <c r="G1235" s="14"/>
      <c r="J1235" s="75"/>
    </row>
    <row r="1236" customFormat="false" ht="12.75" hidden="false" customHeight="false" outlineLevel="0" collapsed="false">
      <c r="A1236" s="44" t="s">
        <v>656</v>
      </c>
      <c r="B1236" s="64" t="s">
        <v>288</v>
      </c>
      <c r="C1236" s="64" t="n">
        <v>3560033</v>
      </c>
      <c r="D1236" s="64" t="s">
        <v>1954</v>
      </c>
      <c r="E1236" s="76" t="n">
        <v>1022079</v>
      </c>
      <c r="F1236" s="33" t="n">
        <v>74.51567</v>
      </c>
      <c r="G1236" s="14"/>
      <c r="J1236" s="75"/>
    </row>
    <row r="1237" customFormat="false" ht="12.75" hidden="false" customHeight="false" outlineLevel="0" collapsed="false">
      <c r="A1237" s="44" t="s">
        <v>656</v>
      </c>
      <c r="B1237" s="64" t="s">
        <v>288</v>
      </c>
      <c r="C1237" s="64" t="n">
        <v>3560104</v>
      </c>
      <c r="D1237" s="64" t="s">
        <v>1955</v>
      </c>
      <c r="E1237" s="76" t="n">
        <v>349031</v>
      </c>
      <c r="F1237" s="33" t="n">
        <v>48.21938</v>
      </c>
      <c r="G1237" s="14"/>
      <c r="J1237" s="75"/>
    </row>
    <row r="1238" customFormat="false" ht="12.75" hidden="false" customHeight="false" outlineLevel="0" collapsed="false">
      <c r="A1238" s="44" t="s">
        <v>656</v>
      </c>
      <c r="B1238" s="64" t="s">
        <v>288</v>
      </c>
      <c r="C1238" s="64" t="n">
        <v>3560247</v>
      </c>
      <c r="D1238" s="64" t="s">
        <v>1956</v>
      </c>
      <c r="E1238" s="76" t="n">
        <v>157596</v>
      </c>
      <c r="F1238" s="33" t="n">
        <v>43.68214</v>
      </c>
      <c r="G1238" s="14"/>
      <c r="J1238" s="75"/>
    </row>
    <row r="1239" customFormat="false" ht="12.75" hidden="false" customHeight="false" outlineLevel="0" collapsed="false">
      <c r="A1239" s="44" t="s">
        <v>656</v>
      </c>
      <c r="B1239" s="64" t="s">
        <v>288</v>
      </c>
      <c r="C1239" s="64" t="n">
        <v>3560160</v>
      </c>
      <c r="D1239" s="64" t="s">
        <v>1957</v>
      </c>
      <c r="E1239" s="76" t="n">
        <v>228840</v>
      </c>
      <c r="F1239" s="33" t="n">
        <v>38.35679</v>
      </c>
      <c r="G1239" s="14"/>
      <c r="J1239" s="75"/>
    </row>
    <row r="1240" customFormat="false" ht="12.75" hidden="false" customHeight="false" outlineLevel="0" collapsed="false">
      <c r="A1240" s="44" t="s">
        <v>656</v>
      </c>
      <c r="B1240" s="64" t="s">
        <v>288</v>
      </c>
      <c r="C1240" s="64" t="n">
        <v>3560198</v>
      </c>
      <c r="D1240" s="64" t="s">
        <v>1958</v>
      </c>
      <c r="E1240" s="76" t="n">
        <v>188920</v>
      </c>
      <c r="F1240" s="33" t="n">
        <v>93.47674</v>
      </c>
      <c r="G1240" s="14"/>
      <c r="J1240" s="75"/>
    </row>
    <row r="1241" customFormat="false" ht="12.75" hidden="false" customHeight="false" outlineLevel="0" collapsed="false">
      <c r="A1241" s="44" t="s">
        <v>656</v>
      </c>
      <c r="B1241" s="64" t="s">
        <v>288</v>
      </c>
      <c r="C1241" s="64" t="n">
        <v>3560067</v>
      </c>
      <c r="D1241" s="64" t="s">
        <v>1959</v>
      </c>
      <c r="E1241" s="76" t="n">
        <v>534031</v>
      </c>
      <c r="F1241" s="33" t="n">
        <v>86.58369</v>
      </c>
      <c r="G1241" s="14"/>
      <c r="J1241" s="75"/>
    </row>
    <row r="1242" customFormat="false" ht="12.75" hidden="false" customHeight="false" outlineLevel="0" collapsed="false">
      <c r="A1242" s="44" t="s">
        <v>656</v>
      </c>
      <c r="B1242" s="64" t="s">
        <v>288</v>
      </c>
      <c r="C1242" s="64" t="n">
        <v>3560138</v>
      </c>
      <c r="D1242" s="64" t="s">
        <v>1960</v>
      </c>
      <c r="E1242" s="76" t="n">
        <v>266950</v>
      </c>
      <c r="F1242" s="33" t="n">
        <v>43.03572</v>
      </c>
      <c r="G1242" s="14"/>
      <c r="J1242" s="75"/>
    </row>
    <row r="1243" customFormat="false" ht="12.75" hidden="false" customHeight="false" outlineLevel="0" collapsed="false">
      <c r="A1243" s="44" t="s">
        <v>656</v>
      </c>
      <c r="B1243" s="64" t="s">
        <v>288</v>
      </c>
      <c r="C1243" s="64" t="n">
        <v>3560164</v>
      </c>
      <c r="D1243" s="64" t="s">
        <v>1961</v>
      </c>
      <c r="E1243" s="76" t="n">
        <v>222177</v>
      </c>
      <c r="F1243" s="33" t="n">
        <v>88.23888</v>
      </c>
      <c r="G1243" s="14"/>
      <c r="J1243" s="75"/>
    </row>
    <row r="1244" customFormat="false" ht="12.75" hidden="false" customHeight="false" outlineLevel="0" collapsed="false">
      <c r="A1244" s="44" t="s">
        <v>656</v>
      </c>
      <c r="B1244" s="64" t="s">
        <v>288</v>
      </c>
      <c r="C1244" s="64" t="n">
        <v>3560089</v>
      </c>
      <c r="D1244" s="64" t="s">
        <v>1962</v>
      </c>
      <c r="E1244" s="76" t="n">
        <v>453669</v>
      </c>
      <c r="F1244" s="33" t="n">
        <v>45.41566</v>
      </c>
      <c r="G1244" s="14"/>
      <c r="J1244" s="75"/>
    </row>
    <row r="1245" customFormat="false" ht="12.75" hidden="false" customHeight="false" outlineLevel="0" collapsed="false">
      <c r="A1245" s="44" t="s">
        <v>656</v>
      </c>
      <c r="B1245" s="64" t="s">
        <v>288</v>
      </c>
      <c r="C1245" s="64" t="n">
        <v>3560251</v>
      </c>
      <c r="D1245" s="64" t="s">
        <v>1963</v>
      </c>
      <c r="E1245" s="76" t="n">
        <v>155596</v>
      </c>
      <c r="F1245" s="33" t="n">
        <v>105.0139</v>
      </c>
      <c r="G1245" s="14"/>
      <c r="J1245" s="75"/>
    </row>
    <row r="1246" customFormat="false" ht="12.75" hidden="false" customHeight="false" outlineLevel="0" collapsed="false">
      <c r="A1246" s="44" t="s">
        <v>656</v>
      </c>
      <c r="B1246" s="64" t="s">
        <v>288</v>
      </c>
      <c r="C1246" s="64" t="n">
        <v>3560166</v>
      </c>
      <c r="D1246" s="64" t="s">
        <v>1964</v>
      </c>
      <c r="E1246" s="76" t="n">
        <v>221874</v>
      </c>
      <c r="F1246" s="33" t="n">
        <v>111.699</v>
      </c>
      <c r="G1246" s="14"/>
      <c r="J1246" s="75"/>
    </row>
    <row r="1247" customFormat="false" ht="12.75" hidden="false" customHeight="false" outlineLevel="0" collapsed="false">
      <c r="A1247" s="44" t="s">
        <v>656</v>
      </c>
      <c r="B1247" s="64" t="s">
        <v>288</v>
      </c>
      <c r="C1247" s="64" t="n">
        <v>3560047</v>
      </c>
      <c r="D1247" s="64" t="s">
        <v>1965</v>
      </c>
      <c r="E1247" s="76" t="n">
        <v>774665</v>
      </c>
      <c r="F1247" s="33" t="n">
        <v>118.9956</v>
      </c>
      <c r="G1247" s="14"/>
      <c r="J1247" s="75"/>
    </row>
    <row r="1248" customFormat="false" ht="12.75" hidden="false" customHeight="false" outlineLevel="0" collapsed="false">
      <c r="A1248" s="44" t="s">
        <v>656</v>
      </c>
      <c r="B1248" s="64" t="s">
        <v>288</v>
      </c>
      <c r="C1248" s="64" t="n">
        <v>3560142</v>
      </c>
      <c r="D1248" s="64" t="s">
        <v>1966</v>
      </c>
      <c r="E1248" s="76" t="n">
        <v>261760</v>
      </c>
      <c r="F1248" s="33" t="n">
        <v>61.64242</v>
      </c>
      <c r="G1248" s="14"/>
      <c r="J1248" s="75"/>
    </row>
    <row r="1249" customFormat="false" ht="12.75" hidden="false" customHeight="false" outlineLevel="0" collapsed="false">
      <c r="A1249" s="44" t="s">
        <v>656</v>
      </c>
      <c r="B1249" s="64" t="s">
        <v>288</v>
      </c>
      <c r="C1249" s="64" t="n">
        <v>3560268</v>
      </c>
      <c r="D1249" s="64" t="s">
        <v>1967</v>
      </c>
      <c r="E1249" s="76" t="n">
        <v>147574</v>
      </c>
      <c r="F1249" s="33" t="n">
        <v>99.6798</v>
      </c>
      <c r="G1249" s="14"/>
      <c r="J1249" s="75"/>
    </row>
    <row r="1250" customFormat="false" ht="12.75" hidden="false" customHeight="false" outlineLevel="0" collapsed="false">
      <c r="A1250" s="44" t="s">
        <v>656</v>
      </c>
      <c r="B1250" s="64" t="s">
        <v>288</v>
      </c>
      <c r="C1250" s="64" t="n">
        <v>3560108</v>
      </c>
      <c r="D1250" s="64" t="s">
        <v>1968</v>
      </c>
      <c r="E1250" s="76" t="n">
        <v>339273</v>
      </c>
      <c r="F1250" s="33" t="n">
        <v>110.9016</v>
      </c>
      <c r="G1250" s="14"/>
      <c r="J1250" s="75"/>
    </row>
    <row r="1251" customFormat="false" ht="12.75" hidden="false" customHeight="false" outlineLevel="0" collapsed="false">
      <c r="A1251" s="44" t="s">
        <v>656</v>
      </c>
      <c r="B1251" s="64" t="s">
        <v>288</v>
      </c>
      <c r="C1251" s="64" t="n">
        <v>3560229</v>
      </c>
      <c r="D1251" s="64" t="s">
        <v>1969</v>
      </c>
      <c r="E1251" s="76" t="n">
        <v>168110</v>
      </c>
      <c r="F1251" s="33" t="n">
        <v>27.68821</v>
      </c>
      <c r="G1251" s="14"/>
      <c r="J1251" s="75"/>
    </row>
    <row r="1252" customFormat="false" ht="12.75" hidden="false" customHeight="false" outlineLevel="0" collapsed="false">
      <c r="A1252" s="44" t="s">
        <v>656</v>
      </c>
      <c r="B1252" s="64" t="s">
        <v>288</v>
      </c>
      <c r="C1252" s="64" t="n">
        <v>3560302</v>
      </c>
      <c r="D1252" s="64" t="s">
        <v>1970</v>
      </c>
      <c r="E1252" s="76" t="n">
        <v>131158</v>
      </c>
      <c r="F1252" s="33" t="n">
        <v>38.43501</v>
      </c>
      <c r="G1252" s="14"/>
      <c r="J1252" s="75"/>
    </row>
    <row r="1253" customFormat="false" ht="12.75" hidden="false" customHeight="false" outlineLevel="0" collapsed="false">
      <c r="A1253" s="44" t="s">
        <v>656</v>
      </c>
      <c r="B1253" s="64" t="s">
        <v>288</v>
      </c>
      <c r="C1253" s="64" t="n">
        <v>3560252</v>
      </c>
      <c r="D1253" s="64" t="s">
        <v>1971</v>
      </c>
      <c r="E1253" s="76" t="n">
        <v>154702</v>
      </c>
      <c r="F1253" s="33" t="n">
        <v>72.50287</v>
      </c>
      <c r="G1253" s="14"/>
      <c r="J1253" s="75"/>
    </row>
    <row r="1254" customFormat="false" ht="12.75" hidden="false" customHeight="false" outlineLevel="0" collapsed="false">
      <c r="A1254" s="44" t="s">
        <v>656</v>
      </c>
      <c r="B1254" s="64" t="s">
        <v>288</v>
      </c>
      <c r="C1254" s="64" t="n">
        <v>3560181</v>
      </c>
      <c r="D1254" s="64" t="s">
        <v>1972</v>
      </c>
      <c r="E1254" s="76" t="n">
        <v>202511</v>
      </c>
      <c r="F1254" s="33" t="n">
        <v>108.3336</v>
      </c>
      <c r="G1254" s="14"/>
      <c r="J1254" s="75"/>
    </row>
    <row r="1255" customFormat="false" ht="12.75" hidden="false" customHeight="false" outlineLevel="0" collapsed="false">
      <c r="A1255" s="44" t="s">
        <v>656</v>
      </c>
      <c r="B1255" s="64" t="s">
        <v>288</v>
      </c>
      <c r="C1255" s="64" t="n">
        <v>3560101</v>
      </c>
      <c r="D1255" s="64" t="s">
        <v>1973</v>
      </c>
      <c r="E1255" s="76" t="n">
        <v>369234</v>
      </c>
      <c r="F1255" s="33" t="n">
        <v>109.5267</v>
      </c>
      <c r="G1255" s="14"/>
      <c r="J1255" s="75"/>
    </row>
    <row r="1256" customFormat="false" ht="12.75" hidden="false" customHeight="false" outlineLevel="0" collapsed="false">
      <c r="A1256" s="44" t="s">
        <v>656</v>
      </c>
      <c r="B1256" s="64" t="s">
        <v>288</v>
      </c>
      <c r="C1256" s="64" t="n">
        <v>3560056</v>
      </c>
      <c r="D1256" s="64" t="s">
        <v>1974</v>
      </c>
      <c r="E1256" s="76" t="n">
        <v>641785</v>
      </c>
      <c r="F1256" s="33" t="n">
        <v>127.4996</v>
      </c>
      <c r="G1256" s="14"/>
      <c r="J1256" s="75"/>
    </row>
    <row r="1257" customFormat="false" ht="12.75" hidden="false" customHeight="false" outlineLevel="0" collapsed="false">
      <c r="A1257" s="44" t="s">
        <v>656</v>
      </c>
      <c r="B1257" s="64" t="s">
        <v>288</v>
      </c>
      <c r="C1257" s="64" t="n">
        <v>3560315</v>
      </c>
      <c r="D1257" s="64" t="s">
        <v>1975</v>
      </c>
      <c r="E1257" s="76" t="n">
        <v>126238</v>
      </c>
      <c r="F1257" s="33" t="n">
        <v>65.56879</v>
      </c>
      <c r="G1257" s="14"/>
      <c r="J1257" s="75"/>
    </row>
    <row r="1258" customFormat="false" ht="12.75" hidden="false" customHeight="false" outlineLevel="0" collapsed="false">
      <c r="A1258" s="44" t="s">
        <v>656</v>
      </c>
      <c r="B1258" s="64" t="s">
        <v>288</v>
      </c>
      <c r="C1258" s="64" t="n">
        <v>3560290</v>
      </c>
      <c r="D1258" s="64" t="s">
        <v>1976</v>
      </c>
      <c r="E1258" s="76" t="n">
        <v>137284</v>
      </c>
      <c r="F1258" s="33" t="n">
        <v>73.51614</v>
      </c>
      <c r="G1258" s="14"/>
      <c r="J1258" s="75"/>
    </row>
    <row r="1259" customFormat="false" ht="12.75" hidden="false" customHeight="false" outlineLevel="0" collapsed="false">
      <c r="A1259" s="44" t="s">
        <v>656</v>
      </c>
      <c r="B1259" s="64" t="s">
        <v>288</v>
      </c>
      <c r="C1259" s="64" t="n">
        <v>3560058</v>
      </c>
      <c r="D1259" s="64" t="s">
        <v>1977</v>
      </c>
      <c r="E1259" s="76" t="n">
        <v>634019</v>
      </c>
      <c r="F1259" s="33" t="n">
        <v>121.561</v>
      </c>
      <c r="G1259" s="14"/>
      <c r="J1259" s="75"/>
    </row>
    <row r="1260" customFormat="false" ht="12.75" hidden="false" customHeight="false" outlineLevel="0" collapsed="false">
      <c r="A1260" s="44" t="s">
        <v>656</v>
      </c>
      <c r="B1260" s="64" t="s">
        <v>288</v>
      </c>
      <c r="C1260" s="64" t="n">
        <v>3560313</v>
      </c>
      <c r="D1260" s="64" t="s">
        <v>1978</v>
      </c>
      <c r="E1260" s="76" t="n">
        <v>127484</v>
      </c>
      <c r="F1260" s="33" t="n">
        <v>42.07538</v>
      </c>
      <c r="G1260" s="14"/>
      <c r="J1260" s="75"/>
    </row>
    <row r="1261" customFormat="false" ht="12.75" hidden="false" customHeight="false" outlineLevel="0" collapsed="false">
      <c r="A1261" s="44" t="s">
        <v>656</v>
      </c>
      <c r="B1261" s="64" t="s">
        <v>288</v>
      </c>
      <c r="C1261" s="64" t="n">
        <v>3560094</v>
      </c>
      <c r="D1261" s="64" t="s">
        <v>1979</v>
      </c>
      <c r="E1261" s="76" t="n">
        <v>389918</v>
      </c>
      <c r="F1261" s="33" t="n">
        <v>61.78296</v>
      </c>
      <c r="G1261" s="14"/>
      <c r="J1261" s="75"/>
    </row>
    <row r="1262" customFormat="false" ht="12.75" hidden="false" customHeight="false" outlineLevel="0" collapsed="false">
      <c r="A1262" s="44" t="s">
        <v>656</v>
      </c>
      <c r="B1262" s="64" t="s">
        <v>288</v>
      </c>
      <c r="C1262" s="64" t="n">
        <v>3560316</v>
      </c>
      <c r="D1262" s="64" t="s">
        <v>1980</v>
      </c>
      <c r="E1262" s="76" t="n">
        <v>126022</v>
      </c>
      <c r="F1262" s="33" t="n">
        <v>105.285</v>
      </c>
      <c r="G1262" s="14"/>
      <c r="J1262" s="75"/>
    </row>
    <row r="1263" customFormat="false" ht="12.75" hidden="false" customHeight="false" outlineLevel="0" collapsed="false">
      <c r="A1263" s="44" t="s">
        <v>656</v>
      </c>
      <c r="B1263" s="64" t="s">
        <v>288</v>
      </c>
      <c r="C1263" s="64" t="n">
        <v>3560294</v>
      </c>
      <c r="D1263" s="64" t="s">
        <v>1981</v>
      </c>
      <c r="E1263" s="76" t="n">
        <v>134929</v>
      </c>
      <c r="F1263" s="33" t="n">
        <v>68.39752</v>
      </c>
      <c r="G1263" s="14"/>
      <c r="J1263" s="75"/>
    </row>
    <row r="1264" customFormat="false" ht="12.75" hidden="false" customHeight="false" outlineLevel="0" collapsed="false">
      <c r="A1264" s="44" t="s">
        <v>656</v>
      </c>
      <c r="B1264" s="64" t="s">
        <v>288</v>
      </c>
      <c r="C1264" s="64" t="n">
        <v>3560060</v>
      </c>
      <c r="D1264" s="64" t="s">
        <v>1982</v>
      </c>
      <c r="E1264" s="76" t="n">
        <v>590734</v>
      </c>
      <c r="F1264" s="33" t="n">
        <v>62.29616</v>
      </c>
      <c r="G1264" s="14"/>
      <c r="J1264" s="75"/>
    </row>
    <row r="1265" customFormat="false" ht="12.75" hidden="false" customHeight="false" outlineLevel="0" collapsed="false">
      <c r="A1265" s="44" t="s">
        <v>656</v>
      </c>
      <c r="B1265" s="64" t="s">
        <v>288</v>
      </c>
      <c r="C1265" s="64" t="n">
        <v>3560226</v>
      </c>
      <c r="D1265" s="64" t="s">
        <v>1983</v>
      </c>
      <c r="E1265" s="76" t="n">
        <v>170409</v>
      </c>
      <c r="F1265" s="33" t="n">
        <v>110.8524</v>
      </c>
      <c r="G1265" s="14"/>
      <c r="J1265" s="75"/>
    </row>
    <row r="1266" customFormat="false" ht="12.75" hidden="false" customHeight="false" outlineLevel="0" collapsed="false">
      <c r="A1266" s="44" t="s">
        <v>656</v>
      </c>
      <c r="B1266" s="64" t="s">
        <v>288</v>
      </c>
      <c r="C1266" s="64" t="n">
        <v>3560266</v>
      </c>
      <c r="D1266" s="64" t="s">
        <v>1984</v>
      </c>
      <c r="E1266" s="76" t="n">
        <v>148774</v>
      </c>
      <c r="F1266" s="33" t="n">
        <v>28.00399</v>
      </c>
      <c r="G1266" s="14"/>
      <c r="J1266" s="75"/>
    </row>
    <row r="1267" customFormat="false" ht="12.75" hidden="false" customHeight="false" outlineLevel="0" collapsed="false">
      <c r="A1267" s="44" t="s">
        <v>656</v>
      </c>
      <c r="B1267" s="64" t="s">
        <v>288</v>
      </c>
      <c r="C1267" s="64" t="n">
        <v>3560052</v>
      </c>
      <c r="D1267" s="64" t="s">
        <v>1985</v>
      </c>
      <c r="E1267" s="76" t="n">
        <v>732810</v>
      </c>
      <c r="F1267" s="33" t="n">
        <v>101.9721</v>
      </c>
      <c r="G1267" s="14"/>
      <c r="J1267" s="75"/>
    </row>
    <row r="1268" customFormat="false" ht="12.75" hidden="false" customHeight="false" outlineLevel="0" collapsed="false">
      <c r="A1268" s="44" t="s">
        <v>656</v>
      </c>
      <c r="B1268" s="64" t="s">
        <v>288</v>
      </c>
      <c r="C1268" s="64" t="n">
        <v>3560038</v>
      </c>
      <c r="D1268" s="64" t="s">
        <v>1986</v>
      </c>
      <c r="E1268" s="76" t="n">
        <v>900152</v>
      </c>
      <c r="F1268" s="33" t="n">
        <v>116.3752</v>
      </c>
      <c r="G1268" s="14"/>
      <c r="J1268" s="75"/>
    </row>
    <row r="1269" customFormat="false" ht="12.75" hidden="false" customHeight="false" outlineLevel="0" collapsed="false">
      <c r="A1269" s="44" t="s">
        <v>656</v>
      </c>
      <c r="B1269" s="64" t="s">
        <v>288</v>
      </c>
      <c r="C1269" s="64" t="n">
        <v>3560147</v>
      </c>
      <c r="D1269" s="64" t="s">
        <v>1987</v>
      </c>
      <c r="E1269" s="76" t="n">
        <v>247016</v>
      </c>
      <c r="F1269" s="33" t="n">
        <v>49.05296</v>
      </c>
      <c r="G1269" s="14"/>
      <c r="J1269" s="75"/>
    </row>
    <row r="1270" customFormat="false" ht="12.75" hidden="false" customHeight="false" outlineLevel="0" collapsed="false">
      <c r="A1270" s="44" t="s">
        <v>656</v>
      </c>
      <c r="B1270" s="64" t="s">
        <v>288</v>
      </c>
      <c r="C1270" s="64" t="n">
        <v>3560317</v>
      </c>
      <c r="D1270" s="64" t="s">
        <v>1988</v>
      </c>
      <c r="E1270" s="76" t="n">
        <v>125843</v>
      </c>
      <c r="F1270" s="33" t="n">
        <v>36.67032</v>
      </c>
      <c r="G1270" s="14"/>
      <c r="J1270" s="75"/>
    </row>
    <row r="1271" customFormat="false" ht="12.75" hidden="false" customHeight="false" outlineLevel="0" collapsed="false">
      <c r="A1271" s="44" t="s">
        <v>656</v>
      </c>
      <c r="B1271" s="64" t="s">
        <v>288</v>
      </c>
      <c r="C1271" s="64" t="n">
        <v>3560303</v>
      </c>
      <c r="D1271" s="64" t="s">
        <v>1989</v>
      </c>
      <c r="E1271" s="76" t="n">
        <v>130669</v>
      </c>
      <c r="F1271" s="33" t="n">
        <v>77.51807</v>
      </c>
      <c r="G1271" s="14"/>
      <c r="J1271" s="75"/>
    </row>
    <row r="1272" customFormat="false" ht="12.75" hidden="false" customHeight="false" outlineLevel="0" collapsed="false">
      <c r="A1272" s="44" t="s">
        <v>656</v>
      </c>
      <c r="B1272" s="64" t="s">
        <v>288</v>
      </c>
      <c r="C1272" s="64" t="n">
        <v>3560025</v>
      </c>
      <c r="D1272" s="64" t="s">
        <v>1990</v>
      </c>
      <c r="E1272" s="76" t="n">
        <v>1191919</v>
      </c>
      <c r="F1272" s="33" t="n">
        <v>118.3938</v>
      </c>
      <c r="G1272" s="14"/>
      <c r="J1272" s="75"/>
    </row>
    <row r="1273" customFormat="false" ht="12.75" hidden="false" customHeight="false" outlineLevel="0" collapsed="false">
      <c r="A1273" s="44" t="s">
        <v>656</v>
      </c>
      <c r="B1273" s="64" t="s">
        <v>288</v>
      </c>
      <c r="C1273" s="64" t="n">
        <v>3560208</v>
      </c>
      <c r="D1273" s="64" t="s">
        <v>1991</v>
      </c>
      <c r="E1273" s="76" t="n">
        <v>183424</v>
      </c>
      <c r="F1273" s="33" t="n">
        <v>107.7409</v>
      </c>
      <c r="G1273" s="14"/>
      <c r="J1273" s="75"/>
    </row>
    <row r="1274" customFormat="false" ht="12.75" hidden="false" customHeight="false" outlineLevel="0" collapsed="false">
      <c r="A1274" s="44" t="s">
        <v>656</v>
      </c>
      <c r="B1274" s="64" t="s">
        <v>288</v>
      </c>
      <c r="C1274" s="64" t="n">
        <v>3560157</v>
      </c>
      <c r="D1274" s="64" t="s">
        <v>1992</v>
      </c>
      <c r="E1274" s="76" t="n">
        <v>235004</v>
      </c>
      <c r="F1274" s="33" t="n">
        <v>94.93565</v>
      </c>
      <c r="G1274" s="14"/>
      <c r="J1274" s="75"/>
    </row>
    <row r="1275" customFormat="false" ht="12.75" hidden="false" customHeight="false" outlineLevel="0" collapsed="false">
      <c r="A1275" s="44" t="s">
        <v>656</v>
      </c>
      <c r="B1275" s="64" t="s">
        <v>288</v>
      </c>
      <c r="C1275" s="64" t="n">
        <v>3560292</v>
      </c>
      <c r="D1275" s="64" t="s">
        <v>1993</v>
      </c>
      <c r="E1275" s="76" t="n">
        <v>136326</v>
      </c>
      <c r="F1275" s="33" t="n">
        <v>32.16975</v>
      </c>
      <c r="G1275" s="14"/>
      <c r="J1275" s="75"/>
    </row>
    <row r="1276" customFormat="false" ht="12.75" hidden="false" customHeight="false" outlineLevel="0" collapsed="false">
      <c r="A1276" s="44" t="s">
        <v>656</v>
      </c>
      <c r="B1276" s="64" t="s">
        <v>288</v>
      </c>
      <c r="C1276" s="64" t="n">
        <v>3560278</v>
      </c>
      <c r="D1276" s="64" t="s">
        <v>1994</v>
      </c>
      <c r="E1276" s="76" t="n">
        <v>142068</v>
      </c>
      <c r="F1276" s="33" t="n">
        <v>97.06985</v>
      </c>
      <c r="G1276" s="14"/>
      <c r="J1276" s="75"/>
    </row>
    <row r="1277" customFormat="false" ht="12.75" hidden="false" customHeight="false" outlineLevel="0" collapsed="false">
      <c r="A1277" s="44" t="s">
        <v>656</v>
      </c>
      <c r="B1277" s="64" t="s">
        <v>288</v>
      </c>
      <c r="C1277" s="64" t="n">
        <v>3560301</v>
      </c>
      <c r="D1277" s="64" t="s">
        <v>1995</v>
      </c>
      <c r="E1277" s="76" t="n">
        <v>131240</v>
      </c>
      <c r="F1277" s="33" t="n">
        <v>43.28153</v>
      </c>
      <c r="G1277" s="14"/>
      <c r="J1277" s="75"/>
    </row>
    <row r="1278" customFormat="false" ht="12.75" hidden="false" customHeight="false" outlineLevel="0" collapsed="false">
      <c r="A1278" s="44" t="s">
        <v>656</v>
      </c>
      <c r="B1278" s="64" t="s">
        <v>288</v>
      </c>
      <c r="C1278" s="64" t="n">
        <v>3560161</v>
      </c>
      <c r="D1278" s="64" t="s">
        <v>1996</v>
      </c>
      <c r="E1278" s="76" t="n">
        <v>227308</v>
      </c>
      <c r="F1278" s="33" t="n">
        <v>127.4231</v>
      </c>
      <c r="G1278" s="14"/>
      <c r="J1278" s="75"/>
    </row>
    <row r="1279" customFormat="false" ht="12.75" hidden="false" customHeight="false" outlineLevel="0" collapsed="false">
      <c r="A1279" s="44" t="s">
        <v>656</v>
      </c>
      <c r="B1279" s="64" t="s">
        <v>288</v>
      </c>
      <c r="C1279" s="64" t="n">
        <v>3560254</v>
      </c>
      <c r="D1279" s="64" t="s">
        <v>1997</v>
      </c>
      <c r="E1279" s="76" t="n">
        <v>153882</v>
      </c>
      <c r="F1279" s="33" t="n">
        <v>84.84584</v>
      </c>
      <c r="G1279" s="14"/>
      <c r="J1279" s="75"/>
    </row>
    <row r="1280" customFormat="false" ht="12.75" hidden="false" customHeight="false" outlineLevel="0" collapsed="false">
      <c r="A1280" s="44" t="s">
        <v>656</v>
      </c>
      <c r="B1280" s="64" t="s">
        <v>288</v>
      </c>
      <c r="C1280" s="64" t="n">
        <v>3560228</v>
      </c>
      <c r="D1280" s="64" t="s">
        <v>1998</v>
      </c>
      <c r="E1280" s="76" t="n">
        <v>169048</v>
      </c>
      <c r="F1280" s="33" t="n">
        <v>54.43996</v>
      </c>
      <c r="G1280" s="14"/>
      <c r="J1280" s="75"/>
    </row>
    <row r="1281" customFormat="false" ht="12.75" hidden="false" customHeight="false" outlineLevel="0" collapsed="false">
      <c r="A1281" s="44" t="s">
        <v>656</v>
      </c>
      <c r="B1281" s="64" t="s">
        <v>288</v>
      </c>
      <c r="C1281" s="64" t="n">
        <v>3560045</v>
      </c>
      <c r="D1281" s="64" t="s">
        <v>1999</v>
      </c>
      <c r="E1281" s="76" t="n">
        <v>813016</v>
      </c>
      <c r="F1281" s="33" t="n">
        <v>33.46694</v>
      </c>
      <c r="G1281" s="14"/>
      <c r="J1281" s="75"/>
    </row>
    <row r="1282" customFormat="false" ht="12.75" hidden="false" customHeight="false" outlineLevel="0" collapsed="false">
      <c r="A1282" s="44" t="s">
        <v>656</v>
      </c>
      <c r="B1282" s="64" t="s">
        <v>288</v>
      </c>
      <c r="C1282" s="64" t="n">
        <v>3560196</v>
      </c>
      <c r="D1282" s="64" t="s">
        <v>2000</v>
      </c>
      <c r="E1282" s="76" t="n">
        <v>190376</v>
      </c>
      <c r="F1282" s="33" t="n">
        <v>115.9243</v>
      </c>
      <c r="G1282" s="14"/>
      <c r="J1282" s="75"/>
    </row>
    <row r="1283" customFormat="false" ht="12.75" hidden="false" customHeight="false" outlineLevel="0" collapsed="false">
      <c r="A1283" s="44" t="s">
        <v>656</v>
      </c>
      <c r="B1283" s="64" t="s">
        <v>288</v>
      </c>
      <c r="C1283" s="64" t="n">
        <v>3560005</v>
      </c>
      <c r="D1283" s="64" t="s">
        <v>2001</v>
      </c>
      <c r="E1283" s="76" t="n">
        <v>5448259</v>
      </c>
      <c r="F1283" s="33" t="n">
        <v>51.05101</v>
      </c>
      <c r="G1283" s="14"/>
      <c r="J1283" s="75"/>
    </row>
    <row r="1284" customFormat="false" ht="12.75" hidden="false" customHeight="false" outlineLevel="0" collapsed="false">
      <c r="A1284" s="44" t="s">
        <v>656</v>
      </c>
      <c r="B1284" s="64" t="s">
        <v>288</v>
      </c>
      <c r="C1284" s="64" t="n">
        <v>3560123</v>
      </c>
      <c r="D1284" s="64" t="s">
        <v>2002</v>
      </c>
      <c r="E1284" s="76" t="n">
        <v>295936</v>
      </c>
      <c r="F1284" s="33" t="n">
        <v>46.19354</v>
      </c>
      <c r="G1284" s="14"/>
      <c r="J1284" s="75"/>
    </row>
    <row r="1285" customFormat="false" ht="12.75" hidden="false" customHeight="false" outlineLevel="0" collapsed="false">
      <c r="A1285" s="44" t="s">
        <v>656</v>
      </c>
      <c r="B1285" s="64" t="s">
        <v>288</v>
      </c>
      <c r="C1285" s="64" t="n">
        <v>3560143</v>
      </c>
      <c r="D1285" s="64" t="s">
        <v>2003</v>
      </c>
      <c r="E1285" s="76" t="n">
        <v>254376</v>
      </c>
      <c r="F1285" s="33" t="n">
        <v>101.3892</v>
      </c>
      <c r="G1285" s="14"/>
      <c r="J1285" s="75"/>
    </row>
    <row r="1286" customFormat="false" ht="12.75" hidden="false" customHeight="false" outlineLevel="0" collapsed="false">
      <c r="A1286" s="44" t="s">
        <v>656</v>
      </c>
      <c r="B1286" s="64" t="s">
        <v>288</v>
      </c>
      <c r="C1286" s="64" t="n">
        <v>3560016</v>
      </c>
      <c r="D1286" s="64" t="s">
        <v>2004</v>
      </c>
      <c r="E1286" s="76" t="n">
        <v>1390842</v>
      </c>
      <c r="F1286" s="33" t="n">
        <v>78.56059</v>
      </c>
      <c r="G1286" s="14"/>
      <c r="J1286" s="75"/>
    </row>
    <row r="1287" customFormat="false" ht="12.75" hidden="false" customHeight="false" outlineLevel="0" collapsed="false">
      <c r="A1287" s="44" t="s">
        <v>656</v>
      </c>
      <c r="B1287" s="64" t="s">
        <v>288</v>
      </c>
      <c r="C1287" s="64" t="n">
        <v>3560027</v>
      </c>
      <c r="D1287" s="64" t="s">
        <v>2005</v>
      </c>
      <c r="E1287" s="76" t="n">
        <v>1114769</v>
      </c>
      <c r="F1287" s="33" t="n">
        <v>88.68999</v>
      </c>
      <c r="G1287" s="14"/>
      <c r="J1287" s="75"/>
    </row>
    <row r="1288" customFormat="false" ht="12.75" hidden="false" customHeight="false" outlineLevel="0" collapsed="false">
      <c r="A1288" s="44" t="s">
        <v>656</v>
      </c>
      <c r="B1288" s="64" t="s">
        <v>288</v>
      </c>
      <c r="C1288" s="64" t="n">
        <v>3560013</v>
      </c>
      <c r="D1288" s="64" t="s">
        <v>2006</v>
      </c>
      <c r="E1288" s="76" t="n">
        <v>1903984</v>
      </c>
      <c r="F1288" s="33" t="n">
        <v>112.6049</v>
      </c>
      <c r="G1288" s="14"/>
      <c r="J1288" s="75"/>
    </row>
    <row r="1289" customFormat="false" ht="12.75" hidden="false" customHeight="false" outlineLevel="0" collapsed="false">
      <c r="A1289" s="44" t="s">
        <v>656</v>
      </c>
      <c r="B1289" s="64" t="s">
        <v>288</v>
      </c>
      <c r="C1289" s="64" t="n">
        <v>3560057</v>
      </c>
      <c r="D1289" s="64" t="s">
        <v>2007</v>
      </c>
      <c r="E1289" s="76" t="n">
        <v>638965</v>
      </c>
      <c r="F1289" s="33" t="n">
        <v>117.5175</v>
      </c>
      <c r="G1289" s="14"/>
      <c r="J1289" s="75"/>
    </row>
    <row r="1290" customFormat="false" ht="12.75" hidden="false" customHeight="false" outlineLevel="0" collapsed="false">
      <c r="A1290" s="44" t="s">
        <v>656</v>
      </c>
      <c r="B1290" s="64" t="s">
        <v>288</v>
      </c>
      <c r="C1290" s="64" t="n">
        <v>3560120</v>
      </c>
      <c r="D1290" s="64" t="s">
        <v>2008</v>
      </c>
      <c r="E1290" s="76" t="n">
        <v>303729</v>
      </c>
      <c r="F1290" s="33" t="n">
        <v>48.83451</v>
      </c>
      <c r="G1290" s="14"/>
      <c r="J1290" s="75"/>
    </row>
    <row r="1291" customFormat="false" ht="12.75" hidden="false" customHeight="false" outlineLevel="0" collapsed="false">
      <c r="A1291" s="44" t="s">
        <v>656</v>
      </c>
      <c r="B1291" s="64" t="s">
        <v>288</v>
      </c>
      <c r="C1291" s="64" t="n">
        <v>3560168</v>
      </c>
      <c r="D1291" s="64" t="s">
        <v>2009</v>
      </c>
      <c r="E1291" s="76" t="n">
        <v>219445</v>
      </c>
      <c r="F1291" s="33" t="n">
        <v>59.74295</v>
      </c>
      <c r="G1291" s="14"/>
      <c r="J1291" s="75"/>
    </row>
    <row r="1292" customFormat="false" ht="12.75" hidden="false" customHeight="false" outlineLevel="0" collapsed="false">
      <c r="A1292" s="44" t="s">
        <v>656</v>
      </c>
      <c r="B1292" s="64" t="s">
        <v>288</v>
      </c>
      <c r="C1292" s="64" t="n">
        <v>3560080</v>
      </c>
      <c r="D1292" s="64" t="s">
        <v>2010</v>
      </c>
      <c r="E1292" s="76" t="n">
        <v>478614</v>
      </c>
      <c r="F1292" s="33" t="n">
        <v>73.21849</v>
      </c>
      <c r="G1292" s="14"/>
      <c r="J1292" s="75"/>
    </row>
    <row r="1293" customFormat="false" ht="12.75" hidden="false" customHeight="false" outlineLevel="0" collapsed="false">
      <c r="A1293" s="44" t="s">
        <v>656</v>
      </c>
      <c r="B1293" s="64" t="s">
        <v>288</v>
      </c>
      <c r="C1293" s="64" t="n">
        <v>3560031</v>
      </c>
      <c r="D1293" s="64" t="s">
        <v>2011</v>
      </c>
      <c r="E1293" s="76" t="n">
        <v>1039844</v>
      </c>
      <c r="F1293" s="33" t="n">
        <v>84.75053</v>
      </c>
      <c r="G1293" s="14"/>
      <c r="J1293" s="75"/>
    </row>
    <row r="1294" customFormat="false" ht="12.75" hidden="false" customHeight="false" outlineLevel="0" collapsed="false">
      <c r="A1294" s="44" t="s">
        <v>656</v>
      </c>
      <c r="B1294" s="64" t="s">
        <v>288</v>
      </c>
      <c r="C1294" s="64" t="n">
        <v>3560225</v>
      </c>
      <c r="D1294" s="64" t="s">
        <v>2012</v>
      </c>
      <c r="E1294" s="76" t="n">
        <v>170632</v>
      </c>
      <c r="F1294" s="33" t="n">
        <v>103.631</v>
      </c>
      <c r="G1294" s="14"/>
      <c r="J1294" s="75"/>
    </row>
    <row r="1295" customFormat="false" ht="12.75" hidden="false" customHeight="false" outlineLevel="0" collapsed="false">
      <c r="A1295" s="44" t="s">
        <v>656</v>
      </c>
      <c r="B1295" s="64" t="s">
        <v>288</v>
      </c>
      <c r="C1295" s="64" t="n">
        <v>3560083</v>
      </c>
      <c r="D1295" s="64" t="s">
        <v>2013</v>
      </c>
      <c r="E1295" s="76" t="n">
        <v>461694</v>
      </c>
      <c r="F1295" s="33" t="n">
        <v>121.4109</v>
      </c>
      <c r="G1295" s="14"/>
      <c r="J1295" s="75"/>
    </row>
    <row r="1296" customFormat="false" ht="12.75" hidden="false" customHeight="false" outlineLevel="0" collapsed="false">
      <c r="A1296" s="44" t="s">
        <v>656</v>
      </c>
      <c r="B1296" s="64" t="s">
        <v>288</v>
      </c>
      <c r="C1296" s="64" t="n">
        <v>3560042</v>
      </c>
      <c r="D1296" s="64" t="s">
        <v>2014</v>
      </c>
      <c r="E1296" s="76" t="n">
        <v>835565</v>
      </c>
      <c r="F1296" s="33" t="n">
        <v>94.94072</v>
      </c>
      <c r="G1296" s="14"/>
      <c r="J1296" s="75"/>
    </row>
    <row r="1297" customFormat="false" ht="12.75" hidden="false" customHeight="false" outlineLevel="0" collapsed="false">
      <c r="A1297" s="44" t="s">
        <v>656</v>
      </c>
      <c r="B1297" s="64" t="s">
        <v>288</v>
      </c>
      <c r="C1297" s="64" t="n">
        <v>3560281</v>
      </c>
      <c r="D1297" s="64" t="s">
        <v>2015</v>
      </c>
      <c r="E1297" s="76" t="n">
        <v>140494</v>
      </c>
      <c r="F1297" s="33" t="n">
        <v>68.07484</v>
      </c>
      <c r="G1297" s="14"/>
      <c r="J1297" s="75"/>
    </row>
    <row r="1298" customFormat="false" ht="12.75" hidden="false" customHeight="false" outlineLevel="0" collapsed="false">
      <c r="A1298" s="44" t="s">
        <v>656</v>
      </c>
      <c r="B1298" s="64" t="s">
        <v>288</v>
      </c>
      <c r="C1298" s="64" t="n">
        <v>3560176</v>
      </c>
      <c r="D1298" s="64" t="s">
        <v>2016</v>
      </c>
      <c r="E1298" s="76" t="n">
        <v>209569</v>
      </c>
      <c r="F1298" s="33" t="n">
        <v>41.08139</v>
      </c>
      <c r="G1298" s="14"/>
      <c r="J1298" s="75"/>
    </row>
    <row r="1299" customFormat="false" ht="12.75" hidden="false" customHeight="false" outlineLevel="0" collapsed="false">
      <c r="A1299" s="44" t="s">
        <v>656</v>
      </c>
      <c r="B1299" s="64" t="s">
        <v>288</v>
      </c>
      <c r="C1299" s="64" t="n">
        <v>3560092</v>
      </c>
      <c r="D1299" s="64" t="s">
        <v>2017</v>
      </c>
      <c r="E1299" s="76" t="n">
        <v>410762</v>
      </c>
      <c r="F1299" s="33" t="n">
        <v>60.89386</v>
      </c>
      <c r="G1299" s="14"/>
      <c r="J1299" s="75"/>
    </row>
    <row r="1300" customFormat="false" ht="12.75" hidden="false" customHeight="false" outlineLevel="0" collapsed="false">
      <c r="A1300" s="44" t="s">
        <v>656</v>
      </c>
      <c r="B1300" s="64" t="s">
        <v>288</v>
      </c>
      <c r="C1300" s="64" t="n">
        <v>3560024</v>
      </c>
      <c r="D1300" s="64" t="s">
        <v>2018</v>
      </c>
      <c r="E1300" s="76" t="n">
        <v>1272333</v>
      </c>
      <c r="F1300" s="33" t="n">
        <v>34.4206</v>
      </c>
      <c r="G1300" s="14"/>
      <c r="J1300" s="75"/>
    </row>
    <row r="1301" customFormat="false" ht="12.75" hidden="false" customHeight="false" outlineLevel="0" collapsed="false">
      <c r="A1301" s="44" t="s">
        <v>656</v>
      </c>
      <c r="B1301" s="64" t="s">
        <v>288</v>
      </c>
      <c r="C1301" s="64" t="n">
        <v>3560109</v>
      </c>
      <c r="D1301" s="64" t="s">
        <v>2019</v>
      </c>
      <c r="E1301" s="76" t="n">
        <v>334699</v>
      </c>
      <c r="F1301" s="33" t="n">
        <v>119.5565</v>
      </c>
      <c r="G1301" s="14"/>
      <c r="J1301" s="75"/>
    </row>
    <row r="1302" customFormat="false" ht="12.75" hidden="false" customHeight="false" outlineLevel="0" collapsed="false">
      <c r="A1302" s="44" t="s">
        <v>656</v>
      </c>
      <c r="B1302" s="64" t="s">
        <v>288</v>
      </c>
      <c r="C1302" s="64" t="n">
        <v>3560241</v>
      </c>
      <c r="D1302" s="64" t="s">
        <v>2020</v>
      </c>
      <c r="E1302" s="76" t="n">
        <v>159457</v>
      </c>
      <c r="F1302" s="33" t="n">
        <v>66.08257</v>
      </c>
      <c r="G1302" s="14"/>
      <c r="J1302" s="75"/>
    </row>
    <row r="1303" customFormat="false" ht="12.75" hidden="false" customHeight="false" outlineLevel="0" collapsed="false">
      <c r="A1303" s="44" t="s">
        <v>656</v>
      </c>
      <c r="B1303" s="64" t="s">
        <v>288</v>
      </c>
      <c r="C1303" s="64" t="n">
        <v>3560172</v>
      </c>
      <c r="D1303" s="64" t="s">
        <v>2021</v>
      </c>
      <c r="E1303" s="76" t="n">
        <v>214609</v>
      </c>
      <c r="F1303" s="33" t="n">
        <v>45.67832</v>
      </c>
      <c r="G1303" s="14"/>
      <c r="J1303" s="75"/>
    </row>
    <row r="1304" customFormat="false" ht="12.75" hidden="false" customHeight="false" outlineLevel="0" collapsed="false">
      <c r="A1304" s="44" t="s">
        <v>656</v>
      </c>
      <c r="B1304" s="64" t="s">
        <v>288</v>
      </c>
      <c r="C1304" s="64" t="n">
        <v>3560319</v>
      </c>
      <c r="D1304" s="64" t="s">
        <v>2022</v>
      </c>
      <c r="E1304" s="76" t="n">
        <v>125651</v>
      </c>
      <c r="F1304" s="33" t="n">
        <v>96.60256</v>
      </c>
      <c r="G1304" s="14"/>
      <c r="J1304" s="75"/>
    </row>
    <row r="1305" customFormat="false" ht="12.75" hidden="false" customHeight="false" outlineLevel="0" collapsed="false">
      <c r="A1305" s="44" t="s">
        <v>656</v>
      </c>
      <c r="B1305" s="64" t="s">
        <v>288</v>
      </c>
      <c r="C1305" s="64" t="n">
        <v>3560267</v>
      </c>
      <c r="D1305" s="64" t="s">
        <v>2023</v>
      </c>
      <c r="E1305" s="76" t="n">
        <v>148249</v>
      </c>
      <c r="F1305" s="33" t="n">
        <v>25.72044</v>
      </c>
      <c r="G1305" s="14"/>
      <c r="J1305" s="75"/>
    </row>
    <row r="1306" customFormat="false" ht="12.75" hidden="false" customHeight="false" outlineLevel="0" collapsed="false">
      <c r="A1306" s="44" t="s">
        <v>656</v>
      </c>
      <c r="B1306" s="64" t="s">
        <v>288</v>
      </c>
      <c r="C1306" s="64" t="n">
        <v>3560062</v>
      </c>
      <c r="D1306" s="64" t="s">
        <v>2024</v>
      </c>
      <c r="E1306" s="76" t="n">
        <v>581844</v>
      </c>
      <c r="F1306" s="33" t="n">
        <v>42.19437</v>
      </c>
      <c r="G1306" s="14"/>
      <c r="J1306" s="75"/>
    </row>
    <row r="1307" customFormat="false" ht="12.75" hidden="false" customHeight="false" outlineLevel="0" collapsed="false">
      <c r="A1307" s="44" t="s">
        <v>656</v>
      </c>
      <c r="B1307" s="64" t="s">
        <v>288</v>
      </c>
      <c r="C1307" s="64" t="n">
        <v>3560009</v>
      </c>
      <c r="D1307" s="64" t="s">
        <v>2025</v>
      </c>
      <c r="E1307" s="76" t="n">
        <v>2545638</v>
      </c>
      <c r="F1307" s="33" t="n">
        <v>135.9044</v>
      </c>
      <c r="G1307" s="14"/>
      <c r="J1307" s="75"/>
    </row>
    <row r="1308" customFormat="false" ht="12.75" hidden="false" customHeight="false" outlineLevel="0" collapsed="false">
      <c r="A1308" s="44" t="s">
        <v>656</v>
      </c>
      <c r="B1308" s="64" t="s">
        <v>288</v>
      </c>
      <c r="C1308" s="64" t="n">
        <v>3560284</v>
      </c>
      <c r="D1308" s="64" t="s">
        <v>2026</v>
      </c>
      <c r="E1308" s="76" t="n">
        <v>139110</v>
      </c>
      <c r="F1308" s="33" t="n">
        <v>39.23121</v>
      </c>
      <c r="G1308" s="14"/>
      <c r="J1308" s="75"/>
    </row>
    <row r="1309" customFormat="false" ht="12.75" hidden="false" customHeight="false" outlineLevel="0" collapsed="false">
      <c r="A1309" s="44" t="s">
        <v>656</v>
      </c>
      <c r="B1309" s="64" t="s">
        <v>288</v>
      </c>
      <c r="C1309" s="64" t="n">
        <v>3560203</v>
      </c>
      <c r="D1309" s="64" t="s">
        <v>2027</v>
      </c>
      <c r="E1309" s="76" t="n">
        <v>186335</v>
      </c>
      <c r="F1309" s="33" t="n">
        <v>60.00908</v>
      </c>
      <c r="G1309" s="14"/>
      <c r="J1309" s="75"/>
    </row>
    <row r="1310" customFormat="false" ht="12.75" hidden="false" customHeight="false" outlineLevel="0" collapsed="false">
      <c r="A1310" s="44" t="s">
        <v>656</v>
      </c>
      <c r="B1310" s="64" t="s">
        <v>288</v>
      </c>
      <c r="C1310" s="64" t="n">
        <v>3560167</v>
      </c>
      <c r="D1310" s="64" t="s">
        <v>2028</v>
      </c>
      <c r="E1310" s="76" t="n">
        <v>220882</v>
      </c>
      <c r="F1310" s="33" t="n">
        <v>130.3254</v>
      </c>
      <c r="G1310" s="14"/>
      <c r="J1310" s="75"/>
    </row>
    <row r="1311" customFormat="false" ht="12.75" hidden="false" customHeight="false" outlineLevel="0" collapsed="false">
      <c r="A1311" s="44" t="s">
        <v>656</v>
      </c>
      <c r="B1311" s="64" t="s">
        <v>288</v>
      </c>
      <c r="C1311" s="64" t="n">
        <v>3560277</v>
      </c>
      <c r="D1311" s="64" t="s">
        <v>2029</v>
      </c>
      <c r="E1311" s="76" t="n">
        <v>142550</v>
      </c>
      <c r="F1311" s="33" t="n">
        <v>39.22541</v>
      </c>
      <c r="G1311" s="14"/>
      <c r="J1311" s="75"/>
    </row>
    <row r="1312" customFormat="false" ht="12.75" hidden="false" customHeight="false" outlineLevel="0" collapsed="false">
      <c r="A1312" s="44" t="s">
        <v>656</v>
      </c>
      <c r="B1312" s="64" t="s">
        <v>288</v>
      </c>
      <c r="C1312" s="64" t="n">
        <v>3560195</v>
      </c>
      <c r="D1312" s="64" t="s">
        <v>2030</v>
      </c>
      <c r="E1312" s="76" t="n">
        <v>193588</v>
      </c>
      <c r="F1312" s="33" t="n">
        <v>98.63191</v>
      </c>
      <c r="G1312" s="14"/>
      <c r="J1312" s="75"/>
    </row>
    <row r="1313" customFormat="false" ht="12.75" hidden="false" customHeight="false" outlineLevel="0" collapsed="false">
      <c r="A1313" s="44" t="s">
        <v>656</v>
      </c>
      <c r="B1313" s="64" t="s">
        <v>288</v>
      </c>
      <c r="C1313" s="64" t="n">
        <v>3560202</v>
      </c>
      <c r="D1313" s="64" t="s">
        <v>2031</v>
      </c>
      <c r="E1313" s="76" t="n">
        <v>186954</v>
      </c>
      <c r="F1313" s="33" t="n">
        <v>51.87994</v>
      </c>
      <c r="G1313" s="14"/>
      <c r="J1313" s="75"/>
    </row>
    <row r="1314" customFormat="false" ht="12.75" hidden="false" customHeight="false" outlineLevel="0" collapsed="false">
      <c r="A1314" s="44" t="s">
        <v>656</v>
      </c>
      <c r="B1314" s="64" t="s">
        <v>288</v>
      </c>
      <c r="C1314" s="64" t="n">
        <v>3560209</v>
      </c>
      <c r="D1314" s="64" t="s">
        <v>2032</v>
      </c>
      <c r="E1314" s="76" t="n">
        <v>182008</v>
      </c>
      <c r="F1314" s="33" t="n">
        <v>65.69585</v>
      </c>
      <c r="G1314" s="14"/>
      <c r="J1314" s="75"/>
    </row>
    <row r="1315" customFormat="false" ht="12.75" hidden="false" customHeight="false" outlineLevel="0" collapsed="false">
      <c r="A1315" s="44" t="s">
        <v>656</v>
      </c>
      <c r="B1315" s="64" t="s">
        <v>288</v>
      </c>
      <c r="C1315" s="64" t="n">
        <v>3560111</v>
      </c>
      <c r="D1315" s="64" t="s">
        <v>2033</v>
      </c>
      <c r="E1315" s="76" t="n">
        <v>332132</v>
      </c>
      <c r="F1315" s="33" t="n">
        <v>71.61934</v>
      </c>
      <c r="G1315" s="14"/>
      <c r="J1315" s="75"/>
    </row>
    <row r="1316" customFormat="false" ht="12.75" hidden="false" customHeight="false" outlineLevel="0" collapsed="false">
      <c r="A1316" s="44" t="s">
        <v>656</v>
      </c>
      <c r="B1316" s="64" t="s">
        <v>288</v>
      </c>
      <c r="C1316" s="64" t="n">
        <v>3560014</v>
      </c>
      <c r="D1316" s="64" t="s">
        <v>2034</v>
      </c>
      <c r="E1316" s="76" t="n">
        <v>1430407</v>
      </c>
      <c r="F1316" s="33" t="n">
        <v>49.25758</v>
      </c>
      <c r="G1316" s="14"/>
      <c r="J1316" s="75"/>
    </row>
    <row r="1317" customFormat="false" ht="12.75" hidden="false" customHeight="false" outlineLevel="0" collapsed="false">
      <c r="A1317" s="44" t="s">
        <v>656</v>
      </c>
      <c r="B1317" s="64" t="s">
        <v>288</v>
      </c>
      <c r="C1317" s="64" t="n">
        <v>3560191</v>
      </c>
      <c r="D1317" s="64" t="s">
        <v>2035</v>
      </c>
      <c r="E1317" s="76" t="n">
        <v>196572</v>
      </c>
      <c r="F1317" s="33" t="n">
        <v>53.45045</v>
      </c>
      <c r="G1317" s="14"/>
      <c r="J1317" s="75"/>
    </row>
    <row r="1318" customFormat="false" ht="12.75" hidden="false" customHeight="false" outlineLevel="0" collapsed="false">
      <c r="A1318" s="44" t="s">
        <v>656</v>
      </c>
      <c r="B1318" s="64" t="s">
        <v>288</v>
      </c>
      <c r="C1318" s="64" t="n">
        <v>3560069</v>
      </c>
      <c r="D1318" s="64" t="s">
        <v>2036</v>
      </c>
      <c r="E1318" s="76" t="n">
        <v>524879</v>
      </c>
      <c r="F1318" s="33" t="n">
        <v>39.35487</v>
      </c>
      <c r="G1318" s="14"/>
      <c r="J1318" s="75"/>
    </row>
    <row r="1319" customFormat="false" ht="12.75" hidden="false" customHeight="false" outlineLevel="0" collapsed="false">
      <c r="A1319" s="44" t="s">
        <v>656</v>
      </c>
      <c r="B1319" s="64" t="s">
        <v>288</v>
      </c>
      <c r="C1319" s="64" t="n">
        <v>3560088</v>
      </c>
      <c r="D1319" s="64" t="s">
        <v>2037</v>
      </c>
      <c r="E1319" s="76" t="n">
        <v>454693</v>
      </c>
      <c r="F1319" s="33" t="n">
        <v>29.81083</v>
      </c>
      <c r="G1319" s="14"/>
      <c r="J1319" s="75"/>
    </row>
    <row r="1320" customFormat="false" ht="12.75" hidden="false" customHeight="false" outlineLevel="0" collapsed="false">
      <c r="A1320" s="44" t="s">
        <v>656</v>
      </c>
      <c r="B1320" s="64" t="s">
        <v>288</v>
      </c>
      <c r="C1320" s="64" t="n">
        <v>3560127</v>
      </c>
      <c r="D1320" s="64" t="s">
        <v>2038</v>
      </c>
      <c r="E1320" s="76" t="n">
        <v>287955</v>
      </c>
      <c r="F1320" s="33" t="n">
        <v>38.6566</v>
      </c>
      <c r="G1320" s="14"/>
      <c r="J1320" s="75"/>
    </row>
    <row r="1321" customFormat="false" ht="12.75" hidden="false" customHeight="false" outlineLevel="0" collapsed="false">
      <c r="A1321" s="44" t="s">
        <v>656</v>
      </c>
      <c r="B1321" s="64" t="s">
        <v>288</v>
      </c>
      <c r="C1321" s="64" t="n">
        <v>3560055</v>
      </c>
      <c r="D1321" s="64" t="s">
        <v>2039</v>
      </c>
      <c r="E1321" s="76" t="n">
        <v>673905</v>
      </c>
      <c r="F1321" s="33" t="n">
        <v>91.96158</v>
      </c>
      <c r="G1321" s="14"/>
      <c r="J1321" s="75"/>
    </row>
    <row r="1322" customFormat="false" ht="12.75" hidden="false" customHeight="false" outlineLevel="0" collapsed="false">
      <c r="A1322" s="44" t="s">
        <v>656</v>
      </c>
      <c r="B1322" s="64" t="s">
        <v>288</v>
      </c>
      <c r="C1322" s="64" t="n">
        <v>3560311</v>
      </c>
      <c r="D1322" s="64" t="s">
        <v>2040</v>
      </c>
      <c r="E1322" s="76" t="n">
        <v>128088</v>
      </c>
      <c r="F1322" s="33" t="n">
        <v>53.36429</v>
      </c>
      <c r="G1322" s="14"/>
      <c r="J1322" s="75"/>
    </row>
    <row r="1323" customFormat="false" ht="12.75" hidden="false" customHeight="false" outlineLevel="0" collapsed="false">
      <c r="A1323" s="44" t="s">
        <v>656</v>
      </c>
      <c r="B1323" s="64" t="s">
        <v>288</v>
      </c>
      <c r="C1323" s="64" t="n">
        <v>3560177</v>
      </c>
      <c r="D1323" s="64" t="s">
        <v>2041</v>
      </c>
      <c r="E1323" s="76" t="n">
        <v>208869</v>
      </c>
      <c r="F1323" s="33" t="n">
        <v>29.10793</v>
      </c>
      <c r="G1323" s="14"/>
      <c r="J1323" s="75"/>
    </row>
    <row r="1324" customFormat="false" ht="12.75" hidden="false" customHeight="false" outlineLevel="0" collapsed="false">
      <c r="A1324" s="44" t="s">
        <v>656</v>
      </c>
      <c r="B1324" s="64" t="s">
        <v>288</v>
      </c>
      <c r="C1324" s="64" t="n">
        <v>3560035</v>
      </c>
      <c r="D1324" s="64" t="s">
        <v>2042</v>
      </c>
      <c r="E1324" s="76" t="n">
        <v>1004754</v>
      </c>
      <c r="F1324" s="33" t="n">
        <v>29.62194</v>
      </c>
      <c r="G1324" s="14"/>
      <c r="J1324" s="75"/>
    </row>
    <row r="1325" customFormat="false" ht="12.75" hidden="false" customHeight="false" outlineLevel="0" collapsed="false">
      <c r="A1325" s="44" t="s">
        <v>656</v>
      </c>
      <c r="B1325" s="64" t="s">
        <v>288</v>
      </c>
      <c r="C1325" s="64" t="n">
        <v>3560259</v>
      </c>
      <c r="D1325" s="64" t="s">
        <v>2043</v>
      </c>
      <c r="E1325" s="76" t="n">
        <v>151881</v>
      </c>
      <c r="F1325" s="33" t="n">
        <v>68.46741</v>
      </c>
      <c r="G1325" s="14"/>
      <c r="J1325" s="75"/>
    </row>
    <row r="1326" customFormat="false" ht="12.75" hidden="false" customHeight="false" outlineLevel="0" collapsed="false">
      <c r="A1326" s="44" t="s">
        <v>656</v>
      </c>
      <c r="B1326" s="64" t="s">
        <v>288</v>
      </c>
      <c r="C1326" s="64" t="n">
        <v>3560199</v>
      </c>
      <c r="D1326" s="64" t="s">
        <v>2044</v>
      </c>
      <c r="E1326" s="76" t="n">
        <v>188789</v>
      </c>
      <c r="F1326" s="33" t="n">
        <v>43.53745</v>
      </c>
      <c r="G1326" s="14"/>
      <c r="J1326" s="75"/>
    </row>
    <row r="1327" customFormat="false" ht="12.75" hidden="false" customHeight="false" outlineLevel="0" collapsed="false">
      <c r="A1327" s="44" t="s">
        <v>656</v>
      </c>
      <c r="B1327" s="64" t="s">
        <v>288</v>
      </c>
      <c r="C1327" s="64" t="n">
        <v>3560106</v>
      </c>
      <c r="D1327" s="64" t="s">
        <v>2045</v>
      </c>
      <c r="E1327" s="76" t="n">
        <v>345323</v>
      </c>
      <c r="F1327" s="33" t="n">
        <v>67.16555</v>
      </c>
      <c r="G1327" s="14"/>
      <c r="J1327" s="75"/>
    </row>
    <row r="1328" customFormat="false" ht="12.75" hidden="false" customHeight="false" outlineLevel="0" collapsed="false">
      <c r="A1328" s="44" t="s">
        <v>656</v>
      </c>
      <c r="B1328" s="64" t="s">
        <v>288</v>
      </c>
      <c r="C1328" s="64" t="n">
        <v>3560146</v>
      </c>
      <c r="D1328" s="64" t="s">
        <v>2046</v>
      </c>
      <c r="E1328" s="76" t="n">
        <v>247565</v>
      </c>
      <c r="F1328" s="33" t="n">
        <v>50.50888</v>
      </c>
      <c r="G1328" s="14"/>
      <c r="J1328" s="75"/>
    </row>
    <row r="1329" customFormat="false" ht="12.75" hidden="false" customHeight="false" outlineLevel="0" collapsed="false">
      <c r="A1329" s="44" t="s">
        <v>656</v>
      </c>
      <c r="B1329" s="64" t="s">
        <v>288</v>
      </c>
      <c r="C1329" s="64" t="n">
        <v>3560010</v>
      </c>
      <c r="D1329" s="64" t="s">
        <v>2047</v>
      </c>
      <c r="E1329" s="76" t="n">
        <v>2093311</v>
      </c>
      <c r="F1329" s="33" t="n">
        <v>136.2992</v>
      </c>
      <c r="G1329" s="14"/>
      <c r="J1329" s="75"/>
    </row>
    <row r="1330" customFormat="false" ht="12.75" hidden="false" customHeight="false" outlineLevel="0" collapsed="false">
      <c r="A1330" s="44" t="s">
        <v>656</v>
      </c>
      <c r="B1330" s="64" t="s">
        <v>288</v>
      </c>
      <c r="C1330" s="64" t="n">
        <v>3560022</v>
      </c>
      <c r="D1330" s="64" t="s">
        <v>2048</v>
      </c>
      <c r="E1330" s="76" t="n">
        <v>1307676</v>
      </c>
      <c r="F1330" s="33" t="n">
        <v>136.2603</v>
      </c>
      <c r="G1330" s="14"/>
      <c r="J1330" s="75"/>
    </row>
    <row r="1331" customFormat="false" ht="12.75" hidden="false" customHeight="false" outlineLevel="0" collapsed="false">
      <c r="A1331" s="44" t="s">
        <v>656</v>
      </c>
      <c r="B1331" s="64" t="s">
        <v>288</v>
      </c>
      <c r="C1331" s="64" t="n">
        <v>3560186</v>
      </c>
      <c r="D1331" s="64" t="s">
        <v>2049</v>
      </c>
      <c r="E1331" s="76" t="n">
        <v>199536</v>
      </c>
      <c r="F1331" s="33" t="n">
        <v>49.46716</v>
      </c>
      <c r="G1331" s="14"/>
      <c r="J1331" s="75"/>
    </row>
    <row r="1332" customFormat="false" ht="12.75" hidden="false" customHeight="false" outlineLevel="0" collapsed="false">
      <c r="A1332" s="44" t="s">
        <v>656</v>
      </c>
      <c r="B1332" s="64" t="s">
        <v>288</v>
      </c>
      <c r="C1332" s="64" t="n">
        <v>3560004</v>
      </c>
      <c r="D1332" s="64" t="s">
        <v>2050</v>
      </c>
      <c r="E1332" s="76" t="n">
        <v>6799588</v>
      </c>
      <c r="F1332" s="33" t="n">
        <v>46.45947</v>
      </c>
      <c r="G1332" s="14"/>
      <c r="J1332" s="75"/>
    </row>
    <row r="1333" customFormat="false" ht="12.75" hidden="false" customHeight="false" outlineLevel="0" collapsed="false">
      <c r="A1333" s="44" t="s">
        <v>656</v>
      </c>
      <c r="B1333" s="64" t="s">
        <v>288</v>
      </c>
      <c r="C1333" s="64" t="n">
        <v>3560019</v>
      </c>
      <c r="D1333" s="64" t="s">
        <v>2051</v>
      </c>
      <c r="E1333" s="76" t="n">
        <v>1361820</v>
      </c>
      <c r="F1333" s="33" t="n">
        <v>50.04189</v>
      </c>
      <c r="G1333" s="14"/>
      <c r="J1333" s="75"/>
    </row>
    <row r="1334" customFormat="false" ht="12.75" hidden="false" customHeight="false" outlineLevel="0" collapsed="false">
      <c r="A1334" s="44" t="s">
        <v>656</v>
      </c>
      <c r="B1334" s="64" t="s">
        <v>288</v>
      </c>
      <c r="C1334" s="64" t="n">
        <v>3560270</v>
      </c>
      <c r="D1334" s="64" t="s">
        <v>2052</v>
      </c>
      <c r="E1334" s="76" t="n">
        <v>146518</v>
      </c>
      <c r="F1334" s="33" t="n">
        <v>51.93543</v>
      </c>
      <c r="G1334" s="14"/>
      <c r="J1334" s="75"/>
    </row>
    <row r="1335" customFormat="false" ht="12.75" hidden="false" customHeight="false" outlineLevel="0" collapsed="false">
      <c r="A1335" s="44" t="s">
        <v>656</v>
      </c>
      <c r="B1335" s="64" t="s">
        <v>288</v>
      </c>
      <c r="C1335" s="64" t="n">
        <v>3560287</v>
      </c>
      <c r="D1335" s="64" t="s">
        <v>2053</v>
      </c>
      <c r="E1335" s="76" t="n">
        <v>137886</v>
      </c>
      <c r="F1335" s="33" t="n">
        <v>89.86364</v>
      </c>
      <c r="G1335" s="14"/>
      <c r="J1335" s="75"/>
    </row>
    <row r="1336" customFormat="false" ht="12.75" hidden="false" customHeight="false" outlineLevel="0" collapsed="false">
      <c r="A1336" s="44" t="s">
        <v>656</v>
      </c>
      <c r="B1336" s="64" t="s">
        <v>288</v>
      </c>
      <c r="C1336" s="64" t="n">
        <v>3560215</v>
      </c>
      <c r="D1336" s="64" t="s">
        <v>2054</v>
      </c>
      <c r="E1336" s="76" t="n">
        <v>178335</v>
      </c>
      <c r="F1336" s="33" t="n">
        <v>23.85767</v>
      </c>
      <c r="G1336" s="14"/>
      <c r="J1336" s="75"/>
    </row>
    <row r="1337" customFormat="false" ht="12.75" hidden="false" customHeight="false" outlineLevel="0" collapsed="false">
      <c r="A1337" s="44" t="s">
        <v>656</v>
      </c>
      <c r="B1337" s="64" t="s">
        <v>288</v>
      </c>
      <c r="C1337" s="64" t="n">
        <v>3560090</v>
      </c>
      <c r="D1337" s="64" t="s">
        <v>2055</v>
      </c>
      <c r="E1337" s="76" t="n">
        <v>429641</v>
      </c>
      <c r="F1337" s="33" t="n">
        <v>41.29369</v>
      </c>
      <c r="G1337" s="14"/>
      <c r="J1337" s="75"/>
    </row>
    <row r="1338" customFormat="false" ht="12.75" hidden="false" customHeight="false" outlineLevel="0" collapsed="false">
      <c r="A1338" s="44" t="s">
        <v>656</v>
      </c>
      <c r="B1338" s="64" t="s">
        <v>288</v>
      </c>
      <c r="C1338" s="64" t="n">
        <v>3560262</v>
      </c>
      <c r="D1338" s="64" t="s">
        <v>2056</v>
      </c>
      <c r="E1338" s="76" t="n">
        <v>150822</v>
      </c>
      <c r="F1338" s="33" t="n">
        <v>39.98392</v>
      </c>
      <c r="G1338" s="14"/>
      <c r="J1338" s="75"/>
    </row>
    <row r="1339" customFormat="false" ht="12.75" hidden="false" customHeight="false" outlineLevel="0" collapsed="false">
      <c r="A1339" s="44" t="s">
        <v>656</v>
      </c>
      <c r="B1339" s="64" t="s">
        <v>288</v>
      </c>
      <c r="C1339" s="64" t="n">
        <v>3560066</v>
      </c>
      <c r="D1339" s="64" t="s">
        <v>2057</v>
      </c>
      <c r="E1339" s="76" t="n">
        <v>534665</v>
      </c>
      <c r="F1339" s="33" t="n">
        <v>37.0803</v>
      </c>
      <c r="G1339" s="14"/>
      <c r="J1339" s="75"/>
    </row>
    <row r="1340" customFormat="false" ht="12.75" hidden="false" customHeight="false" outlineLevel="0" collapsed="false">
      <c r="A1340" s="44" t="s">
        <v>656</v>
      </c>
      <c r="B1340" s="64" t="s">
        <v>288</v>
      </c>
      <c r="C1340" s="64" t="n">
        <v>3560124</v>
      </c>
      <c r="D1340" s="64" t="s">
        <v>2058</v>
      </c>
      <c r="E1340" s="76" t="n">
        <v>295864</v>
      </c>
      <c r="F1340" s="33" t="n">
        <v>84.89282</v>
      </c>
      <c r="G1340" s="14"/>
      <c r="J1340" s="75"/>
    </row>
    <row r="1341" customFormat="false" ht="12.75" hidden="false" customHeight="false" outlineLevel="0" collapsed="false">
      <c r="A1341" s="44" t="s">
        <v>656</v>
      </c>
      <c r="B1341" s="64" t="s">
        <v>288</v>
      </c>
      <c r="C1341" s="64" t="n">
        <v>3560223</v>
      </c>
      <c r="D1341" s="64" t="s">
        <v>2059</v>
      </c>
      <c r="E1341" s="76" t="n">
        <v>171429</v>
      </c>
      <c r="F1341" s="33" t="n">
        <v>116.6981</v>
      </c>
      <c r="G1341" s="14"/>
      <c r="J1341" s="75"/>
    </row>
    <row r="1342" customFormat="false" ht="12.75" hidden="false" customHeight="false" outlineLevel="0" collapsed="false">
      <c r="A1342" s="44" t="s">
        <v>656</v>
      </c>
      <c r="B1342" s="64" t="s">
        <v>288</v>
      </c>
      <c r="C1342" s="64" t="n">
        <v>3560248</v>
      </c>
      <c r="D1342" s="64" t="s">
        <v>2060</v>
      </c>
      <c r="E1342" s="76" t="n">
        <v>157384</v>
      </c>
      <c r="F1342" s="33" t="n">
        <v>62.1991</v>
      </c>
      <c r="G1342" s="14"/>
      <c r="J1342" s="75"/>
    </row>
    <row r="1343" customFormat="false" ht="12.75" hidden="false" customHeight="false" outlineLevel="0" collapsed="false">
      <c r="A1343" s="44" t="s">
        <v>656</v>
      </c>
      <c r="B1343" s="64" t="s">
        <v>288</v>
      </c>
      <c r="C1343" s="64" t="n">
        <v>3560028</v>
      </c>
      <c r="D1343" s="64" t="s">
        <v>2061</v>
      </c>
      <c r="E1343" s="76" t="n">
        <v>1065714</v>
      </c>
      <c r="F1343" s="33" t="n">
        <v>132.3499</v>
      </c>
      <c r="G1343" s="14"/>
      <c r="J1343" s="75"/>
    </row>
    <row r="1344" customFormat="false" ht="12.75" hidden="false" customHeight="false" outlineLevel="0" collapsed="false">
      <c r="A1344" s="44" t="s">
        <v>656</v>
      </c>
      <c r="B1344" s="64" t="s">
        <v>288</v>
      </c>
      <c r="C1344" s="64" t="n">
        <v>3560175</v>
      </c>
      <c r="D1344" s="64" t="s">
        <v>2062</v>
      </c>
      <c r="E1344" s="76" t="n">
        <v>212360</v>
      </c>
      <c r="F1344" s="33" t="n">
        <v>76.05071</v>
      </c>
      <c r="G1344" s="14"/>
      <c r="J1344" s="75"/>
    </row>
    <row r="1345" customFormat="false" ht="12.75" hidden="false" customHeight="false" outlineLevel="0" collapsed="false">
      <c r="A1345" s="44" t="s">
        <v>656</v>
      </c>
      <c r="B1345" s="64" t="s">
        <v>288</v>
      </c>
      <c r="C1345" s="64" t="n">
        <v>3560253</v>
      </c>
      <c r="D1345" s="64" t="s">
        <v>2063</v>
      </c>
      <c r="E1345" s="76" t="n">
        <v>154601</v>
      </c>
      <c r="F1345" s="33" t="n">
        <v>106.8638</v>
      </c>
      <c r="G1345" s="14"/>
      <c r="J1345" s="75"/>
    </row>
    <row r="1346" customFormat="false" ht="12.75" hidden="false" customHeight="false" outlineLevel="0" collapsed="false">
      <c r="A1346" s="44" t="s">
        <v>656</v>
      </c>
      <c r="B1346" s="64" t="s">
        <v>288</v>
      </c>
      <c r="C1346" s="64" t="n">
        <v>3560283</v>
      </c>
      <c r="D1346" s="64" t="s">
        <v>2064</v>
      </c>
      <c r="E1346" s="76" t="n">
        <v>139150</v>
      </c>
      <c r="F1346" s="33" t="n">
        <v>104.4698</v>
      </c>
      <c r="G1346" s="14"/>
      <c r="J1346" s="75"/>
    </row>
    <row r="1347" customFormat="false" ht="12.75" hidden="false" customHeight="false" outlineLevel="0" collapsed="false">
      <c r="A1347" s="44" t="s">
        <v>656</v>
      </c>
      <c r="B1347" s="64" t="s">
        <v>288</v>
      </c>
      <c r="C1347" s="64" t="n">
        <v>3560064</v>
      </c>
      <c r="D1347" s="64" t="s">
        <v>2065</v>
      </c>
      <c r="E1347" s="76" t="n">
        <v>556435</v>
      </c>
      <c r="F1347" s="33" t="n">
        <v>92.00671</v>
      </c>
      <c r="G1347" s="14"/>
      <c r="J1347" s="75"/>
    </row>
    <row r="1348" customFormat="false" ht="12.75" hidden="false" customHeight="false" outlineLevel="0" collapsed="false">
      <c r="A1348" s="44" t="s">
        <v>656</v>
      </c>
      <c r="B1348" s="64" t="s">
        <v>288</v>
      </c>
      <c r="C1348" s="64" t="n">
        <v>3560206</v>
      </c>
      <c r="D1348" s="64" t="s">
        <v>2066</v>
      </c>
      <c r="E1348" s="76" t="n">
        <v>184505</v>
      </c>
      <c r="F1348" s="33" t="n">
        <v>97.93606</v>
      </c>
      <c r="G1348" s="14"/>
      <c r="J1348" s="75"/>
    </row>
    <row r="1349" customFormat="false" ht="12.75" hidden="false" customHeight="false" outlineLevel="0" collapsed="false">
      <c r="A1349" s="44" t="s">
        <v>656</v>
      </c>
      <c r="B1349" s="64" t="s">
        <v>288</v>
      </c>
      <c r="C1349" s="64" t="n">
        <v>3560264</v>
      </c>
      <c r="D1349" s="64" t="s">
        <v>2067</v>
      </c>
      <c r="E1349" s="76" t="n">
        <v>150636</v>
      </c>
      <c r="F1349" s="33" t="n">
        <v>44.39222</v>
      </c>
      <c r="G1349" s="14"/>
      <c r="J1349" s="75"/>
    </row>
    <row r="1350" customFormat="false" ht="12.75" hidden="false" customHeight="false" outlineLevel="0" collapsed="false">
      <c r="A1350" s="44" t="s">
        <v>656</v>
      </c>
      <c r="B1350" s="64" t="s">
        <v>288</v>
      </c>
      <c r="C1350" s="64" t="n">
        <v>3560200</v>
      </c>
      <c r="D1350" s="64" t="s">
        <v>2068</v>
      </c>
      <c r="E1350" s="76" t="n">
        <v>188252</v>
      </c>
      <c r="F1350" s="33" t="n">
        <v>61.15726</v>
      </c>
      <c r="G1350" s="14"/>
      <c r="J1350" s="75"/>
    </row>
    <row r="1351" customFormat="false" ht="12.75" hidden="false" customHeight="false" outlineLevel="0" collapsed="false">
      <c r="A1351" s="44" t="s">
        <v>656</v>
      </c>
      <c r="B1351" s="64" t="s">
        <v>288</v>
      </c>
      <c r="C1351" s="64" t="n">
        <v>3560180</v>
      </c>
      <c r="D1351" s="64" t="s">
        <v>2069</v>
      </c>
      <c r="E1351" s="76" t="n">
        <v>204955</v>
      </c>
      <c r="F1351" s="33" t="n">
        <v>89.73753</v>
      </c>
      <c r="G1351" s="14"/>
      <c r="J1351" s="75"/>
    </row>
    <row r="1352" customFormat="false" ht="12.75" hidden="false" customHeight="false" outlineLevel="0" collapsed="false">
      <c r="A1352" s="44" t="s">
        <v>656</v>
      </c>
      <c r="B1352" s="64" t="s">
        <v>288</v>
      </c>
      <c r="C1352" s="64" t="n">
        <v>3560116</v>
      </c>
      <c r="D1352" s="64" t="s">
        <v>2070</v>
      </c>
      <c r="E1352" s="76" t="n">
        <v>310540</v>
      </c>
      <c r="F1352" s="33" t="n">
        <v>120.2395</v>
      </c>
      <c r="G1352" s="14"/>
      <c r="J1352" s="75"/>
    </row>
    <row r="1353" customFormat="false" ht="12.75" hidden="false" customHeight="false" outlineLevel="0" collapsed="false">
      <c r="A1353" s="44" t="s">
        <v>656</v>
      </c>
      <c r="B1353" s="64" t="s">
        <v>288</v>
      </c>
      <c r="C1353" s="64" t="n">
        <v>3560121</v>
      </c>
      <c r="D1353" s="64" t="s">
        <v>2071</v>
      </c>
      <c r="E1353" s="76" t="n">
        <v>302367</v>
      </c>
      <c r="F1353" s="33" t="n">
        <v>217.8074</v>
      </c>
      <c r="G1353" s="14"/>
      <c r="J1353" s="75"/>
    </row>
    <row r="1354" customFormat="false" ht="12.75" hidden="false" customHeight="false" outlineLevel="0" collapsed="false">
      <c r="A1354" s="44" t="s">
        <v>656</v>
      </c>
      <c r="B1354" s="64" t="s">
        <v>288</v>
      </c>
      <c r="C1354" s="64" t="n">
        <v>3560044</v>
      </c>
      <c r="D1354" s="64" t="s">
        <v>2072</v>
      </c>
      <c r="E1354" s="76" t="n">
        <v>819345</v>
      </c>
      <c r="F1354" s="33" t="n">
        <v>45.21794</v>
      </c>
      <c r="G1354" s="14"/>
      <c r="J1354" s="75"/>
    </row>
    <row r="1355" customFormat="false" ht="12.75" hidden="false" customHeight="false" outlineLevel="0" collapsed="false">
      <c r="A1355" s="44" t="s">
        <v>656</v>
      </c>
      <c r="B1355" s="64" t="s">
        <v>288</v>
      </c>
      <c r="C1355" s="64" t="n">
        <v>3560192</v>
      </c>
      <c r="D1355" s="64" t="s">
        <v>2073</v>
      </c>
      <c r="E1355" s="76" t="n">
        <v>195517</v>
      </c>
      <c r="F1355" s="33" t="n">
        <v>64.38553</v>
      </c>
      <c r="G1355" s="14"/>
      <c r="J1355" s="75"/>
    </row>
    <row r="1356" customFormat="false" ht="12.75" hidden="false" customHeight="false" outlineLevel="0" collapsed="false">
      <c r="A1356" s="44" t="s">
        <v>656</v>
      </c>
      <c r="B1356" s="64" t="s">
        <v>288</v>
      </c>
      <c r="C1356" s="64" t="n">
        <v>3560174</v>
      </c>
      <c r="D1356" s="64" t="s">
        <v>2074</v>
      </c>
      <c r="E1356" s="76" t="n">
        <v>213465</v>
      </c>
      <c r="F1356" s="33" t="n">
        <v>86.84518</v>
      </c>
      <c r="G1356" s="14"/>
      <c r="J1356" s="75"/>
    </row>
    <row r="1357" customFormat="false" ht="12.75" hidden="false" customHeight="false" outlineLevel="0" collapsed="false">
      <c r="A1357" s="44" t="s">
        <v>656</v>
      </c>
      <c r="B1357" s="64" t="s">
        <v>288</v>
      </c>
      <c r="C1357" s="64" t="n">
        <v>3560155</v>
      </c>
      <c r="D1357" s="64" t="s">
        <v>2075</v>
      </c>
      <c r="E1357" s="76" t="n">
        <v>238380</v>
      </c>
      <c r="F1357" s="33" t="n">
        <v>33.85081</v>
      </c>
      <c r="G1357" s="14"/>
      <c r="J1357" s="75"/>
    </row>
    <row r="1358" customFormat="false" ht="12.75" hidden="false" customHeight="false" outlineLevel="0" collapsed="false">
      <c r="A1358" s="44" t="s">
        <v>656</v>
      </c>
      <c r="B1358" s="64" t="s">
        <v>288</v>
      </c>
      <c r="C1358" s="64" t="n">
        <v>3560011</v>
      </c>
      <c r="D1358" s="64" t="s">
        <v>2076</v>
      </c>
      <c r="E1358" s="76" t="n">
        <v>2086792</v>
      </c>
      <c r="F1358" s="33" t="n">
        <v>69.22281</v>
      </c>
      <c r="G1358" s="14"/>
      <c r="J1358" s="75"/>
    </row>
    <row r="1359" customFormat="false" ht="12.75" hidden="false" customHeight="false" outlineLevel="0" collapsed="false">
      <c r="A1359" s="44" t="s">
        <v>656</v>
      </c>
      <c r="B1359" s="64" t="s">
        <v>288</v>
      </c>
      <c r="C1359" s="64" t="n">
        <v>3560234</v>
      </c>
      <c r="D1359" s="64" t="s">
        <v>2077</v>
      </c>
      <c r="E1359" s="76" t="n">
        <v>166417</v>
      </c>
      <c r="F1359" s="33" t="n">
        <v>115.8044</v>
      </c>
      <c r="G1359" s="14"/>
      <c r="J1359" s="75"/>
    </row>
    <row r="1360" customFormat="false" ht="12.75" hidden="false" customHeight="false" outlineLevel="0" collapsed="false">
      <c r="A1360" s="44" t="s">
        <v>656</v>
      </c>
      <c r="B1360" s="64" t="s">
        <v>288</v>
      </c>
      <c r="C1360" s="64" t="n">
        <v>3560096</v>
      </c>
      <c r="D1360" s="64" t="s">
        <v>2078</v>
      </c>
      <c r="E1360" s="76" t="n">
        <v>387906</v>
      </c>
      <c r="F1360" s="33" t="n">
        <v>72.72717</v>
      </c>
      <c r="G1360" s="14"/>
      <c r="J1360" s="75"/>
    </row>
    <row r="1361" customFormat="false" ht="12.75" hidden="false" customHeight="false" outlineLevel="0" collapsed="false">
      <c r="A1361" s="44" t="s">
        <v>656</v>
      </c>
      <c r="B1361" s="64" t="s">
        <v>288</v>
      </c>
      <c r="C1361" s="64" t="n">
        <v>3560265</v>
      </c>
      <c r="D1361" s="64" t="s">
        <v>2079</v>
      </c>
      <c r="E1361" s="76" t="n">
        <v>150255</v>
      </c>
      <c r="F1361" s="33" t="n">
        <v>60.1024</v>
      </c>
      <c r="G1361" s="14"/>
      <c r="J1361" s="75"/>
    </row>
    <row r="1362" customFormat="false" ht="12.75" hidden="false" customHeight="false" outlineLevel="0" collapsed="false">
      <c r="A1362" s="44" t="s">
        <v>656</v>
      </c>
      <c r="B1362" s="64" t="s">
        <v>288</v>
      </c>
      <c r="C1362" s="64" t="n">
        <v>3560037</v>
      </c>
      <c r="D1362" s="64" t="s">
        <v>2080</v>
      </c>
      <c r="E1362" s="76" t="n">
        <v>909634</v>
      </c>
      <c r="F1362" s="33" t="n">
        <v>75.39375</v>
      </c>
      <c r="G1362" s="14"/>
      <c r="J1362" s="75"/>
    </row>
    <row r="1363" customFormat="false" ht="12.75" hidden="false" customHeight="false" outlineLevel="0" collapsed="false">
      <c r="A1363" s="44" t="s">
        <v>656</v>
      </c>
      <c r="B1363" s="64" t="s">
        <v>288</v>
      </c>
      <c r="C1363" s="64" t="n">
        <v>3560153</v>
      </c>
      <c r="D1363" s="64" t="s">
        <v>2081</v>
      </c>
      <c r="E1363" s="76" t="n">
        <v>239461</v>
      </c>
      <c r="F1363" s="33" t="n">
        <v>34.04429</v>
      </c>
      <c r="G1363" s="14"/>
      <c r="J1363" s="75"/>
    </row>
    <row r="1364" customFormat="false" ht="12.75" hidden="false" customHeight="false" outlineLevel="0" collapsed="false">
      <c r="A1364" s="44" t="s">
        <v>656</v>
      </c>
      <c r="B1364" s="64" t="s">
        <v>288</v>
      </c>
      <c r="C1364" s="64" t="n">
        <v>3560093</v>
      </c>
      <c r="D1364" s="64" t="s">
        <v>2082</v>
      </c>
      <c r="E1364" s="76" t="n">
        <v>397048</v>
      </c>
      <c r="F1364" s="33" t="n">
        <v>50.12151</v>
      </c>
      <c r="G1364" s="14"/>
      <c r="J1364" s="75"/>
    </row>
    <row r="1365" customFormat="false" ht="12.75" hidden="false" customHeight="false" outlineLevel="0" collapsed="false">
      <c r="A1365" s="44" t="s">
        <v>656</v>
      </c>
      <c r="B1365" s="64" t="s">
        <v>288</v>
      </c>
      <c r="C1365" s="64" t="n">
        <v>3560100</v>
      </c>
      <c r="D1365" s="64" t="s">
        <v>2083</v>
      </c>
      <c r="E1365" s="76" t="n">
        <v>377850</v>
      </c>
      <c r="F1365" s="33" t="n">
        <v>143.1836</v>
      </c>
      <c r="G1365" s="14"/>
      <c r="J1365" s="75"/>
    </row>
    <row r="1366" customFormat="false" ht="12.75" hidden="false" customHeight="false" outlineLevel="0" collapsed="false">
      <c r="A1366" s="44" t="s">
        <v>656</v>
      </c>
      <c r="B1366" s="64" t="s">
        <v>288</v>
      </c>
      <c r="C1366" s="64" t="n">
        <v>3560244</v>
      </c>
      <c r="D1366" s="64" t="s">
        <v>2084</v>
      </c>
      <c r="E1366" s="76" t="n">
        <v>159129</v>
      </c>
      <c r="F1366" s="33" t="n">
        <v>44.20679</v>
      </c>
      <c r="G1366" s="14"/>
      <c r="J1366" s="75"/>
    </row>
    <row r="1367" customFormat="false" ht="12.75" hidden="false" customHeight="false" outlineLevel="0" collapsed="false">
      <c r="A1367" s="44" t="s">
        <v>656</v>
      </c>
      <c r="B1367" s="64" t="s">
        <v>288</v>
      </c>
      <c r="C1367" s="64" t="n">
        <v>3560122</v>
      </c>
      <c r="D1367" s="64" t="s">
        <v>2085</v>
      </c>
      <c r="E1367" s="76" t="n">
        <v>302275</v>
      </c>
      <c r="F1367" s="33" t="n">
        <v>72.81024</v>
      </c>
      <c r="G1367" s="14"/>
      <c r="J1367" s="75"/>
    </row>
    <row r="1368" customFormat="false" ht="12.75" hidden="false" customHeight="false" outlineLevel="0" collapsed="false">
      <c r="A1368" s="44" t="s">
        <v>656</v>
      </c>
      <c r="B1368" s="64" t="s">
        <v>288</v>
      </c>
      <c r="C1368" s="64" t="n">
        <v>3560207</v>
      </c>
      <c r="D1368" s="64" t="s">
        <v>2086</v>
      </c>
      <c r="E1368" s="76" t="n">
        <v>183740</v>
      </c>
      <c r="F1368" s="33" t="n">
        <v>120.4017</v>
      </c>
      <c r="G1368" s="14"/>
      <c r="J1368" s="75"/>
    </row>
    <row r="1369" customFormat="false" ht="12.75" hidden="false" customHeight="false" outlineLevel="0" collapsed="false">
      <c r="A1369" s="44" t="s">
        <v>656</v>
      </c>
      <c r="B1369" s="64" t="s">
        <v>288</v>
      </c>
      <c r="C1369" s="64" t="n">
        <v>3560139</v>
      </c>
      <c r="D1369" s="64" t="s">
        <v>2087</v>
      </c>
      <c r="E1369" s="76" t="n">
        <v>265451</v>
      </c>
      <c r="F1369" s="33" t="n">
        <v>71.70279</v>
      </c>
      <c r="G1369" s="14"/>
      <c r="J1369" s="75"/>
    </row>
    <row r="1370" customFormat="false" ht="12.75" hidden="false" customHeight="false" outlineLevel="0" collapsed="false">
      <c r="A1370" s="44" t="s">
        <v>656</v>
      </c>
      <c r="B1370" s="64" t="s">
        <v>288</v>
      </c>
      <c r="C1370" s="64" t="n">
        <v>3560238</v>
      </c>
      <c r="D1370" s="64" t="s">
        <v>2088</v>
      </c>
      <c r="E1370" s="76" t="n">
        <v>161335</v>
      </c>
      <c r="F1370" s="33" t="n">
        <v>50.74539</v>
      </c>
      <c r="G1370" s="14"/>
      <c r="J1370" s="75"/>
    </row>
    <row r="1371" customFormat="false" ht="12.75" hidden="false" customHeight="false" outlineLevel="0" collapsed="false">
      <c r="A1371" s="44" t="s">
        <v>656</v>
      </c>
      <c r="B1371" s="64" t="s">
        <v>288</v>
      </c>
      <c r="C1371" s="64" t="n">
        <v>3560162</v>
      </c>
      <c r="D1371" s="64" t="s">
        <v>2089</v>
      </c>
      <c r="E1371" s="76" t="n">
        <v>225775</v>
      </c>
      <c r="F1371" s="33" t="n">
        <v>34.78926</v>
      </c>
      <c r="G1371" s="14"/>
      <c r="J1371" s="75"/>
    </row>
    <row r="1372" customFormat="false" ht="12.75" hidden="false" customHeight="false" outlineLevel="0" collapsed="false">
      <c r="A1372" s="44" t="s">
        <v>656</v>
      </c>
      <c r="B1372" s="64" t="s">
        <v>288</v>
      </c>
      <c r="C1372" s="64" t="n">
        <v>3560222</v>
      </c>
      <c r="D1372" s="64" t="s">
        <v>2090</v>
      </c>
      <c r="E1372" s="76" t="n">
        <v>171610</v>
      </c>
      <c r="F1372" s="33" t="n">
        <v>81.82158</v>
      </c>
      <c r="G1372" s="14"/>
      <c r="J1372" s="75"/>
    </row>
    <row r="1373" customFormat="false" ht="12.75" hidden="false" customHeight="false" outlineLevel="0" collapsed="false">
      <c r="A1373" s="44" t="s">
        <v>656</v>
      </c>
      <c r="B1373" s="64" t="s">
        <v>288</v>
      </c>
      <c r="C1373" s="64" t="n">
        <v>3560105</v>
      </c>
      <c r="D1373" s="64" t="s">
        <v>2091</v>
      </c>
      <c r="E1373" s="76" t="n">
        <v>346113</v>
      </c>
      <c r="F1373" s="33" t="n">
        <v>120.0266</v>
      </c>
      <c r="G1373" s="14"/>
      <c r="J1373" s="75"/>
    </row>
    <row r="1374" customFormat="false" ht="12.75" hidden="false" customHeight="false" outlineLevel="0" collapsed="false">
      <c r="A1374" s="44" t="s">
        <v>656</v>
      </c>
      <c r="B1374" s="64" t="s">
        <v>288</v>
      </c>
      <c r="C1374" s="64" t="n">
        <v>3560152</v>
      </c>
      <c r="D1374" s="64" t="s">
        <v>2092</v>
      </c>
      <c r="E1374" s="76" t="n">
        <v>239795</v>
      </c>
      <c r="F1374" s="33" t="n">
        <v>133.9913</v>
      </c>
      <c r="G1374" s="14"/>
      <c r="J1374" s="75"/>
    </row>
    <row r="1375" customFormat="false" ht="12.75" hidden="false" customHeight="false" outlineLevel="0" collapsed="false">
      <c r="A1375" s="44" t="s">
        <v>656</v>
      </c>
      <c r="B1375" s="64" t="s">
        <v>288</v>
      </c>
      <c r="C1375" s="64" t="n">
        <v>3560154</v>
      </c>
      <c r="D1375" s="64" t="s">
        <v>2093</v>
      </c>
      <c r="E1375" s="76" t="n">
        <v>238594</v>
      </c>
      <c r="F1375" s="33" t="n">
        <v>60.90079</v>
      </c>
      <c r="G1375" s="14"/>
      <c r="J1375" s="75"/>
    </row>
    <row r="1376" customFormat="false" ht="12.75" hidden="false" customHeight="false" outlineLevel="0" collapsed="false">
      <c r="A1376" s="44" t="s">
        <v>656</v>
      </c>
      <c r="B1376" s="64" t="s">
        <v>288</v>
      </c>
      <c r="C1376" s="64" t="n">
        <v>3560263</v>
      </c>
      <c r="D1376" s="64" t="s">
        <v>2094</v>
      </c>
      <c r="E1376" s="76" t="n">
        <v>150712</v>
      </c>
      <c r="F1376" s="33" t="n">
        <v>44.84492</v>
      </c>
      <c r="G1376" s="14"/>
      <c r="J1376" s="75"/>
    </row>
    <row r="1377" customFormat="false" ht="12.75" hidden="false" customHeight="false" outlineLevel="0" collapsed="false">
      <c r="A1377" s="44" t="s">
        <v>656</v>
      </c>
      <c r="B1377" s="64" t="s">
        <v>288</v>
      </c>
      <c r="C1377" s="64" t="n">
        <v>3560239</v>
      </c>
      <c r="D1377" s="64" t="s">
        <v>2095</v>
      </c>
      <c r="E1377" s="76" t="n">
        <v>160770</v>
      </c>
      <c r="F1377" s="33" t="n">
        <v>83.50912</v>
      </c>
      <c r="G1377" s="14"/>
      <c r="J1377" s="75"/>
    </row>
    <row r="1378" customFormat="false" ht="12.75" hidden="false" customHeight="false" outlineLevel="0" collapsed="false">
      <c r="A1378" s="44" t="s">
        <v>656</v>
      </c>
      <c r="B1378" s="64" t="s">
        <v>288</v>
      </c>
      <c r="C1378" s="64" t="n">
        <v>3560115</v>
      </c>
      <c r="D1378" s="64" t="s">
        <v>2096</v>
      </c>
      <c r="E1378" s="76" t="n">
        <v>318167</v>
      </c>
      <c r="F1378" s="33" t="n">
        <v>118.1365</v>
      </c>
      <c r="G1378" s="14"/>
      <c r="J1378" s="75"/>
    </row>
    <row r="1379" customFormat="false" ht="12.75" hidden="false" customHeight="false" outlineLevel="0" collapsed="false">
      <c r="A1379" s="44" t="s">
        <v>656</v>
      </c>
      <c r="B1379" s="64" t="s">
        <v>288</v>
      </c>
      <c r="C1379" s="64" t="n">
        <v>3560018</v>
      </c>
      <c r="D1379" s="64" t="s">
        <v>2097</v>
      </c>
      <c r="E1379" s="76" t="n">
        <v>1379042</v>
      </c>
      <c r="F1379" s="33" t="n">
        <v>105.0005</v>
      </c>
      <c r="G1379" s="14"/>
      <c r="J1379" s="75"/>
    </row>
    <row r="1380" customFormat="false" ht="12.75" hidden="false" customHeight="false" outlineLevel="0" collapsed="false">
      <c r="A1380" s="44" t="s">
        <v>656</v>
      </c>
      <c r="B1380" s="64" t="s">
        <v>288</v>
      </c>
      <c r="C1380" s="64" t="n">
        <v>3560288</v>
      </c>
      <c r="D1380" s="64" t="s">
        <v>2098</v>
      </c>
      <c r="E1380" s="76" t="n">
        <v>137725</v>
      </c>
      <c r="F1380" s="33" t="n">
        <v>59.01773</v>
      </c>
      <c r="G1380" s="14"/>
      <c r="J1380" s="75"/>
    </row>
    <row r="1381" customFormat="false" ht="12.75" hidden="false" customHeight="false" outlineLevel="0" collapsed="false">
      <c r="A1381" s="44" t="s">
        <v>656</v>
      </c>
      <c r="B1381" s="64" t="s">
        <v>288</v>
      </c>
      <c r="C1381" s="64" t="n">
        <v>3560214</v>
      </c>
      <c r="D1381" s="64" t="s">
        <v>2099</v>
      </c>
      <c r="E1381" s="76" t="n">
        <v>178813</v>
      </c>
      <c r="F1381" s="33" t="n">
        <v>60.7704</v>
      </c>
      <c r="G1381" s="14"/>
      <c r="J1381" s="75"/>
    </row>
    <row r="1382" customFormat="false" ht="12.75" hidden="false" customHeight="false" outlineLevel="0" collapsed="false">
      <c r="A1382" s="44" t="s">
        <v>656</v>
      </c>
      <c r="B1382" s="64" t="s">
        <v>288</v>
      </c>
      <c r="C1382" s="64" t="n">
        <v>3560298</v>
      </c>
      <c r="D1382" s="64" t="s">
        <v>2100</v>
      </c>
      <c r="E1382" s="76" t="n">
        <v>133691</v>
      </c>
      <c r="F1382" s="33" t="n">
        <v>108.128</v>
      </c>
      <c r="G1382" s="14"/>
      <c r="J1382" s="75"/>
    </row>
    <row r="1383" customFormat="false" ht="12.75" hidden="false" customHeight="false" outlineLevel="0" collapsed="false">
      <c r="A1383" s="44" t="s">
        <v>656</v>
      </c>
      <c r="B1383" s="64" t="s">
        <v>288</v>
      </c>
      <c r="C1383" s="64" t="n">
        <v>3560242</v>
      </c>
      <c r="D1383" s="64" t="s">
        <v>2101</v>
      </c>
      <c r="E1383" s="76" t="n">
        <v>159433</v>
      </c>
      <c r="F1383" s="33" t="n">
        <v>28.22643</v>
      </c>
      <c r="G1383" s="14"/>
      <c r="J1383" s="75"/>
    </row>
    <row r="1384" customFormat="false" ht="12.75" hidden="false" customHeight="false" outlineLevel="0" collapsed="false">
      <c r="A1384" s="44" t="s">
        <v>656</v>
      </c>
      <c r="B1384" s="64" t="s">
        <v>288</v>
      </c>
      <c r="C1384" s="64" t="n">
        <v>3560075</v>
      </c>
      <c r="D1384" s="64" t="s">
        <v>2102</v>
      </c>
      <c r="E1384" s="76" t="n">
        <v>503433</v>
      </c>
      <c r="F1384" s="33" t="n">
        <v>42.23704</v>
      </c>
      <c r="G1384" s="14"/>
      <c r="J1384" s="75"/>
    </row>
    <row r="1385" customFormat="false" ht="12.75" hidden="false" customHeight="false" outlineLevel="0" collapsed="false">
      <c r="A1385" s="44" t="s">
        <v>656</v>
      </c>
      <c r="B1385" s="64" t="s">
        <v>288</v>
      </c>
      <c r="C1385" s="64" t="n">
        <v>3560183</v>
      </c>
      <c r="D1385" s="64" t="s">
        <v>2103</v>
      </c>
      <c r="E1385" s="76" t="n">
        <v>200862</v>
      </c>
      <c r="F1385" s="33" t="n">
        <v>73.40475</v>
      </c>
      <c r="G1385" s="14"/>
      <c r="J1385" s="75"/>
    </row>
    <row r="1386" customFormat="false" ht="12.75" hidden="false" customHeight="false" outlineLevel="0" collapsed="false">
      <c r="A1386" s="44" t="s">
        <v>656</v>
      </c>
      <c r="B1386" s="64" t="s">
        <v>288</v>
      </c>
      <c r="C1386" s="64" t="n">
        <v>3560230</v>
      </c>
      <c r="D1386" s="64" t="s">
        <v>2104</v>
      </c>
      <c r="E1386" s="76" t="n">
        <v>167939</v>
      </c>
      <c r="F1386" s="33" t="n">
        <v>70.77544</v>
      </c>
      <c r="G1386" s="14"/>
      <c r="J1386" s="75"/>
    </row>
    <row r="1387" customFormat="false" ht="12.75" hidden="false" customHeight="false" outlineLevel="0" collapsed="false">
      <c r="A1387" s="44" t="s">
        <v>656</v>
      </c>
      <c r="B1387" s="64" t="s">
        <v>288</v>
      </c>
      <c r="C1387" s="64" t="n">
        <v>3560008</v>
      </c>
      <c r="D1387" s="64" t="s">
        <v>2105</v>
      </c>
      <c r="E1387" s="76" t="n">
        <v>3127652</v>
      </c>
      <c r="F1387" s="33" t="n">
        <v>58.28517</v>
      </c>
      <c r="G1387" s="14"/>
      <c r="J1387" s="75"/>
    </row>
    <row r="1388" customFormat="false" ht="12.75" hidden="false" customHeight="false" outlineLevel="0" collapsed="false">
      <c r="A1388" s="44" t="s">
        <v>656</v>
      </c>
      <c r="B1388" s="64" t="s">
        <v>288</v>
      </c>
      <c r="C1388" s="64" t="n">
        <v>3560250</v>
      </c>
      <c r="D1388" s="64" t="s">
        <v>2106</v>
      </c>
      <c r="E1388" s="76" t="n">
        <v>157009</v>
      </c>
      <c r="F1388" s="33" t="n">
        <v>57.28048</v>
      </c>
      <c r="G1388" s="14"/>
      <c r="J1388" s="75"/>
    </row>
    <row r="1389" customFormat="false" ht="12.75" hidden="false" customHeight="false" outlineLevel="0" collapsed="false">
      <c r="A1389" s="44" t="s">
        <v>656</v>
      </c>
      <c r="B1389" s="64" t="s">
        <v>288</v>
      </c>
      <c r="C1389" s="64" t="n">
        <v>3560220</v>
      </c>
      <c r="D1389" s="64" t="s">
        <v>2107</v>
      </c>
      <c r="E1389" s="76" t="n">
        <v>171706</v>
      </c>
      <c r="F1389" s="33" t="n">
        <v>102.0669</v>
      </c>
      <c r="G1389" s="14"/>
      <c r="J1389" s="75"/>
    </row>
    <row r="1390" customFormat="false" ht="12.75" hidden="false" customHeight="false" outlineLevel="0" collapsed="false">
      <c r="A1390" s="44" t="s">
        <v>656</v>
      </c>
      <c r="B1390" s="64" t="s">
        <v>288</v>
      </c>
      <c r="C1390" s="64" t="n">
        <v>3560236</v>
      </c>
      <c r="D1390" s="64" t="s">
        <v>2108</v>
      </c>
      <c r="E1390" s="76" t="n">
        <v>162910</v>
      </c>
      <c r="F1390" s="33" t="n">
        <v>113.1388</v>
      </c>
      <c r="G1390" s="14"/>
      <c r="J1390" s="75"/>
    </row>
    <row r="1391" customFormat="false" ht="12.75" hidden="false" customHeight="false" outlineLevel="0" collapsed="false">
      <c r="A1391" s="44" t="s">
        <v>656</v>
      </c>
      <c r="B1391" s="64" t="s">
        <v>288</v>
      </c>
      <c r="C1391" s="64" t="n">
        <v>3560173</v>
      </c>
      <c r="D1391" s="64" t="s">
        <v>2109</v>
      </c>
      <c r="E1391" s="76" t="n">
        <v>213917</v>
      </c>
      <c r="F1391" s="33" t="n">
        <v>58.61167</v>
      </c>
      <c r="G1391" s="14"/>
      <c r="J1391" s="75"/>
    </row>
    <row r="1392" customFormat="false" ht="12.75" hidden="false" customHeight="false" outlineLevel="0" collapsed="false">
      <c r="A1392" s="44" t="s">
        <v>656</v>
      </c>
      <c r="B1392" s="64" t="s">
        <v>288</v>
      </c>
      <c r="C1392" s="64" t="n">
        <v>3560185</v>
      </c>
      <c r="D1392" s="64" t="s">
        <v>2110</v>
      </c>
      <c r="E1392" s="76" t="n">
        <v>199732</v>
      </c>
      <c r="F1392" s="33" t="n">
        <v>76.08198</v>
      </c>
      <c r="G1392" s="14"/>
      <c r="J1392" s="75"/>
    </row>
    <row r="1393" customFormat="false" ht="12.75" hidden="false" customHeight="false" outlineLevel="0" collapsed="false">
      <c r="A1393" s="44" t="s">
        <v>656</v>
      </c>
      <c r="B1393" s="64" t="s">
        <v>288</v>
      </c>
      <c r="C1393" s="64" t="n">
        <v>3560063</v>
      </c>
      <c r="D1393" s="64" t="s">
        <v>2111</v>
      </c>
      <c r="E1393" s="76" t="n">
        <v>580254</v>
      </c>
      <c r="F1393" s="33" t="n">
        <v>68.09543</v>
      </c>
      <c r="G1393" s="14"/>
      <c r="J1393" s="75"/>
    </row>
    <row r="1394" customFormat="false" ht="12.75" hidden="false" customHeight="false" outlineLevel="0" collapsed="false">
      <c r="A1394" s="44" t="s">
        <v>656</v>
      </c>
      <c r="B1394" s="64" t="s">
        <v>288</v>
      </c>
      <c r="C1394" s="64" t="n">
        <v>3560076</v>
      </c>
      <c r="D1394" s="64" t="s">
        <v>2112</v>
      </c>
      <c r="E1394" s="76" t="n">
        <v>503383</v>
      </c>
      <c r="F1394" s="33" t="n">
        <v>40.4991</v>
      </c>
      <c r="G1394" s="14"/>
      <c r="J1394" s="75"/>
    </row>
    <row r="1395" customFormat="false" ht="12.75" hidden="false" customHeight="false" outlineLevel="0" collapsed="false">
      <c r="A1395" s="44" t="s">
        <v>656</v>
      </c>
      <c r="B1395" s="64" t="s">
        <v>288</v>
      </c>
      <c r="C1395" s="64" t="n">
        <v>3560275</v>
      </c>
      <c r="D1395" s="64" t="s">
        <v>2113</v>
      </c>
      <c r="E1395" s="76" t="n">
        <v>143218</v>
      </c>
      <c r="F1395" s="33" t="n">
        <v>35.38179</v>
      </c>
      <c r="G1395" s="14"/>
      <c r="J1395" s="75"/>
    </row>
    <row r="1396" customFormat="false" ht="12.75" hidden="false" customHeight="false" outlineLevel="0" collapsed="false">
      <c r="A1396" s="44" t="s">
        <v>656</v>
      </c>
      <c r="B1396" s="64" t="s">
        <v>288</v>
      </c>
      <c r="C1396" s="64" t="n">
        <v>3560043</v>
      </c>
      <c r="D1396" s="64" t="s">
        <v>2114</v>
      </c>
      <c r="E1396" s="76" t="n">
        <v>820781</v>
      </c>
      <c r="F1396" s="33" t="n">
        <v>59.09357</v>
      </c>
      <c r="G1396" s="14"/>
      <c r="J1396" s="75"/>
    </row>
    <row r="1397" customFormat="false" ht="12.75" hidden="false" customHeight="false" outlineLevel="0" collapsed="false">
      <c r="A1397" s="44" t="s">
        <v>656</v>
      </c>
      <c r="B1397" s="64" t="s">
        <v>288</v>
      </c>
      <c r="C1397" s="64" t="n">
        <v>3560249</v>
      </c>
      <c r="D1397" s="64" t="s">
        <v>2115</v>
      </c>
      <c r="E1397" s="76" t="n">
        <v>157225</v>
      </c>
      <c r="F1397" s="33" t="n">
        <v>57.67506</v>
      </c>
      <c r="G1397" s="14"/>
      <c r="J1397" s="75"/>
    </row>
    <row r="1398" customFormat="false" ht="12.75" hidden="false" customHeight="false" outlineLevel="0" collapsed="false">
      <c r="A1398" s="44" t="s">
        <v>656</v>
      </c>
      <c r="B1398" s="64" t="s">
        <v>288</v>
      </c>
      <c r="C1398" s="64" t="n">
        <v>3560137</v>
      </c>
      <c r="D1398" s="64" t="s">
        <v>2116</v>
      </c>
      <c r="E1398" s="76" t="n">
        <v>268854</v>
      </c>
      <c r="F1398" s="33" t="n">
        <v>55.42609</v>
      </c>
      <c r="G1398" s="14"/>
      <c r="J1398" s="75"/>
    </row>
    <row r="1399" customFormat="false" ht="12.75" hidden="false" customHeight="false" outlineLevel="0" collapsed="false">
      <c r="A1399" s="44" t="s">
        <v>656</v>
      </c>
      <c r="B1399" s="64" t="s">
        <v>288</v>
      </c>
      <c r="C1399" s="64" t="n">
        <v>3560119</v>
      </c>
      <c r="D1399" s="64" t="s">
        <v>2117</v>
      </c>
      <c r="E1399" s="76" t="n">
        <v>305671</v>
      </c>
      <c r="F1399" s="33" t="n">
        <v>119.7714</v>
      </c>
      <c r="G1399" s="14"/>
      <c r="J1399" s="75"/>
    </row>
    <row r="1400" customFormat="false" ht="12.75" hidden="false" customHeight="false" outlineLevel="0" collapsed="false">
      <c r="A1400" s="44" t="s">
        <v>656</v>
      </c>
      <c r="B1400" s="64" t="s">
        <v>288</v>
      </c>
      <c r="C1400" s="64" t="n">
        <v>3560243</v>
      </c>
      <c r="D1400" s="64" t="s">
        <v>2118</v>
      </c>
      <c r="E1400" s="76" t="n">
        <v>159312</v>
      </c>
      <c r="F1400" s="33" t="n">
        <v>66.4443</v>
      </c>
      <c r="G1400" s="14"/>
      <c r="J1400" s="75"/>
    </row>
    <row r="1401" customFormat="false" ht="12.75" hidden="false" customHeight="false" outlineLevel="0" collapsed="false">
      <c r="A1401" s="44" t="s">
        <v>656</v>
      </c>
      <c r="B1401" s="64" t="s">
        <v>288</v>
      </c>
      <c r="C1401" s="64" t="n">
        <v>3560049</v>
      </c>
      <c r="D1401" s="64" t="s">
        <v>2119</v>
      </c>
      <c r="E1401" s="76" t="n">
        <v>771000</v>
      </c>
      <c r="F1401" s="33" t="n">
        <v>83.10945</v>
      </c>
      <c r="G1401" s="14"/>
      <c r="J1401" s="75"/>
    </row>
    <row r="1402" customFormat="false" ht="12.75" hidden="false" customHeight="false" outlineLevel="0" collapsed="false">
      <c r="A1402" s="44" t="s">
        <v>656</v>
      </c>
      <c r="B1402" s="64" t="s">
        <v>288</v>
      </c>
      <c r="C1402" s="64" t="n">
        <v>3560193</v>
      </c>
      <c r="D1402" s="64" t="s">
        <v>2120</v>
      </c>
      <c r="E1402" s="76" t="n">
        <v>195414</v>
      </c>
      <c r="F1402" s="33" t="n">
        <v>69.74381</v>
      </c>
      <c r="G1402" s="14"/>
      <c r="J1402" s="75"/>
    </row>
    <row r="1403" customFormat="false" ht="12.75" hidden="false" customHeight="false" outlineLevel="0" collapsed="false">
      <c r="A1403" s="44" t="s">
        <v>656</v>
      </c>
      <c r="B1403" s="64" t="s">
        <v>288</v>
      </c>
      <c r="C1403" s="64" t="n">
        <v>3560148</v>
      </c>
      <c r="D1403" s="64" t="s">
        <v>2121</v>
      </c>
      <c r="E1403" s="76" t="n">
        <v>245518</v>
      </c>
      <c r="F1403" s="33" t="n">
        <v>69.97483</v>
      </c>
      <c r="G1403" s="14"/>
      <c r="J1403" s="75"/>
    </row>
    <row r="1404" customFormat="false" ht="12.75" hidden="false" customHeight="false" outlineLevel="0" collapsed="false">
      <c r="A1404" s="44" t="s">
        <v>656</v>
      </c>
      <c r="B1404" s="64" t="s">
        <v>288</v>
      </c>
      <c r="C1404" s="64" t="n">
        <v>3560078</v>
      </c>
      <c r="D1404" s="64" t="s">
        <v>2122</v>
      </c>
      <c r="E1404" s="76" t="n">
        <v>500206</v>
      </c>
      <c r="F1404" s="33" t="n">
        <v>67.90186</v>
      </c>
      <c r="G1404" s="14"/>
      <c r="J1404" s="75"/>
    </row>
    <row r="1405" customFormat="false" ht="12.75" hidden="false" customHeight="false" outlineLevel="0" collapsed="false">
      <c r="A1405" s="44" t="s">
        <v>656</v>
      </c>
      <c r="B1405" s="64" t="s">
        <v>288</v>
      </c>
      <c r="C1405" s="64" t="n">
        <v>3560237</v>
      </c>
      <c r="D1405" s="64" t="s">
        <v>2123</v>
      </c>
      <c r="E1405" s="76" t="n">
        <v>161752</v>
      </c>
      <c r="F1405" s="33" t="n">
        <v>81.28947</v>
      </c>
      <c r="G1405" s="14"/>
      <c r="J1405" s="75"/>
    </row>
    <row r="1406" customFormat="false" ht="12.75" hidden="false" customHeight="false" outlineLevel="0" collapsed="false">
      <c r="A1406" s="44" t="s">
        <v>656</v>
      </c>
      <c r="B1406" s="64" t="s">
        <v>288</v>
      </c>
      <c r="C1406" s="64" t="n">
        <v>3560135</v>
      </c>
      <c r="D1406" s="64" t="s">
        <v>2124</v>
      </c>
      <c r="E1406" s="76" t="n">
        <v>271001</v>
      </c>
      <c r="F1406" s="33" t="n">
        <v>61.02059</v>
      </c>
      <c r="G1406" s="14"/>
      <c r="J1406" s="75"/>
    </row>
    <row r="1407" customFormat="false" ht="12.75" hidden="false" customHeight="false" outlineLevel="0" collapsed="false">
      <c r="A1407" s="44" t="s">
        <v>656</v>
      </c>
      <c r="B1407" s="64" t="s">
        <v>288</v>
      </c>
      <c r="C1407" s="64" t="n">
        <v>3560114</v>
      </c>
      <c r="D1407" s="64" t="s">
        <v>2125</v>
      </c>
      <c r="E1407" s="76" t="n">
        <v>322447</v>
      </c>
      <c r="F1407" s="33" t="n">
        <v>70.32837</v>
      </c>
      <c r="G1407" s="14"/>
      <c r="J1407" s="75"/>
    </row>
    <row r="1408" customFormat="false" ht="12.75" hidden="false" customHeight="false" outlineLevel="0" collapsed="false">
      <c r="A1408" s="44" t="s">
        <v>656</v>
      </c>
      <c r="B1408" s="64" t="s">
        <v>288</v>
      </c>
      <c r="C1408" s="64" t="n">
        <v>3560081</v>
      </c>
      <c r="D1408" s="64" t="s">
        <v>2126</v>
      </c>
      <c r="E1408" s="76" t="n">
        <v>470210</v>
      </c>
      <c r="F1408" s="33" t="n">
        <v>115.3871</v>
      </c>
      <c r="G1408" s="14"/>
      <c r="J1408" s="75"/>
    </row>
    <row r="1409" customFormat="false" ht="12.75" hidden="false" customHeight="false" outlineLevel="0" collapsed="false">
      <c r="A1409" s="44" t="s">
        <v>656</v>
      </c>
      <c r="B1409" s="64" t="s">
        <v>288</v>
      </c>
      <c r="C1409" s="64" t="n">
        <v>3560053</v>
      </c>
      <c r="D1409" s="64" t="s">
        <v>2127</v>
      </c>
      <c r="E1409" s="76" t="n">
        <v>725222</v>
      </c>
      <c r="F1409" s="33" t="n">
        <v>56.51369</v>
      </c>
      <c r="G1409" s="14"/>
      <c r="J1409" s="75"/>
    </row>
    <row r="1410" customFormat="false" ht="12.75" hidden="false" customHeight="false" outlineLevel="0" collapsed="false">
      <c r="A1410" s="44" t="s">
        <v>656</v>
      </c>
      <c r="B1410" s="64" t="s">
        <v>288</v>
      </c>
      <c r="C1410" s="64" t="n">
        <v>3560149</v>
      </c>
      <c r="D1410" s="64" t="s">
        <v>2128</v>
      </c>
      <c r="E1410" s="76" t="n">
        <v>242409</v>
      </c>
      <c r="F1410" s="33" t="n">
        <v>84.29233</v>
      </c>
      <c r="G1410" s="14"/>
      <c r="J1410" s="75"/>
    </row>
    <row r="1411" customFormat="false" ht="12.75" hidden="false" customHeight="false" outlineLevel="0" collapsed="false">
      <c r="A1411" s="44" t="s">
        <v>656</v>
      </c>
      <c r="B1411" s="64" t="s">
        <v>288</v>
      </c>
      <c r="C1411" s="64" t="n">
        <v>3560197</v>
      </c>
      <c r="D1411" s="64" t="s">
        <v>2129</v>
      </c>
      <c r="E1411" s="76" t="n">
        <v>189201</v>
      </c>
      <c r="F1411" s="33" t="n">
        <v>78.5619</v>
      </c>
      <c r="G1411" s="14"/>
      <c r="J1411" s="75"/>
    </row>
    <row r="1412" customFormat="false" ht="12.75" hidden="false" customHeight="false" outlineLevel="0" collapsed="false">
      <c r="A1412" s="44" t="s">
        <v>656</v>
      </c>
      <c r="B1412" s="64" t="s">
        <v>288</v>
      </c>
      <c r="C1412" s="64" t="n">
        <v>3560086</v>
      </c>
      <c r="D1412" s="64" t="s">
        <v>2130</v>
      </c>
      <c r="E1412" s="76" t="n">
        <v>456172</v>
      </c>
      <c r="F1412" s="33" t="n">
        <v>50.69284</v>
      </c>
      <c r="G1412" s="14"/>
      <c r="J1412" s="75"/>
    </row>
    <row r="1413" customFormat="false" ht="12.75" hidden="false" customHeight="false" outlineLevel="0" collapsed="false">
      <c r="A1413" s="44" t="s">
        <v>656</v>
      </c>
      <c r="B1413" s="64" t="s">
        <v>288</v>
      </c>
      <c r="C1413" s="64" t="n">
        <v>3560286</v>
      </c>
      <c r="D1413" s="64" t="s">
        <v>2131</v>
      </c>
      <c r="E1413" s="76" t="n">
        <v>137893</v>
      </c>
      <c r="F1413" s="33" t="n">
        <v>71.97511</v>
      </c>
      <c r="G1413" s="14"/>
      <c r="J1413" s="75"/>
    </row>
    <row r="1414" customFormat="false" ht="12.75" hidden="false" customHeight="false" outlineLevel="0" collapsed="false">
      <c r="A1414" s="44" t="s">
        <v>656</v>
      </c>
      <c r="B1414" s="64" t="s">
        <v>288</v>
      </c>
      <c r="C1414" s="64" t="n">
        <v>3560182</v>
      </c>
      <c r="D1414" s="64" t="s">
        <v>2132</v>
      </c>
      <c r="E1414" s="76" t="n">
        <v>201279</v>
      </c>
      <c r="F1414" s="33" t="n">
        <v>100.341</v>
      </c>
      <c r="G1414" s="14"/>
      <c r="J1414" s="75"/>
    </row>
    <row r="1415" customFormat="false" ht="12.75" hidden="false" customHeight="false" outlineLevel="0" collapsed="false">
      <c r="A1415" s="44" t="s">
        <v>656</v>
      </c>
      <c r="B1415" s="64" t="s">
        <v>288</v>
      </c>
      <c r="C1415" s="64" t="n">
        <v>3560219</v>
      </c>
      <c r="D1415" s="64" t="s">
        <v>2133</v>
      </c>
      <c r="E1415" s="76" t="n">
        <v>171844</v>
      </c>
      <c r="F1415" s="33" t="n">
        <v>111.749</v>
      </c>
      <c r="G1415" s="14"/>
      <c r="J1415" s="75"/>
    </row>
    <row r="1416" customFormat="false" ht="12.75" hidden="false" customHeight="false" outlineLevel="0" collapsed="false">
      <c r="A1416" s="44" t="s">
        <v>656</v>
      </c>
      <c r="B1416" s="64" t="s">
        <v>288</v>
      </c>
      <c r="C1416" s="64" t="n">
        <v>3560112</v>
      </c>
      <c r="D1416" s="64" t="s">
        <v>2134</v>
      </c>
      <c r="E1416" s="76" t="n">
        <v>326565</v>
      </c>
      <c r="F1416" s="33" t="n">
        <v>130.2268</v>
      </c>
      <c r="G1416" s="14"/>
      <c r="J1416" s="75"/>
    </row>
    <row r="1417" customFormat="false" ht="12.75" hidden="false" customHeight="false" outlineLevel="0" collapsed="false">
      <c r="A1417" s="44" t="s">
        <v>656</v>
      </c>
      <c r="B1417" s="64" t="s">
        <v>288</v>
      </c>
      <c r="C1417" s="64" t="n">
        <v>3560130</v>
      </c>
      <c r="D1417" s="64" t="s">
        <v>2135</v>
      </c>
      <c r="E1417" s="76" t="n">
        <v>280118</v>
      </c>
      <c r="F1417" s="33" t="n">
        <v>83.45467</v>
      </c>
      <c r="G1417" s="14"/>
      <c r="J1417" s="75"/>
    </row>
    <row r="1418" customFormat="false" ht="12.75" hidden="false" customHeight="false" outlineLevel="0" collapsed="false">
      <c r="A1418" s="44" t="s">
        <v>656</v>
      </c>
      <c r="B1418" s="64" t="s">
        <v>288</v>
      </c>
      <c r="C1418" s="64" t="n">
        <v>3560285</v>
      </c>
      <c r="D1418" s="64" t="s">
        <v>2136</v>
      </c>
      <c r="E1418" s="76" t="n">
        <v>138400</v>
      </c>
      <c r="F1418" s="33" t="n">
        <v>34.25072</v>
      </c>
      <c r="G1418" s="14"/>
      <c r="J1418" s="75"/>
    </row>
    <row r="1419" customFormat="false" ht="12.75" hidden="false" customHeight="false" outlineLevel="0" collapsed="false">
      <c r="A1419" s="44" t="s">
        <v>656</v>
      </c>
      <c r="B1419" s="64" t="s">
        <v>288</v>
      </c>
      <c r="C1419" s="64" t="n">
        <v>3560151</v>
      </c>
      <c r="D1419" s="64" t="s">
        <v>2137</v>
      </c>
      <c r="E1419" s="76" t="n">
        <v>242072</v>
      </c>
      <c r="F1419" s="33" t="n">
        <v>35.7002</v>
      </c>
      <c r="G1419" s="14"/>
      <c r="J1419" s="75"/>
    </row>
    <row r="1420" customFormat="false" ht="12.75" hidden="false" customHeight="false" outlineLevel="0" collapsed="false">
      <c r="A1420" s="44" t="s">
        <v>656</v>
      </c>
      <c r="B1420" s="64" t="s">
        <v>288</v>
      </c>
      <c r="C1420" s="64" t="n">
        <v>3560293</v>
      </c>
      <c r="D1420" s="64" t="s">
        <v>2138</v>
      </c>
      <c r="E1420" s="76" t="n">
        <v>135788</v>
      </c>
      <c r="F1420" s="33" t="n">
        <v>112.7769</v>
      </c>
      <c r="G1420" s="14"/>
      <c r="J1420" s="75"/>
    </row>
    <row r="1421" customFormat="false" ht="12.75" hidden="false" customHeight="false" outlineLevel="0" collapsed="false">
      <c r="A1421" s="44" t="s">
        <v>656</v>
      </c>
      <c r="B1421" s="64" t="s">
        <v>288</v>
      </c>
      <c r="C1421" s="64" t="n">
        <v>3560204</v>
      </c>
      <c r="D1421" s="64" t="s">
        <v>2139</v>
      </c>
      <c r="E1421" s="76" t="n">
        <v>185945</v>
      </c>
      <c r="F1421" s="33" t="n">
        <v>102.2101</v>
      </c>
      <c r="G1421" s="14"/>
      <c r="J1421" s="75"/>
    </row>
    <row r="1422" customFormat="false" ht="12.75" hidden="false" customHeight="false" outlineLevel="0" collapsed="false">
      <c r="A1422" s="44" t="s">
        <v>656</v>
      </c>
      <c r="B1422" s="64" t="s">
        <v>288</v>
      </c>
      <c r="C1422" s="64" t="n">
        <v>3560272</v>
      </c>
      <c r="D1422" s="64" t="s">
        <v>2140</v>
      </c>
      <c r="E1422" s="76" t="n">
        <v>144825</v>
      </c>
      <c r="F1422" s="33" t="n">
        <v>58.36975</v>
      </c>
      <c r="G1422" s="14"/>
      <c r="J1422" s="75"/>
    </row>
    <row r="1423" customFormat="false" ht="12.75" hidden="false" customHeight="false" outlineLevel="0" collapsed="false">
      <c r="A1423" s="44" t="s">
        <v>656</v>
      </c>
      <c r="B1423" s="64" t="s">
        <v>288</v>
      </c>
      <c r="C1423" s="64" t="n">
        <v>3560134</v>
      </c>
      <c r="D1423" s="64" t="s">
        <v>2141</v>
      </c>
      <c r="E1423" s="76" t="n">
        <v>272072</v>
      </c>
      <c r="F1423" s="33" t="n">
        <v>97.80557</v>
      </c>
      <c r="G1423" s="14"/>
      <c r="J1423" s="75"/>
    </row>
    <row r="1424" customFormat="false" ht="12.75" hidden="false" customHeight="false" outlineLevel="0" collapsed="false">
      <c r="A1424" s="44" t="s">
        <v>656</v>
      </c>
      <c r="B1424" s="64" t="s">
        <v>288</v>
      </c>
      <c r="C1424" s="64" t="n">
        <v>3560279</v>
      </c>
      <c r="D1424" s="64" t="s">
        <v>2142</v>
      </c>
      <c r="E1424" s="76" t="n">
        <v>141511</v>
      </c>
      <c r="F1424" s="33" t="n">
        <v>119.8921</v>
      </c>
      <c r="G1424" s="14"/>
      <c r="J1424" s="75"/>
    </row>
    <row r="1425" customFormat="false" ht="12.75" hidden="false" customHeight="false" outlineLevel="0" collapsed="false">
      <c r="A1425" s="44" t="s">
        <v>656</v>
      </c>
      <c r="B1425" s="64" t="s">
        <v>288</v>
      </c>
      <c r="C1425" s="64" t="n">
        <v>3560255</v>
      </c>
      <c r="D1425" s="64" t="s">
        <v>2143</v>
      </c>
      <c r="E1425" s="76" t="n">
        <v>152799</v>
      </c>
      <c r="F1425" s="33" t="n">
        <v>92.93164</v>
      </c>
      <c r="G1425" s="14"/>
      <c r="J1425" s="75"/>
    </row>
    <row r="1426" customFormat="false" ht="12.75" hidden="false" customHeight="false" outlineLevel="0" collapsed="false">
      <c r="A1426" s="44" t="s">
        <v>656</v>
      </c>
      <c r="B1426" s="64" t="s">
        <v>288</v>
      </c>
      <c r="C1426" s="64" t="n">
        <v>3560310</v>
      </c>
      <c r="D1426" s="64" t="s">
        <v>2144</v>
      </c>
      <c r="E1426" s="76" t="n">
        <v>128135</v>
      </c>
      <c r="F1426" s="33" t="n">
        <v>34.56043</v>
      </c>
      <c r="G1426" s="14"/>
      <c r="J1426" s="75"/>
    </row>
    <row r="1427" customFormat="false" ht="12.75" hidden="false" customHeight="false" outlineLevel="0" collapsed="false">
      <c r="A1427" s="44" t="s">
        <v>656</v>
      </c>
      <c r="B1427" s="64" t="s">
        <v>288</v>
      </c>
      <c r="C1427" s="64" t="n">
        <v>3560046</v>
      </c>
      <c r="D1427" s="64" t="s">
        <v>2145</v>
      </c>
      <c r="E1427" s="76" t="n">
        <v>778589</v>
      </c>
      <c r="F1427" s="33" t="n">
        <v>71.72901</v>
      </c>
      <c r="G1427" s="14"/>
      <c r="J1427" s="75"/>
    </row>
    <row r="1428" customFormat="false" ht="12.75" hidden="false" customHeight="false" outlineLevel="0" collapsed="false">
      <c r="A1428" s="44" t="s">
        <v>656</v>
      </c>
      <c r="B1428" s="64" t="s">
        <v>288</v>
      </c>
      <c r="C1428" s="64" t="n">
        <v>3560211</v>
      </c>
      <c r="D1428" s="64" t="s">
        <v>2146</v>
      </c>
      <c r="E1428" s="76" t="n">
        <v>180489</v>
      </c>
      <c r="F1428" s="33" t="n">
        <v>108.2755</v>
      </c>
      <c r="G1428" s="14"/>
      <c r="J1428" s="75"/>
    </row>
    <row r="1429" customFormat="false" ht="12.75" hidden="false" customHeight="false" outlineLevel="0" collapsed="false">
      <c r="A1429" s="44" t="s">
        <v>656</v>
      </c>
      <c r="B1429" s="64" t="s">
        <v>288</v>
      </c>
      <c r="C1429" s="64" t="n">
        <v>3560125</v>
      </c>
      <c r="D1429" s="64" t="s">
        <v>2147</v>
      </c>
      <c r="E1429" s="76" t="n">
        <v>291963</v>
      </c>
      <c r="F1429" s="33" t="n">
        <v>113.1204</v>
      </c>
      <c r="G1429" s="14"/>
      <c r="J1429" s="75"/>
    </row>
    <row r="1430" customFormat="false" ht="12.75" hidden="false" customHeight="false" outlineLevel="0" collapsed="false">
      <c r="A1430" s="44" t="s">
        <v>656</v>
      </c>
      <c r="B1430" s="64" t="s">
        <v>288</v>
      </c>
      <c r="C1430" s="64" t="n">
        <v>3560050</v>
      </c>
      <c r="D1430" s="64" t="s">
        <v>2148</v>
      </c>
      <c r="E1430" s="76" t="n">
        <v>759973</v>
      </c>
      <c r="F1430" s="33" t="n">
        <v>15.09446</v>
      </c>
      <c r="G1430" s="14"/>
      <c r="J1430" s="75"/>
    </row>
    <row r="1431" customFormat="false" ht="12.75" hidden="false" customHeight="false" outlineLevel="0" collapsed="false">
      <c r="A1431" s="44" t="s">
        <v>656</v>
      </c>
      <c r="B1431" s="64" t="s">
        <v>288</v>
      </c>
      <c r="C1431" s="64" t="n">
        <v>3560012</v>
      </c>
      <c r="D1431" s="64" t="s">
        <v>2149</v>
      </c>
      <c r="E1431" s="76" t="n">
        <v>1904881</v>
      </c>
      <c r="F1431" s="33" t="n">
        <v>92.47572</v>
      </c>
      <c r="G1431" s="14"/>
      <c r="J1431" s="75"/>
    </row>
    <row r="1432" customFormat="false" ht="12.75" hidden="false" customHeight="false" outlineLevel="0" collapsed="false">
      <c r="A1432" s="44" t="s">
        <v>656</v>
      </c>
      <c r="B1432" s="64" t="s">
        <v>288</v>
      </c>
      <c r="C1432" s="64" t="n">
        <v>3560212</v>
      </c>
      <c r="D1432" s="64" t="s">
        <v>2150</v>
      </c>
      <c r="E1432" s="76" t="n">
        <v>180243</v>
      </c>
      <c r="F1432" s="33" t="n">
        <v>52.03999</v>
      </c>
      <c r="G1432" s="14"/>
      <c r="J1432" s="75"/>
    </row>
    <row r="1433" customFormat="false" ht="12.75" hidden="false" customHeight="false" outlineLevel="0" collapsed="false">
      <c r="A1433" s="44" t="s">
        <v>656</v>
      </c>
      <c r="B1433" s="64" t="s">
        <v>288</v>
      </c>
      <c r="C1433" s="64" t="n">
        <v>3560304</v>
      </c>
      <c r="D1433" s="64" t="s">
        <v>2151</v>
      </c>
      <c r="E1433" s="76" t="n">
        <v>129896</v>
      </c>
      <c r="F1433" s="33" t="n">
        <v>46.04202</v>
      </c>
      <c r="G1433" s="14"/>
      <c r="J1433" s="75"/>
    </row>
    <row r="1434" customFormat="false" ht="12.75" hidden="false" customHeight="false" outlineLevel="0" collapsed="false">
      <c r="A1434" s="44" t="s">
        <v>656</v>
      </c>
      <c r="B1434" s="64" t="s">
        <v>288</v>
      </c>
      <c r="C1434" s="64" t="n">
        <v>3560034</v>
      </c>
      <c r="D1434" s="64" t="s">
        <v>2152</v>
      </c>
      <c r="E1434" s="76" t="n">
        <v>1007512</v>
      </c>
      <c r="F1434" s="33" t="n">
        <v>53.00084</v>
      </c>
      <c r="G1434" s="14"/>
      <c r="J1434" s="75"/>
    </row>
    <row r="1435" customFormat="false" ht="12.75" hidden="false" customHeight="false" outlineLevel="0" collapsed="false">
      <c r="A1435" s="44" t="s">
        <v>656</v>
      </c>
      <c r="B1435" s="64" t="s">
        <v>288</v>
      </c>
      <c r="C1435" s="64" t="n">
        <v>3560144</v>
      </c>
      <c r="D1435" s="64" t="s">
        <v>2153</v>
      </c>
      <c r="E1435" s="76" t="n">
        <v>253340</v>
      </c>
      <c r="F1435" s="33" t="n">
        <v>46.39641</v>
      </c>
      <c r="G1435" s="14"/>
      <c r="J1435" s="75"/>
    </row>
    <row r="1436" customFormat="false" ht="12.75" hidden="false" customHeight="false" outlineLevel="0" collapsed="false">
      <c r="A1436" s="44" t="s">
        <v>656</v>
      </c>
      <c r="B1436" s="64" t="s">
        <v>288</v>
      </c>
      <c r="C1436" s="64" t="n">
        <v>3560032</v>
      </c>
      <c r="D1436" s="64" t="s">
        <v>2154</v>
      </c>
      <c r="E1436" s="76" t="n">
        <v>1036150</v>
      </c>
      <c r="F1436" s="33" t="n">
        <v>39.51847</v>
      </c>
      <c r="G1436" s="14"/>
      <c r="J1436" s="75"/>
    </row>
    <row r="1437" customFormat="false" ht="12.75" hidden="false" customHeight="false" outlineLevel="0" collapsed="false">
      <c r="A1437" s="44" t="s">
        <v>656</v>
      </c>
      <c r="B1437" s="64" t="s">
        <v>288</v>
      </c>
      <c r="C1437" s="64" t="n">
        <v>3560107</v>
      </c>
      <c r="D1437" s="64" t="s">
        <v>2155</v>
      </c>
      <c r="E1437" s="76" t="n">
        <v>344938</v>
      </c>
      <c r="F1437" s="33" t="n">
        <v>34.84106</v>
      </c>
      <c r="G1437" s="14"/>
      <c r="J1437" s="75"/>
    </row>
    <row r="1438" customFormat="false" ht="12.75" hidden="false" customHeight="false" outlineLevel="0" collapsed="false">
      <c r="A1438" s="44" t="s">
        <v>656</v>
      </c>
      <c r="B1438" s="64" t="s">
        <v>288</v>
      </c>
      <c r="C1438" s="64" t="n">
        <v>3560039</v>
      </c>
      <c r="D1438" s="64" t="s">
        <v>2156</v>
      </c>
      <c r="E1438" s="76" t="n">
        <v>892730</v>
      </c>
      <c r="F1438" s="33" t="n">
        <v>48.6029</v>
      </c>
      <c r="G1438" s="14"/>
      <c r="J1438" s="75"/>
    </row>
    <row r="1439" customFormat="false" ht="12.75" hidden="false" customHeight="false" outlineLevel="0" collapsed="false">
      <c r="A1439" s="44" t="s">
        <v>656</v>
      </c>
      <c r="B1439" s="64" t="s">
        <v>288</v>
      </c>
      <c r="C1439" s="64" t="n">
        <v>3560085</v>
      </c>
      <c r="D1439" s="64" t="s">
        <v>2157</v>
      </c>
      <c r="E1439" s="76" t="n">
        <v>460082</v>
      </c>
      <c r="F1439" s="33" t="n">
        <v>44.911</v>
      </c>
      <c r="G1439" s="14"/>
      <c r="J1439" s="75"/>
    </row>
    <row r="1440" customFormat="false" ht="12.75" hidden="false" customHeight="false" outlineLevel="0" collapsed="false">
      <c r="A1440" s="44" t="s">
        <v>656</v>
      </c>
      <c r="B1440" s="64" t="s">
        <v>288</v>
      </c>
      <c r="C1440" s="64" t="n">
        <v>3560156</v>
      </c>
      <c r="D1440" s="64" t="s">
        <v>2158</v>
      </c>
      <c r="E1440" s="76" t="n">
        <v>236900</v>
      </c>
      <c r="F1440" s="33" t="n">
        <v>54.30879</v>
      </c>
      <c r="G1440" s="14"/>
      <c r="J1440" s="75"/>
    </row>
    <row r="1441" customFormat="false" ht="12.75" hidden="false" customHeight="false" outlineLevel="0" collapsed="false">
      <c r="A1441" s="44" t="s">
        <v>656</v>
      </c>
      <c r="B1441" s="64" t="s">
        <v>288</v>
      </c>
      <c r="C1441" s="64" t="n">
        <v>3560098</v>
      </c>
      <c r="D1441" s="64" t="s">
        <v>2159</v>
      </c>
      <c r="E1441" s="76" t="n">
        <v>384045</v>
      </c>
      <c r="F1441" s="33" t="n">
        <v>45.54517</v>
      </c>
      <c r="G1441" s="14"/>
      <c r="J1441" s="75"/>
    </row>
    <row r="1442" customFormat="false" ht="12.75" hidden="false" customHeight="false" outlineLevel="0" collapsed="false">
      <c r="A1442" s="44" t="s">
        <v>656</v>
      </c>
      <c r="B1442" s="64" t="s">
        <v>288</v>
      </c>
      <c r="C1442" s="64" t="n">
        <v>3560291</v>
      </c>
      <c r="D1442" s="64" t="s">
        <v>2160</v>
      </c>
      <c r="E1442" s="76" t="n">
        <v>136940</v>
      </c>
      <c r="F1442" s="33" t="n">
        <v>50.78746</v>
      </c>
      <c r="G1442" s="14"/>
      <c r="J1442" s="75"/>
    </row>
    <row r="1443" customFormat="false" ht="12.75" hidden="false" customHeight="false" outlineLevel="0" collapsed="false">
      <c r="A1443" s="44" t="s">
        <v>656</v>
      </c>
      <c r="B1443" s="64" t="s">
        <v>288</v>
      </c>
      <c r="C1443" s="64" t="n">
        <v>3560276</v>
      </c>
      <c r="D1443" s="64" t="s">
        <v>2161</v>
      </c>
      <c r="E1443" s="76" t="n">
        <v>143071</v>
      </c>
      <c r="F1443" s="33" t="n">
        <v>111.748</v>
      </c>
      <c r="G1443" s="14"/>
      <c r="J1443" s="75"/>
    </row>
    <row r="1444" customFormat="false" ht="12.75" hidden="false" customHeight="false" outlineLevel="0" collapsed="false">
      <c r="A1444" s="44" t="s">
        <v>656</v>
      </c>
      <c r="B1444" s="64" t="s">
        <v>288</v>
      </c>
      <c r="C1444" s="64" t="n">
        <v>3560318</v>
      </c>
      <c r="D1444" s="64" t="s">
        <v>2162</v>
      </c>
      <c r="E1444" s="76" t="n">
        <v>125702</v>
      </c>
      <c r="F1444" s="33" t="n">
        <v>82.42176</v>
      </c>
      <c r="G1444" s="14"/>
      <c r="J1444" s="75"/>
    </row>
    <row r="1445" customFormat="false" ht="12.75" hidden="false" customHeight="false" outlineLevel="0" collapsed="false">
      <c r="A1445" s="44" t="s">
        <v>656</v>
      </c>
      <c r="B1445" s="64" t="s">
        <v>288</v>
      </c>
      <c r="C1445" s="64" t="n">
        <v>3560163</v>
      </c>
      <c r="D1445" s="64" t="s">
        <v>2163</v>
      </c>
      <c r="E1445" s="76" t="n">
        <v>225580</v>
      </c>
      <c r="F1445" s="33" t="n">
        <v>44.9487</v>
      </c>
      <c r="G1445" s="14"/>
      <c r="J1445" s="75"/>
    </row>
    <row r="1446" customFormat="false" ht="12.75" hidden="false" customHeight="false" outlineLevel="0" collapsed="false">
      <c r="A1446" s="44" t="s">
        <v>656</v>
      </c>
      <c r="B1446" s="64" t="s">
        <v>288</v>
      </c>
      <c r="C1446" s="64" t="n">
        <v>3560103</v>
      </c>
      <c r="D1446" s="64" t="s">
        <v>2164</v>
      </c>
      <c r="E1446" s="76" t="n">
        <v>351256</v>
      </c>
      <c r="F1446" s="33" t="n">
        <v>36.07224</v>
      </c>
      <c r="G1446" s="14"/>
      <c r="J1446" s="75"/>
    </row>
    <row r="1447" customFormat="false" ht="12.75" hidden="false" customHeight="false" outlineLevel="0" collapsed="false">
      <c r="A1447" s="44" t="s">
        <v>656</v>
      </c>
      <c r="B1447" s="64" t="s">
        <v>288</v>
      </c>
      <c r="C1447" s="64" t="n">
        <v>3560097</v>
      </c>
      <c r="D1447" s="64" t="s">
        <v>2165</v>
      </c>
      <c r="E1447" s="76" t="n">
        <v>386972</v>
      </c>
      <c r="F1447" s="33" t="n">
        <v>98.93833</v>
      </c>
      <c r="G1447" s="14"/>
      <c r="J1447" s="75"/>
    </row>
    <row r="1448" customFormat="false" ht="12.75" hidden="false" customHeight="false" outlineLevel="0" collapsed="false">
      <c r="A1448" s="44" t="s">
        <v>656</v>
      </c>
      <c r="B1448" s="64" t="s">
        <v>288</v>
      </c>
      <c r="C1448" s="64" t="n">
        <v>3560269</v>
      </c>
      <c r="D1448" s="64" t="s">
        <v>2166</v>
      </c>
      <c r="E1448" s="76" t="n">
        <v>147572</v>
      </c>
      <c r="F1448" s="33" t="n">
        <v>29.4938</v>
      </c>
      <c r="G1448" s="14"/>
      <c r="J1448" s="75"/>
    </row>
    <row r="1449" customFormat="false" ht="12.75" hidden="false" customHeight="false" outlineLevel="0" collapsed="false">
      <c r="A1449" s="44" t="s">
        <v>656</v>
      </c>
      <c r="B1449" s="64" t="s">
        <v>288</v>
      </c>
      <c r="C1449" s="64" t="n">
        <v>3560087</v>
      </c>
      <c r="D1449" s="64" t="s">
        <v>2167</v>
      </c>
      <c r="E1449" s="76" t="n">
        <v>454770</v>
      </c>
      <c r="F1449" s="33" t="n">
        <v>76.11173</v>
      </c>
      <c r="G1449" s="14"/>
      <c r="J1449" s="75"/>
    </row>
    <row r="1450" customFormat="false" ht="12.75" hidden="false" customHeight="false" outlineLevel="0" collapsed="false">
      <c r="A1450" s="44" t="s">
        <v>656</v>
      </c>
      <c r="B1450" s="64" t="s">
        <v>288</v>
      </c>
      <c r="C1450" s="64" t="n">
        <v>3560082</v>
      </c>
      <c r="D1450" s="64" t="s">
        <v>2168</v>
      </c>
      <c r="E1450" s="76" t="n">
        <v>462851</v>
      </c>
      <c r="F1450" s="33" t="n">
        <v>54.21645</v>
      </c>
      <c r="G1450" s="14"/>
      <c r="J1450" s="75"/>
    </row>
    <row r="1451" customFormat="false" ht="12.75" hidden="false" customHeight="false" outlineLevel="0" collapsed="false">
      <c r="A1451" s="44" t="s">
        <v>656</v>
      </c>
      <c r="B1451" s="64" t="s">
        <v>288</v>
      </c>
      <c r="C1451" s="64" t="n">
        <v>3560295</v>
      </c>
      <c r="D1451" s="64" t="s">
        <v>2169</v>
      </c>
      <c r="E1451" s="76" t="n">
        <v>134719</v>
      </c>
      <c r="F1451" s="33" t="n">
        <v>116.4762</v>
      </c>
      <c r="G1451" s="14"/>
      <c r="J1451" s="75"/>
    </row>
    <row r="1452" customFormat="false" ht="12.75" hidden="false" customHeight="false" outlineLevel="0" collapsed="false">
      <c r="A1452" s="44" t="s">
        <v>656</v>
      </c>
      <c r="B1452" s="64" t="s">
        <v>288</v>
      </c>
      <c r="C1452" s="64" t="n">
        <v>3560309</v>
      </c>
      <c r="D1452" s="64" t="s">
        <v>2170</v>
      </c>
      <c r="E1452" s="76" t="n">
        <v>128455</v>
      </c>
      <c r="F1452" s="33" t="n">
        <v>26.37712</v>
      </c>
      <c r="G1452" s="14"/>
      <c r="J1452" s="75"/>
    </row>
    <row r="1453" customFormat="false" ht="12.75" hidden="false" customHeight="false" outlineLevel="0" collapsed="false">
      <c r="A1453" s="44" t="s">
        <v>656</v>
      </c>
      <c r="B1453" s="64" t="s">
        <v>288</v>
      </c>
      <c r="C1453" s="64" t="n">
        <v>3560015</v>
      </c>
      <c r="D1453" s="64" t="s">
        <v>2171</v>
      </c>
      <c r="E1453" s="76" t="n">
        <v>1413124</v>
      </c>
      <c r="F1453" s="33" t="n">
        <v>98.17648</v>
      </c>
      <c r="G1453" s="14"/>
      <c r="J1453" s="75"/>
    </row>
    <row r="1454" customFormat="false" ht="12.75" hidden="false" customHeight="false" outlineLevel="0" collapsed="false">
      <c r="A1454" s="44" t="s">
        <v>656</v>
      </c>
      <c r="B1454" s="64" t="s">
        <v>288</v>
      </c>
      <c r="C1454" s="64" t="n">
        <v>3560299</v>
      </c>
      <c r="D1454" s="64" t="s">
        <v>2172</v>
      </c>
      <c r="E1454" s="76" t="n">
        <v>133588</v>
      </c>
      <c r="F1454" s="33" t="n">
        <v>12.57085</v>
      </c>
      <c r="G1454" s="14"/>
      <c r="J1454" s="75"/>
    </row>
    <row r="1455" customFormat="false" ht="12.75" hidden="false" customHeight="false" outlineLevel="0" collapsed="false">
      <c r="A1455" s="44" t="s">
        <v>656</v>
      </c>
      <c r="B1455" s="64" t="s">
        <v>288</v>
      </c>
      <c r="C1455" s="64" t="n">
        <v>3560282</v>
      </c>
      <c r="D1455" s="64" t="s">
        <v>2173</v>
      </c>
      <c r="E1455" s="76" t="n">
        <v>140174</v>
      </c>
      <c r="F1455" s="33" t="n">
        <v>50.84011</v>
      </c>
      <c r="G1455" s="14"/>
      <c r="J1455" s="75"/>
    </row>
    <row r="1456" customFormat="false" ht="12.75" hidden="false" customHeight="false" outlineLevel="0" collapsed="false">
      <c r="A1456" s="44" t="s">
        <v>656</v>
      </c>
      <c r="B1456" s="64" t="s">
        <v>288</v>
      </c>
      <c r="C1456" s="64" t="n">
        <v>3560023</v>
      </c>
      <c r="D1456" s="64" t="s">
        <v>2174</v>
      </c>
      <c r="E1456" s="76" t="n">
        <v>1292782</v>
      </c>
      <c r="F1456" s="33" t="n">
        <v>121.2461</v>
      </c>
      <c r="G1456" s="14"/>
      <c r="J1456" s="75"/>
    </row>
    <row r="1457" customFormat="false" ht="12.75" hidden="false" customHeight="false" outlineLevel="0" collapsed="false">
      <c r="A1457" s="44" t="s">
        <v>656</v>
      </c>
      <c r="B1457" s="64" t="s">
        <v>288</v>
      </c>
      <c r="C1457" s="64" t="n">
        <v>3560095</v>
      </c>
      <c r="D1457" s="64" t="s">
        <v>2175</v>
      </c>
      <c r="E1457" s="76" t="n">
        <v>389737</v>
      </c>
      <c r="F1457" s="33" t="n">
        <v>49.68687</v>
      </c>
      <c r="G1457" s="14"/>
      <c r="J1457" s="75"/>
    </row>
    <row r="1458" customFormat="false" ht="12.75" hidden="false" customHeight="false" outlineLevel="0" collapsed="false">
      <c r="A1458" s="44" t="s">
        <v>656</v>
      </c>
      <c r="B1458" s="64" t="s">
        <v>288</v>
      </c>
      <c r="C1458" s="64" t="n">
        <v>3560029</v>
      </c>
      <c r="D1458" s="64" t="s">
        <v>2176</v>
      </c>
      <c r="E1458" s="76" t="n">
        <v>1060643</v>
      </c>
      <c r="F1458" s="33" t="n">
        <v>43.56038</v>
      </c>
      <c r="G1458" s="14"/>
      <c r="J1458" s="75"/>
    </row>
    <row r="1459" customFormat="false" ht="12.75" hidden="false" customHeight="false" outlineLevel="0" collapsed="false">
      <c r="A1459" s="44" t="s">
        <v>656</v>
      </c>
      <c r="B1459" s="64" t="s">
        <v>288</v>
      </c>
      <c r="C1459" s="64" t="n">
        <v>3560021</v>
      </c>
      <c r="D1459" s="64" t="s">
        <v>2177</v>
      </c>
      <c r="E1459" s="76" t="n">
        <v>1325708</v>
      </c>
      <c r="F1459" s="33" t="n">
        <v>66.85299</v>
      </c>
      <c r="G1459" s="14"/>
      <c r="J1459" s="75"/>
    </row>
    <row r="1460" customFormat="false" ht="12.75" hidden="false" customHeight="false" outlineLevel="0" collapsed="false">
      <c r="A1460" s="44" t="s">
        <v>656</v>
      </c>
      <c r="B1460" s="64" t="s">
        <v>288</v>
      </c>
      <c r="C1460" s="64" t="n">
        <v>3560165</v>
      </c>
      <c r="D1460" s="64" t="s">
        <v>2178</v>
      </c>
      <c r="E1460" s="76" t="n">
        <v>221999</v>
      </c>
      <c r="F1460" s="33" t="n">
        <v>38.85882</v>
      </c>
      <c r="G1460" s="14"/>
      <c r="J1460" s="75"/>
    </row>
    <row r="1461" customFormat="false" ht="12.75" hidden="false" customHeight="false" outlineLevel="0" collapsed="false">
      <c r="A1461" s="44" t="s">
        <v>656</v>
      </c>
      <c r="B1461" s="64" t="s">
        <v>288</v>
      </c>
      <c r="C1461" s="64" t="n">
        <v>3560178</v>
      </c>
      <c r="D1461" s="64" t="s">
        <v>2179</v>
      </c>
      <c r="E1461" s="76" t="n">
        <v>208761</v>
      </c>
      <c r="F1461" s="33" t="n">
        <v>119.6599</v>
      </c>
      <c r="G1461" s="14"/>
      <c r="J1461" s="75"/>
    </row>
    <row r="1462" customFormat="false" ht="12.75" hidden="false" customHeight="false" outlineLevel="0" collapsed="false">
      <c r="A1462" s="44" t="s">
        <v>656</v>
      </c>
      <c r="B1462" s="64" t="s">
        <v>288</v>
      </c>
      <c r="C1462" s="64" t="n">
        <v>3560061</v>
      </c>
      <c r="D1462" s="64" t="s">
        <v>2180</v>
      </c>
      <c r="E1462" s="76" t="n">
        <v>586603</v>
      </c>
      <c r="F1462" s="33" t="n">
        <v>66.0943</v>
      </c>
      <c r="G1462" s="14"/>
      <c r="J1462" s="75"/>
    </row>
    <row r="1463" customFormat="false" ht="12.75" hidden="false" customHeight="false" outlineLevel="0" collapsed="false">
      <c r="A1463" s="44" t="s">
        <v>656</v>
      </c>
      <c r="B1463" s="64" t="s">
        <v>288</v>
      </c>
      <c r="C1463" s="64" t="n">
        <v>3560307</v>
      </c>
      <c r="D1463" s="64" t="s">
        <v>2181</v>
      </c>
      <c r="E1463" s="76" t="n">
        <v>129151</v>
      </c>
      <c r="F1463" s="33" t="n">
        <v>79.84489</v>
      </c>
      <c r="G1463" s="14"/>
      <c r="J1463" s="75"/>
    </row>
    <row r="1464" customFormat="false" ht="12.75" hidden="false" customHeight="false" outlineLevel="0" collapsed="false">
      <c r="A1464" s="44" t="s">
        <v>656</v>
      </c>
      <c r="B1464" s="64" t="s">
        <v>288</v>
      </c>
      <c r="C1464" s="64" t="n">
        <v>3560132</v>
      </c>
      <c r="D1464" s="64" t="s">
        <v>2182</v>
      </c>
      <c r="E1464" s="76" t="n">
        <v>275588</v>
      </c>
      <c r="F1464" s="33" t="n">
        <v>100.0799</v>
      </c>
      <c r="G1464" s="14"/>
      <c r="J1464" s="75"/>
    </row>
    <row r="1465" customFormat="false" ht="12.75" hidden="false" customHeight="false" outlineLevel="0" collapsed="false">
      <c r="A1465" s="44" t="s">
        <v>656</v>
      </c>
      <c r="B1465" s="64" t="s">
        <v>288</v>
      </c>
      <c r="C1465" s="64" t="n">
        <v>3560256</v>
      </c>
      <c r="D1465" s="64" t="s">
        <v>2183</v>
      </c>
      <c r="E1465" s="76" t="n">
        <v>152767</v>
      </c>
      <c r="F1465" s="33" t="n">
        <v>91.02265</v>
      </c>
      <c r="G1465" s="14"/>
      <c r="J1465" s="75"/>
    </row>
    <row r="1466" customFormat="false" ht="12.75" hidden="false" customHeight="false" outlineLevel="0" collapsed="false">
      <c r="A1466" s="44" t="s">
        <v>677</v>
      </c>
      <c r="B1466" s="64" t="s">
        <v>290</v>
      </c>
      <c r="C1466" s="64" t="n">
        <v>3600025</v>
      </c>
      <c r="D1466" s="64" t="s">
        <v>2184</v>
      </c>
      <c r="E1466" s="76" t="n">
        <v>370674</v>
      </c>
      <c r="F1466" s="33" t="n">
        <v>129.0641</v>
      </c>
      <c r="G1466" s="14"/>
      <c r="J1466" s="75"/>
    </row>
    <row r="1467" customFormat="false" ht="12.75" hidden="false" customHeight="false" outlineLevel="0" collapsed="false">
      <c r="A1467" s="44" t="s">
        <v>677</v>
      </c>
      <c r="B1467" s="64" t="s">
        <v>290</v>
      </c>
      <c r="C1467" s="64" t="n">
        <v>3600020</v>
      </c>
      <c r="D1467" s="64" t="s">
        <v>2185</v>
      </c>
      <c r="E1467" s="76" t="n">
        <v>492732</v>
      </c>
      <c r="F1467" s="33" t="n">
        <v>102.3254</v>
      </c>
      <c r="G1467" s="14"/>
      <c r="J1467" s="75"/>
    </row>
    <row r="1468" customFormat="false" ht="12.75" hidden="false" customHeight="false" outlineLevel="0" collapsed="false">
      <c r="A1468" s="44" t="s">
        <v>677</v>
      </c>
      <c r="B1468" s="64" t="s">
        <v>290</v>
      </c>
      <c r="C1468" s="64" t="n">
        <v>3600027</v>
      </c>
      <c r="D1468" s="64" t="s">
        <v>2186</v>
      </c>
      <c r="E1468" s="76" t="n">
        <v>344865</v>
      </c>
      <c r="F1468" s="33" t="n">
        <v>76.0419</v>
      </c>
      <c r="G1468" s="14"/>
      <c r="J1468" s="75"/>
    </row>
    <row r="1469" customFormat="false" ht="12.75" hidden="false" customHeight="false" outlineLevel="0" collapsed="false">
      <c r="A1469" s="44" t="s">
        <v>677</v>
      </c>
      <c r="B1469" s="64" t="s">
        <v>290</v>
      </c>
      <c r="C1469" s="64" t="n">
        <v>3600009</v>
      </c>
      <c r="D1469" s="64" t="s">
        <v>2187</v>
      </c>
      <c r="E1469" s="76" t="n">
        <v>985465</v>
      </c>
      <c r="F1469" s="33" t="n">
        <v>76.13071</v>
      </c>
      <c r="G1469" s="14"/>
      <c r="J1469" s="75"/>
    </row>
    <row r="1470" customFormat="false" ht="12.75" hidden="false" customHeight="false" outlineLevel="0" collapsed="false">
      <c r="A1470" s="44" t="s">
        <v>677</v>
      </c>
      <c r="B1470" s="64" t="s">
        <v>290</v>
      </c>
      <c r="C1470" s="64" t="n">
        <v>3600015</v>
      </c>
      <c r="D1470" s="64" t="s">
        <v>2188</v>
      </c>
      <c r="E1470" s="76" t="n">
        <v>632904</v>
      </c>
      <c r="F1470" s="33" t="n">
        <v>97.80907</v>
      </c>
      <c r="G1470" s="14"/>
      <c r="J1470" s="75"/>
    </row>
    <row r="1471" customFormat="false" ht="12.75" hidden="false" customHeight="false" outlineLevel="0" collapsed="false">
      <c r="A1471" s="44" t="s">
        <v>677</v>
      </c>
      <c r="B1471" s="64" t="s">
        <v>290</v>
      </c>
      <c r="C1471" s="64" t="n">
        <v>3600003</v>
      </c>
      <c r="D1471" s="64" t="s">
        <v>2189</v>
      </c>
      <c r="E1471" s="76" t="n">
        <v>2803673</v>
      </c>
      <c r="F1471" s="33" t="n">
        <v>118.5135</v>
      </c>
      <c r="G1471" s="14"/>
      <c r="J1471" s="75"/>
    </row>
    <row r="1472" customFormat="false" ht="12.75" hidden="false" customHeight="false" outlineLevel="0" collapsed="false">
      <c r="A1472" s="44" t="s">
        <v>677</v>
      </c>
      <c r="B1472" s="64" t="s">
        <v>290</v>
      </c>
      <c r="C1472" s="64" t="n">
        <v>3600037</v>
      </c>
      <c r="D1472" s="64" t="s">
        <v>2190</v>
      </c>
      <c r="E1472" s="76" t="n">
        <v>199129</v>
      </c>
      <c r="F1472" s="33" t="n">
        <v>58.49103</v>
      </c>
      <c r="G1472" s="14"/>
      <c r="J1472" s="75"/>
    </row>
    <row r="1473" customFormat="false" ht="12.75" hidden="false" customHeight="false" outlineLevel="0" collapsed="false">
      <c r="A1473" s="44" t="s">
        <v>677</v>
      </c>
      <c r="B1473" s="64" t="s">
        <v>290</v>
      </c>
      <c r="C1473" s="64" t="n">
        <v>3600030</v>
      </c>
      <c r="D1473" s="64" t="s">
        <v>2191</v>
      </c>
      <c r="E1473" s="76" t="n">
        <v>310296</v>
      </c>
      <c r="F1473" s="33" t="n">
        <v>51.87358</v>
      </c>
      <c r="G1473" s="14"/>
      <c r="J1473" s="75"/>
    </row>
    <row r="1474" customFormat="false" ht="12.75" hidden="false" customHeight="false" outlineLevel="0" collapsed="false">
      <c r="A1474" s="44" t="s">
        <v>677</v>
      </c>
      <c r="B1474" s="64" t="s">
        <v>290</v>
      </c>
      <c r="C1474" s="64" t="n">
        <v>3600033</v>
      </c>
      <c r="D1474" s="64" t="s">
        <v>2192</v>
      </c>
      <c r="E1474" s="76" t="n">
        <v>244827</v>
      </c>
      <c r="F1474" s="33" t="n">
        <v>74.71477</v>
      </c>
      <c r="G1474" s="14"/>
      <c r="J1474" s="75"/>
    </row>
    <row r="1475" customFormat="false" ht="12.75" hidden="false" customHeight="false" outlineLevel="0" collapsed="false">
      <c r="A1475" s="44" t="s">
        <v>677</v>
      </c>
      <c r="B1475" s="64" t="s">
        <v>290</v>
      </c>
      <c r="C1475" s="64" t="n">
        <v>3600048</v>
      </c>
      <c r="D1475" s="64" t="s">
        <v>2193</v>
      </c>
      <c r="E1475" s="76" t="n">
        <v>126794</v>
      </c>
      <c r="F1475" s="33" t="n">
        <v>125.4411</v>
      </c>
      <c r="G1475" s="14"/>
      <c r="J1475" s="75"/>
    </row>
    <row r="1476" customFormat="false" ht="12.75" hidden="false" customHeight="false" outlineLevel="0" collapsed="false">
      <c r="A1476" s="44" t="s">
        <v>677</v>
      </c>
      <c r="B1476" s="64" t="s">
        <v>290</v>
      </c>
      <c r="C1476" s="64" t="n">
        <v>3600045</v>
      </c>
      <c r="D1476" s="64" t="s">
        <v>2194</v>
      </c>
      <c r="E1476" s="76" t="n">
        <v>145144</v>
      </c>
      <c r="F1476" s="33" t="n">
        <v>78.09488</v>
      </c>
      <c r="G1476" s="14"/>
      <c r="J1476" s="75"/>
    </row>
    <row r="1477" customFormat="false" ht="12.75" hidden="false" customHeight="false" outlineLevel="0" collapsed="false">
      <c r="A1477" s="44" t="s">
        <v>677</v>
      </c>
      <c r="B1477" s="64" t="s">
        <v>290</v>
      </c>
      <c r="C1477" s="64" t="n">
        <v>3600028</v>
      </c>
      <c r="D1477" s="64" t="s">
        <v>2195</v>
      </c>
      <c r="E1477" s="76" t="n">
        <v>337407</v>
      </c>
      <c r="F1477" s="33" t="n">
        <v>110.7305</v>
      </c>
      <c r="G1477" s="14"/>
      <c r="J1477" s="75"/>
    </row>
    <row r="1478" customFormat="false" ht="12.75" hidden="false" customHeight="false" outlineLevel="0" collapsed="false">
      <c r="A1478" s="44" t="s">
        <v>677</v>
      </c>
      <c r="B1478" s="64" t="s">
        <v>290</v>
      </c>
      <c r="C1478" s="64" t="n">
        <v>3600029</v>
      </c>
      <c r="D1478" s="64" t="s">
        <v>2196</v>
      </c>
      <c r="E1478" s="76" t="n">
        <v>310533</v>
      </c>
      <c r="F1478" s="33" t="n">
        <v>90.20344</v>
      </c>
      <c r="G1478" s="14"/>
      <c r="J1478" s="75"/>
    </row>
    <row r="1479" customFormat="false" ht="12.75" hidden="false" customHeight="false" outlineLevel="0" collapsed="false">
      <c r="A1479" s="44" t="s">
        <v>677</v>
      </c>
      <c r="B1479" s="64" t="s">
        <v>290</v>
      </c>
      <c r="C1479" s="64" t="n">
        <v>3600018</v>
      </c>
      <c r="D1479" s="64" t="s">
        <v>2197</v>
      </c>
      <c r="E1479" s="76" t="n">
        <v>514989</v>
      </c>
      <c r="F1479" s="33" t="n">
        <v>116.9601</v>
      </c>
      <c r="G1479" s="14"/>
      <c r="J1479" s="75"/>
    </row>
    <row r="1480" customFormat="false" ht="12.75" hidden="false" customHeight="false" outlineLevel="0" collapsed="false">
      <c r="A1480" s="44" t="s">
        <v>677</v>
      </c>
      <c r="B1480" s="64" t="s">
        <v>290</v>
      </c>
      <c r="C1480" s="64" t="n">
        <v>3600040</v>
      </c>
      <c r="D1480" s="64" t="s">
        <v>2198</v>
      </c>
      <c r="E1480" s="76" t="n">
        <v>157338</v>
      </c>
      <c r="F1480" s="33" t="n">
        <v>85.13366</v>
      </c>
      <c r="G1480" s="14"/>
      <c r="J1480" s="75"/>
    </row>
    <row r="1481" customFormat="false" ht="12.75" hidden="false" customHeight="false" outlineLevel="0" collapsed="false">
      <c r="A1481" s="44" t="s">
        <v>677</v>
      </c>
      <c r="B1481" s="64" t="s">
        <v>290</v>
      </c>
      <c r="C1481" s="64" t="n">
        <v>3600001</v>
      </c>
      <c r="D1481" s="64" t="s">
        <v>2199</v>
      </c>
      <c r="E1481" s="76" t="n">
        <v>10844963</v>
      </c>
      <c r="F1481" s="33" t="n">
        <v>102.6247</v>
      </c>
      <c r="G1481" s="14"/>
      <c r="J1481" s="75"/>
    </row>
    <row r="1482" customFormat="false" ht="12.75" hidden="false" customHeight="false" outlineLevel="0" collapsed="false">
      <c r="A1482" s="44" t="s">
        <v>677</v>
      </c>
      <c r="B1482" s="64" t="s">
        <v>290</v>
      </c>
      <c r="C1482" s="64" t="n">
        <v>3600021</v>
      </c>
      <c r="D1482" s="64" t="s">
        <v>2200</v>
      </c>
      <c r="E1482" s="76" t="n">
        <v>485866</v>
      </c>
      <c r="F1482" s="33" t="n">
        <v>112.6034</v>
      </c>
      <c r="G1482" s="14"/>
      <c r="J1482" s="75"/>
    </row>
    <row r="1483" customFormat="false" ht="12.75" hidden="false" customHeight="false" outlineLevel="0" collapsed="false">
      <c r="A1483" s="44" t="s">
        <v>677</v>
      </c>
      <c r="B1483" s="64" t="s">
        <v>290</v>
      </c>
      <c r="C1483" s="64" t="n">
        <v>3600035</v>
      </c>
      <c r="D1483" s="64" t="s">
        <v>2201</v>
      </c>
      <c r="E1483" s="76" t="n">
        <v>213573</v>
      </c>
      <c r="F1483" s="33" t="n">
        <v>58.9395</v>
      </c>
      <c r="G1483" s="14"/>
      <c r="J1483" s="75"/>
    </row>
    <row r="1484" customFormat="false" ht="12.75" hidden="false" customHeight="false" outlineLevel="0" collapsed="false">
      <c r="A1484" s="44" t="s">
        <v>677</v>
      </c>
      <c r="B1484" s="64" t="s">
        <v>290</v>
      </c>
      <c r="C1484" s="64" t="n">
        <v>3600031</v>
      </c>
      <c r="D1484" s="64" t="s">
        <v>2202</v>
      </c>
      <c r="E1484" s="76" t="n">
        <v>309349</v>
      </c>
      <c r="F1484" s="33" t="n">
        <v>77.76319</v>
      </c>
      <c r="G1484" s="14"/>
      <c r="J1484" s="75"/>
    </row>
    <row r="1485" customFormat="false" ht="12.75" hidden="false" customHeight="false" outlineLevel="0" collapsed="false">
      <c r="A1485" s="44" t="s">
        <v>677</v>
      </c>
      <c r="B1485" s="64" t="s">
        <v>290</v>
      </c>
      <c r="C1485" s="64" t="n">
        <v>3600049</v>
      </c>
      <c r="D1485" s="64" t="s">
        <v>2203</v>
      </c>
      <c r="E1485" s="76" t="n">
        <v>126202</v>
      </c>
      <c r="F1485" s="33" t="n">
        <v>84.89886</v>
      </c>
      <c r="G1485" s="14"/>
      <c r="J1485" s="75"/>
    </row>
    <row r="1486" customFormat="false" ht="12.75" hidden="false" customHeight="false" outlineLevel="0" collapsed="false">
      <c r="A1486" s="44" t="s">
        <v>677</v>
      </c>
      <c r="B1486" s="64" t="s">
        <v>290</v>
      </c>
      <c r="C1486" s="64" t="n">
        <v>3600044</v>
      </c>
      <c r="D1486" s="64" t="s">
        <v>2204</v>
      </c>
      <c r="E1486" s="76" t="n">
        <v>145736</v>
      </c>
      <c r="F1486" s="33" t="n">
        <v>111.549</v>
      </c>
      <c r="G1486" s="14"/>
      <c r="J1486" s="75"/>
    </row>
    <row r="1487" customFormat="false" ht="12.75" hidden="false" customHeight="false" outlineLevel="0" collapsed="false">
      <c r="A1487" s="44" t="s">
        <v>677</v>
      </c>
      <c r="B1487" s="64" t="s">
        <v>290</v>
      </c>
      <c r="C1487" s="64" t="n">
        <v>3600010</v>
      </c>
      <c r="D1487" s="64" t="s">
        <v>2205</v>
      </c>
      <c r="E1487" s="76" t="n">
        <v>903777</v>
      </c>
      <c r="F1487" s="33" t="n">
        <v>46.77275</v>
      </c>
      <c r="G1487" s="14"/>
      <c r="J1487" s="75"/>
    </row>
    <row r="1488" customFormat="false" ht="12.75" hidden="false" customHeight="false" outlineLevel="0" collapsed="false">
      <c r="A1488" s="44" t="s">
        <v>677</v>
      </c>
      <c r="B1488" s="64" t="s">
        <v>290</v>
      </c>
      <c r="C1488" s="64" t="n">
        <v>3600022</v>
      </c>
      <c r="D1488" s="64" t="s">
        <v>2206</v>
      </c>
      <c r="E1488" s="76" t="n">
        <v>472251</v>
      </c>
      <c r="F1488" s="33" t="n">
        <v>78.20779</v>
      </c>
      <c r="G1488" s="14"/>
      <c r="J1488" s="75"/>
    </row>
    <row r="1489" customFormat="false" ht="12.75" hidden="false" customHeight="false" outlineLevel="0" collapsed="false">
      <c r="A1489" s="44" t="s">
        <v>677</v>
      </c>
      <c r="B1489" s="64" t="s">
        <v>290</v>
      </c>
      <c r="C1489" s="64" t="n">
        <v>3600026</v>
      </c>
      <c r="D1489" s="64" t="s">
        <v>2207</v>
      </c>
      <c r="E1489" s="76" t="n">
        <v>362979</v>
      </c>
      <c r="F1489" s="33" t="n">
        <v>97.6741</v>
      </c>
      <c r="G1489" s="14"/>
      <c r="J1489" s="75"/>
    </row>
    <row r="1490" customFormat="false" ht="12.75" hidden="false" customHeight="false" outlineLevel="0" collapsed="false">
      <c r="A1490" s="44" t="s">
        <v>677</v>
      </c>
      <c r="B1490" s="64" t="s">
        <v>290</v>
      </c>
      <c r="C1490" s="64" t="n">
        <v>3600004</v>
      </c>
      <c r="D1490" s="64" t="s">
        <v>2208</v>
      </c>
      <c r="E1490" s="76" t="n">
        <v>2260862</v>
      </c>
      <c r="F1490" s="33" t="n">
        <v>122.9446</v>
      </c>
      <c r="G1490" s="14"/>
      <c r="J1490" s="75"/>
    </row>
    <row r="1491" customFormat="false" ht="12.75" hidden="false" customHeight="false" outlineLevel="0" collapsed="false">
      <c r="A1491" s="44" t="s">
        <v>677</v>
      </c>
      <c r="B1491" s="64" t="s">
        <v>290</v>
      </c>
      <c r="C1491" s="64" t="n">
        <v>3600036</v>
      </c>
      <c r="D1491" s="64" t="s">
        <v>2209</v>
      </c>
      <c r="E1491" s="76" t="n">
        <v>202326</v>
      </c>
      <c r="F1491" s="33" t="n">
        <v>84.74564</v>
      </c>
      <c r="G1491" s="14"/>
      <c r="J1491" s="75"/>
    </row>
    <row r="1492" customFormat="false" ht="12.75" hidden="false" customHeight="false" outlineLevel="0" collapsed="false">
      <c r="A1492" s="44" t="s">
        <v>677</v>
      </c>
      <c r="B1492" s="64" t="s">
        <v>290</v>
      </c>
      <c r="C1492" s="64" t="n">
        <v>3600011</v>
      </c>
      <c r="D1492" s="64" t="s">
        <v>2210</v>
      </c>
      <c r="E1492" s="76" t="n">
        <v>854172</v>
      </c>
      <c r="F1492" s="33" t="n">
        <v>159.0614</v>
      </c>
      <c r="G1492" s="14"/>
      <c r="J1492" s="75"/>
    </row>
    <row r="1493" customFormat="false" ht="12.75" hidden="false" customHeight="false" outlineLevel="0" collapsed="false">
      <c r="A1493" s="44" t="s">
        <v>677</v>
      </c>
      <c r="B1493" s="64" t="s">
        <v>290</v>
      </c>
      <c r="C1493" s="64" t="n">
        <v>3600023</v>
      </c>
      <c r="D1493" s="64" t="s">
        <v>2211</v>
      </c>
      <c r="E1493" s="76" t="n">
        <v>404178</v>
      </c>
      <c r="F1493" s="33" t="n">
        <v>108.753</v>
      </c>
      <c r="G1493" s="14"/>
      <c r="J1493" s="75"/>
    </row>
    <row r="1494" customFormat="false" ht="12.75" hidden="false" customHeight="false" outlineLevel="0" collapsed="false">
      <c r="A1494" s="44" t="s">
        <v>677</v>
      </c>
      <c r="B1494" s="64" t="s">
        <v>290</v>
      </c>
      <c r="C1494" s="64" t="n">
        <v>3600013</v>
      </c>
      <c r="D1494" s="64" t="s">
        <v>2212</v>
      </c>
      <c r="E1494" s="76" t="n">
        <v>660844</v>
      </c>
      <c r="F1494" s="33" t="n">
        <v>49.30698</v>
      </c>
      <c r="G1494" s="14"/>
      <c r="J1494" s="75"/>
    </row>
    <row r="1495" customFormat="false" ht="12.75" hidden="false" customHeight="false" outlineLevel="0" collapsed="false">
      <c r="A1495" s="44" t="s">
        <v>677</v>
      </c>
      <c r="B1495" s="64" t="s">
        <v>290</v>
      </c>
      <c r="C1495" s="64" t="n">
        <v>3600039</v>
      </c>
      <c r="D1495" s="64" t="s">
        <v>2213</v>
      </c>
      <c r="E1495" s="76" t="n">
        <v>176043</v>
      </c>
      <c r="F1495" s="33" t="n">
        <v>51.50515</v>
      </c>
      <c r="G1495" s="14"/>
      <c r="J1495" s="75"/>
    </row>
    <row r="1496" customFormat="false" ht="12.75" hidden="false" customHeight="false" outlineLevel="0" collapsed="false">
      <c r="A1496" s="44" t="s">
        <v>677</v>
      </c>
      <c r="B1496" s="64" t="s">
        <v>290</v>
      </c>
      <c r="C1496" s="64" t="n">
        <v>3600006</v>
      </c>
      <c r="D1496" s="64" t="s">
        <v>2214</v>
      </c>
      <c r="E1496" s="76" t="n">
        <v>1600965</v>
      </c>
      <c r="F1496" s="33" t="n">
        <v>105.7884</v>
      </c>
      <c r="G1496" s="14"/>
      <c r="J1496" s="75"/>
    </row>
    <row r="1497" customFormat="false" ht="12.75" hidden="false" customHeight="false" outlineLevel="0" collapsed="false">
      <c r="A1497" s="44" t="s">
        <v>677</v>
      </c>
      <c r="B1497" s="64" t="s">
        <v>290</v>
      </c>
      <c r="C1497" s="64" t="n">
        <v>3600043</v>
      </c>
      <c r="D1497" s="64" t="s">
        <v>2215</v>
      </c>
      <c r="E1497" s="76" t="n">
        <v>146802</v>
      </c>
      <c r="F1497" s="33" t="n">
        <v>80.82738</v>
      </c>
      <c r="G1497" s="14"/>
      <c r="J1497" s="75"/>
    </row>
    <row r="1498" customFormat="false" ht="12.75" hidden="false" customHeight="false" outlineLevel="0" collapsed="false">
      <c r="A1498" s="44" t="s">
        <v>677</v>
      </c>
      <c r="B1498" s="64" t="s">
        <v>290</v>
      </c>
      <c r="C1498" s="64" t="n">
        <v>3600047</v>
      </c>
      <c r="D1498" s="64" t="s">
        <v>2216</v>
      </c>
      <c r="E1498" s="76" t="n">
        <v>129872</v>
      </c>
      <c r="F1498" s="33" t="n">
        <v>70.06578</v>
      </c>
      <c r="G1498" s="14"/>
      <c r="J1498" s="75"/>
    </row>
    <row r="1499" customFormat="false" ht="12.75" hidden="false" customHeight="false" outlineLevel="0" collapsed="false">
      <c r="A1499" s="44" t="s">
        <v>677</v>
      </c>
      <c r="B1499" s="64" t="s">
        <v>290</v>
      </c>
      <c r="C1499" s="64" t="n">
        <v>3600038</v>
      </c>
      <c r="D1499" s="64" t="s">
        <v>2217</v>
      </c>
      <c r="E1499" s="76" t="n">
        <v>192736</v>
      </c>
      <c r="F1499" s="33" t="n">
        <v>74.30746</v>
      </c>
      <c r="G1499" s="14"/>
      <c r="J1499" s="75"/>
    </row>
    <row r="1500" customFormat="false" ht="12.75" hidden="false" customHeight="false" outlineLevel="0" collapsed="false">
      <c r="A1500" s="44" t="s">
        <v>677</v>
      </c>
      <c r="B1500" s="64" t="s">
        <v>290</v>
      </c>
      <c r="C1500" s="64" t="n">
        <v>3600032</v>
      </c>
      <c r="D1500" s="64" t="s">
        <v>2218</v>
      </c>
      <c r="E1500" s="76" t="n">
        <v>273359</v>
      </c>
      <c r="F1500" s="33" t="n">
        <v>87.42017</v>
      </c>
      <c r="G1500" s="14"/>
      <c r="J1500" s="75"/>
    </row>
    <row r="1501" customFormat="false" ht="12.75" hidden="false" customHeight="false" outlineLevel="0" collapsed="false">
      <c r="A1501" s="44" t="s">
        <v>677</v>
      </c>
      <c r="B1501" s="64" t="s">
        <v>290</v>
      </c>
      <c r="C1501" s="64" t="n">
        <v>3600017</v>
      </c>
      <c r="D1501" s="64" t="s">
        <v>2219</v>
      </c>
      <c r="E1501" s="76" t="n">
        <v>531682</v>
      </c>
      <c r="F1501" s="33" t="n">
        <v>63.84766</v>
      </c>
      <c r="G1501" s="14"/>
      <c r="J1501" s="75"/>
    </row>
    <row r="1502" customFormat="false" ht="12.75" hidden="false" customHeight="false" outlineLevel="0" collapsed="false">
      <c r="A1502" s="44" t="s">
        <v>677</v>
      </c>
      <c r="B1502" s="64" t="s">
        <v>290</v>
      </c>
      <c r="C1502" s="64" t="n">
        <v>3600034</v>
      </c>
      <c r="D1502" s="64" t="s">
        <v>2220</v>
      </c>
      <c r="E1502" s="76" t="n">
        <v>225056</v>
      </c>
      <c r="F1502" s="33" t="n">
        <v>79.01077</v>
      </c>
      <c r="G1502" s="14"/>
      <c r="J1502" s="75"/>
    </row>
    <row r="1503" customFormat="false" ht="12.75" hidden="false" customHeight="false" outlineLevel="0" collapsed="false">
      <c r="A1503" s="44" t="s">
        <v>677</v>
      </c>
      <c r="B1503" s="64" t="s">
        <v>290</v>
      </c>
      <c r="C1503" s="64" t="n">
        <v>3600050</v>
      </c>
      <c r="D1503" s="64" t="s">
        <v>2221</v>
      </c>
      <c r="E1503" s="76" t="n">
        <v>121940</v>
      </c>
      <c r="F1503" s="33" t="n">
        <v>55.5545</v>
      </c>
      <c r="G1503" s="14"/>
      <c r="J1503" s="75"/>
    </row>
    <row r="1504" customFormat="false" ht="12.75" hidden="false" customHeight="false" outlineLevel="0" collapsed="false">
      <c r="A1504" s="44" t="s">
        <v>677</v>
      </c>
      <c r="B1504" s="64" t="s">
        <v>290</v>
      </c>
      <c r="C1504" s="64" t="n">
        <v>3600014</v>
      </c>
      <c r="D1504" s="64" t="s">
        <v>2222</v>
      </c>
      <c r="E1504" s="76" t="n">
        <v>634680</v>
      </c>
      <c r="F1504" s="33" t="n">
        <v>81.13012</v>
      </c>
      <c r="G1504" s="14"/>
      <c r="J1504" s="75"/>
    </row>
    <row r="1505" customFormat="false" ht="12.75" hidden="false" customHeight="false" outlineLevel="0" collapsed="false">
      <c r="A1505" s="44" t="s">
        <v>677</v>
      </c>
      <c r="B1505" s="64" t="s">
        <v>290</v>
      </c>
      <c r="C1505" s="64" t="n">
        <v>3600005</v>
      </c>
      <c r="D1505" s="64" t="s">
        <v>2223</v>
      </c>
      <c r="E1505" s="76" t="n">
        <v>1617777</v>
      </c>
      <c r="F1505" s="33" t="n">
        <v>108.886</v>
      </c>
      <c r="G1505" s="14"/>
      <c r="J1505" s="75"/>
    </row>
    <row r="1506" customFormat="false" ht="12.75" hidden="false" customHeight="false" outlineLevel="0" collapsed="false">
      <c r="A1506" s="44" t="s">
        <v>677</v>
      </c>
      <c r="B1506" s="64" t="s">
        <v>290</v>
      </c>
      <c r="C1506" s="64" t="n">
        <v>3600042</v>
      </c>
      <c r="D1506" s="64" t="s">
        <v>2224</v>
      </c>
      <c r="E1506" s="76" t="n">
        <v>148459</v>
      </c>
      <c r="F1506" s="33" t="n">
        <v>79.61079</v>
      </c>
      <c r="G1506" s="14"/>
      <c r="J1506" s="75"/>
    </row>
    <row r="1507" customFormat="false" ht="12.75" hidden="false" customHeight="false" outlineLevel="0" collapsed="false">
      <c r="A1507" s="44" t="s">
        <v>677</v>
      </c>
      <c r="B1507" s="64" t="s">
        <v>290</v>
      </c>
      <c r="C1507" s="64" t="n">
        <v>3600002</v>
      </c>
      <c r="D1507" s="64" t="s">
        <v>2225</v>
      </c>
      <c r="E1507" s="76" t="n">
        <v>3198024</v>
      </c>
      <c r="F1507" s="33" t="n">
        <v>119.6781</v>
      </c>
      <c r="G1507" s="14"/>
      <c r="J1507" s="75"/>
    </row>
    <row r="1508" customFormat="false" ht="12.75" hidden="false" customHeight="false" outlineLevel="0" collapsed="false">
      <c r="A1508" s="44" t="s">
        <v>677</v>
      </c>
      <c r="B1508" s="64" t="s">
        <v>290</v>
      </c>
      <c r="C1508" s="64" t="n">
        <v>3600016</v>
      </c>
      <c r="D1508" s="64" t="s">
        <v>2226</v>
      </c>
      <c r="E1508" s="76" t="n">
        <v>611476</v>
      </c>
      <c r="F1508" s="33" t="n">
        <v>81.04297</v>
      </c>
      <c r="G1508" s="14"/>
      <c r="J1508" s="75"/>
    </row>
    <row r="1509" customFormat="false" ht="12.75" hidden="false" customHeight="false" outlineLevel="0" collapsed="false">
      <c r="A1509" s="44" t="s">
        <v>677</v>
      </c>
      <c r="B1509" s="64" t="s">
        <v>290</v>
      </c>
      <c r="C1509" s="64" t="n">
        <v>3600007</v>
      </c>
      <c r="D1509" s="64" t="s">
        <v>2227</v>
      </c>
      <c r="E1509" s="76" t="n">
        <v>1418647</v>
      </c>
      <c r="F1509" s="33" t="n">
        <v>99.769</v>
      </c>
      <c r="G1509" s="14"/>
      <c r="J1509" s="75"/>
    </row>
    <row r="1510" customFormat="false" ht="12.75" hidden="false" customHeight="false" outlineLevel="0" collapsed="false">
      <c r="A1510" s="44" t="s">
        <v>677</v>
      </c>
      <c r="B1510" s="64" t="s">
        <v>290</v>
      </c>
      <c r="C1510" s="64" t="n">
        <v>3600046</v>
      </c>
      <c r="D1510" s="64" t="s">
        <v>2228</v>
      </c>
      <c r="E1510" s="76" t="n">
        <v>135791</v>
      </c>
      <c r="F1510" s="33" t="n">
        <v>64.28984</v>
      </c>
      <c r="G1510" s="14"/>
      <c r="J1510" s="75"/>
    </row>
    <row r="1511" customFormat="false" ht="12.75" hidden="false" customHeight="false" outlineLevel="0" collapsed="false">
      <c r="A1511" s="44" t="s">
        <v>677</v>
      </c>
      <c r="B1511" s="64" t="s">
        <v>290</v>
      </c>
      <c r="C1511" s="64" t="n">
        <v>3600012</v>
      </c>
      <c r="D1511" s="64" t="s">
        <v>2229</v>
      </c>
      <c r="E1511" s="76" t="n">
        <v>706090</v>
      </c>
      <c r="F1511" s="33" t="n">
        <v>70.18843</v>
      </c>
      <c r="G1511" s="14"/>
      <c r="J1511" s="75"/>
    </row>
    <row r="1512" customFormat="false" ht="12.75" hidden="false" customHeight="false" outlineLevel="0" collapsed="false">
      <c r="A1512" s="44" t="s">
        <v>677</v>
      </c>
      <c r="B1512" s="64" t="s">
        <v>290</v>
      </c>
      <c r="C1512" s="64" t="n">
        <v>3600041</v>
      </c>
      <c r="D1512" s="64" t="s">
        <v>2230</v>
      </c>
      <c r="E1512" s="76" t="n">
        <v>153076</v>
      </c>
      <c r="F1512" s="33" t="n">
        <v>68.73903</v>
      </c>
      <c r="G1512" s="14"/>
      <c r="J1512" s="75"/>
    </row>
    <row r="1513" customFormat="false" ht="12.75" hidden="false" customHeight="false" outlineLevel="0" collapsed="false">
      <c r="A1513" s="44" t="s">
        <v>677</v>
      </c>
      <c r="B1513" s="64" t="s">
        <v>290</v>
      </c>
      <c r="C1513" s="64" t="n">
        <v>3600024</v>
      </c>
      <c r="D1513" s="64" t="s">
        <v>2231</v>
      </c>
      <c r="E1513" s="76" t="n">
        <v>371029</v>
      </c>
      <c r="F1513" s="33" t="n">
        <v>120.1789</v>
      </c>
      <c r="G1513" s="14"/>
      <c r="J1513" s="75"/>
    </row>
    <row r="1514" customFormat="false" ht="12.75" hidden="false" customHeight="false" outlineLevel="0" collapsed="false">
      <c r="A1514" s="44" t="s">
        <v>677</v>
      </c>
      <c r="B1514" s="64" t="s">
        <v>290</v>
      </c>
      <c r="C1514" s="64" t="n">
        <v>3600008</v>
      </c>
      <c r="D1514" s="64" t="s">
        <v>2232</v>
      </c>
      <c r="E1514" s="76" t="n">
        <v>1292564</v>
      </c>
      <c r="F1514" s="33" t="n">
        <v>132.3292</v>
      </c>
      <c r="G1514" s="14"/>
      <c r="J1514" s="75"/>
    </row>
    <row r="1515" customFormat="false" ht="12.75" hidden="false" customHeight="false" outlineLevel="0" collapsed="false">
      <c r="A1515" s="44" t="s">
        <v>677</v>
      </c>
      <c r="B1515" s="64" t="s">
        <v>290</v>
      </c>
      <c r="C1515" s="64" t="n">
        <v>3600019</v>
      </c>
      <c r="D1515" s="64" t="s">
        <v>2233</v>
      </c>
      <c r="E1515" s="76" t="n">
        <v>496639</v>
      </c>
      <c r="F1515" s="33" t="n">
        <v>99.9368</v>
      </c>
      <c r="G1515" s="14"/>
      <c r="J1515" s="75"/>
    </row>
    <row r="1516" customFormat="false" ht="12.75" hidden="false" customHeight="false" outlineLevel="0" collapsed="false">
      <c r="A1516" s="44" t="s">
        <v>627</v>
      </c>
      <c r="B1516" s="64" t="s">
        <v>2234</v>
      </c>
      <c r="C1516" s="64" t="n">
        <v>3640006</v>
      </c>
      <c r="D1516" s="64" t="s">
        <v>2235</v>
      </c>
      <c r="E1516" s="76" t="n">
        <v>943666</v>
      </c>
      <c r="F1516" s="33" t="n">
        <v>81.43313</v>
      </c>
      <c r="G1516" s="14"/>
      <c r="J1516" s="75"/>
    </row>
    <row r="1517" customFormat="false" ht="12.75" hidden="false" customHeight="false" outlineLevel="0" collapsed="false">
      <c r="A1517" s="44" t="s">
        <v>627</v>
      </c>
      <c r="B1517" s="64" t="s">
        <v>2234</v>
      </c>
      <c r="C1517" s="64" t="n">
        <v>3640033</v>
      </c>
      <c r="D1517" s="64" t="s">
        <v>2236</v>
      </c>
      <c r="E1517" s="76" t="n">
        <v>176339</v>
      </c>
      <c r="F1517" s="33" t="n">
        <v>72.97701</v>
      </c>
      <c r="G1517" s="14"/>
      <c r="J1517" s="75"/>
    </row>
    <row r="1518" customFormat="false" ht="12.75" hidden="false" customHeight="false" outlineLevel="0" collapsed="false">
      <c r="A1518" s="44" t="s">
        <v>627</v>
      </c>
      <c r="B1518" s="64" t="s">
        <v>2234</v>
      </c>
      <c r="C1518" s="64" t="n">
        <v>3640015</v>
      </c>
      <c r="D1518" s="64" t="s">
        <v>2237</v>
      </c>
      <c r="E1518" s="76" t="n">
        <v>431286</v>
      </c>
      <c r="F1518" s="33" t="n">
        <v>74.10764</v>
      </c>
      <c r="G1518" s="14"/>
      <c r="J1518" s="75"/>
    </row>
    <row r="1519" customFormat="false" ht="12.75" hidden="false" customHeight="false" outlineLevel="0" collapsed="false">
      <c r="A1519" s="44" t="s">
        <v>627</v>
      </c>
      <c r="B1519" s="64" t="s">
        <v>2234</v>
      </c>
      <c r="C1519" s="64" t="n">
        <v>3640018</v>
      </c>
      <c r="D1519" s="64" t="s">
        <v>2238</v>
      </c>
      <c r="E1519" s="76" t="n">
        <v>375777</v>
      </c>
      <c r="F1519" s="33" t="n">
        <v>70.30584</v>
      </c>
      <c r="G1519" s="14"/>
      <c r="J1519" s="75"/>
    </row>
    <row r="1520" customFormat="false" ht="12.75" hidden="false" customHeight="false" outlineLevel="0" collapsed="false">
      <c r="A1520" s="44" t="s">
        <v>627</v>
      </c>
      <c r="B1520" s="64" t="s">
        <v>2234</v>
      </c>
      <c r="C1520" s="64" t="n">
        <v>3640036</v>
      </c>
      <c r="D1520" s="64" t="s">
        <v>2239</v>
      </c>
      <c r="E1520" s="76" t="n">
        <v>173764</v>
      </c>
      <c r="F1520" s="33" t="n">
        <v>106.563</v>
      </c>
      <c r="G1520" s="14"/>
      <c r="J1520" s="75"/>
    </row>
    <row r="1521" customFormat="false" ht="12.75" hidden="false" customHeight="false" outlineLevel="0" collapsed="false">
      <c r="A1521" s="44" t="s">
        <v>627</v>
      </c>
      <c r="B1521" s="64" t="s">
        <v>2234</v>
      </c>
      <c r="C1521" s="64" t="n">
        <v>3640014</v>
      </c>
      <c r="D1521" s="64" t="s">
        <v>2240</v>
      </c>
      <c r="E1521" s="76" t="n">
        <v>436889</v>
      </c>
      <c r="F1521" s="33" t="n">
        <v>100.3981</v>
      </c>
      <c r="G1521" s="14"/>
      <c r="J1521" s="75"/>
    </row>
    <row r="1522" customFormat="false" ht="12.75" hidden="false" customHeight="false" outlineLevel="0" collapsed="false">
      <c r="A1522" s="44" t="s">
        <v>627</v>
      </c>
      <c r="B1522" s="64" t="s">
        <v>2234</v>
      </c>
      <c r="C1522" s="64" t="n">
        <v>3640045</v>
      </c>
      <c r="D1522" s="64" t="s">
        <v>2241</v>
      </c>
      <c r="E1522" s="76" t="n">
        <v>130941</v>
      </c>
      <c r="F1522" s="33" t="n">
        <v>50.1452</v>
      </c>
      <c r="G1522" s="14"/>
      <c r="J1522" s="75"/>
    </row>
    <row r="1523" customFormat="false" ht="12.75" hidden="false" customHeight="false" outlineLevel="0" collapsed="false">
      <c r="A1523" s="44" t="s">
        <v>627</v>
      </c>
      <c r="B1523" s="64" t="s">
        <v>2234</v>
      </c>
      <c r="C1523" s="64" t="n">
        <v>3640043</v>
      </c>
      <c r="D1523" s="64" t="s">
        <v>2242</v>
      </c>
      <c r="E1523" s="76" t="n">
        <v>143149</v>
      </c>
      <c r="F1523" s="33" t="n">
        <v>53.33173</v>
      </c>
      <c r="G1523" s="14"/>
      <c r="J1523" s="75"/>
    </row>
    <row r="1524" customFormat="false" ht="12.75" hidden="false" customHeight="false" outlineLevel="0" collapsed="false">
      <c r="A1524" s="44" t="s">
        <v>627</v>
      </c>
      <c r="B1524" s="64" t="s">
        <v>2234</v>
      </c>
      <c r="C1524" s="64" t="n">
        <v>3640025</v>
      </c>
      <c r="D1524" s="64" t="s">
        <v>2243</v>
      </c>
      <c r="E1524" s="76" t="n">
        <v>241568</v>
      </c>
      <c r="F1524" s="33" t="n">
        <v>62.86366</v>
      </c>
      <c r="G1524" s="14"/>
      <c r="J1524" s="75"/>
    </row>
    <row r="1525" customFormat="false" ht="12.75" hidden="false" customHeight="false" outlineLevel="0" collapsed="false">
      <c r="A1525" s="44" t="s">
        <v>627</v>
      </c>
      <c r="B1525" s="64" t="s">
        <v>2234</v>
      </c>
      <c r="C1525" s="64" t="n">
        <v>3640038</v>
      </c>
      <c r="D1525" s="64" t="s">
        <v>2244</v>
      </c>
      <c r="E1525" s="76" t="n">
        <v>160184</v>
      </c>
      <c r="F1525" s="33" t="n">
        <v>61.01704</v>
      </c>
      <c r="G1525" s="14"/>
      <c r="J1525" s="75"/>
    </row>
    <row r="1526" customFormat="false" ht="12.75" hidden="false" customHeight="false" outlineLevel="0" collapsed="false">
      <c r="A1526" s="44" t="s">
        <v>627</v>
      </c>
      <c r="B1526" s="64" t="s">
        <v>2234</v>
      </c>
      <c r="C1526" s="64" t="n">
        <v>3640026</v>
      </c>
      <c r="D1526" s="64" t="s">
        <v>2245</v>
      </c>
      <c r="E1526" s="76" t="n">
        <v>230117</v>
      </c>
      <c r="F1526" s="33" t="n">
        <v>63.26077</v>
      </c>
      <c r="G1526" s="14"/>
      <c r="J1526" s="75"/>
    </row>
    <row r="1527" customFormat="false" ht="12.75" hidden="false" customHeight="false" outlineLevel="0" collapsed="false">
      <c r="A1527" s="44" t="s">
        <v>627</v>
      </c>
      <c r="B1527" s="64" t="s">
        <v>2234</v>
      </c>
      <c r="C1527" s="64" t="n">
        <v>3640003</v>
      </c>
      <c r="D1527" s="64" t="s">
        <v>2246</v>
      </c>
      <c r="E1527" s="76" t="n">
        <v>1390465</v>
      </c>
      <c r="F1527" s="33" t="n">
        <v>79.07589</v>
      </c>
      <c r="G1527" s="14"/>
      <c r="J1527" s="75"/>
    </row>
    <row r="1528" customFormat="false" ht="12.75" hidden="false" customHeight="false" outlineLevel="0" collapsed="false">
      <c r="A1528" s="44" t="s">
        <v>627</v>
      </c>
      <c r="B1528" s="64" t="s">
        <v>2234</v>
      </c>
      <c r="C1528" s="64" t="n">
        <v>3640030</v>
      </c>
      <c r="D1528" s="64" t="s">
        <v>2247</v>
      </c>
      <c r="E1528" s="76" t="n">
        <v>202863</v>
      </c>
      <c r="F1528" s="33" t="n">
        <v>89.30051</v>
      </c>
      <c r="G1528" s="14"/>
      <c r="J1528" s="75"/>
    </row>
    <row r="1529" customFormat="false" ht="12.75" hidden="false" customHeight="false" outlineLevel="0" collapsed="false">
      <c r="A1529" s="44" t="s">
        <v>627</v>
      </c>
      <c r="B1529" s="64" t="s">
        <v>2234</v>
      </c>
      <c r="C1529" s="64" t="n">
        <v>3640012</v>
      </c>
      <c r="D1529" s="64" t="s">
        <v>2248</v>
      </c>
      <c r="E1529" s="76" t="n">
        <v>462583</v>
      </c>
      <c r="F1529" s="33" t="n">
        <v>58.01991</v>
      </c>
      <c r="G1529" s="14"/>
      <c r="J1529" s="75"/>
    </row>
    <row r="1530" customFormat="false" ht="12.75" hidden="false" customHeight="false" outlineLevel="0" collapsed="false">
      <c r="A1530" s="44" t="s">
        <v>627</v>
      </c>
      <c r="B1530" s="64" t="s">
        <v>2234</v>
      </c>
      <c r="C1530" s="64" t="n">
        <v>3640039</v>
      </c>
      <c r="D1530" s="64" t="s">
        <v>2249</v>
      </c>
      <c r="E1530" s="76" t="n">
        <v>155792</v>
      </c>
      <c r="F1530" s="33" t="n">
        <v>52.09554</v>
      </c>
      <c r="G1530" s="14"/>
      <c r="J1530" s="75"/>
    </row>
    <row r="1531" customFormat="false" ht="12.75" hidden="false" customHeight="false" outlineLevel="0" collapsed="false">
      <c r="A1531" s="44" t="s">
        <v>627</v>
      </c>
      <c r="B1531" s="64" t="s">
        <v>2234</v>
      </c>
      <c r="C1531" s="64" t="n">
        <v>3640024</v>
      </c>
      <c r="D1531" s="64" t="s">
        <v>2250</v>
      </c>
      <c r="E1531" s="76" t="n">
        <v>273077</v>
      </c>
      <c r="F1531" s="33" t="n">
        <v>58.70671</v>
      </c>
      <c r="G1531" s="14"/>
      <c r="J1531" s="75"/>
    </row>
    <row r="1532" customFormat="false" ht="12.75" hidden="false" customHeight="false" outlineLevel="0" collapsed="false">
      <c r="A1532" s="44" t="s">
        <v>627</v>
      </c>
      <c r="B1532" s="64" t="s">
        <v>2234</v>
      </c>
      <c r="C1532" s="64" t="n">
        <v>3640009</v>
      </c>
      <c r="D1532" s="64" t="s">
        <v>2251</v>
      </c>
      <c r="E1532" s="76" t="n">
        <v>670159</v>
      </c>
      <c r="F1532" s="33" t="n">
        <v>77.70989</v>
      </c>
      <c r="G1532" s="14"/>
      <c r="J1532" s="75"/>
    </row>
    <row r="1533" customFormat="false" ht="12.75" hidden="false" customHeight="false" outlineLevel="0" collapsed="false">
      <c r="A1533" s="44" t="s">
        <v>627</v>
      </c>
      <c r="B1533" s="64" t="s">
        <v>2234</v>
      </c>
      <c r="C1533" s="64" t="n">
        <v>3640031</v>
      </c>
      <c r="D1533" s="64" t="s">
        <v>2252</v>
      </c>
      <c r="E1533" s="76" t="n">
        <v>189193</v>
      </c>
      <c r="F1533" s="33" t="n">
        <v>50.92909</v>
      </c>
      <c r="G1533" s="14"/>
      <c r="J1533" s="75"/>
    </row>
    <row r="1534" customFormat="false" ht="12.75" hidden="false" customHeight="false" outlineLevel="0" collapsed="false">
      <c r="A1534" s="44" t="s">
        <v>627</v>
      </c>
      <c r="B1534" s="64" t="s">
        <v>2234</v>
      </c>
      <c r="C1534" s="64" t="n">
        <v>3640017</v>
      </c>
      <c r="D1534" s="64" t="s">
        <v>2253</v>
      </c>
      <c r="E1534" s="76" t="n">
        <v>398283</v>
      </c>
      <c r="F1534" s="33" t="n">
        <v>59.54665</v>
      </c>
      <c r="G1534" s="14"/>
      <c r="J1534" s="75"/>
    </row>
    <row r="1535" customFormat="false" ht="12.75" hidden="false" customHeight="false" outlineLevel="0" collapsed="false">
      <c r="A1535" s="44" t="s">
        <v>627</v>
      </c>
      <c r="B1535" s="64" t="s">
        <v>2234</v>
      </c>
      <c r="C1535" s="64" t="n">
        <v>3640008</v>
      </c>
      <c r="D1535" s="64" t="s">
        <v>2254</v>
      </c>
      <c r="E1535" s="76" t="n">
        <v>758273</v>
      </c>
      <c r="F1535" s="33" t="n">
        <v>58.65366</v>
      </c>
      <c r="G1535" s="14"/>
      <c r="J1535" s="75"/>
    </row>
    <row r="1536" customFormat="false" ht="12.75" hidden="false" customHeight="false" outlineLevel="0" collapsed="false">
      <c r="A1536" s="44" t="s">
        <v>627</v>
      </c>
      <c r="B1536" s="64" t="s">
        <v>2234</v>
      </c>
      <c r="C1536" s="64" t="n">
        <v>3640042</v>
      </c>
      <c r="D1536" s="64" t="s">
        <v>2255</v>
      </c>
      <c r="E1536" s="76" t="n">
        <v>145147</v>
      </c>
      <c r="F1536" s="33" t="n">
        <v>56.75526</v>
      </c>
      <c r="G1536" s="14"/>
      <c r="J1536" s="75"/>
    </row>
    <row r="1537" customFormat="false" ht="12.75" hidden="false" customHeight="false" outlineLevel="0" collapsed="false">
      <c r="A1537" s="44" t="s">
        <v>627</v>
      </c>
      <c r="B1537" s="64" t="s">
        <v>2234</v>
      </c>
      <c r="C1537" s="64" t="n">
        <v>3640022</v>
      </c>
      <c r="D1537" s="64" t="s">
        <v>2256</v>
      </c>
      <c r="E1537" s="76" t="n">
        <v>315972</v>
      </c>
      <c r="F1537" s="33" t="n">
        <v>65.69112</v>
      </c>
      <c r="G1537" s="14"/>
      <c r="J1537" s="75"/>
    </row>
    <row r="1538" customFormat="false" ht="12.75" hidden="false" customHeight="false" outlineLevel="0" collapsed="false">
      <c r="A1538" s="44" t="s">
        <v>627</v>
      </c>
      <c r="B1538" s="64" t="s">
        <v>2234</v>
      </c>
      <c r="C1538" s="64" t="n">
        <v>3640035</v>
      </c>
      <c r="D1538" s="64" t="s">
        <v>2257</v>
      </c>
      <c r="E1538" s="76" t="n">
        <v>174832</v>
      </c>
      <c r="F1538" s="33" t="n">
        <v>72.12402</v>
      </c>
      <c r="G1538" s="14"/>
      <c r="J1538" s="75"/>
    </row>
    <row r="1539" customFormat="false" ht="12.75" hidden="false" customHeight="false" outlineLevel="0" collapsed="false">
      <c r="A1539" s="44" t="s">
        <v>627</v>
      </c>
      <c r="B1539" s="64" t="s">
        <v>2234</v>
      </c>
      <c r="C1539" s="64" t="n">
        <v>3640037</v>
      </c>
      <c r="D1539" s="64" t="s">
        <v>2258</v>
      </c>
      <c r="E1539" s="76" t="n">
        <v>170618</v>
      </c>
      <c r="F1539" s="33" t="n">
        <v>54.98621</v>
      </c>
      <c r="G1539" s="14"/>
      <c r="J1539" s="75"/>
    </row>
    <row r="1540" customFormat="false" ht="12.75" hidden="false" customHeight="false" outlineLevel="0" collapsed="false">
      <c r="A1540" s="44" t="s">
        <v>627</v>
      </c>
      <c r="B1540" s="64" t="s">
        <v>2234</v>
      </c>
      <c r="C1540" s="64" t="n">
        <v>3640041</v>
      </c>
      <c r="D1540" s="64" t="s">
        <v>2259</v>
      </c>
      <c r="E1540" s="76" t="n">
        <v>146631</v>
      </c>
      <c r="F1540" s="33" t="n">
        <v>62.33809</v>
      </c>
      <c r="G1540" s="14"/>
      <c r="J1540" s="75"/>
    </row>
    <row r="1541" customFormat="false" ht="12.75" hidden="false" customHeight="false" outlineLevel="0" collapsed="false">
      <c r="A1541" s="44" t="s">
        <v>627</v>
      </c>
      <c r="B1541" s="64" t="s">
        <v>2234</v>
      </c>
      <c r="C1541" s="64" t="n">
        <v>3640002</v>
      </c>
      <c r="D1541" s="64" t="s">
        <v>2260</v>
      </c>
      <c r="E1541" s="76" t="n">
        <v>2237887</v>
      </c>
      <c r="F1541" s="33" t="n">
        <v>69.55816</v>
      </c>
      <c r="G1541" s="14"/>
      <c r="J1541" s="75"/>
    </row>
    <row r="1542" customFormat="false" ht="12.75" hidden="false" customHeight="false" outlineLevel="0" collapsed="false">
      <c r="A1542" s="44" t="s">
        <v>627</v>
      </c>
      <c r="B1542" s="64" t="s">
        <v>2234</v>
      </c>
      <c r="C1542" s="64" t="n">
        <v>3640046</v>
      </c>
      <c r="D1542" s="64" t="s">
        <v>2261</v>
      </c>
      <c r="E1542" s="76" t="n">
        <v>124425</v>
      </c>
      <c r="F1542" s="33" t="n">
        <v>75.29768</v>
      </c>
      <c r="G1542" s="14"/>
      <c r="J1542" s="75"/>
    </row>
    <row r="1543" customFormat="false" ht="12.75" hidden="false" customHeight="false" outlineLevel="0" collapsed="false">
      <c r="A1543" s="44" t="s">
        <v>627</v>
      </c>
      <c r="B1543" s="64" t="s">
        <v>2234</v>
      </c>
      <c r="C1543" s="64" t="n">
        <v>3640011</v>
      </c>
      <c r="D1543" s="64" t="s">
        <v>2262</v>
      </c>
      <c r="E1543" s="76" t="n">
        <v>470818</v>
      </c>
      <c r="F1543" s="33" t="n">
        <v>69.13803</v>
      </c>
      <c r="G1543" s="14"/>
      <c r="J1543" s="75"/>
    </row>
    <row r="1544" customFormat="false" ht="12.75" hidden="false" customHeight="false" outlineLevel="0" collapsed="false">
      <c r="A1544" s="44" t="s">
        <v>627</v>
      </c>
      <c r="B1544" s="64" t="s">
        <v>2234</v>
      </c>
      <c r="C1544" s="64" t="n">
        <v>3640029</v>
      </c>
      <c r="D1544" s="64" t="s">
        <v>2263</v>
      </c>
      <c r="E1544" s="76" t="n">
        <v>207361</v>
      </c>
      <c r="F1544" s="33" t="n">
        <v>42.39117</v>
      </c>
      <c r="G1544" s="14"/>
      <c r="J1544" s="75"/>
    </row>
    <row r="1545" customFormat="false" ht="12.75" hidden="false" customHeight="false" outlineLevel="0" collapsed="false">
      <c r="A1545" s="44" t="s">
        <v>627</v>
      </c>
      <c r="B1545" s="64" t="s">
        <v>2234</v>
      </c>
      <c r="C1545" s="64" t="n">
        <v>3640034</v>
      </c>
      <c r="D1545" s="64" t="s">
        <v>2264</v>
      </c>
      <c r="E1545" s="76" t="n">
        <v>176014</v>
      </c>
      <c r="F1545" s="33" t="n">
        <v>59.26491</v>
      </c>
      <c r="G1545" s="14"/>
      <c r="J1545" s="75"/>
    </row>
    <row r="1546" customFormat="false" ht="12.75" hidden="false" customHeight="false" outlineLevel="0" collapsed="false">
      <c r="A1546" s="44" t="s">
        <v>627</v>
      </c>
      <c r="B1546" s="64" t="s">
        <v>2234</v>
      </c>
      <c r="C1546" s="64" t="n">
        <v>3640013</v>
      </c>
      <c r="D1546" s="64" t="s">
        <v>2265</v>
      </c>
      <c r="E1546" s="76" t="n">
        <v>451558</v>
      </c>
      <c r="F1546" s="33" t="n">
        <v>75.3632</v>
      </c>
      <c r="G1546" s="14"/>
      <c r="J1546" s="75"/>
    </row>
    <row r="1547" customFormat="false" ht="12.75" hidden="false" customHeight="false" outlineLevel="0" collapsed="false">
      <c r="A1547" s="44" t="s">
        <v>627</v>
      </c>
      <c r="B1547" s="64" t="s">
        <v>2234</v>
      </c>
      <c r="C1547" s="64" t="n">
        <v>3640040</v>
      </c>
      <c r="D1547" s="64" t="s">
        <v>2266</v>
      </c>
      <c r="E1547" s="76" t="n">
        <v>151756</v>
      </c>
      <c r="F1547" s="33" t="n">
        <v>91.12162</v>
      </c>
      <c r="G1547" s="14"/>
      <c r="J1547" s="75"/>
    </row>
    <row r="1548" customFormat="false" ht="12.75" hidden="false" customHeight="false" outlineLevel="0" collapsed="false">
      <c r="A1548" s="44" t="s">
        <v>627</v>
      </c>
      <c r="B1548" s="64" t="s">
        <v>2234</v>
      </c>
      <c r="C1548" s="64" t="n">
        <v>3640020</v>
      </c>
      <c r="D1548" s="64" t="s">
        <v>2267</v>
      </c>
      <c r="E1548" s="76" t="n">
        <v>340276</v>
      </c>
      <c r="F1548" s="33" t="n">
        <v>68.10228</v>
      </c>
      <c r="G1548" s="14"/>
      <c r="J1548" s="75"/>
    </row>
    <row r="1549" customFormat="false" ht="12.75" hidden="false" customHeight="false" outlineLevel="0" collapsed="false">
      <c r="A1549" s="44" t="s">
        <v>627</v>
      </c>
      <c r="B1549" s="64" t="s">
        <v>2234</v>
      </c>
      <c r="C1549" s="64" t="n">
        <v>3640007</v>
      </c>
      <c r="D1549" s="64" t="s">
        <v>2268</v>
      </c>
      <c r="E1549" s="76" t="n">
        <v>889069</v>
      </c>
      <c r="F1549" s="33" t="n">
        <v>68.91599</v>
      </c>
      <c r="G1549" s="14"/>
      <c r="J1549" s="75"/>
    </row>
    <row r="1550" customFormat="false" ht="12.75" hidden="false" customHeight="false" outlineLevel="0" collapsed="false">
      <c r="A1550" s="44" t="s">
        <v>627</v>
      </c>
      <c r="B1550" s="64" t="s">
        <v>2234</v>
      </c>
      <c r="C1550" s="64" t="n">
        <v>3640027</v>
      </c>
      <c r="D1550" s="64" t="s">
        <v>2269</v>
      </c>
      <c r="E1550" s="76" t="n">
        <v>219760</v>
      </c>
      <c r="F1550" s="33" t="n">
        <v>78.09811</v>
      </c>
      <c r="G1550" s="14"/>
      <c r="J1550" s="75"/>
    </row>
    <row r="1551" customFormat="false" ht="12.75" hidden="false" customHeight="false" outlineLevel="0" collapsed="false">
      <c r="A1551" s="44" t="s">
        <v>627</v>
      </c>
      <c r="B1551" s="64" t="s">
        <v>2234</v>
      </c>
      <c r="C1551" s="64" t="n">
        <v>3640016</v>
      </c>
      <c r="D1551" s="64" t="s">
        <v>2270</v>
      </c>
      <c r="E1551" s="76" t="n">
        <v>426591</v>
      </c>
      <c r="F1551" s="33" t="n">
        <v>118.4933</v>
      </c>
      <c r="G1551" s="14"/>
      <c r="J1551" s="75"/>
    </row>
    <row r="1552" customFormat="false" ht="12.75" hidden="false" customHeight="false" outlineLevel="0" collapsed="false">
      <c r="A1552" s="44" t="s">
        <v>627</v>
      </c>
      <c r="B1552" s="64" t="s">
        <v>2234</v>
      </c>
      <c r="C1552" s="64" t="n">
        <v>3640032</v>
      </c>
      <c r="D1552" s="64" t="s">
        <v>2271</v>
      </c>
      <c r="E1552" s="76" t="n">
        <v>183127</v>
      </c>
      <c r="F1552" s="33" t="n">
        <v>61.46634</v>
      </c>
      <c r="G1552" s="14"/>
      <c r="J1552" s="75"/>
    </row>
    <row r="1553" customFormat="false" ht="12.75" hidden="false" customHeight="false" outlineLevel="0" collapsed="false">
      <c r="A1553" s="44" t="s">
        <v>627</v>
      </c>
      <c r="B1553" s="64" t="s">
        <v>2234</v>
      </c>
      <c r="C1553" s="64" t="n">
        <v>3640023</v>
      </c>
      <c r="D1553" s="64" t="s">
        <v>2272</v>
      </c>
      <c r="E1553" s="76" t="n">
        <v>309073</v>
      </c>
      <c r="F1553" s="33" t="n">
        <v>57.09842</v>
      </c>
      <c r="G1553" s="14"/>
      <c r="J1553" s="75"/>
    </row>
    <row r="1554" customFormat="false" ht="12.75" hidden="false" customHeight="false" outlineLevel="0" collapsed="false">
      <c r="A1554" s="44" t="s">
        <v>627</v>
      </c>
      <c r="B1554" s="64" t="s">
        <v>2234</v>
      </c>
      <c r="C1554" s="64" t="n">
        <v>3640028</v>
      </c>
      <c r="D1554" s="64" t="s">
        <v>2273</v>
      </c>
      <c r="E1554" s="76" t="n">
        <v>211771</v>
      </c>
      <c r="F1554" s="33" t="n">
        <v>104.5532</v>
      </c>
      <c r="G1554" s="14"/>
      <c r="J1554" s="75"/>
    </row>
    <row r="1555" customFormat="false" ht="12.75" hidden="false" customHeight="false" outlineLevel="0" collapsed="false">
      <c r="A1555" s="44" t="s">
        <v>627</v>
      </c>
      <c r="B1555" s="64" t="s">
        <v>2234</v>
      </c>
      <c r="C1555" s="64" t="n">
        <v>3640005</v>
      </c>
      <c r="D1555" s="64" t="s">
        <v>2274</v>
      </c>
      <c r="E1555" s="76" t="n">
        <v>1187928</v>
      </c>
      <c r="F1555" s="33" t="n">
        <v>69.25041</v>
      </c>
      <c r="G1555" s="14"/>
      <c r="J1555" s="75"/>
    </row>
    <row r="1556" customFormat="false" ht="12.75" hidden="false" customHeight="false" outlineLevel="0" collapsed="false">
      <c r="A1556" s="44" t="s">
        <v>627</v>
      </c>
      <c r="B1556" s="64" t="s">
        <v>2234</v>
      </c>
      <c r="C1556" s="64" t="n">
        <v>3640044</v>
      </c>
      <c r="D1556" s="64" t="s">
        <v>2275</v>
      </c>
      <c r="E1556" s="76" t="n">
        <v>136956</v>
      </c>
      <c r="F1556" s="33" t="n">
        <v>64.28165</v>
      </c>
      <c r="G1556" s="14"/>
      <c r="J1556" s="75"/>
    </row>
    <row r="1557" customFormat="false" ht="12.75" hidden="false" customHeight="false" outlineLevel="0" collapsed="false">
      <c r="A1557" s="44" t="s">
        <v>627</v>
      </c>
      <c r="B1557" s="64" t="s">
        <v>2234</v>
      </c>
      <c r="C1557" s="64" t="n">
        <v>3640004</v>
      </c>
      <c r="D1557" s="64" t="s">
        <v>2276</v>
      </c>
      <c r="E1557" s="76" t="n">
        <v>1328504</v>
      </c>
      <c r="F1557" s="33" t="n">
        <v>68.8767</v>
      </c>
      <c r="G1557" s="14"/>
      <c r="J1557" s="75"/>
    </row>
    <row r="1558" customFormat="false" ht="12.75" hidden="false" customHeight="false" outlineLevel="0" collapsed="false">
      <c r="A1558" s="44" t="s">
        <v>627</v>
      </c>
      <c r="B1558" s="64" t="s">
        <v>2234</v>
      </c>
      <c r="C1558" s="64" t="n">
        <v>3640001</v>
      </c>
      <c r="D1558" s="64" t="s">
        <v>2277</v>
      </c>
      <c r="E1558" s="76" t="n">
        <v>7689447</v>
      </c>
      <c r="F1558" s="33" t="n">
        <v>70.77547</v>
      </c>
      <c r="G1558" s="14"/>
      <c r="J1558" s="75"/>
    </row>
    <row r="1559" customFormat="false" ht="12.75" hidden="false" customHeight="false" outlineLevel="0" collapsed="false">
      <c r="A1559" s="44" t="s">
        <v>627</v>
      </c>
      <c r="B1559" s="64" t="s">
        <v>2234</v>
      </c>
      <c r="C1559" s="64" t="n">
        <v>3640019</v>
      </c>
      <c r="D1559" s="64" t="s">
        <v>2278</v>
      </c>
      <c r="E1559" s="76" t="n">
        <v>348891</v>
      </c>
      <c r="F1559" s="33" t="n">
        <v>73.05019</v>
      </c>
      <c r="G1559" s="14"/>
      <c r="J1559" s="75"/>
    </row>
    <row r="1560" customFormat="false" ht="12.75" hidden="false" customHeight="false" outlineLevel="0" collapsed="false">
      <c r="A1560" s="44" t="s">
        <v>627</v>
      </c>
      <c r="B1560" s="64" t="s">
        <v>2234</v>
      </c>
      <c r="C1560" s="64" t="n">
        <v>3640010</v>
      </c>
      <c r="D1560" s="64" t="s">
        <v>2279</v>
      </c>
      <c r="E1560" s="76" t="n">
        <v>478322</v>
      </c>
      <c r="F1560" s="33" t="n">
        <v>71.59175</v>
      </c>
      <c r="G1560" s="14"/>
      <c r="J1560" s="75"/>
    </row>
    <row r="1561" customFormat="false" ht="12.75" hidden="false" customHeight="false" outlineLevel="0" collapsed="false">
      <c r="A1561" s="44" t="s">
        <v>627</v>
      </c>
      <c r="B1561" s="64" t="s">
        <v>2234</v>
      </c>
      <c r="C1561" s="64" t="n">
        <v>3640021</v>
      </c>
      <c r="D1561" s="64" t="s">
        <v>2280</v>
      </c>
      <c r="E1561" s="76" t="n">
        <v>319755</v>
      </c>
      <c r="F1561" s="33" t="n">
        <v>65.2998</v>
      </c>
      <c r="G1561" s="14"/>
      <c r="J1561" s="75"/>
    </row>
    <row r="1562" customFormat="false" ht="12.75" hidden="false" customHeight="false" outlineLevel="0" collapsed="false">
      <c r="A1562" s="44" t="s">
        <v>705</v>
      </c>
      <c r="B1562" s="64" t="s">
        <v>706</v>
      </c>
      <c r="C1562" s="64" t="n">
        <v>3680005</v>
      </c>
      <c r="D1562" s="64" t="s">
        <v>2281</v>
      </c>
      <c r="E1562" s="76" t="n">
        <v>695624</v>
      </c>
      <c r="F1562" s="33" t="n">
        <v>188.0996</v>
      </c>
      <c r="G1562" s="14"/>
      <c r="J1562" s="75"/>
    </row>
    <row r="1563" customFormat="false" ht="12.75" hidden="false" customHeight="false" outlineLevel="0" collapsed="false">
      <c r="A1563" s="44" t="s">
        <v>705</v>
      </c>
      <c r="B1563" s="64" t="s">
        <v>706</v>
      </c>
      <c r="C1563" s="64" t="n">
        <v>3680015</v>
      </c>
      <c r="D1563" s="64" t="s">
        <v>2282</v>
      </c>
      <c r="E1563" s="76" t="n">
        <v>312925</v>
      </c>
      <c r="F1563" s="33" t="n">
        <v>178.6349</v>
      </c>
      <c r="G1563" s="14"/>
      <c r="J1563" s="75"/>
    </row>
    <row r="1564" customFormat="false" ht="12.75" hidden="false" customHeight="false" outlineLevel="0" collapsed="false">
      <c r="A1564" s="44" t="s">
        <v>705</v>
      </c>
      <c r="B1564" s="64" t="s">
        <v>706</v>
      </c>
      <c r="C1564" s="64" t="n">
        <v>3680001</v>
      </c>
      <c r="D1564" s="64" t="s">
        <v>2283</v>
      </c>
      <c r="E1564" s="76" t="n">
        <v>4969664</v>
      </c>
      <c r="F1564" s="33" t="n">
        <v>188.5914</v>
      </c>
      <c r="G1564" s="14"/>
      <c r="J1564" s="75"/>
    </row>
    <row r="1565" customFormat="false" ht="12.75" hidden="false" customHeight="false" outlineLevel="0" collapsed="false">
      <c r="A1565" s="44" t="s">
        <v>705</v>
      </c>
      <c r="B1565" s="64" t="s">
        <v>706</v>
      </c>
      <c r="C1565" s="64" t="n">
        <v>3680007</v>
      </c>
      <c r="D1565" s="64" t="s">
        <v>2284</v>
      </c>
      <c r="E1565" s="76" t="n">
        <v>608917</v>
      </c>
      <c r="F1565" s="33" t="n">
        <v>177.209</v>
      </c>
      <c r="G1565" s="14"/>
      <c r="J1565" s="75"/>
    </row>
    <row r="1566" customFormat="false" ht="12.75" hidden="false" customHeight="false" outlineLevel="0" collapsed="false">
      <c r="A1566" s="44" t="s">
        <v>705</v>
      </c>
      <c r="B1566" s="64" t="s">
        <v>706</v>
      </c>
      <c r="C1566" s="64" t="n">
        <v>3680016</v>
      </c>
      <c r="D1566" s="64" t="s">
        <v>2285</v>
      </c>
      <c r="E1566" s="76" t="n">
        <v>294524</v>
      </c>
      <c r="F1566" s="33" t="n">
        <v>159.2123</v>
      </c>
      <c r="G1566" s="14"/>
      <c r="J1566" s="75"/>
    </row>
    <row r="1567" customFormat="false" ht="12.75" hidden="false" customHeight="false" outlineLevel="0" collapsed="false">
      <c r="A1567" s="44" t="s">
        <v>705</v>
      </c>
      <c r="B1567" s="64" t="s">
        <v>706</v>
      </c>
      <c r="C1567" s="64" t="n">
        <v>3680002</v>
      </c>
      <c r="D1567" s="64" t="s">
        <v>2286</v>
      </c>
      <c r="E1567" s="76" t="n">
        <v>1997723</v>
      </c>
      <c r="F1567" s="33" t="n">
        <v>195.0037</v>
      </c>
      <c r="G1567" s="14"/>
      <c r="J1567" s="75"/>
    </row>
    <row r="1568" customFormat="false" ht="12.75" hidden="false" customHeight="false" outlineLevel="0" collapsed="false">
      <c r="A1568" s="44" t="s">
        <v>705</v>
      </c>
      <c r="B1568" s="64" t="s">
        <v>706</v>
      </c>
      <c r="C1568" s="64" t="n">
        <v>3680011</v>
      </c>
      <c r="D1568" s="64" t="s">
        <v>2287</v>
      </c>
      <c r="E1568" s="76" t="n">
        <v>402902</v>
      </c>
      <c r="F1568" s="33" t="n">
        <v>165.426</v>
      </c>
      <c r="G1568" s="14"/>
      <c r="J1568" s="75"/>
    </row>
    <row r="1569" customFormat="false" ht="12.75" hidden="false" customHeight="false" outlineLevel="0" collapsed="false">
      <c r="A1569" s="44" t="s">
        <v>705</v>
      </c>
      <c r="B1569" s="64" t="s">
        <v>706</v>
      </c>
      <c r="C1569" s="64" t="n">
        <v>3680004</v>
      </c>
      <c r="D1569" s="64" t="s">
        <v>2288</v>
      </c>
      <c r="E1569" s="76" t="n">
        <v>781490</v>
      </c>
      <c r="F1569" s="33" t="n">
        <v>176.9708</v>
      </c>
      <c r="G1569" s="14"/>
      <c r="J1569" s="75"/>
    </row>
    <row r="1570" customFormat="false" ht="12.75" hidden="false" customHeight="false" outlineLevel="0" collapsed="false">
      <c r="A1570" s="44" t="s">
        <v>705</v>
      </c>
      <c r="B1570" s="64" t="s">
        <v>706</v>
      </c>
      <c r="C1570" s="64" t="n">
        <v>3680014</v>
      </c>
      <c r="D1570" s="64" t="s">
        <v>2289</v>
      </c>
      <c r="E1570" s="76" t="n">
        <v>353025</v>
      </c>
      <c r="F1570" s="33" t="n">
        <v>191.0861</v>
      </c>
      <c r="G1570" s="14"/>
      <c r="J1570" s="75"/>
    </row>
    <row r="1571" customFormat="false" ht="12.75" hidden="false" customHeight="false" outlineLevel="0" collapsed="false">
      <c r="A1571" s="44" t="s">
        <v>705</v>
      </c>
      <c r="B1571" s="64" t="s">
        <v>706</v>
      </c>
      <c r="C1571" s="64" t="n">
        <v>3680010</v>
      </c>
      <c r="D1571" s="64" t="s">
        <v>2290</v>
      </c>
      <c r="E1571" s="76" t="n">
        <v>444673</v>
      </c>
      <c r="F1571" s="33" t="n">
        <v>100.9889</v>
      </c>
      <c r="G1571" s="14"/>
      <c r="J1571" s="75"/>
    </row>
    <row r="1572" customFormat="false" ht="12.75" hidden="false" customHeight="false" outlineLevel="0" collapsed="false">
      <c r="A1572" s="44" t="s">
        <v>705</v>
      </c>
      <c r="B1572" s="64" t="s">
        <v>706</v>
      </c>
      <c r="C1572" s="64" t="n">
        <v>3680006</v>
      </c>
      <c r="D1572" s="64" t="s">
        <v>2291</v>
      </c>
      <c r="E1572" s="76" t="n">
        <v>627393</v>
      </c>
      <c r="F1572" s="33" t="n">
        <v>147.1961</v>
      </c>
      <c r="G1572" s="14"/>
      <c r="J1572" s="75"/>
    </row>
    <row r="1573" customFormat="false" ht="12.75" hidden="false" customHeight="false" outlineLevel="0" collapsed="false">
      <c r="A1573" s="44" t="s">
        <v>705</v>
      </c>
      <c r="B1573" s="64" t="s">
        <v>706</v>
      </c>
      <c r="C1573" s="64" t="n">
        <v>3680018</v>
      </c>
      <c r="D1573" s="64" t="s">
        <v>2292</v>
      </c>
      <c r="E1573" s="76" t="n">
        <v>274537</v>
      </c>
      <c r="F1573" s="33" t="n">
        <v>170.7039</v>
      </c>
      <c r="G1573" s="14"/>
      <c r="J1573" s="75"/>
    </row>
    <row r="1574" customFormat="false" ht="12.75" hidden="false" customHeight="false" outlineLevel="0" collapsed="false">
      <c r="A1574" s="44" t="s">
        <v>705</v>
      </c>
      <c r="B1574" s="64" t="s">
        <v>706</v>
      </c>
      <c r="C1574" s="64" t="n">
        <v>3680013</v>
      </c>
      <c r="D1574" s="64" t="s">
        <v>2293</v>
      </c>
      <c r="E1574" s="76" t="n">
        <v>366500</v>
      </c>
      <c r="F1574" s="33" t="n">
        <v>104.1207</v>
      </c>
      <c r="G1574" s="14"/>
      <c r="J1574" s="75"/>
    </row>
    <row r="1575" customFormat="false" ht="12.75" hidden="false" customHeight="false" outlineLevel="0" collapsed="false">
      <c r="A1575" s="44" t="s">
        <v>705</v>
      </c>
      <c r="B1575" s="64" t="s">
        <v>706</v>
      </c>
      <c r="C1575" s="64" t="n">
        <v>3680003</v>
      </c>
      <c r="D1575" s="64" t="s">
        <v>2294</v>
      </c>
      <c r="E1575" s="76" t="n">
        <v>1007457</v>
      </c>
      <c r="F1575" s="33" t="n">
        <v>193.2694</v>
      </c>
      <c r="G1575" s="14"/>
      <c r="J1575" s="75"/>
    </row>
    <row r="1576" customFormat="false" ht="12.75" hidden="false" customHeight="false" outlineLevel="0" collapsed="false">
      <c r="A1576" s="44" t="s">
        <v>705</v>
      </c>
      <c r="B1576" s="64" t="s">
        <v>706</v>
      </c>
      <c r="C1576" s="64" t="n">
        <v>3680009</v>
      </c>
      <c r="D1576" s="64" t="s">
        <v>2295</v>
      </c>
      <c r="E1576" s="76" t="n">
        <v>463114</v>
      </c>
      <c r="F1576" s="33" t="n">
        <v>154.2484</v>
      </c>
      <c r="G1576" s="14"/>
      <c r="J1576" s="75"/>
    </row>
    <row r="1577" customFormat="false" ht="12.75" hidden="false" customHeight="false" outlineLevel="0" collapsed="false">
      <c r="A1577" s="44" t="s">
        <v>705</v>
      </c>
      <c r="B1577" s="64" t="s">
        <v>706</v>
      </c>
      <c r="C1577" s="64" t="n">
        <v>3680012</v>
      </c>
      <c r="D1577" s="64" t="s">
        <v>2296</v>
      </c>
      <c r="E1577" s="76" t="n">
        <v>398561</v>
      </c>
      <c r="F1577" s="33" t="n">
        <v>172.7975</v>
      </c>
      <c r="G1577" s="14"/>
      <c r="J1577" s="75"/>
    </row>
    <row r="1578" customFormat="false" ht="12.75" hidden="false" customHeight="false" outlineLevel="0" collapsed="false">
      <c r="A1578" s="44" t="s">
        <v>705</v>
      </c>
      <c r="B1578" s="64" t="s">
        <v>706</v>
      </c>
      <c r="C1578" s="64" t="n">
        <v>3680017</v>
      </c>
      <c r="D1578" s="64" t="s">
        <v>2297</v>
      </c>
      <c r="E1578" s="76" t="n">
        <v>288584</v>
      </c>
      <c r="F1578" s="33" t="n">
        <v>138.0833</v>
      </c>
      <c r="G1578" s="14"/>
      <c r="J1578" s="75"/>
    </row>
    <row r="1579" customFormat="false" ht="12.75" hidden="false" customHeight="false" outlineLevel="0" collapsed="false">
      <c r="A1579" s="44" t="s">
        <v>705</v>
      </c>
      <c r="B1579" s="64" t="s">
        <v>706</v>
      </c>
      <c r="C1579" s="64" t="n">
        <v>3680008</v>
      </c>
      <c r="D1579" s="64" t="s">
        <v>2298</v>
      </c>
      <c r="E1579" s="76" t="n">
        <v>545672</v>
      </c>
      <c r="F1579" s="33" t="n">
        <v>185.0167</v>
      </c>
      <c r="G1579" s="14"/>
      <c r="J1579" s="75"/>
    </row>
    <row r="1580" customFormat="false" ht="12.75" hidden="false" customHeight="false" outlineLevel="0" collapsed="false">
      <c r="A1580" s="44" t="s">
        <v>438</v>
      </c>
      <c r="B1580" s="64" t="s">
        <v>439</v>
      </c>
      <c r="C1580" s="64" t="n">
        <v>3720002</v>
      </c>
      <c r="D1580" s="64" t="s">
        <v>2299</v>
      </c>
      <c r="E1580" s="76" t="n">
        <v>188774</v>
      </c>
      <c r="F1580" s="33" t="n">
        <v>18.35713</v>
      </c>
      <c r="G1580" s="14"/>
      <c r="J1580" s="75"/>
    </row>
    <row r="1581" customFormat="false" ht="12.75" hidden="false" customHeight="false" outlineLevel="0" collapsed="false">
      <c r="A1581" s="44" t="s">
        <v>438</v>
      </c>
      <c r="B1581" s="64" t="s">
        <v>439</v>
      </c>
      <c r="C1581" s="64" t="n">
        <v>3720001</v>
      </c>
      <c r="D1581" s="64" t="s">
        <v>2300</v>
      </c>
      <c r="E1581" s="76" t="n">
        <v>990974</v>
      </c>
      <c r="F1581" s="33" t="n">
        <v>23.45679</v>
      </c>
      <c r="G1581" s="14"/>
      <c r="J1581" s="75"/>
    </row>
    <row r="1582" customFormat="false" ht="12.75" hidden="false" customHeight="false" outlineLevel="0" collapsed="false">
      <c r="A1582" s="44" t="s">
        <v>588</v>
      </c>
      <c r="B1582" s="64" t="s">
        <v>589</v>
      </c>
      <c r="C1582" s="64" t="n">
        <v>3760012</v>
      </c>
      <c r="D1582" s="64" t="s">
        <v>2301</v>
      </c>
      <c r="E1582" s="76" t="n">
        <v>131049</v>
      </c>
      <c r="F1582" s="33" t="n">
        <v>39.74125</v>
      </c>
      <c r="G1582" s="14"/>
      <c r="J1582" s="75"/>
    </row>
    <row r="1583" customFormat="false" ht="12.75" hidden="false" customHeight="false" outlineLevel="0" collapsed="false">
      <c r="A1583" s="44" t="s">
        <v>588</v>
      </c>
      <c r="B1583" s="64" t="s">
        <v>589</v>
      </c>
      <c r="C1583" s="64" t="n">
        <v>3760009</v>
      </c>
      <c r="D1583" s="64" t="s">
        <v>2302</v>
      </c>
      <c r="E1583" s="76" t="n">
        <v>162446</v>
      </c>
      <c r="F1583" s="33" t="n">
        <v>51.76525</v>
      </c>
      <c r="G1583" s="14"/>
      <c r="J1583" s="75"/>
    </row>
    <row r="1584" customFormat="false" ht="12.75" hidden="false" customHeight="false" outlineLevel="0" collapsed="false">
      <c r="A1584" s="44" t="s">
        <v>588</v>
      </c>
      <c r="B1584" s="64" t="s">
        <v>589</v>
      </c>
      <c r="C1584" s="64" t="n">
        <v>3760007</v>
      </c>
      <c r="D1584" s="64" t="s">
        <v>2303</v>
      </c>
      <c r="E1584" s="76" t="n">
        <v>164607</v>
      </c>
      <c r="F1584" s="33" t="n">
        <v>43.86403</v>
      </c>
      <c r="G1584" s="14"/>
      <c r="J1584" s="75"/>
    </row>
    <row r="1585" customFormat="false" ht="12.75" hidden="false" customHeight="false" outlineLevel="0" collapsed="false">
      <c r="A1585" s="44" t="s">
        <v>588</v>
      </c>
      <c r="B1585" s="64" t="s">
        <v>589</v>
      </c>
      <c r="C1585" s="64" t="n">
        <v>3760010</v>
      </c>
      <c r="D1585" s="64" t="s">
        <v>2304</v>
      </c>
      <c r="E1585" s="76" t="n">
        <v>143335</v>
      </c>
      <c r="F1585" s="33" t="n">
        <v>53.13377</v>
      </c>
      <c r="G1585" s="14"/>
      <c r="J1585" s="75"/>
    </row>
    <row r="1586" customFormat="false" ht="12.75" hidden="false" customHeight="false" outlineLevel="0" collapsed="false">
      <c r="A1586" s="44" t="s">
        <v>588</v>
      </c>
      <c r="B1586" s="64" t="s">
        <v>589</v>
      </c>
      <c r="C1586" s="64" t="n">
        <v>3760003</v>
      </c>
      <c r="D1586" s="64" t="s">
        <v>2305</v>
      </c>
      <c r="E1586" s="76" t="n">
        <v>529523</v>
      </c>
      <c r="F1586" s="33" t="n">
        <v>66.13071</v>
      </c>
      <c r="G1586" s="14"/>
      <c r="J1586" s="75"/>
    </row>
    <row r="1587" customFormat="false" ht="12.75" hidden="false" customHeight="false" outlineLevel="0" collapsed="false">
      <c r="A1587" s="44" t="s">
        <v>588</v>
      </c>
      <c r="B1587" s="64" t="s">
        <v>589</v>
      </c>
      <c r="C1587" s="64" t="n">
        <v>3760004</v>
      </c>
      <c r="D1587" s="64" t="s">
        <v>2306</v>
      </c>
      <c r="E1587" s="76" t="n">
        <v>185766</v>
      </c>
      <c r="F1587" s="33" t="n">
        <v>54.225</v>
      </c>
      <c r="G1587" s="14"/>
      <c r="J1587" s="75"/>
    </row>
    <row r="1588" customFormat="false" ht="12.75" hidden="false" customHeight="false" outlineLevel="0" collapsed="false">
      <c r="A1588" s="44" t="s">
        <v>588</v>
      </c>
      <c r="B1588" s="64" t="s">
        <v>589</v>
      </c>
      <c r="C1588" s="64" t="n">
        <v>3760002</v>
      </c>
      <c r="D1588" s="64" t="s">
        <v>2307</v>
      </c>
      <c r="E1588" s="76" t="n">
        <v>651831</v>
      </c>
      <c r="F1588" s="33" t="n">
        <v>50.37669</v>
      </c>
      <c r="G1588" s="14"/>
      <c r="J1588" s="75"/>
    </row>
    <row r="1589" customFormat="false" ht="12.75" hidden="false" customHeight="false" outlineLevel="0" collapsed="false">
      <c r="A1589" s="44" t="s">
        <v>588</v>
      </c>
      <c r="B1589" s="64" t="s">
        <v>589</v>
      </c>
      <c r="C1589" s="64" t="n">
        <v>3760008</v>
      </c>
      <c r="D1589" s="64" t="s">
        <v>2308</v>
      </c>
      <c r="E1589" s="76" t="n">
        <v>163583</v>
      </c>
      <c r="F1589" s="33" t="n">
        <v>40.9877</v>
      </c>
      <c r="G1589" s="14"/>
      <c r="J1589" s="75"/>
    </row>
    <row r="1590" customFormat="false" ht="12.75" hidden="false" customHeight="false" outlineLevel="0" collapsed="false">
      <c r="A1590" s="44" t="s">
        <v>588</v>
      </c>
      <c r="B1590" s="64" t="s">
        <v>589</v>
      </c>
      <c r="C1590" s="64" t="n">
        <v>3760006</v>
      </c>
      <c r="D1590" s="64" t="s">
        <v>2309</v>
      </c>
      <c r="E1590" s="76" t="n">
        <v>172343</v>
      </c>
      <c r="F1590" s="33" t="n">
        <v>48.89789</v>
      </c>
      <c r="G1590" s="14"/>
      <c r="J1590" s="75"/>
    </row>
    <row r="1591" customFormat="false" ht="12.75" hidden="false" customHeight="false" outlineLevel="0" collapsed="false">
      <c r="A1591" s="44" t="s">
        <v>588</v>
      </c>
      <c r="B1591" s="64" t="s">
        <v>589</v>
      </c>
      <c r="C1591" s="64" t="n">
        <v>3760011</v>
      </c>
      <c r="D1591" s="64" t="s">
        <v>2310</v>
      </c>
      <c r="E1591" s="76" t="n">
        <v>139353</v>
      </c>
      <c r="F1591" s="33" t="n">
        <v>53.07353</v>
      </c>
      <c r="G1591" s="14"/>
      <c r="J1591" s="75"/>
    </row>
    <row r="1592" customFormat="false" ht="12.75" hidden="false" customHeight="false" outlineLevel="0" collapsed="false">
      <c r="A1592" s="44" t="s">
        <v>588</v>
      </c>
      <c r="B1592" s="64" t="s">
        <v>589</v>
      </c>
      <c r="C1592" s="64" t="n">
        <v>3760005</v>
      </c>
      <c r="D1592" s="64" t="s">
        <v>2311</v>
      </c>
      <c r="E1592" s="76" t="n">
        <v>178827</v>
      </c>
      <c r="F1592" s="33" t="n">
        <v>49.48415</v>
      </c>
      <c r="G1592" s="14"/>
      <c r="J1592" s="75"/>
    </row>
    <row r="1593" customFormat="false" ht="12.75" hidden="false" customHeight="false" outlineLevel="0" collapsed="false">
      <c r="A1593" s="44" t="s">
        <v>588</v>
      </c>
      <c r="B1593" s="64" t="s">
        <v>589</v>
      </c>
      <c r="C1593" s="64" t="n">
        <v>3760001</v>
      </c>
      <c r="D1593" s="64" t="s">
        <v>2312</v>
      </c>
      <c r="E1593" s="76" t="n">
        <v>2218382</v>
      </c>
      <c r="F1593" s="33" t="n">
        <v>50.99924</v>
      </c>
      <c r="G1593" s="14"/>
      <c r="J1593" s="75"/>
    </row>
    <row r="1594" customFormat="false" ht="12.75" hidden="false" customHeight="false" outlineLevel="0" collapsed="false">
      <c r="A1594" s="44" t="s">
        <v>490</v>
      </c>
      <c r="B1594" s="64" t="s">
        <v>292</v>
      </c>
      <c r="C1594" s="64" t="n">
        <v>3800051</v>
      </c>
      <c r="D1594" s="64" t="s">
        <v>2313</v>
      </c>
      <c r="E1594" s="76" t="n">
        <v>91129</v>
      </c>
      <c r="F1594" s="33" t="n">
        <v>28.4882</v>
      </c>
      <c r="G1594" s="14"/>
      <c r="J1594" s="75"/>
    </row>
    <row r="1595" customFormat="false" ht="12.75" hidden="false" customHeight="false" outlineLevel="0" collapsed="false">
      <c r="A1595" s="44" t="s">
        <v>490</v>
      </c>
      <c r="B1595" s="64" t="s">
        <v>292</v>
      </c>
      <c r="C1595" s="64" t="n">
        <v>3800045</v>
      </c>
      <c r="D1595" s="64" t="s">
        <v>2314</v>
      </c>
      <c r="E1595" s="76" t="n">
        <v>101910</v>
      </c>
      <c r="F1595" s="33" t="n">
        <v>24.58768</v>
      </c>
      <c r="G1595" s="14"/>
      <c r="J1595" s="75"/>
    </row>
    <row r="1596" customFormat="false" ht="12.75" hidden="false" customHeight="false" outlineLevel="0" collapsed="false">
      <c r="A1596" s="44" t="s">
        <v>490</v>
      </c>
      <c r="B1596" s="64" t="s">
        <v>292</v>
      </c>
      <c r="C1596" s="64" t="n">
        <v>3800009</v>
      </c>
      <c r="D1596" s="64" t="s">
        <v>2315</v>
      </c>
      <c r="E1596" s="76" t="n">
        <v>343739</v>
      </c>
      <c r="F1596" s="33" t="n">
        <v>23.7769</v>
      </c>
      <c r="G1596" s="14"/>
      <c r="J1596" s="75"/>
    </row>
    <row r="1597" customFormat="false" ht="12.75" hidden="false" customHeight="false" outlineLevel="0" collapsed="false">
      <c r="A1597" s="44" t="s">
        <v>490</v>
      </c>
      <c r="B1597" s="64" t="s">
        <v>292</v>
      </c>
      <c r="C1597" s="64" t="n">
        <v>3800035</v>
      </c>
      <c r="D1597" s="64" t="s">
        <v>2316</v>
      </c>
      <c r="E1597" s="76" t="n">
        <v>116491</v>
      </c>
      <c r="F1597" s="33" t="n">
        <v>36.10738</v>
      </c>
      <c r="G1597" s="14"/>
      <c r="J1597" s="75"/>
    </row>
    <row r="1598" customFormat="false" ht="12.75" hidden="false" customHeight="false" outlineLevel="0" collapsed="false">
      <c r="A1598" s="44" t="s">
        <v>490</v>
      </c>
      <c r="B1598" s="64" t="s">
        <v>292</v>
      </c>
      <c r="C1598" s="64" t="n">
        <v>3800007</v>
      </c>
      <c r="D1598" s="64" t="s">
        <v>2317</v>
      </c>
      <c r="E1598" s="76" t="n">
        <v>407244</v>
      </c>
      <c r="F1598" s="33" t="n">
        <v>30.01963</v>
      </c>
      <c r="G1598" s="14"/>
      <c r="J1598" s="75"/>
    </row>
    <row r="1599" customFormat="false" ht="12.75" hidden="false" customHeight="false" outlineLevel="0" collapsed="false">
      <c r="A1599" s="44" t="s">
        <v>490</v>
      </c>
      <c r="B1599" s="64" t="s">
        <v>292</v>
      </c>
      <c r="C1599" s="64" t="n">
        <v>3800048</v>
      </c>
      <c r="D1599" s="64" t="s">
        <v>2318</v>
      </c>
      <c r="E1599" s="76" t="n">
        <v>98943</v>
      </c>
      <c r="F1599" s="33" t="n">
        <v>20.53716</v>
      </c>
      <c r="G1599" s="14"/>
      <c r="J1599" s="75"/>
    </row>
    <row r="1600" customFormat="false" ht="12.75" hidden="false" customHeight="false" outlineLevel="0" collapsed="false">
      <c r="A1600" s="44" t="s">
        <v>490</v>
      </c>
      <c r="B1600" s="64" t="s">
        <v>292</v>
      </c>
      <c r="C1600" s="64" t="n">
        <v>3800018</v>
      </c>
      <c r="D1600" s="64" t="s">
        <v>2319</v>
      </c>
      <c r="E1600" s="76" t="n">
        <v>202172</v>
      </c>
      <c r="F1600" s="33" t="n">
        <v>29.65431</v>
      </c>
      <c r="G1600" s="14"/>
      <c r="J1600" s="75"/>
    </row>
    <row r="1601" customFormat="false" ht="12.75" hidden="false" customHeight="false" outlineLevel="0" collapsed="false">
      <c r="A1601" s="44" t="s">
        <v>490</v>
      </c>
      <c r="B1601" s="64" t="s">
        <v>292</v>
      </c>
      <c r="C1601" s="64" t="n">
        <v>3800017</v>
      </c>
      <c r="D1601" s="64" t="s">
        <v>2320</v>
      </c>
      <c r="E1601" s="76" t="n">
        <v>204723</v>
      </c>
      <c r="F1601" s="33" t="n">
        <v>24.17085</v>
      </c>
      <c r="G1601" s="14"/>
      <c r="J1601" s="75"/>
    </row>
    <row r="1602" customFormat="false" ht="12.75" hidden="false" customHeight="false" outlineLevel="0" collapsed="false">
      <c r="A1602" s="44" t="s">
        <v>490</v>
      </c>
      <c r="B1602" s="64" t="s">
        <v>292</v>
      </c>
      <c r="C1602" s="64" t="n">
        <v>3800010</v>
      </c>
      <c r="D1602" s="64" t="s">
        <v>2321</v>
      </c>
      <c r="E1602" s="76" t="n">
        <v>332422</v>
      </c>
      <c r="F1602" s="33" t="n">
        <v>25.32069</v>
      </c>
      <c r="G1602" s="14"/>
      <c r="J1602" s="75"/>
    </row>
    <row r="1603" customFormat="false" ht="12.75" hidden="false" customHeight="false" outlineLevel="0" collapsed="false">
      <c r="A1603" s="44" t="s">
        <v>490</v>
      </c>
      <c r="B1603" s="64" t="s">
        <v>292</v>
      </c>
      <c r="C1603" s="64" t="n">
        <v>3800050</v>
      </c>
      <c r="D1603" s="64" t="s">
        <v>2322</v>
      </c>
      <c r="E1603" s="76" t="n">
        <v>94139</v>
      </c>
      <c r="F1603" s="33" t="n">
        <v>20.43399</v>
      </c>
      <c r="G1603" s="14"/>
      <c r="J1603" s="75"/>
    </row>
    <row r="1604" customFormat="false" ht="12.75" hidden="false" customHeight="false" outlineLevel="0" collapsed="false">
      <c r="A1604" s="44" t="s">
        <v>490</v>
      </c>
      <c r="B1604" s="64" t="s">
        <v>292</v>
      </c>
      <c r="C1604" s="64" t="n">
        <v>3800052</v>
      </c>
      <c r="D1604" s="64" t="s">
        <v>2323</v>
      </c>
      <c r="E1604" s="76" t="n">
        <v>87770</v>
      </c>
      <c r="F1604" s="33" t="n">
        <v>20.56517</v>
      </c>
      <c r="G1604" s="14"/>
      <c r="J1604" s="75"/>
    </row>
    <row r="1605" customFormat="false" ht="12.75" hidden="false" customHeight="false" outlineLevel="0" collapsed="false">
      <c r="A1605" s="44" t="s">
        <v>490</v>
      </c>
      <c r="B1605" s="64" t="s">
        <v>292</v>
      </c>
      <c r="C1605" s="64" t="n">
        <v>3800027</v>
      </c>
      <c r="D1605" s="64" t="s">
        <v>2324</v>
      </c>
      <c r="E1605" s="76" t="n">
        <v>138328</v>
      </c>
      <c r="F1605" s="33" t="n">
        <v>38.08519</v>
      </c>
      <c r="G1605" s="14"/>
      <c r="J1605" s="75"/>
    </row>
    <row r="1606" customFormat="false" ht="12.75" hidden="false" customHeight="false" outlineLevel="0" collapsed="false">
      <c r="A1606" s="44" t="s">
        <v>490</v>
      </c>
      <c r="B1606" s="64" t="s">
        <v>292</v>
      </c>
      <c r="C1606" s="64" t="n">
        <v>3800008</v>
      </c>
      <c r="D1606" s="64" t="s">
        <v>2325</v>
      </c>
      <c r="E1606" s="76" t="n">
        <v>405223</v>
      </c>
      <c r="F1606" s="33" t="n">
        <v>52.00001</v>
      </c>
      <c r="G1606" s="14"/>
      <c r="J1606" s="75"/>
    </row>
    <row r="1607" customFormat="false" ht="12.75" hidden="false" customHeight="false" outlineLevel="0" collapsed="false">
      <c r="A1607" s="44" t="s">
        <v>490</v>
      </c>
      <c r="B1607" s="64" t="s">
        <v>292</v>
      </c>
      <c r="C1607" s="64" t="n">
        <v>3800024</v>
      </c>
      <c r="D1607" s="64" t="s">
        <v>2326</v>
      </c>
      <c r="E1607" s="76" t="n">
        <v>156162</v>
      </c>
      <c r="F1607" s="33" t="n">
        <v>22.81398</v>
      </c>
      <c r="G1607" s="14"/>
      <c r="J1607" s="75"/>
    </row>
    <row r="1608" customFormat="false" ht="12.75" hidden="false" customHeight="false" outlineLevel="0" collapsed="false">
      <c r="A1608" s="44" t="s">
        <v>490</v>
      </c>
      <c r="B1608" s="64" t="s">
        <v>292</v>
      </c>
      <c r="C1608" s="64" t="n">
        <v>3800036</v>
      </c>
      <c r="D1608" s="64" t="s">
        <v>2327</v>
      </c>
      <c r="E1608" s="76" t="n">
        <v>110017</v>
      </c>
      <c r="F1608" s="33" t="n">
        <v>29.09214</v>
      </c>
      <c r="G1608" s="14"/>
      <c r="J1608" s="75"/>
    </row>
    <row r="1609" customFormat="false" ht="12.75" hidden="false" customHeight="false" outlineLevel="0" collapsed="false">
      <c r="A1609" s="44" t="s">
        <v>490</v>
      </c>
      <c r="B1609" s="64" t="s">
        <v>292</v>
      </c>
      <c r="C1609" s="64" t="n">
        <v>3800006</v>
      </c>
      <c r="D1609" s="64" t="s">
        <v>2328</v>
      </c>
      <c r="E1609" s="76" t="n">
        <v>680541</v>
      </c>
      <c r="F1609" s="33" t="n">
        <v>34.13001</v>
      </c>
      <c r="G1609" s="14"/>
      <c r="J1609" s="75"/>
    </row>
    <row r="1610" customFormat="false" ht="12.75" hidden="false" customHeight="false" outlineLevel="0" collapsed="false">
      <c r="A1610" s="44" t="s">
        <v>490</v>
      </c>
      <c r="B1610" s="64" t="s">
        <v>292</v>
      </c>
      <c r="C1610" s="64" t="n">
        <v>3800042</v>
      </c>
      <c r="D1610" s="64" t="s">
        <v>2329</v>
      </c>
      <c r="E1610" s="76" t="n">
        <v>102436</v>
      </c>
      <c r="F1610" s="33" t="n">
        <v>26.60353</v>
      </c>
      <c r="G1610" s="14"/>
      <c r="J1610" s="75"/>
    </row>
    <row r="1611" customFormat="false" ht="12.75" hidden="false" customHeight="false" outlineLevel="0" collapsed="false">
      <c r="A1611" s="44" t="s">
        <v>490</v>
      </c>
      <c r="B1611" s="64" t="s">
        <v>292</v>
      </c>
      <c r="C1611" s="64" t="n">
        <v>3800039</v>
      </c>
      <c r="D1611" s="64" t="s">
        <v>2330</v>
      </c>
      <c r="E1611" s="76" t="n">
        <v>106306</v>
      </c>
      <c r="F1611" s="33" t="n">
        <v>29.31693</v>
      </c>
      <c r="G1611" s="14"/>
      <c r="J1611" s="75"/>
    </row>
    <row r="1612" customFormat="false" ht="12.75" hidden="false" customHeight="false" outlineLevel="0" collapsed="false">
      <c r="A1612" s="44" t="s">
        <v>490</v>
      </c>
      <c r="B1612" s="64" t="s">
        <v>292</v>
      </c>
      <c r="C1612" s="64" t="n">
        <v>3800046</v>
      </c>
      <c r="D1612" s="64" t="s">
        <v>2331</v>
      </c>
      <c r="E1612" s="76" t="n">
        <v>100957</v>
      </c>
      <c r="F1612" s="33" t="n">
        <v>29.67015</v>
      </c>
      <c r="G1612" s="14"/>
      <c r="J1612" s="75"/>
    </row>
    <row r="1613" customFormat="false" ht="12.75" hidden="false" customHeight="false" outlineLevel="0" collapsed="false">
      <c r="A1613" s="44" t="s">
        <v>490</v>
      </c>
      <c r="B1613" s="64" t="s">
        <v>292</v>
      </c>
      <c r="C1613" s="64" t="n">
        <v>3800022</v>
      </c>
      <c r="D1613" s="64" t="s">
        <v>2332</v>
      </c>
      <c r="E1613" s="76" t="n">
        <v>168655</v>
      </c>
      <c r="F1613" s="33" t="n">
        <v>29.19874</v>
      </c>
      <c r="G1613" s="14"/>
      <c r="J1613" s="75"/>
    </row>
    <row r="1614" customFormat="false" ht="12.75" hidden="false" customHeight="false" outlineLevel="0" collapsed="false">
      <c r="A1614" s="44" t="s">
        <v>490</v>
      </c>
      <c r="B1614" s="64" t="s">
        <v>292</v>
      </c>
      <c r="C1614" s="64" t="n">
        <v>3800012</v>
      </c>
      <c r="D1614" s="64" t="s">
        <v>2333</v>
      </c>
      <c r="E1614" s="76" t="n">
        <v>274430</v>
      </c>
      <c r="F1614" s="33" t="n">
        <v>22.07097</v>
      </c>
      <c r="G1614" s="14"/>
      <c r="J1614" s="75"/>
    </row>
    <row r="1615" customFormat="false" ht="12.75" hidden="false" customHeight="false" outlineLevel="0" collapsed="false">
      <c r="A1615" s="44" t="s">
        <v>490</v>
      </c>
      <c r="B1615" s="64" t="s">
        <v>292</v>
      </c>
      <c r="C1615" s="64" t="n">
        <v>3800002</v>
      </c>
      <c r="D1615" s="64" t="s">
        <v>2334</v>
      </c>
      <c r="E1615" s="76" t="n">
        <v>1380915</v>
      </c>
      <c r="F1615" s="33" t="n">
        <v>36.34784</v>
      </c>
      <c r="G1615" s="14"/>
      <c r="J1615" s="75"/>
    </row>
    <row r="1616" customFormat="false" ht="12.75" hidden="false" customHeight="false" outlineLevel="0" collapsed="false">
      <c r="A1616" s="44" t="s">
        <v>490</v>
      </c>
      <c r="B1616" s="64" t="s">
        <v>292</v>
      </c>
      <c r="C1616" s="64" t="n">
        <v>3800019</v>
      </c>
      <c r="D1616" s="64" t="s">
        <v>2335</v>
      </c>
      <c r="E1616" s="76" t="n">
        <v>177421</v>
      </c>
      <c r="F1616" s="33" t="n">
        <v>40.67506</v>
      </c>
      <c r="G1616" s="14"/>
      <c r="J1616" s="75"/>
    </row>
    <row r="1617" customFormat="false" ht="12.75" hidden="false" customHeight="false" outlineLevel="0" collapsed="false">
      <c r="A1617" s="44" t="s">
        <v>490</v>
      </c>
      <c r="B1617" s="64" t="s">
        <v>292</v>
      </c>
      <c r="C1617" s="64" t="n">
        <v>3800033</v>
      </c>
      <c r="D1617" s="64" t="s">
        <v>2336</v>
      </c>
      <c r="E1617" s="76" t="n">
        <v>122026</v>
      </c>
      <c r="F1617" s="33" t="n">
        <v>41.68615</v>
      </c>
      <c r="G1617" s="14"/>
      <c r="J1617" s="75"/>
    </row>
    <row r="1618" customFormat="false" ht="12.75" hidden="false" customHeight="false" outlineLevel="0" collapsed="false">
      <c r="A1618" s="44" t="s">
        <v>490</v>
      </c>
      <c r="B1618" s="64" t="s">
        <v>292</v>
      </c>
      <c r="C1618" s="64" t="n">
        <v>3800003</v>
      </c>
      <c r="D1618" s="64" t="s">
        <v>2337</v>
      </c>
      <c r="E1618" s="76" t="n">
        <v>1062222</v>
      </c>
      <c r="F1618" s="33" t="n">
        <v>32.69932</v>
      </c>
      <c r="G1618" s="14"/>
      <c r="J1618" s="75"/>
    </row>
    <row r="1619" customFormat="false" ht="12.75" hidden="false" customHeight="false" outlineLevel="0" collapsed="false">
      <c r="A1619" s="44" t="s">
        <v>490</v>
      </c>
      <c r="B1619" s="64" t="s">
        <v>292</v>
      </c>
      <c r="C1619" s="64" t="n">
        <v>3800040</v>
      </c>
      <c r="D1619" s="64" t="s">
        <v>2338</v>
      </c>
      <c r="E1619" s="76" t="n">
        <v>103213</v>
      </c>
      <c r="F1619" s="33" t="n">
        <v>33.53029</v>
      </c>
      <c r="G1619" s="14"/>
      <c r="J1619" s="75"/>
    </row>
    <row r="1620" customFormat="false" ht="12.75" hidden="false" customHeight="false" outlineLevel="0" collapsed="false">
      <c r="A1620" s="44" t="s">
        <v>490</v>
      </c>
      <c r="B1620" s="64" t="s">
        <v>292</v>
      </c>
      <c r="C1620" s="64" t="n">
        <v>3800016</v>
      </c>
      <c r="D1620" s="64" t="s">
        <v>2339</v>
      </c>
      <c r="E1620" s="76" t="n">
        <v>216579</v>
      </c>
      <c r="F1620" s="33" t="n">
        <v>42.24939</v>
      </c>
      <c r="G1620" s="14"/>
      <c r="J1620" s="75"/>
    </row>
    <row r="1621" customFormat="false" ht="12.75" hidden="false" customHeight="false" outlineLevel="0" collapsed="false">
      <c r="A1621" s="44" t="s">
        <v>490</v>
      </c>
      <c r="B1621" s="64" t="s">
        <v>292</v>
      </c>
      <c r="C1621" s="64" t="n">
        <v>3800005</v>
      </c>
      <c r="D1621" s="64" t="s">
        <v>2340</v>
      </c>
      <c r="E1621" s="76" t="n">
        <v>702200</v>
      </c>
      <c r="F1621" s="33" t="n">
        <v>12.28628</v>
      </c>
      <c r="G1621" s="14"/>
      <c r="J1621" s="75"/>
    </row>
    <row r="1622" customFormat="false" ht="12.75" hidden="false" customHeight="false" outlineLevel="0" collapsed="false">
      <c r="A1622" s="44" t="s">
        <v>490</v>
      </c>
      <c r="B1622" s="64" t="s">
        <v>292</v>
      </c>
      <c r="C1622" s="64" t="n">
        <v>3800021</v>
      </c>
      <c r="D1622" s="64" t="s">
        <v>2341</v>
      </c>
      <c r="E1622" s="76" t="n">
        <v>170126</v>
      </c>
      <c r="F1622" s="33" t="n">
        <v>34.99591</v>
      </c>
      <c r="G1622" s="14"/>
      <c r="J1622" s="75"/>
    </row>
    <row r="1623" customFormat="false" ht="12.75" hidden="false" customHeight="false" outlineLevel="0" collapsed="false">
      <c r="A1623" s="44" t="s">
        <v>490</v>
      </c>
      <c r="B1623" s="64" t="s">
        <v>292</v>
      </c>
      <c r="C1623" s="64" t="n">
        <v>3800026</v>
      </c>
      <c r="D1623" s="64" t="s">
        <v>2342</v>
      </c>
      <c r="E1623" s="76" t="n">
        <v>144736</v>
      </c>
      <c r="F1623" s="33" t="n">
        <v>22.48019</v>
      </c>
      <c r="G1623" s="14"/>
      <c r="J1623" s="75"/>
    </row>
    <row r="1624" customFormat="false" ht="12.75" hidden="false" customHeight="false" outlineLevel="0" collapsed="false">
      <c r="A1624" s="44" t="s">
        <v>490</v>
      </c>
      <c r="B1624" s="64" t="s">
        <v>292</v>
      </c>
      <c r="C1624" s="64" t="n">
        <v>3800032</v>
      </c>
      <c r="D1624" s="64" t="s">
        <v>2343</v>
      </c>
      <c r="E1624" s="76" t="n">
        <v>122244</v>
      </c>
      <c r="F1624" s="33" t="n">
        <v>27.3912</v>
      </c>
      <c r="G1624" s="14"/>
      <c r="J1624" s="75"/>
    </row>
    <row r="1625" customFormat="false" ht="12.75" hidden="false" customHeight="false" outlineLevel="0" collapsed="false">
      <c r="A1625" s="44" t="s">
        <v>490</v>
      </c>
      <c r="B1625" s="64" t="s">
        <v>292</v>
      </c>
      <c r="C1625" s="64" t="n">
        <v>3800041</v>
      </c>
      <c r="D1625" s="64" t="s">
        <v>2344</v>
      </c>
      <c r="E1625" s="76" t="n">
        <v>102991</v>
      </c>
      <c r="F1625" s="33" t="n">
        <v>37.73937</v>
      </c>
      <c r="G1625" s="14"/>
      <c r="J1625" s="75"/>
    </row>
    <row r="1626" customFormat="false" ht="12.75" hidden="false" customHeight="false" outlineLevel="0" collapsed="false">
      <c r="A1626" s="44" t="s">
        <v>490</v>
      </c>
      <c r="B1626" s="64" t="s">
        <v>292</v>
      </c>
      <c r="C1626" s="64" t="n">
        <v>3800049</v>
      </c>
      <c r="D1626" s="64" t="s">
        <v>2345</v>
      </c>
      <c r="E1626" s="76" t="n">
        <v>98714</v>
      </c>
      <c r="F1626" s="33" t="n">
        <v>30.19446</v>
      </c>
      <c r="G1626" s="14"/>
      <c r="J1626" s="75"/>
    </row>
    <row r="1627" customFormat="false" ht="12.75" hidden="false" customHeight="false" outlineLevel="0" collapsed="false">
      <c r="A1627" s="44" t="s">
        <v>490</v>
      </c>
      <c r="B1627" s="64" t="s">
        <v>292</v>
      </c>
      <c r="C1627" s="64" t="n">
        <v>3800023</v>
      </c>
      <c r="D1627" s="64" t="s">
        <v>2346</v>
      </c>
      <c r="E1627" s="76" t="n">
        <v>166559</v>
      </c>
      <c r="F1627" s="33" t="n">
        <v>27.71516</v>
      </c>
      <c r="G1627" s="14"/>
      <c r="J1627" s="75"/>
    </row>
    <row r="1628" customFormat="false" ht="12.75" hidden="false" customHeight="false" outlineLevel="0" collapsed="false">
      <c r="A1628" s="44" t="s">
        <v>490</v>
      </c>
      <c r="B1628" s="64" t="s">
        <v>292</v>
      </c>
      <c r="C1628" s="64" t="n">
        <v>3800028</v>
      </c>
      <c r="D1628" s="64" t="s">
        <v>2347</v>
      </c>
      <c r="E1628" s="76" t="n">
        <v>136414</v>
      </c>
      <c r="F1628" s="33" t="n">
        <v>24.73692</v>
      </c>
      <c r="G1628" s="14"/>
      <c r="J1628" s="75"/>
    </row>
    <row r="1629" customFormat="false" ht="12.75" hidden="false" customHeight="false" outlineLevel="0" collapsed="false">
      <c r="A1629" s="44" t="s">
        <v>490</v>
      </c>
      <c r="B1629" s="64" t="s">
        <v>292</v>
      </c>
      <c r="C1629" s="64" t="n">
        <v>3800020</v>
      </c>
      <c r="D1629" s="64" t="s">
        <v>2348</v>
      </c>
      <c r="E1629" s="76" t="n">
        <v>170935</v>
      </c>
      <c r="F1629" s="33" t="n">
        <v>21.96556</v>
      </c>
      <c r="G1629" s="14"/>
      <c r="J1629" s="75"/>
    </row>
    <row r="1630" customFormat="false" ht="12.75" hidden="false" customHeight="false" outlineLevel="0" collapsed="false">
      <c r="A1630" s="44" t="s">
        <v>490</v>
      </c>
      <c r="B1630" s="64" t="s">
        <v>292</v>
      </c>
      <c r="C1630" s="64" t="n">
        <v>3800029</v>
      </c>
      <c r="D1630" s="64" t="s">
        <v>2349</v>
      </c>
      <c r="E1630" s="76" t="n">
        <v>132369</v>
      </c>
      <c r="F1630" s="33" t="n">
        <v>38.36303</v>
      </c>
      <c r="G1630" s="14"/>
      <c r="J1630" s="75"/>
    </row>
    <row r="1631" customFormat="false" ht="12.75" hidden="false" customHeight="false" outlineLevel="0" collapsed="false">
      <c r="A1631" s="44" t="s">
        <v>490</v>
      </c>
      <c r="B1631" s="64" t="s">
        <v>292</v>
      </c>
      <c r="C1631" s="64" t="n">
        <v>3800030</v>
      </c>
      <c r="D1631" s="64" t="s">
        <v>2350</v>
      </c>
      <c r="E1631" s="76" t="n">
        <v>129045</v>
      </c>
      <c r="F1631" s="33" t="n">
        <v>28.51072</v>
      </c>
      <c r="G1631" s="14"/>
      <c r="J1631" s="75"/>
    </row>
    <row r="1632" customFormat="false" ht="12.75" hidden="false" customHeight="false" outlineLevel="0" collapsed="false">
      <c r="A1632" s="44" t="s">
        <v>490</v>
      </c>
      <c r="B1632" s="64" t="s">
        <v>292</v>
      </c>
      <c r="C1632" s="64" t="n">
        <v>3800001</v>
      </c>
      <c r="D1632" s="64" t="s">
        <v>2351</v>
      </c>
      <c r="E1632" s="76" t="n">
        <v>2712846</v>
      </c>
      <c r="F1632" s="33" t="n">
        <v>35.19666</v>
      </c>
      <c r="G1632" s="14"/>
      <c r="J1632" s="75"/>
    </row>
    <row r="1633" customFormat="false" ht="12.75" hidden="false" customHeight="false" outlineLevel="0" collapsed="false">
      <c r="A1633" s="44" t="s">
        <v>490</v>
      </c>
      <c r="B1633" s="64" t="s">
        <v>292</v>
      </c>
      <c r="C1633" s="64" t="n">
        <v>3800025</v>
      </c>
      <c r="D1633" s="64" t="s">
        <v>2352</v>
      </c>
      <c r="E1633" s="76" t="n">
        <v>154545</v>
      </c>
      <c r="F1633" s="33" t="n">
        <v>22.65026</v>
      </c>
      <c r="G1633" s="14"/>
      <c r="J1633" s="75"/>
    </row>
    <row r="1634" customFormat="false" ht="12.75" hidden="false" customHeight="false" outlineLevel="0" collapsed="false">
      <c r="A1634" s="44" t="s">
        <v>490</v>
      </c>
      <c r="B1634" s="64" t="s">
        <v>292</v>
      </c>
      <c r="C1634" s="64" t="n">
        <v>3800034</v>
      </c>
      <c r="D1634" s="64" t="s">
        <v>2353</v>
      </c>
      <c r="E1634" s="76" t="n">
        <v>117834</v>
      </c>
      <c r="F1634" s="33" t="n">
        <v>19.21957</v>
      </c>
      <c r="G1634" s="14"/>
      <c r="J1634" s="75"/>
    </row>
    <row r="1635" customFormat="false" ht="12.75" hidden="false" customHeight="false" outlineLevel="0" collapsed="false">
      <c r="A1635" s="44" t="s">
        <v>490</v>
      </c>
      <c r="B1635" s="64" t="s">
        <v>292</v>
      </c>
      <c r="C1635" s="64" t="n">
        <v>3800031</v>
      </c>
      <c r="D1635" s="64" t="s">
        <v>2354</v>
      </c>
      <c r="E1635" s="76" t="n">
        <v>127047</v>
      </c>
      <c r="F1635" s="33" t="n">
        <v>17.67074</v>
      </c>
      <c r="G1635" s="14"/>
      <c r="J1635" s="75"/>
    </row>
    <row r="1636" customFormat="false" ht="12.75" hidden="false" customHeight="false" outlineLevel="0" collapsed="false">
      <c r="A1636" s="44" t="s">
        <v>490</v>
      </c>
      <c r="B1636" s="64" t="s">
        <v>292</v>
      </c>
      <c r="C1636" s="64" t="n">
        <v>3800014</v>
      </c>
      <c r="D1636" s="64" t="s">
        <v>2355</v>
      </c>
      <c r="E1636" s="76" t="n">
        <v>233878</v>
      </c>
      <c r="F1636" s="33" t="n">
        <v>21.02823</v>
      </c>
      <c r="G1636" s="14"/>
      <c r="J1636" s="75"/>
    </row>
    <row r="1637" customFormat="false" ht="12.75" hidden="false" customHeight="false" outlineLevel="0" collapsed="false">
      <c r="A1637" s="44" t="s">
        <v>490</v>
      </c>
      <c r="B1637" s="64" t="s">
        <v>292</v>
      </c>
      <c r="C1637" s="64" t="n">
        <v>3800037</v>
      </c>
      <c r="D1637" s="64" t="s">
        <v>2356</v>
      </c>
      <c r="E1637" s="76" t="n">
        <v>108109</v>
      </c>
      <c r="F1637" s="33" t="n">
        <v>22.79224</v>
      </c>
      <c r="G1637" s="14"/>
      <c r="J1637" s="75"/>
    </row>
    <row r="1638" customFormat="false" ht="12.75" hidden="false" customHeight="false" outlineLevel="0" collapsed="false">
      <c r="A1638" s="44" t="s">
        <v>490</v>
      </c>
      <c r="B1638" s="64" t="s">
        <v>292</v>
      </c>
      <c r="C1638" s="64" t="n">
        <v>3800004</v>
      </c>
      <c r="D1638" s="64" t="s">
        <v>2357</v>
      </c>
      <c r="E1638" s="76" t="n">
        <v>968867</v>
      </c>
      <c r="F1638" s="33" t="n">
        <v>52.97796</v>
      </c>
      <c r="G1638" s="14"/>
      <c r="J1638" s="75"/>
    </row>
    <row r="1639" customFormat="false" ht="12.75" hidden="false" customHeight="false" outlineLevel="0" collapsed="false">
      <c r="A1639" s="44" t="s">
        <v>490</v>
      </c>
      <c r="B1639" s="64" t="s">
        <v>292</v>
      </c>
      <c r="C1639" s="64" t="n">
        <v>3800043</v>
      </c>
      <c r="D1639" s="64" t="s">
        <v>2358</v>
      </c>
      <c r="E1639" s="76" t="n">
        <v>102189</v>
      </c>
      <c r="F1639" s="33" t="n">
        <v>27.32803</v>
      </c>
      <c r="G1639" s="14"/>
      <c r="J1639" s="75"/>
    </row>
    <row r="1640" customFormat="false" ht="12.75" hidden="false" customHeight="false" outlineLevel="0" collapsed="false">
      <c r="A1640" s="44" t="s">
        <v>490</v>
      </c>
      <c r="B1640" s="64" t="s">
        <v>292</v>
      </c>
      <c r="C1640" s="64" t="n">
        <v>3800044</v>
      </c>
      <c r="D1640" s="64" t="s">
        <v>2359</v>
      </c>
      <c r="E1640" s="76" t="n">
        <v>102072</v>
      </c>
      <c r="F1640" s="33" t="n">
        <v>36.20803</v>
      </c>
      <c r="G1640" s="14"/>
      <c r="J1640" s="75"/>
    </row>
    <row r="1641" customFormat="false" ht="12.75" hidden="false" customHeight="false" outlineLevel="0" collapsed="false">
      <c r="A1641" s="44" t="s">
        <v>490</v>
      </c>
      <c r="B1641" s="64" t="s">
        <v>292</v>
      </c>
      <c r="C1641" s="64" t="n">
        <v>3800015</v>
      </c>
      <c r="D1641" s="64" t="s">
        <v>2360</v>
      </c>
      <c r="E1641" s="76" t="n">
        <v>230872</v>
      </c>
      <c r="F1641" s="33" t="n">
        <v>25.7822</v>
      </c>
      <c r="G1641" s="14"/>
      <c r="J1641" s="75"/>
    </row>
    <row r="1642" customFormat="false" ht="12.75" hidden="false" customHeight="false" outlineLevel="0" collapsed="false">
      <c r="A1642" s="44" t="s">
        <v>490</v>
      </c>
      <c r="B1642" s="64" t="s">
        <v>292</v>
      </c>
      <c r="C1642" s="64" t="n">
        <v>3800047</v>
      </c>
      <c r="D1642" s="64" t="s">
        <v>2361</v>
      </c>
      <c r="E1642" s="76" t="n">
        <v>99874</v>
      </c>
      <c r="F1642" s="33" t="n">
        <v>26.2513</v>
      </c>
      <c r="G1642" s="14"/>
      <c r="J1642" s="75"/>
    </row>
    <row r="1643" customFormat="false" ht="12.75" hidden="false" customHeight="false" outlineLevel="0" collapsed="false">
      <c r="A1643" s="44" t="s">
        <v>490</v>
      </c>
      <c r="B1643" s="64" t="s">
        <v>292</v>
      </c>
      <c r="C1643" s="64" t="n">
        <v>3800011</v>
      </c>
      <c r="D1643" s="64" t="s">
        <v>2362</v>
      </c>
      <c r="E1643" s="76" t="n">
        <v>310948</v>
      </c>
      <c r="F1643" s="33" t="n">
        <v>53.19552</v>
      </c>
      <c r="G1643" s="14"/>
      <c r="J1643" s="75"/>
    </row>
    <row r="1644" customFormat="false" ht="12.75" hidden="false" customHeight="false" outlineLevel="0" collapsed="false">
      <c r="A1644" s="44" t="s">
        <v>490</v>
      </c>
      <c r="B1644" s="64" t="s">
        <v>292</v>
      </c>
      <c r="C1644" s="64" t="n">
        <v>3800013</v>
      </c>
      <c r="D1644" s="64" t="s">
        <v>2363</v>
      </c>
      <c r="E1644" s="76" t="n">
        <v>254515</v>
      </c>
      <c r="F1644" s="33" t="n">
        <v>28.80712</v>
      </c>
      <c r="G1644" s="14"/>
      <c r="J1644" s="75"/>
    </row>
    <row r="1645" customFormat="false" ht="12.75" hidden="false" customHeight="false" outlineLevel="0" collapsed="false">
      <c r="A1645" s="44" t="s">
        <v>490</v>
      </c>
      <c r="B1645" s="64" t="s">
        <v>292</v>
      </c>
      <c r="C1645" s="64" t="n">
        <v>3800038</v>
      </c>
      <c r="D1645" s="64" t="s">
        <v>2364</v>
      </c>
      <c r="E1645" s="76" t="n">
        <v>107850</v>
      </c>
      <c r="F1645" s="33" t="n">
        <v>30.27059</v>
      </c>
      <c r="G1645" s="14"/>
      <c r="J1645" s="75"/>
    </row>
    <row r="1646" customFormat="false" ht="12.75" hidden="false" customHeight="false" outlineLevel="0" collapsed="false">
      <c r="A1646" s="44" t="s">
        <v>597</v>
      </c>
      <c r="B1646" s="64" t="s">
        <v>598</v>
      </c>
      <c r="C1646" s="64" t="n">
        <v>3880001</v>
      </c>
      <c r="D1646" s="64" t="s">
        <v>2365</v>
      </c>
      <c r="E1646" s="76" t="n">
        <v>674778</v>
      </c>
      <c r="F1646" s="33" t="n">
        <v>54.32425</v>
      </c>
      <c r="G1646" s="14"/>
      <c r="J1646" s="75"/>
    </row>
    <row r="1647" customFormat="false" ht="12.75" hidden="false" customHeight="false" outlineLevel="0" collapsed="false">
      <c r="A1647" s="44" t="s">
        <v>495</v>
      </c>
      <c r="B1647" s="64" t="s">
        <v>294</v>
      </c>
      <c r="C1647" s="64" t="n">
        <v>3920172</v>
      </c>
      <c r="D1647" s="64" t="s">
        <v>2366</v>
      </c>
      <c r="E1647" s="76" t="n">
        <v>126533</v>
      </c>
      <c r="F1647" s="33" t="n">
        <v>31.67417</v>
      </c>
      <c r="G1647" s="14"/>
      <c r="J1647" s="75"/>
    </row>
    <row r="1648" customFormat="false" ht="12.75" hidden="false" customHeight="false" outlineLevel="0" collapsed="false">
      <c r="A1648" s="44" t="s">
        <v>495</v>
      </c>
      <c r="B1648" s="64" t="s">
        <v>294</v>
      </c>
      <c r="C1648" s="64" t="n">
        <v>3920100</v>
      </c>
      <c r="D1648" s="64" t="s">
        <v>2367</v>
      </c>
      <c r="E1648" s="76" t="n">
        <v>210474</v>
      </c>
      <c r="F1648" s="33" t="n">
        <v>38.04839</v>
      </c>
      <c r="G1648" s="14"/>
      <c r="J1648" s="75"/>
    </row>
    <row r="1649" customFormat="false" ht="12.75" hidden="false" customHeight="false" outlineLevel="0" collapsed="false">
      <c r="A1649" s="44" t="s">
        <v>495</v>
      </c>
      <c r="B1649" s="64" t="s">
        <v>294</v>
      </c>
      <c r="C1649" s="64" t="n">
        <v>3920181</v>
      </c>
      <c r="D1649" s="64" t="s">
        <v>2368</v>
      </c>
      <c r="E1649" s="76" t="n">
        <v>122643</v>
      </c>
      <c r="F1649" s="33" t="n">
        <v>25.2667</v>
      </c>
      <c r="G1649" s="14"/>
      <c r="J1649" s="75"/>
    </row>
    <row r="1650" customFormat="false" ht="12.75" hidden="false" customHeight="false" outlineLevel="0" collapsed="false">
      <c r="A1650" s="44" t="s">
        <v>495</v>
      </c>
      <c r="B1650" s="64" t="s">
        <v>294</v>
      </c>
      <c r="C1650" s="64" t="n">
        <v>3920073</v>
      </c>
      <c r="D1650" s="64" t="s">
        <v>2369</v>
      </c>
      <c r="E1650" s="76" t="n">
        <v>288541</v>
      </c>
      <c r="F1650" s="33" t="n">
        <v>28.46081</v>
      </c>
      <c r="G1650" s="14"/>
      <c r="J1650" s="75"/>
    </row>
    <row r="1651" customFormat="false" ht="12.75" hidden="false" customHeight="false" outlineLevel="0" collapsed="false">
      <c r="A1651" s="44" t="s">
        <v>495</v>
      </c>
      <c r="B1651" s="64" t="s">
        <v>294</v>
      </c>
      <c r="C1651" s="64" t="n">
        <v>3920202</v>
      </c>
      <c r="D1651" s="64" t="s">
        <v>2370</v>
      </c>
      <c r="E1651" s="76" t="n">
        <v>110272</v>
      </c>
      <c r="F1651" s="33" t="n">
        <v>42.34039</v>
      </c>
      <c r="G1651" s="14"/>
      <c r="J1651" s="75"/>
    </row>
    <row r="1652" customFormat="false" ht="12.75" hidden="false" customHeight="false" outlineLevel="0" collapsed="false">
      <c r="A1652" s="44" t="s">
        <v>495</v>
      </c>
      <c r="B1652" s="64" t="s">
        <v>294</v>
      </c>
      <c r="C1652" s="64" t="n">
        <v>3920063</v>
      </c>
      <c r="D1652" s="64" t="s">
        <v>2371</v>
      </c>
      <c r="E1652" s="76" t="n">
        <v>316391</v>
      </c>
      <c r="F1652" s="33" t="n">
        <v>24.74534</v>
      </c>
      <c r="G1652" s="14"/>
      <c r="J1652" s="75"/>
    </row>
    <row r="1653" customFormat="false" ht="12.75" hidden="false" customHeight="false" outlineLevel="0" collapsed="false">
      <c r="A1653" s="44" t="s">
        <v>495</v>
      </c>
      <c r="B1653" s="64" t="s">
        <v>294</v>
      </c>
      <c r="C1653" s="64" t="n">
        <v>3920023</v>
      </c>
      <c r="D1653" s="64" t="s">
        <v>2372</v>
      </c>
      <c r="E1653" s="76" t="n">
        <v>502970</v>
      </c>
      <c r="F1653" s="33" t="n">
        <v>34.33631</v>
      </c>
      <c r="G1653" s="14"/>
      <c r="J1653" s="75"/>
    </row>
    <row r="1654" customFormat="false" ht="12.75" hidden="false" customHeight="false" outlineLevel="0" collapsed="false">
      <c r="A1654" s="44" t="s">
        <v>495</v>
      </c>
      <c r="B1654" s="64" t="s">
        <v>294</v>
      </c>
      <c r="C1654" s="64" t="n">
        <v>3920139</v>
      </c>
      <c r="D1654" s="64" t="s">
        <v>2373</v>
      </c>
      <c r="E1654" s="76" t="n">
        <v>151952</v>
      </c>
      <c r="F1654" s="33" t="n">
        <v>29.1436</v>
      </c>
      <c r="G1654" s="14"/>
      <c r="J1654" s="75"/>
    </row>
    <row r="1655" customFormat="false" ht="12.75" hidden="false" customHeight="false" outlineLevel="0" collapsed="false">
      <c r="A1655" s="44" t="s">
        <v>495</v>
      </c>
      <c r="B1655" s="64" t="s">
        <v>294</v>
      </c>
      <c r="C1655" s="64" t="n">
        <v>3920068</v>
      </c>
      <c r="D1655" s="64" t="s">
        <v>2374</v>
      </c>
      <c r="E1655" s="76" t="n">
        <v>295688</v>
      </c>
      <c r="F1655" s="33" t="n">
        <v>23.31755</v>
      </c>
      <c r="G1655" s="14"/>
      <c r="J1655" s="75"/>
    </row>
    <row r="1656" customFormat="false" ht="12.75" hidden="false" customHeight="false" outlineLevel="0" collapsed="false">
      <c r="A1656" s="44" t="s">
        <v>495</v>
      </c>
      <c r="B1656" s="64" t="s">
        <v>294</v>
      </c>
      <c r="C1656" s="64" t="n">
        <v>3920046</v>
      </c>
      <c r="D1656" s="64" t="s">
        <v>2375</v>
      </c>
      <c r="E1656" s="76" t="n">
        <v>370128</v>
      </c>
      <c r="F1656" s="33" t="n">
        <v>23.3999</v>
      </c>
      <c r="G1656" s="14"/>
      <c r="J1656" s="75"/>
    </row>
    <row r="1657" customFormat="false" ht="12.75" hidden="false" customHeight="false" outlineLevel="0" collapsed="false">
      <c r="A1657" s="44" t="s">
        <v>495</v>
      </c>
      <c r="B1657" s="64" t="s">
        <v>294</v>
      </c>
      <c r="C1657" s="64" t="n">
        <v>3920201</v>
      </c>
      <c r="D1657" s="64" t="s">
        <v>2376</v>
      </c>
      <c r="E1657" s="76" t="n">
        <v>110422</v>
      </c>
      <c r="F1657" s="33" t="n">
        <v>41.7252</v>
      </c>
      <c r="G1657" s="14"/>
      <c r="J1657" s="75"/>
    </row>
    <row r="1658" customFormat="false" ht="12.75" hidden="false" customHeight="false" outlineLevel="0" collapsed="false">
      <c r="A1658" s="44" t="s">
        <v>495</v>
      </c>
      <c r="B1658" s="64" t="s">
        <v>294</v>
      </c>
      <c r="C1658" s="64" t="n">
        <v>3920124</v>
      </c>
      <c r="D1658" s="64" t="s">
        <v>2377</v>
      </c>
      <c r="E1658" s="76" t="n">
        <v>170224</v>
      </c>
      <c r="F1658" s="33" t="n">
        <v>37.88603</v>
      </c>
      <c r="G1658" s="14"/>
      <c r="J1658" s="75"/>
    </row>
    <row r="1659" customFormat="false" ht="12.75" hidden="false" customHeight="false" outlineLevel="0" collapsed="false">
      <c r="A1659" s="44" t="s">
        <v>495</v>
      </c>
      <c r="B1659" s="64" t="s">
        <v>294</v>
      </c>
      <c r="C1659" s="64" t="n">
        <v>3920099</v>
      </c>
      <c r="D1659" s="64" t="s">
        <v>2378</v>
      </c>
      <c r="E1659" s="76" t="n">
        <v>211267</v>
      </c>
      <c r="F1659" s="33" t="n">
        <v>33.82313</v>
      </c>
      <c r="G1659" s="14"/>
      <c r="J1659" s="75"/>
    </row>
    <row r="1660" customFormat="false" ht="12.75" hidden="false" customHeight="false" outlineLevel="0" collapsed="false">
      <c r="A1660" s="44" t="s">
        <v>495</v>
      </c>
      <c r="B1660" s="64" t="s">
        <v>294</v>
      </c>
      <c r="C1660" s="64" t="n">
        <v>3920163</v>
      </c>
      <c r="D1660" s="64" t="s">
        <v>2379</v>
      </c>
      <c r="E1660" s="76" t="n">
        <v>131961</v>
      </c>
      <c r="F1660" s="33" t="n">
        <v>20.61369</v>
      </c>
      <c r="G1660" s="14"/>
      <c r="J1660" s="75"/>
    </row>
    <row r="1661" customFormat="false" ht="12.75" hidden="false" customHeight="false" outlineLevel="0" collapsed="false">
      <c r="A1661" s="44" t="s">
        <v>495</v>
      </c>
      <c r="B1661" s="64" t="s">
        <v>294</v>
      </c>
      <c r="C1661" s="64" t="n">
        <v>3920013</v>
      </c>
      <c r="D1661" s="64" t="s">
        <v>2380</v>
      </c>
      <c r="E1661" s="76" t="n">
        <v>870841</v>
      </c>
      <c r="F1661" s="33" t="n">
        <v>34.08691</v>
      </c>
      <c r="G1661" s="14"/>
      <c r="J1661" s="75"/>
    </row>
    <row r="1662" customFormat="false" ht="12.75" hidden="false" customHeight="false" outlineLevel="0" collapsed="false">
      <c r="A1662" s="44" t="s">
        <v>495</v>
      </c>
      <c r="B1662" s="64" t="s">
        <v>294</v>
      </c>
      <c r="C1662" s="64" t="n">
        <v>3920097</v>
      </c>
      <c r="D1662" s="64" t="s">
        <v>2381</v>
      </c>
      <c r="E1662" s="76" t="n">
        <v>216093</v>
      </c>
      <c r="F1662" s="33" t="n">
        <v>35.58218</v>
      </c>
      <c r="G1662" s="14"/>
      <c r="J1662" s="75"/>
    </row>
    <row r="1663" customFormat="false" ht="12.75" hidden="false" customHeight="false" outlineLevel="0" collapsed="false">
      <c r="A1663" s="44" t="s">
        <v>495</v>
      </c>
      <c r="B1663" s="64" t="s">
        <v>294</v>
      </c>
      <c r="C1663" s="64" t="n">
        <v>3920109</v>
      </c>
      <c r="D1663" s="64" t="s">
        <v>2382</v>
      </c>
      <c r="E1663" s="76" t="n">
        <v>202123</v>
      </c>
      <c r="F1663" s="33" t="n">
        <v>40.04006</v>
      </c>
      <c r="G1663" s="14"/>
      <c r="J1663" s="75"/>
    </row>
    <row r="1664" customFormat="false" ht="12.75" hidden="false" customHeight="false" outlineLevel="0" collapsed="false">
      <c r="A1664" s="44" t="s">
        <v>495</v>
      </c>
      <c r="B1664" s="64" t="s">
        <v>294</v>
      </c>
      <c r="C1664" s="64" t="n">
        <v>3920167</v>
      </c>
      <c r="D1664" s="64" t="s">
        <v>2383</v>
      </c>
      <c r="E1664" s="76" t="n">
        <v>129763</v>
      </c>
      <c r="F1664" s="33" t="n">
        <v>17.65326</v>
      </c>
      <c r="G1664" s="14"/>
      <c r="J1664" s="75"/>
    </row>
    <row r="1665" customFormat="false" ht="12.75" hidden="false" customHeight="false" outlineLevel="0" collapsed="false">
      <c r="A1665" s="44" t="s">
        <v>495</v>
      </c>
      <c r="B1665" s="64" t="s">
        <v>294</v>
      </c>
      <c r="C1665" s="64" t="n">
        <v>3920196</v>
      </c>
      <c r="D1665" s="64" t="s">
        <v>2384</v>
      </c>
      <c r="E1665" s="76" t="n">
        <v>113309</v>
      </c>
      <c r="F1665" s="33" t="n">
        <v>23.00553</v>
      </c>
      <c r="G1665" s="14"/>
      <c r="J1665" s="75"/>
    </row>
    <row r="1666" customFormat="false" ht="12.75" hidden="false" customHeight="false" outlineLevel="0" collapsed="false">
      <c r="A1666" s="44" t="s">
        <v>495</v>
      </c>
      <c r="B1666" s="64" t="s">
        <v>294</v>
      </c>
      <c r="C1666" s="64" t="n">
        <v>3920194</v>
      </c>
      <c r="D1666" s="64" t="s">
        <v>2385</v>
      </c>
      <c r="E1666" s="76" t="n">
        <v>114753</v>
      </c>
      <c r="F1666" s="33" t="n">
        <v>32.08282</v>
      </c>
      <c r="G1666" s="14"/>
      <c r="J1666" s="75"/>
    </row>
    <row r="1667" customFormat="false" ht="12.75" hidden="false" customHeight="false" outlineLevel="0" collapsed="false">
      <c r="A1667" s="44" t="s">
        <v>495</v>
      </c>
      <c r="B1667" s="64" t="s">
        <v>294</v>
      </c>
      <c r="C1667" s="64" t="n">
        <v>3920095</v>
      </c>
      <c r="D1667" s="64" t="s">
        <v>2386</v>
      </c>
      <c r="E1667" s="76" t="n">
        <v>219886</v>
      </c>
      <c r="F1667" s="33" t="n">
        <v>19.24862</v>
      </c>
      <c r="G1667" s="14"/>
      <c r="J1667" s="75"/>
    </row>
    <row r="1668" customFormat="false" ht="12.75" hidden="false" customHeight="false" outlineLevel="0" collapsed="false">
      <c r="A1668" s="44" t="s">
        <v>495</v>
      </c>
      <c r="B1668" s="64" t="s">
        <v>294</v>
      </c>
      <c r="C1668" s="64" t="n">
        <v>3920093</v>
      </c>
      <c r="D1668" s="64" t="s">
        <v>2387</v>
      </c>
      <c r="E1668" s="76" t="n">
        <v>233828</v>
      </c>
      <c r="F1668" s="33" t="n">
        <v>30.57257</v>
      </c>
      <c r="G1668" s="14"/>
      <c r="J1668" s="75"/>
    </row>
    <row r="1669" customFormat="false" ht="12.75" hidden="false" customHeight="false" outlineLevel="0" collapsed="false">
      <c r="A1669" s="44" t="s">
        <v>495</v>
      </c>
      <c r="B1669" s="64" t="s">
        <v>294</v>
      </c>
      <c r="C1669" s="64" t="n">
        <v>3920171</v>
      </c>
      <c r="D1669" s="64" t="s">
        <v>2388</v>
      </c>
      <c r="E1669" s="76" t="n">
        <v>127057</v>
      </c>
      <c r="F1669" s="33" t="n">
        <v>26.31722</v>
      </c>
      <c r="G1669" s="14"/>
      <c r="J1669" s="75"/>
    </row>
    <row r="1670" customFormat="false" ht="12.75" hidden="false" customHeight="false" outlineLevel="0" collapsed="false">
      <c r="A1670" s="44" t="s">
        <v>495</v>
      </c>
      <c r="B1670" s="64" t="s">
        <v>294</v>
      </c>
      <c r="C1670" s="64" t="n">
        <v>3920179</v>
      </c>
      <c r="D1670" s="64" t="s">
        <v>2389</v>
      </c>
      <c r="E1670" s="76" t="n">
        <v>122851</v>
      </c>
      <c r="F1670" s="33" t="n">
        <v>24.36286</v>
      </c>
      <c r="G1670" s="14"/>
      <c r="J1670" s="75"/>
    </row>
    <row r="1671" customFormat="false" ht="12.75" hidden="false" customHeight="false" outlineLevel="0" collapsed="false">
      <c r="A1671" s="44" t="s">
        <v>495</v>
      </c>
      <c r="B1671" s="64" t="s">
        <v>294</v>
      </c>
      <c r="C1671" s="64" t="n">
        <v>3920045</v>
      </c>
      <c r="D1671" s="64" t="s">
        <v>2390</v>
      </c>
      <c r="E1671" s="76" t="n">
        <v>372517</v>
      </c>
      <c r="F1671" s="33" t="n">
        <v>35.52031</v>
      </c>
      <c r="G1671" s="14"/>
      <c r="J1671" s="75"/>
    </row>
    <row r="1672" customFormat="false" ht="12.75" hidden="false" customHeight="false" outlineLevel="0" collapsed="false">
      <c r="A1672" s="44" t="s">
        <v>495</v>
      </c>
      <c r="B1672" s="64" t="s">
        <v>294</v>
      </c>
      <c r="C1672" s="64" t="n">
        <v>3920083</v>
      </c>
      <c r="D1672" s="64" t="s">
        <v>2391</v>
      </c>
      <c r="E1672" s="76" t="n">
        <v>260159</v>
      </c>
      <c r="F1672" s="33" t="n">
        <v>24.99194</v>
      </c>
      <c r="G1672" s="14"/>
      <c r="J1672" s="75"/>
    </row>
    <row r="1673" customFormat="false" ht="12.75" hidden="false" customHeight="false" outlineLevel="0" collapsed="false">
      <c r="A1673" s="44" t="s">
        <v>495</v>
      </c>
      <c r="B1673" s="64" t="s">
        <v>294</v>
      </c>
      <c r="C1673" s="64" t="n">
        <v>3920008</v>
      </c>
      <c r="D1673" s="64" t="s">
        <v>2392</v>
      </c>
      <c r="E1673" s="76" t="n">
        <v>1300535</v>
      </c>
      <c r="F1673" s="33" t="n">
        <v>32.58818</v>
      </c>
      <c r="G1673" s="14"/>
      <c r="J1673" s="75"/>
    </row>
    <row r="1674" customFormat="false" ht="12.75" hidden="false" customHeight="false" outlineLevel="0" collapsed="false">
      <c r="A1674" s="44" t="s">
        <v>495</v>
      </c>
      <c r="B1674" s="64" t="s">
        <v>294</v>
      </c>
      <c r="C1674" s="64" t="n">
        <v>3920071</v>
      </c>
      <c r="D1674" s="64" t="s">
        <v>2393</v>
      </c>
      <c r="E1674" s="76" t="n">
        <v>289905</v>
      </c>
      <c r="F1674" s="33" t="n">
        <v>25.47425</v>
      </c>
      <c r="G1674" s="14"/>
      <c r="J1674" s="75"/>
    </row>
    <row r="1675" customFormat="false" ht="12.75" hidden="false" customHeight="false" outlineLevel="0" collapsed="false">
      <c r="A1675" s="44" t="s">
        <v>495</v>
      </c>
      <c r="B1675" s="64" t="s">
        <v>294</v>
      </c>
      <c r="C1675" s="64" t="n">
        <v>3920044</v>
      </c>
      <c r="D1675" s="64" t="s">
        <v>2394</v>
      </c>
      <c r="E1675" s="76" t="n">
        <v>381120</v>
      </c>
      <c r="F1675" s="33" t="n">
        <v>20.4126</v>
      </c>
      <c r="G1675" s="14"/>
      <c r="J1675" s="75"/>
    </row>
    <row r="1676" customFormat="false" ht="12.75" hidden="false" customHeight="false" outlineLevel="0" collapsed="false">
      <c r="A1676" s="44" t="s">
        <v>495</v>
      </c>
      <c r="B1676" s="64" t="s">
        <v>294</v>
      </c>
      <c r="C1676" s="64" t="n">
        <v>3920020</v>
      </c>
      <c r="D1676" s="64" t="s">
        <v>2395</v>
      </c>
      <c r="E1676" s="76" t="n">
        <v>551056</v>
      </c>
      <c r="F1676" s="33" t="n">
        <v>36.7485</v>
      </c>
      <c r="G1676" s="14"/>
      <c r="J1676" s="75"/>
    </row>
    <row r="1677" customFormat="false" ht="12.75" hidden="false" customHeight="false" outlineLevel="0" collapsed="false">
      <c r="A1677" s="44" t="s">
        <v>495</v>
      </c>
      <c r="B1677" s="64" t="s">
        <v>294</v>
      </c>
      <c r="C1677" s="64" t="n">
        <v>3920040</v>
      </c>
      <c r="D1677" s="64" t="s">
        <v>2396</v>
      </c>
      <c r="E1677" s="76" t="n">
        <v>417201</v>
      </c>
      <c r="F1677" s="33" t="n">
        <v>31.00797</v>
      </c>
      <c r="G1677" s="14"/>
      <c r="J1677" s="75"/>
    </row>
    <row r="1678" customFormat="false" ht="12.75" hidden="false" customHeight="false" outlineLevel="0" collapsed="false">
      <c r="A1678" s="44" t="s">
        <v>495</v>
      </c>
      <c r="B1678" s="64" t="s">
        <v>294</v>
      </c>
      <c r="C1678" s="64" t="n">
        <v>3920187</v>
      </c>
      <c r="D1678" s="64" t="s">
        <v>2397</v>
      </c>
      <c r="E1678" s="76" t="n">
        <v>119893</v>
      </c>
      <c r="F1678" s="33" t="n">
        <v>31.1412</v>
      </c>
      <c r="G1678" s="14"/>
      <c r="J1678" s="75"/>
    </row>
    <row r="1679" customFormat="false" ht="12.75" hidden="false" customHeight="false" outlineLevel="0" collapsed="false">
      <c r="A1679" s="44" t="s">
        <v>495</v>
      </c>
      <c r="B1679" s="64" t="s">
        <v>294</v>
      </c>
      <c r="C1679" s="64" t="n">
        <v>3920089</v>
      </c>
      <c r="D1679" s="64" t="s">
        <v>2398</v>
      </c>
      <c r="E1679" s="76" t="n">
        <v>246394</v>
      </c>
      <c r="F1679" s="33" t="n">
        <v>25.9416</v>
      </c>
      <c r="G1679" s="14"/>
      <c r="J1679" s="75"/>
    </row>
    <row r="1680" customFormat="false" ht="12.75" hidden="false" customHeight="false" outlineLevel="0" collapsed="false">
      <c r="A1680" s="44" t="s">
        <v>495</v>
      </c>
      <c r="B1680" s="64" t="s">
        <v>294</v>
      </c>
      <c r="C1680" s="64" t="n">
        <v>3920022</v>
      </c>
      <c r="D1680" s="64" t="s">
        <v>2399</v>
      </c>
      <c r="E1680" s="76" t="n">
        <v>504902</v>
      </c>
      <c r="F1680" s="33" t="n">
        <v>39.65804</v>
      </c>
      <c r="G1680" s="14"/>
      <c r="J1680" s="75"/>
    </row>
    <row r="1681" customFormat="false" ht="12.75" hidden="false" customHeight="false" outlineLevel="0" collapsed="false">
      <c r="A1681" s="44" t="s">
        <v>495</v>
      </c>
      <c r="B1681" s="64" t="s">
        <v>294</v>
      </c>
      <c r="C1681" s="64" t="n">
        <v>3920126</v>
      </c>
      <c r="D1681" s="64" t="s">
        <v>2400</v>
      </c>
      <c r="E1681" s="76" t="n">
        <v>166492</v>
      </c>
      <c r="F1681" s="33" t="n">
        <v>25.94096</v>
      </c>
      <c r="G1681" s="14"/>
      <c r="J1681" s="75"/>
    </row>
    <row r="1682" customFormat="false" ht="12.75" hidden="false" customHeight="false" outlineLevel="0" collapsed="false">
      <c r="A1682" s="44" t="s">
        <v>495</v>
      </c>
      <c r="B1682" s="64" t="s">
        <v>294</v>
      </c>
      <c r="C1682" s="64" t="n">
        <v>3920064</v>
      </c>
      <c r="D1682" s="64" t="s">
        <v>2401</v>
      </c>
      <c r="E1682" s="76" t="n">
        <v>308146</v>
      </c>
      <c r="F1682" s="33" t="n">
        <v>22.07078</v>
      </c>
      <c r="G1682" s="14"/>
      <c r="J1682" s="75"/>
    </row>
    <row r="1683" customFormat="false" ht="12.75" hidden="false" customHeight="false" outlineLevel="0" collapsed="false">
      <c r="A1683" s="44" t="s">
        <v>495</v>
      </c>
      <c r="B1683" s="64" t="s">
        <v>294</v>
      </c>
      <c r="C1683" s="64" t="n">
        <v>3920018</v>
      </c>
      <c r="D1683" s="64" t="s">
        <v>2402</v>
      </c>
      <c r="E1683" s="76" t="n">
        <v>573340</v>
      </c>
      <c r="F1683" s="33" t="n">
        <v>36.13029</v>
      </c>
      <c r="G1683" s="14"/>
      <c r="J1683" s="75"/>
    </row>
    <row r="1684" customFormat="false" ht="12.75" hidden="false" customHeight="false" outlineLevel="0" collapsed="false">
      <c r="A1684" s="44" t="s">
        <v>495</v>
      </c>
      <c r="B1684" s="64" t="s">
        <v>294</v>
      </c>
      <c r="C1684" s="64" t="n">
        <v>3920209</v>
      </c>
      <c r="D1684" s="64" t="s">
        <v>2403</v>
      </c>
      <c r="E1684" s="76" t="n">
        <v>108207</v>
      </c>
      <c r="F1684" s="33" t="n">
        <v>27.7542</v>
      </c>
      <c r="G1684" s="14"/>
      <c r="J1684" s="75"/>
    </row>
    <row r="1685" customFormat="false" ht="12.75" hidden="false" customHeight="false" outlineLevel="0" collapsed="false">
      <c r="A1685" s="44" t="s">
        <v>495</v>
      </c>
      <c r="B1685" s="64" t="s">
        <v>294</v>
      </c>
      <c r="C1685" s="64" t="n">
        <v>3920203</v>
      </c>
      <c r="D1685" s="64" t="s">
        <v>2404</v>
      </c>
      <c r="E1685" s="76" t="n">
        <v>110111</v>
      </c>
      <c r="F1685" s="33" t="n">
        <v>24.94922</v>
      </c>
      <c r="G1685" s="14"/>
      <c r="J1685" s="75"/>
    </row>
    <row r="1686" customFormat="false" ht="12.75" hidden="false" customHeight="false" outlineLevel="0" collapsed="false">
      <c r="A1686" s="44" t="s">
        <v>495</v>
      </c>
      <c r="B1686" s="64" t="s">
        <v>294</v>
      </c>
      <c r="C1686" s="64" t="n">
        <v>3920193</v>
      </c>
      <c r="D1686" s="64" t="s">
        <v>2405</v>
      </c>
      <c r="E1686" s="76" t="n">
        <v>115074</v>
      </c>
      <c r="F1686" s="33" t="n">
        <v>39.30536</v>
      </c>
      <c r="G1686" s="14"/>
      <c r="J1686" s="75"/>
    </row>
    <row r="1687" customFormat="false" ht="12.75" hidden="false" customHeight="false" outlineLevel="0" collapsed="false">
      <c r="A1687" s="44" t="s">
        <v>495</v>
      </c>
      <c r="B1687" s="64" t="s">
        <v>294</v>
      </c>
      <c r="C1687" s="64" t="n">
        <v>3920151</v>
      </c>
      <c r="D1687" s="64" t="s">
        <v>2406</v>
      </c>
      <c r="E1687" s="76" t="n">
        <v>139364</v>
      </c>
      <c r="F1687" s="33" t="n">
        <v>38.2269</v>
      </c>
      <c r="G1687" s="14"/>
      <c r="J1687" s="75"/>
    </row>
    <row r="1688" customFormat="false" ht="12.75" hidden="false" customHeight="false" outlineLevel="0" collapsed="false">
      <c r="A1688" s="44" t="s">
        <v>495</v>
      </c>
      <c r="B1688" s="64" t="s">
        <v>294</v>
      </c>
      <c r="C1688" s="64" t="n">
        <v>3920021</v>
      </c>
      <c r="D1688" s="64" t="s">
        <v>2407</v>
      </c>
      <c r="E1688" s="76" t="n">
        <v>524100</v>
      </c>
      <c r="F1688" s="33" t="n">
        <v>41.56788</v>
      </c>
      <c r="G1688" s="14"/>
      <c r="J1688" s="75"/>
    </row>
    <row r="1689" customFormat="false" ht="12.75" hidden="false" customHeight="false" outlineLevel="0" collapsed="false">
      <c r="A1689" s="44" t="s">
        <v>495</v>
      </c>
      <c r="B1689" s="64" t="s">
        <v>294</v>
      </c>
      <c r="C1689" s="64" t="n">
        <v>3920214</v>
      </c>
      <c r="D1689" s="64" t="s">
        <v>2408</v>
      </c>
      <c r="E1689" s="76" t="n">
        <v>104698</v>
      </c>
      <c r="F1689" s="33" t="n">
        <v>20.34929</v>
      </c>
      <c r="G1689" s="14"/>
      <c r="J1689" s="75"/>
    </row>
    <row r="1690" customFormat="false" ht="12.75" hidden="false" customHeight="false" outlineLevel="0" collapsed="false">
      <c r="A1690" s="44" t="s">
        <v>495</v>
      </c>
      <c r="B1690" s="64" t="s">
        <v>294</v>
      </c>
      <c r="C1690" s="64" t="n">
        <v>3920026</v>
      </c>
      <c r="D1690" s="64" t="s">
        <v>2409</v>
      </c>
      <c r="E1690" s="76" t="n">
        <v>475211</v>
      </c>
      <c r="F1690" s="33" t="n">
        <v>30.41042</v>
      </c>
      <c r="G1690" s="14"/>
      <c r="J1690" s="75"/>
    </row>
    <row r="1691" customFormat="false" ht="12.75" hidden="false" customHeight="false" outlineLevel="0" collapsed="false">
      <c r="A1691" s="44" t="s">
        <v>495</v>
      </c>
      <c r="B1691" s="64" t="s">
        <v>294</v>
      </c>
      <c r="C1691" s="64" t="n">
        <v>3920123</v>
      </c>
      <c r="D1691" s="64" t="s">
        <v>2410</v>
      </c>
      <c r="E1691" s="76" t="n">
        <v>170636</v>
      </c>
      <c r="F1691" s="33" t="n">
        <v>44.39943</v>
      </c>
      <c r="G1691" s="14"/>
      <c r="J1691" s="75"/>
    </row>
    <row r="1692" customFormat="false" ht="12.75" hidden="false" customHeight="false" outlineLevel="0" collapsed="false">
      <c r="A1692" s="44" t="s">
        <v>495</v>
      </c>
      <c r="B1692" s="64" t="s">
        <v>294</v>
      </c>
      <c r="C1692" s="64" t="n">
        <v>3920042</v>
      </c>
      <c r="D1692" s="64" t="s">
        <v>2411</v>
      </c>
      <c r="E1692" s="76" t="n">
        <v>405085</v>
      </c>
      <c r="F1692" s="33" t="n">
        <v>25.27157</v>
      </c>
      <c r="G1692" s="14"/>
      <c r="J1692" s="75"/>
    </row>
    <row r="1693" customFormat="false" ht="12.75" hidden="false" customHeight="false" outlineLevel="0" collapsed="false">
      <c r="A1693" s="44" t="s">
        <v>495</v>
      </c>
      <c r="B1693" s="64" t="s">
        <v>294</v>
      </c>
      <c r="C1693" s="64" t="n">
        <v>3920084</v>
      </c>
      <c r="D1693" s="64" t="s">
        <v>2412</v>
      </c>
      <c r="E1693" s="76" t="n">
        <v>258528</v>
      </c>
      <c r="F1693" s="33" t="n">
        <v>30.27228</v>
      </c>
      <c r="G1693" s="14"/>
      <c r="J1693" s="75"/>
    </row>
    <row r="1694" customFormat="false" ht="12.75" hidden="false" customHeight="false" outlineLevel="0" collapsed="false">
      <c r="A1694" s="44" t="s">
        <v>495</v>
      </c>
      <c r="B1694" s="64" t="s">
        <v>294</v>
      </c>
      <c r="C1694" s="64" t="n">
        <v>3920115</v>
      </c>
      <c r="D1694" s="64" t="s">
        <v>2413</v>
      </c>
      <c r="E1694" s="76" t="n">
        <v>179278</v>
      </c>
      <c r="F1694" s="33" t="n">
        <v>22.18835</v>
      </c>
      <c r="G1694" s="14"/>
      <c r="J1694" s="75"/>
    </row>
    <row r="1695" customFormat="false" ht="12.75" hidden="false" customHeight="false" outlineLevel="0" collapsed="false">
      <c r="A1695" s="44" t="s">
        <v>495</v>
      </c>
      <c r="B1695" s="64" t="s">
        <v>294</v>
      </c>
      <c r="C1695" s="64" t="n">
        <v>3920010</v>
      </c>
      <c r="D1695" s="64" t="s">
        <v>2414</v>
      </c>
      <c r="E1695" s="76" t="n">
        <v>1128379</v>
      </c>
      <c r="F1695" s="33" t="n">
        <v>31.44507</v>
      </c>
      <c r="G1695" s="14"/>
      <c r="J1695" s="75"/>
    </row>
    <row r="1696" customFormat="false" ht="12.75" hidden="false" customHeight="false" outlineLevel="0" collapsed="false">
      <c r="A1696" s="44" t="s">
        <v>495</v>
      </c>
      <c r="B1696" s="64" t="s">
        <v>294</v>
      </c>
      <c r="C1696" s="64" t="n">
        <v>3920105</v>
      </c>
      <c r="D1696" s="64" t="s">
        <v>2415</v>
      </c>
      <c r="E1696" s="76" t="n">
        <v>205117</v>
      </c>
      <c r="F1696" s="33" t="n">
        <v>28.64056</v>
      </c>
      <c r="G1696" s="14"/>
      <c r="J1696" s="75"/>
    </row>
    <row r="1697" customFormat="false" ht="12.75" hidden="false" customHeight="false" outlineLevel="0" collapsed="false">
      <c r="A1697" s="44" t="s">
        <v>495</v>
      </c>
      <c r="B1697" s="64" t="s">
        <v>294</v>
      </c>
      <c r="C1697" s="64" t="n">
        <v>3920184</v>
      </c>
      <c r="D1697" s="64" t="s">
        <v>2416</v>
      </c>
      <c r="E1697" s="76" t="n">
        <v>121549</v>
      </c>
      <c r="F1697" s="33" t="n">
        <v>20.83065</v>
      </c>
      <c r="G1697" s="14"/>
      <c r="J1697" s="75"/>
    </row>
    <row r="1698" customFormat="false" ht="12.75" hidden="false" customHeight="false" outlineLevel="0" collapsed="false">
      <c r="A1698" s="44" t="s">
        <v>495</v>
      </c>
      <c r="B1698" s="64" t="s">
        <v>294</v>
      </c>
      <c r="C1698" s="64" t="n">
        <v>3920082</v>
      </c>
      <c r="D1698" s="64" t="s">
        <v>2417</v>
      </c>
      <c r="E1698" s="76" t="n">
        <v>260671</v>
      </c>
      <c r="F1698" s="33" t="n">
        <v>27.7632</v>
      </c>
      <c r="G1698" s="14"/>
      <c r="J1698" s="75"/>
    </row>
    <row r="1699" customFormat="false" ht="12.75" hidden="false" customHeight="false" outlineLevel="0" collapsed="false">
      <c r="A1699" s="44" t="s">
        <v>495</v>
      </c>
      <c r="B1699" s="64" t="s">
        <v>294</v>
      </c>
      <c r="C1699" s="64" t="n">
        <v>3920076</v>
      </c>
      <c r="D1699" s="64" t="s">
        <v>2418</v>
      </c>
      <c r="E1699" s="76" t="n">
        <v>280603</v>
      </c>
      <c r="F1699" s="33" t="n">
        <v>28.83889</v>
      </c>
      <c r="G1699" s="14"/>
      <c r="J1699" s="75"/>
    </row>
    <row r="1700" customFormat="false" ht="12.75" hidden="false" customHeight="false" outlineLevel="0" collapsed="false">
      <c r="A1700" s="44" t="s">
        <v>495</v>
      </c>
      <c r="B1700" s="64" t="s">
        <v>294</v>
      </c>
      <c r="C1700" s="64" t="n">
        <v>3920032</v>
      </c>
      <c r="D1700" s="64" t="s">
        <v>2419</v>
      </c>
      <c r="E1700" s="76" t="n">
        <v>453311</v>
      </c>
      <c r="F1700" s="33" t="n">
        <v>44.09282</v>
      </c>
      <c r="G1700" s="14"/>
      <c r="J1700" s="75"/>
    </row>
    <row r="1701" customFormat="false" ht="12.75" hidden="false" customHeight="false" outlineLevel="0" collapsed="false">
      <c r="A1701" s="44" t="s">
        <v>495</v>
      </c>
      <c r="B1701" s="64" t="s">
        <v>294</v>
      </c>
      <c r="C1701" s="64" t="n">
        <v>3920078</v>
      </c>
      <c r="D1701" s="64" t="s">
        <v>2420</v>
      </c>
      <c r="E1701" s="76" t="n">
        <v>272451</v>
      </c>
      <c r="F1701" s="33" t="n">
        <v>33.52505</v>
      </c>
      <c r="G1701" s="14"/>
      <c r="J1701" s="75"/>
    </row>
    <row r="1702" customFormat="false" ht="12.75" hidden="false" customHeight="false" outlineLevel="0" collapsed="false">
      <c r="A1702" s="44" t="s">
        <v>495</v>
      </c>
      <c r="B1702" s="64" t="s">
        <v>294</v>
      </c>
      <c r="C1702" s="64" t="n">
        <v>3920212</v>
      </c>
      <c r="D1702" s="64" t="s">
        <v>2421</v>
      </c>
      <c r="E1702" s="76" t="n">
        <v>105434</v>
      </c>
      <c r="F1702" s="33" t="n">
        <v>24.16386</v>
      </c>
      <c r="G1702" s="14"/>
      <c r="J1702" s="75"/>
    </row>
    <row r="1703" customFormat="false" ht="12.75" hidden="false" customHeight="false" outlineLevel="0" collapsed="false">
      <c r="A1703" s="44" t="s">
        <v>495</v>
      </c>
      <c r="B1703" s="64" t="s">
        <v>294</v>
      </c>
      <c r="C1703" s="64" t="n">
        <v>3920211</v>
      </c>
      <c r="D1703" s="64" t="s">
        <v>2422</v>
      </c>
      <c r="E1703" s="76" t="n">
        <v>107027</v>
      </c>
      <c r="F1703" s="33" t="n">
        <v>27.51947</v>
      </c>
      <c r="G1703" s="14"/>
      <c r="J1703" s="75"/>
    </row>
    <row r="1704" customFormat="false" ht="12.75" hidden="false" customHeight="false" outlineLevel="0" collapsed="false">
      <c r="A1704" s="44" t="s">
        <v>495</v>
      </c>
      <c r="B1704" s="64" t="s">
        <v>294</v>
      </c>
      <c r="C1704" s="64" t="n">
        <v>3920180</v>
      </c>
      <c r="D1704" s="64" t="s">
        <v>2423</v>
      </c>
      <c r="E1704" s="76" t="n">
        <v>122766</v>
      </c>
      <c r="F1704" s="33" t="n">
        <v>28.68684</v>
      </c>
      <c r="G1704" s="14"/>
      <c r="J1704" s="75"/>
    </row>
    <row r="1705" customFormat="false" ht="12.75" hidden="false" customHeight="false" outlineLevel="0" collapsed="false">
      <c r="A1705" s="44" t="s">
        <v>495</v>
      </c>
      <c r="B1705" s="64" t="s">
        <v>294</v>
      </c>
      <c r="C1705" s="64" t="n">
        <v>3920149</v>
      </c>
      <c r="D1705" s="64" t="s">
        <v>2424</v>
      </c>
      <c r="E1705" s="76" t="n">
        <v>145862</v>
      </c>
      <c r="F1705" s="33" t="n">
        <v>14.87071</v>
      </c>
      <c r="G1705" s="14"/>
      <c r="J1705" s="75"/>
    </row>
    <row r="1706" customFormat="false" ht="12.75" hidden="false" customHeight="false" outlineLevel="0" collapsed="false">
      <c r="A1706" s="44" t="s">
        <v>495</v>
      </c>
      <c r="B1706" s="64" t="s">
        <v>294</v>
      </c>
      <c r="C1706" s="64" t="n">
        <v>3920213</v>
      </c>
      <c r="D1706" s="64" t="s">
        <v>2425</v>
      </c>
      <c r="E1706" s="76" t="n">
        <v>105097</v>
      </c>
      <c r="F1706" s="33" t="n">
        <v>25.67806</v>
      </c>
      <c r="G1706" s="14"/>
      <c r="J1706" s="75"/>
    </row>
    <row r="1707" customFormat="false" ht="12.75" hidden="false" customHeight="false" outlineLevel="0" collapsed="false">
      <c r="A1707" s="44" t="s">
        <v>495</v>
      </c>
      <c r="B1707" s="64" t="s">
        <v>294</v>
      </c>
      <c r="C1707" s="64" t="n">
        <v>3920182</v>
      </c>
      <c r="D1707" s="64" t="s">
        <v>2426</v>
      </c>
      <c r="E1707" s="76" t="n">
        <v>122600</v>
      </c>
      <c r="F1707" s="33" t="n">
        <v>40.16912</v>
      </c>
      <c r="G1707" s="14"/>
      <c r="J1707" s="75"/>
    </row>
    <row r="1708" customFormat="false" ht="12.75" hidden="false" customHeight="false" outlineLevel="0" collapsed="false">
      <c r="A1708" s="44" t="s">
        <v>495</v>
      </c>
      <c r="B1708" s="64" t="s">
        <v>294</v>
      </c>
      <c r="C1708" s="64" t="n">
        <v>3920176</v>
      </c>
      <c r="D1708" s="64" t="s">
        <v>2427</v>
      </c>
      <c r="E1708" s="76" t="n">
        <v>123575</v>
      </c>
      <c r="F1708" s="33" t="n">
        <v>22.40193</v>
      </c>
      <c r="G1708" s="14"/>
      <c r="J1708" s="75"/>
    </row>
    <row r="1709" customFormat="false" ht="12.75" hidden="false" customHeight="false" outlineLevel="0" collapsed="false">
      <c r="A1709" s="44" t="s">
        <v>495</v>
      </c>
      <c r="B1709" s="64" t="s">
        <v>294</v>
      </c>
      <c r="C1709" s="64" t="n">
        <v>3920112</v>
      </c>
      <c r="D1709" s="64" t="s">
        <v>2428</v>
      </c>
      <c r="E1709" s="76" t="n">
        <v>193143</v>
      </c>
      <c r="F1709" s="33" t="n">
        <v>33.21737</v>
      </c>
      <c r="G1709" s="14"/>
      <c r="J1709" s="75"/>
    </row>
    <row r="1710" customFormat="false" ht="12.75" hidden="false" customHeight="false" outlineLevel="0" collapsed="false">
      <c r="A1710" s="44" t="s">
        <v>495</v>
      </c>
      <c r="B1710" s="64" t="s">
        <v>294</v>
      </c>
      <c r="C1710" s="64" t="n">
        <v>3920049</v>
      </c>
      <c r="D1710" s="64" t="s">
        <v>2429</v>
      </c>
      <c r="E1710" s="76" t="n">
        <v>367276</v>
      </c>
      <c r="F1710" s="33" t="n">
        <v>28.73166</v>
      </c>
      <c r="G1710" s="14"/>
      <c r="J1710" s="75"/>
    </row>
    <row r="1711" customFormat="false" ht="12.75" hidden="false" customHeight="false" outlineLevel="0" collapsed="false">
      <c r="A1711" s="44" t="s">
        <v>495</v>
      </c>
      <c r="B1711" s="64" t="s">
        <v>294</v>
      </c>
      <c r="C1711" s="64" t="n">
        <v>3920200</v>
      </c>
      <c r="D1711" s="64" t="s">
        <v>2430</v>
      </c>
      <c r="E1711" s="76" t="n">
        <v>110688</v>
      </c>
      <c r="F1711" s="33" t="n">
        <v>22.42341</v>
      </c>
      <c r="G1711" s="14"/>
      <c r="J1711" s="75"/>
    </row>
    <row r="1712" customFormat="false" ht="12.75" hidden="false" customHeight="false" outlineLevel="0" collapsed="false">
      <c r="A1712" s="44" t="s">
        <v>495</v>
      </c>
      <c r="B1712" s="64" t="s">
        <v>294</v>
      </c>
      <c r="C1712" s="64" t="n">
        <v>3920198</v>
      </c>
      <c r="D1712" s="64" t="s">
        <v>2431</v>
      </c>
      <c r="E1712" s="76" t="n">
        <v>111842</v>
      </c>
      <c r="F1712" s="33" t="n">
        <v>36.62108</v>
      </c>
      <c r="G1712" s="14"/>
      <c r="J1712" s="75"/>
    </row>
    <row r="1713" customFormat="false" ht="12.75" hidden="false" customHeight="false" outlineLevel="0" collapsed="false">
      <c r="A1713" s="44" t="s">
        <v>495</v>
      </c>
      <c r="B1713" s="64" t="s">
        <v>294</v>
      </c>
      <c r="C1713" s="64" t="n">
        <v>3920137</v>
      </c>
      <c r="D1713" s="64" t="s">
        <v>2432</v>
      </c>
      <c r="E1713" s="76" t="n">
        <v>155314</v>
      </c>
      <c r="F1713" s="33" t="n">
        <v>29.85308</v>
      </c>
      <c r="G1713" s="14"/>
      <c r="J1713" s="75"/>
    </row>
    <row r="1714" customFormat="false" ht="12.75" hidden="false" customHeight="false" outlineLevel="0" collapsed="false">
      <c r="A1714" s="44" t="s">
        <v>495</v>
      </c>
      <c r="B1714" s="64" t="s">
        <v>294</v>
      </c>
      <c r="C1714" s="64" t="n">
        <v>3920160</v>
      </c>
      <c r="D1714" s="64" t="s">
        <v>2433</v>
      </c>
      <c r="E1714" s="76" t="n">
        <v>134600</v>
      </c>
      <c r="F1714" s="33" t="n">
        <v>17.29852</v>
      </c>
      <c r="G1714" s="14"/>
      <c r="J1714" s="75"/>
    </row>
    <row r="1715" customFormat="false" ht="12.75" hidden="false" customHeight="false" outlineLevel="0" collapsed="false">
      <c r="A1715" s="44" t="s">
        <v>495</v>
      </c>
      <c r="B1715" s="64" t="s">
        <v>294</v>
      </c>
      <c r="C1715" s="64" t="n">
        <v>3920150</v>
      </c>
      <c r="D1715" s="64" t="s">
        <v>2434</v>
      </c>
      <c r="E1715" s="76" t="n">
        <v>144288</v>
      </c>
      <c r="F1715" s="33" t="n">
        <v>32.4528</v>
      </c>
      <c r="G1715" s="14"/>
      <c r="J1715" s="75"/>
    </row>
    <row r="1716" customFormat="false" ht="12.75" hidden="false" customHeight="false" outlineLevel="0" collapsed="false">
      <c r="A1716" s="44" t="s">
        <v>495</v>
      </c>
      <c r="B1716" s="64" t="s">
        <v>294</v>
      </c>
      <c r="C1716" s="64" t="n">
        <v>3920019</v>
      </c>
      <c r="D1716" s="64" t="s">
        <v>2435</v>
      </c>
      <c r="E1716" s="76" t="n">
        <v>553734</v>
      </c>
      <c r="F1716" s="33" t="n">
        <v>29.87882</v>
      </c>
      <c r="G1716" s="14"/>
      <c r="J1716" s="75"/>
    </row>
    <row r="1717" customFormat="false" ht="12.75" hidden="false" customHeight="false" outlineLevel="0" collapsed="false">
      <c r="A1717" s="44" t="s">
        <v>495</v>
      </c>
      <c r="B1717" s="64" t="s">
        <v>294</v>
      </c>
      <c r="C1717" s="64" t="n">
        <v>3920159</v>
      </c>
      <c r="D1717" s="64" t="s">
        <v>2436</v>
      </c>
      <c r="E1717" s="76" t="n">
        <v>135012</v>
      </c>
      <c r="F1717" s="33" t="n">
        <v>27.00715</v>
      </c>
      <c r="G1717" s="14"/>
      <c r="J1717" s="75"/>
    </row>
    <row r="1718" customFormat="false" ht="12.75" hidden="false" customHeight="false" outlineLevel="0" collapsed="false">
      <c r="A1718" s="44" t="s">
        <v>495</v>
      </c>
      <c r="B1718" s="64" t="s">
        <v>294</v>
      </c>
      <c r="C1718" s="64" t="n">
        <v>3920086</v>
      </c>
      <c r="D1718" s="64" t="s">
        <v>2437</v>
      </c>
      <c r="E1718" s="76" t="n">
        <v>256743</v>
      </c>
      <c r="F1718" s="33" t="n">
        <v>29.28698</v>
      </c>
      <c r="G1718" s="14"/>
      <c r="J1718" s="75"/>
    </row>
    <row r="1719" customFormat="false" ht="12.75" hidden="false" customHeight="false" outlineLevel="0" collapsed="false">
      <c r="A1719" s="44" t="s">
        <v>495</v>
      </c>
      <c r="B1719" s="64" t="s">
        <v>294</v>
      </c>
      <c r="C1719" s="64" t="n">
        <v>3920118</v>
      </c>
      <c r="D1719" s="64" t="s">
        <v>2438</v>
      </c>
      <c r="E1719" s="76" t="n">
        <v>175233</v>
      </c>
      <c r="F1719" s="33" t="n">
        <v>29.24734</v>
      </c>
      <c r="G1719" s="14"/>
      <c r="J1719" s="75"/>
    </row>
    <row r="1720" customFormat="false" ht="12.75" hidden="false" customHeight="false" outlineLevel="0" collapsed="false">
      <c r="A1720" s="44" t="s">
        <v>495</v>
      </c>
      <c r="B1720" s="64" t="s">
        <v>294</v>
      </c>
      <c r="C1720" s="64" t="n">
        <v>3920030</v>
      </c>
      <c r="D1720" s="64" t="s">
        <v>2439</v>
      </c>
      <c r="E1720" s="76" t="n">
        <v>456641</v>
      </c>
      <c r="F1720" s="33" t="n">
        <v>21.49302</v>
      </c>
      <c r="G1720" s="14"/>
      <c r="J1720" s="75"/>
    </row>
    <row r="1721" customFormat="false" ht="12.75" hidden="false" customHeight="false" outlineLevel="0" collapsed="false">
      <c r="A1721" s="44" t="s">
        <v>495</v>
      </c>
      <c r="B1721" s="64" t="s">
        <v>294</v>
      </c>
      <c r="C1721" s="64" t="n">
        <v>3920168</v>
      </c>
      <c r="D1721" s="64" t="s">
        <v>2440</v>
      </c>
      <c r="E1721" s="76" t="n">
        <v>128066</v>
      </c>
      <c r="F1721" s="33" t="n">
        <v>31.20706</v>
      </c>
      <c r="G1721" s="14"/>
      <c r="J1721" s="75"/>
    </row>
    <row r="1722" customFormat="false" ht="12.75" hidden="false" customHeight="false" outlineLevel="0" collapsed="false">
      <c r="A1722" s="44" t="s">
        <v>495</v>
      </c>
      <c r="B1722" s="64" t="s">
        <v>294</v>
      </c>
      <c r="C1722" s="64" t="n">
        <v>3920178</v>
      </c>
      <c r="D1722" s="64" t="s">
        <v>2441</v>
      </c>
      <c r="E1722" s="76" t="n">
        <v>123021</v>
      </c>
      <c r="F1722" s="33" t="n">
        <v>24.2447</v>
      </c>
      <c r="G1722" s="14"/>
      <c r="J1722" s="75"/>
    </row>
    <row r="1723" customFormat="false" ht="12.75" hidden="false" customHeight="false" outlineLevel="0" collapsed="false">
      <c r="A1723" s="44" t="s">
        <v>495</v>
      </c>
      <c r="B1723" s="64" t="s">
        <v>294</v>
      </c>
      <c r="C1723" s="64" t="n">
        <v>3920061</v>
      </c>
      <c r="D1723" s="64" t="s">
        <v>2442</v>
      </c>
      <c r="E1723" s="76" t="n">
        <v>325674</v>
      </c>
      <c r="F1723" s="33" t="n">
        <v>38.89098</v>
      </c>
      <c r="G1723" s="14"/>
      <c r="J1723" s="75"/>
    </row>
    <row r="1724" customFormat="false" ht="12.75" hidden="false" customHeight="false" outlineLevel="0" collapsed="false">
      <c r="A1724" s="44" t="s">
        <v>495</v>
      </c>
      <c r="B1724" s="64" t="s">
        <v>294</v>
      </c>
      <c r="C1724" s="64" t="n">
        <v>3920075</v>
      </c>
      <c r="D1724" s="64" t="s">
        <v>2443</v>
      </c>
      <c r="E1724" s="76" t="n">
        <v>281214</v>
      </c>
      <c r="F1724" s="33" t="n">
        <v>33.33125</v>
      </c>
      <c r="G1724" s="14"/>
      <c r="J1724" s="75"/>
    </row>
    <row r="1725" customFormat="false" ht="12.75" hidden="false" customHeight="false" outlineLevel="0" collapsed="false">
      <c r="A1725" s="44" t="s">
        <v>495</v>
      </c>
      <c r="B1725" s="64" t="s">
        <v>294</v>
      </c>
      <c r="C1725" s="64" t="n">
        <v>3920106</v>
      </c>
      <c r="D1725" s="64" t="s">
        <v>2444</v>
      </c>
      <c r="E1725" s="76" t="n">
        <v>203467</v>
      </c>
      <c r="F1725" s="33" t="n">
        <v>35.39776</v>
      </c>
      <c r="G1725" s="14"/>
      <c r="J1725" s="75"/>
    </row>
    <row r="1726" customFormat="false" ht="12.75" hidden="false" customHeight="false" outlineLevel="0" collapsed="false">
      <c r="A1726" s="44" t="s">
        <v>495</v>
      </c>
      <c r="B1726" s="64" t="s">
        <v>294</v>
      </c>
      <c r="C1726" s="64" t="n">
        <v>3920190</v>
      </c>
      <c r="D1726" s="64" t="s">
        <v>2445</v>
      </c>
      <c r="E1726" s="76" t="n">
        <v>116967</v>
      </c>
      <c r="F1726" s="33" t="n">
        <v>34.17672</v>
      </c>
      <c r="G1726" s="14"/>
      <c r="J1726" s="75"/>
    </row>
    <row r="1727" customFormat="false" ht="12.75" hidden="false" customHeight="false" outlineLevel="0" collapsed="false">
      <c r="A1727" s="44" t="s">
        <v>495</v>
      </c>
      <c r="B1727" s="64" t="s">
        <v>294</v>
      </c>
      <c r="C1727" s="64" t="n">
        <v>3920188</v>
      </c>
      <c r="D1727" s="64" t="s">
        <v>2446</v>
      </c>
      <c r="E1727" s="76" t="n">
        <v>118080</v>
      </c>
      <c r="F1727" s="33" t="n">
        <v>23.13838</v>
      </c>
      <c r="G1727" s="14"/>
      <c r="J1727" s="75"/>
    </row>
    <row r="1728" customFormat="false" ht="12.75" hidden="false" customHeight="false" outlineLevel="0" collapsed="false">
      <c r="A1728" s="44" t="s">
        <v>495</v>
      </c>
      <c r="B1728" s="64" t="s">
        <v>294</v>
      </c>
      <c r="C1728" s="64" t="n">
        <v>3920059</v>
      </c>
      <c r="D1728" s="64" t="s">
        <v>2447</v>
      </c>
      <c r="E1728" s="76" t="n">
        <v>327018</v>
      </c>
      <c r="F1728" s="33" t="n">
        <v>33.78992</v>
      </c>
      <c r="G1728" s="14"/>
      <c r="J1728" s="75"/>
    </row>
    <row r="1729" customFormat="false" ht="12.75" hidden="false" customHeight="false" outlineLevel="0" collapsed="false">
      <c r="A1729" s="44" t="s">
        <v>495</v>
      </c>
      <c r="B1729" s="64" t="s">
        <v>294</v>
      </c>
      <c r="C1729" s="64" t="n">
        <v>3920029</v>
      </c>
      <c r="D1729" s="64" t="s">
        <v>2448</v>
      </c>
      <c r="E1729" s="76" t="n">
        <v>461381</v>
      </c>
      <c r="F1729" s="33" t="n">
        <v>47.22393</v>
      </c>
      <c r="G1729" s="14"/>
      <c r="J1729" s="75"/>
    </row>
    <row r="1730" customFormat="false" ht="12.75" hidden="false" customHeight="false" outlineLevel="0" collapsed="false">
      <c r="A1730" s="44" t="s">
        <v>495</v>
      </c>
      <c r="B1730" s="64" t="s">
        <v>294</v>
      </c>
      <c r="C1730" s="64" t="n">
        <v>3920147</v>
      </c>
      <c r="D1730" s="64" t="s">
        <v>2449</v>
      </c>
      <c r="E1730" s="76" t="n">
        <v>146172</v>
      </c>
      <c r="F1730" s="33" t="n">
        <v>32.23624</v>
      </c>
      <c r="G1730" s="14"/>
      <c r="J1730" s="75"/>
    </row>
    <row r="1731" customFormat="false" ht="12.75" hidden="false" customHeight="false" outlineLevel="0" collapsed="false">
      <c r="A1731" s="44" t="s">
        <v>495</v>
      </c>
      <c r="B1731" s="64" t="s">
        <v>294</v>
      </c>
      <c r="C1731" s="64" t="n">
        <v>3920009</v>
      </c>
      <c r="D1731" s="64" t="s">
        <v>2450</v>
      </c>
      <c r="E1731" s="76" t="n">
        <v>1225985</v>
      </c>
      <c r="F1731" s="33" t="n">
        <v>41.11657</v>
      </c>
      <c r="G1731" s="14"/>
      <c r="J1731" s="75"/>
    </row>
    <row r="1732" customFormat="false" ht="12.75" hidden="false" customHeight="false" outlineLevel="0" collapsed="false">
      <c r="A1732" s="44" t="s">
        <v>495</v>
      </c>
      <c r="B1732" s="64" t="s">
        <v>294</v>
      </c>
      <c r="C1732" s="64" t="n">
        <v>3920174</v>
      </c>
      <c r="D1732" s="64" t="s">
        <v>2451</v>
      </c>
      <c r="E1732" s="76" t="n">
        <v>124282</v>
      </c>
      <c r="F1732" s="33" t="n">
        <v>36.05164</v>
      </c>
      <c r="G1732" s="14"/>
      <c r="J1732" s="75"/>
    </row>
    <row r="1733" customFormat="false" ht="12.75" hidden="false" customHeight="false" outlineLevel="0" collapsed="false">
      <c r="A1733" s="44" t="s">
        <v>495</v>
      </c>
      <c r="B1733" s="64" t="s">
        <v>294</v>
      </c>
      <c r="C1733" s="64" t="n">
        <v>3920169</v>
      </c>
      <c r="D1733" s="64" t="s">
        <v>2452</v>
      </c>
      <c r="E1733" s="76" t="n">
        <v>128007</v>
      </c>
      <c r="F1733" s="33" t="n">
        <v>22.28308</v>
      </c>
      <c r="G1733" s="14"/>
      <c r="J1733" s="75"/>
    </row>
    <row r="1734" customFormat="false" ht="12.75" hidden="false" customHeight="false" outlineLevel="0" collapsed="false">
      <c r="A1734" s="44" t="s">
        <v>495</v>
      </c>
      <c r="B1734" s="64" t="s">
        <v>294</v>
      </c>
      <c r="C1734" s="64" t="n">
        <v>3920110</v>
      </c>
      <c r="D1734" s="64" t="s">
        <v>2453</v>
      </c>
      <c r="E1734" s="76" t="n">
        <v>195689</v>
      </c>
      <c r="F1734" s="33" t="n">
        <v>27.59803</v>
      </c>
      <c r="G1734" s="14"/>
      <c r="J1734" s="75"/>
    </row>
    <row r="1735" customFormat="false" ht="12.75" hidden="false" customHeight="false" outlineLevel="0" collapsed="false">
      <c r="A1735" s="44" t="s">
        <v>495</v>
      </c>
      <c r="B1735" s="64" t="s">
        <v>294</v>
      </c>
      <c r="C1735" s="64" t="n">
        <v>3920011</v>
      </c>
      <c r="D1735" s="64" t="s">
        <v>2454</v>
      </c>
      <c r="E1735" s="76" t="n">
        <v>1039653</v>
      </c>
      <c r="F1735" s="33" t="n">
        <v>27.86878</v>
      </c>
      <c r="G1735" s="14"/>
      <c r="J1735" s="75"/>
    </row>
    <row r="1736" customFormat="false" ht="12.75" hidden="false" customHeight="false" outlineLevel="0" collapsed="false">
      <c r="A1736" s="44" t="s">
        <v>495</v>
      </c>
      <c r="B1736" s="64" t="s">
        <v>294</v>
      </c>
      <c r="C1736" s="64" t="n">
        <v>3920199</v>
      </c>
      <c r="D1736" s="64" t="s">
        <v>2455</v>
      </c>
      <c r="E1736" s="76" t="n">
        <v>111582</v>
      </c>
      <c r="F1736" s="33" t="n">
        <v>18.80795</v>
      </c>
      <c r="G1736" s="14"/>
      <c r="J1736" s="75"/>
    </row>
    <row r="1737" customFormat="false" ht="12.75" hidden="false" customHeight="false" outlineLevel="0" collapsed="false">
      <c r="A1737" s="44" t="s">
        <v>495</v>
      </c>
      <c r="B1737" s="64" t="s">
        <v>294</v>
      </c>
      <c r="C1737" s="64" t="n">
        <v>3920006</v>
      </c>
      <c r="D1737" s="64" t="s">
        <v>2456</v>
      </c>
      <c r="E1737" s="76" t="n">
        <v>1549203</v>
      </c>
      <c r="F1737" s="33" t="n">
        <v>25.56495</v>
      </c>
      <c r="G1737" s="14"/>
      <c r="J1737" s="75"/>
    </row>
    <row r="1738" customFormat="false" ht="12.75" hidden="false" customHeight="false" outlineLevel="0" collapsed="false">
      <c r="A1738" s="44" t="s">
        <v>495</v>
      </c>
      <c r="B1738" s="64" t="s">
        <v>294</v>
      </c>
      <c r="C1738" s="64" t="n">
        <v>3920060</v>
      </c>
      <c r="D1738" s="64" t="s">
        <v>2034</v>
      </c>
      <c r="E1738" s="76" t="n">
        <v>326874</v>
      </c>
      <c r="F1738" s="33" t="n">
        <v>22.91127</v>
      </c>
      <c r="G1738" s="14"/>
      <c r="J1738" s="75"/>
    </row>
    <row r="1739" customFormat="false" ht="12.75" hidden="false" customHeight="false" outlineLevel="0" collapsed="false">
      <c r="A1739" s="44" t="s">
        <v>495</v>
      </c>
      <c r="B1739" s="64" t="s">
        <v>294</v>
      </c>
      <c r="C1739" s="64" t="n">
        <v>3920120</v>
      </c>
      <c r="D1739" s="64" t="s">
        <v>2457</v>
      </c>
      <c r="E1739" s="76" t="n">
        <v>174117</v>
      </c>
      <c r="F1739" s="33" t="n">
        <v>38.96976</v>
      </c>
      <c r="G1739" s="14"/>
      <c r="J1739" s="75"/>
    </row>
    <row r="1740" customFormat="false" ht="12.75" hidden="false" customHeight="false" outlineLevel="0" collapsed="false">
      <c r="A1740" s="44" t="s">
        <v>495</v>
      </c>
      <c r="B1740" s="64" t="s">
        <v>294</v>
      </c>
      <c r="C1740" s="64" t="n">
        <v>3920107</v>
      </c>
      <c r="D1740" s="64" t="s">
        <v>2458</v>
      </c>
      <c r="E1740" s="76" t="n">
        <v>203313</v>
      </c>
      <c r="F1740" s="33" t="n">
        <v>29.93458</v>
      </c>
      <c r="G1740" s="14"/>
      <c r="J1740" s="75"/>
    </row>
    <row r="1741" customFormat="false" ht="12.75" hidden="false" customHeight="false" outlineLevel="0" collapsed="false">
      <c r="A1741" s="44" t="s">
        <v>495</v>
      </c>
      <c r="B1741" s="64" t="s">
        <v>294</v>
      </c>
      <c r="C1741" s="64" t="n">
        <v>3920204</v>
      </c>
      <c r="D1741" s="64" t="s">
        <v>2459</v>
      </c>
      <c r="E1741" s="76" t="n">
        <v>109910</v>
      </c>
      <c r="F1741" s="33" t="n">
        <v>46.98882</v>
      </c>
      <c r="G1741" s="14"/>
      <c r="J1741" s="75"/>
    </row>
    <row r="1742" customFormat="false" ht="12.75" hidden="false" customHeight="false" outlineLevel="0" collapsed="false">
      <c r="A1742" s="44" t="s">
        <v>495</v>
      </c>
      <c r="B1742" s="64" t="s">
        <v>294</v>
      </c>
      <c r="C1742" s="64" t="n">
        <v>3920210</v>
      </c>
      <c r="D1742" s="64" t="s">
        <v>2460</v>
      </c>
      <c r="E1742" s="76" t="n">
        <v>107156</v>
      </c>
      <c r="F1742" s="33" t="n">
        <v>47.90404</v>
      </c>
      <c r="G1742" s="14"/>
      <c r="J1742" s="75"/>
    </row>
    <row r="1743" customFormat="false" ht="12.75" hidden="false" customHeight="false" outlineLevel="0" collapsed="false">
      <c r="A1743" s="44" t="s">
        <v>495</v>
      </c>
      <c r="B1743" s="64" t="s">
        <v>294</v>
      </c>
      <c r="C1743" s="64" t="n">
        <v>3920153</v>
      </c>
      <c r="D1743" s="64" t="s">
        <v>2461</v>
      </c>
      <c r="E1743" s="76" t="n">
        <v>138464</v>
      </c>
      <c r="F1743" s="33" t="n">
        <v>32.72147</v>
      </c>
      <c r="G1743" s="14"/>
      <c r="J1743" s="75"/>
    </row>
    <row r="1744" customFormat="false" ht="12.75" hidden="false" customHeight="false" outlineLevel="0" collapsed="false">
      <c r="A1744" s="44" t="s">
        <v>495</v>
      </c>
      <c r="B1744" s="64" t="s">
        <v>294</v>
      </c>
      <c r="C1744" s="64" t="n">
        <v>3920208</v>
      </c>
      <c r="D1744" s="64" t="s">
        <v>2462</v>
      </c>
      <c r="E1744" s="76" t="n">
        <v>108942</v>
      </c>
      <c r="F1744" s="33" t="n">
        <v>21.75819</v>
      </c>
      <c r="G1744" s="14"/>
      <c r="J1744" s="75"/>
    </row>
    <row r="1745" customFormat="false" ht="12.75" hidden="false" customHeight="false" outlineLevel="0" collapsed="false">
      <c r="A1745" s="44" t="s">
        <v>495</v>
      </c>
      <c r="B1745" s="64" t="s">
        <v>294</v>
      </c>
      <c r="C1745" s="64" t="n">
        <v>3920057</v>
      </c>
      <c r="D1745" s="64" t="s">
        <v>2463</v>
      </c>
      <c r="E1745" s="76" t="n">
        <v>330773</v>
      </c>
      <c r="F1745" s="33" t="n">
        <v>31.33742</v>
      </c>
      <c r="G1745" s="14"/>
      <c r="J1745" s="75"/>
    </row>
    <row r="1746" customFormat="false" ht="12.75" hidden="false" customHeight="false" outlineLevel="0" collapsed="false">
      <c r="A1746" s="44" t="s">
        <v>495</v>
      </c>
      <c r="B1746" s="64" t="s">
        <v>294</v>
      </c>
      <c r="C1746" s="64" t="n">
        <v>3920066</v>
      </c>
      <c r="D1746" s="64" t="s">
        <v>2464</v>
      </c>
      <c r="E1746" s="76" t="n">
        <v>303043</v>
      </c>
      <c r="F1746" s="33" t="n">
        <v>19.09832</v>
      </c>
      <c r="G1746" s="14"/>
      <c r="J1746" s="75"/>
    </row>
    <row r="1747" customFormat="false" ht="12.75" hidden="false" customHeight="false" outlineLevel="0" collapsed="false">
      <c r="A1747" s="44" t="s">
        <v>495</v>
      </c>
      <c r="B1747" s="64" t="s">
        <v>294</v>
      </c>
      <c r="C1747" s="64" t="n">
        <v>3920131</v>
      </c>
      <c r="D1747" s="64" t="s">
        <v>2465</v>
      </c>
      <c r="E1747" s="76" t="n">
        <v>159852</v>
      </c>
      <c r="F1747" s="33" t="n">
        <v>38.49763</v>
      </c>
      <c r="G1747" s="14"/>
      <c r="J1747" s="75"/>
    </row>
    <row r="1748" customFormat="false" ht="12.75" hidden="false" customHeight="false" outlineLevel="0" collapsed="false">
      <c r="A1748" s="44" t="s">
        <v>495</v>
      </c>
      <c r="B1748" s="64" t="s">
        <v>294</v>
      </c>
      <c r="C1748" s="64" t="n">
        <v>3920015</v>
      </c>
      <c r="D1748" s="64" t="s">
        <v>2466</v>
      </c>
      <c r="E1748" s="76" t="n">
        <v>655637</v>
      </c>
      <c r="F1748" s="33" t="n">
        <v>37.35277</v>
      </c>
      <c r="G1748" s="14"/>
      <c r="J1748" s="75"/>
    </row>
    <row r="1749" customFormat="false" ht="12.75" hidden="false" customHeight="false" outlineLevel="0" collapsed="false">
      <c r="A1749" s="44" t="s">
        <v>495</v>
      </c>
      <c r="B1749" s="64" t="s">
        <v>294</v>
      </c>
      <c r="C1749" s="64" t="n">
        <v>3920039</v>
      </c>
      <c r="D1749" s="64" t="s">
        <v>2467</v>
      </c>
      <c r="E1749" s="76" t="n">
        <v>427875</v>
      </c>
      <c r="F1749" s="33" t="n">
        <v>28.39038</v>
      </c>
      <c r="G1749" s="14"/>
      <c r="J1749" s="75"/>
    </row>
    <row r="1750" customFormat="false" ht="12.75" hidden="false" customHeight="false" outlineLevel="0" collapsed="false">
      <c r="A1750" s="44" t="s">
        <v>495</v>
      </c>
      <c r="B1750" s="64" t="s">
        <v>294</v>
      </c>
      <c r="C1750" s="64" t="n">
        <v>3920098</v>
      </c>
      <c r="D1750" s="64" t="s">
        <v>2468</v>
      </c>
      <c r="E1750" s="76" t="n">
        <v>215080</v>
      </c>
      <c r="F1750" s="33" t="n">
        <v>29.46259</v>
      </c>
      <c r="G1750" s="14"/>
      <c r="J1750" s="75"/>
    </row>
    <row r="1751" customFormat="false" ht="12.75" hidden="false" customHeight="false" outlineLevel="0" collapsed="false">
      <c r="A1751" s="44" t="s">
        <v>495</v>
      </c>
      <c r="B1751" s="64" t="s">
        <v>294</v>
      </c>
      <c r="C1751" s="64" t="n">
        <v>3920092</v>
      </c>
      <c r="D1751" s="64" t="s">
        <v>2469</v>
      </c>
      <c r="E1751" s="76" t="n">
        <v>238481</v>
      </c>
      <c r="F1751" s="33" t="n">
        <v>32.11224</v>
      </c>
      <c r="G1751" s="14"/>
      <c r="J1751" s="75"/>
    </row>
    <row r="1752" customFormat="false" ht="12.75" hidden="false" customHeight="false" outlineLevel="0" collapsed="false">
      <c r="A1752" s="44" t="s">
        <v>495</v>
      </c>
      <c r="B1752" s="64" t="s">
        <v>294</v>
      </c>
      <c r="C1752" s="64" t="n">
        <v>3920104</v>
      </c>
      <c r="D1752" s="64" t="s">
        <v>2470</v>
      </c>
      <c r="E1752" s="76" t="n">
        <v>205152</v>
      </c>
      <c r="F1752" s="33" t="n">
        <v>20.56826</v>
      </c>
      <c r="G1752" s="14"/>
      <c r="J1752" s="75"/>
    </row>
    <row r="1753" customFormat="false" ht="12.75" hidden="false" customHeight="false" outlineLevel="0" collapsed="false">
      <c r="A1753" s="44" t="s">
        <v>495</v>
      </c>
      <c r="B1753" s="64" t="s">
        <v>294</v>
      </c>
      <c r="C1753" s="64" t="n">
        <v>3920215</v>
      </c>
      <c r="D1753" s="64" t="s">
        <v>2471</v>
      </c>
      <c r="E1753" s="76" t="n">
        <v>104004</v>
      </c>
      <c r="F1753" s="33" t="n">
        <v>26.51091</v>
      </c>
      <c r="G1753" s="14"/>
      <c r="J1753" s="75"/>
    </row>
    <row r="1754" customFormat="false" ht="12.75" hidden="false" customHeight="false" outlineLevel="0" collapsed="false">
      <c r="A1754" s="44" t="s">
        <v>495</v>
      </c>
      <c r="B1754" s="64" t="s">
        <v>294</v>
      </c>
      <c r="C1754" s="64" t="n">
        <v>3920007</v>
      </c>
      <c r="D1754" s="64" t="s">
        <v>2472</v>
      </c>
      <c r="E1754" s="76" t="n">
        <v>1477193</v>
      </c>
      <c r="F1754" s="33" t="n">
        <v>29.94147</v>
      </c>
      <c r="G1754" s="14"/>
      <c r="J1754" s="75"/>
    </row>
    <row r="1755" customFormat="false" ht="12.75" hidden="false" customHeight="false" outlineLevel="0" collapsed="false">
      <c r="A1755" s="44" t="s">
        <v>495</v>
      </c>
      <c r="B1755" s="64" t="s">
        <v>294</v>
      </c>
      <c r="C1755" s="64" t="n">
        <v>3920207</v>
      </c>
      <c r="D1755" s="64" t="s">
        <v>2473</v>
      </c>
      <c r="E1755" s="76" t="n">
        <v>109150</v>
      </c>
      <c r="F1755" s="33" t="n">
        <v>18.42121</v>
      </c>
      <c r="G1755" s="14"/>
      <c r="J1755" s="75"/>
    </row>
    <row r="1756" customFormat="false" ht="12.75" hidden="false" customHeight="false" outlineLevel="0" collapsed="false">
      <c r="A1756" s="44" t="s">
        <v>495</v>
      </c>
      <c r="B1756" s="64" t="s">
        <v>294</v>
      </c>
      <c r="C1756" s="64" t="n">
        <v>3920048</v>
      </c>
      <c r="D1756" s="64" t="s">
        <v>2474</v>
      </c>
      <c r="E1756" s="76" t="n">
        <v>367366</v>
      </c>
      <c r="F1756" s="33" t="n">
        <v>44.27483</v>
      </c>
      <c r="G1756" s="14"/>
      <c r="J1756" s="75"/>
    </row>
    <row r="1757" customFormat="false" ht="12.75" hidden="false" customHeight="false" outlineLevel="0" collapsed="false">
      <c r="A1757" s="44" t="s">
        <v>495</v>
      </c>
      <c r="B1757" s="64" t="s">
        <v>294</v>
      </c>
      <c r="C1757" s="64" t="n">
        <v>3920069</v>
      </c>
      <c r="D1757" s="64" t="s">
        <v>2475</v>
      </c>
      <c r="E1757" s="76" t="n">
        <v>292858</v>
      </c>
      <c r="F1757" s="33" t="n">
        <v>42.82433</v>
      </c>
      <c r="G1757" s="14"/>
      <c r="J1757" s="75"/>
    </row>
    <row r="1758" customFormat="false" ht="12.75" hidden="false" customHeight="false" outlineLevel="0" collapsed="false">
      <c r="A1758" s="44" t="s">
        <v>495</v>
      </c>
      <c r="B1758" s="64" t="s">
        <v>294</v>
      </c>
      <c r="C1758" s="64" t="n">
        <v>3920157</v>
      </c>
      <c r="D1758" s="64" t="s">
        <v>2476</v>
      </c>
      <c r="E1758" s="76" t="n">
        <v>136465</v>
      </c>
      <c r="F1758" s="33" t="n">
        <v>20.35327</v>
      </c>
      <c r="G1758" s="14"/>
      <c r="J1758" s="75"/>
    </row>
    <row r="1759" customFormat="false" ht="12.75" hidden="false" customHeight="false" outlineLevel="0" collapsed="false">
      <c r="A1759" s="44" t="s">
        <v>495</v>
      </c>
      <c r="B1759" s="64" t="s">
        <v>294</v>
      </c>
      <c r="C1759" s="64" t="n">
        <v>3920027</v>
      </c>
      <c r="D1759" s="64" t="s">
        <v>2477</v>
      </c>
      <c r="E1759" s="76" t="n">
        <v>473204</v>
      </c>
      <c r="F1759" s="33" t="n">
        <v>42.18423</v>
      </c>
      <c r="G1759" s="14"/>
      <c r="J1759" s="75"/>
    </row>
    <row r="1760" customFormat="false" ht="12.75" hidden="false" customHeight="false" outlineLevel="0" collapsed="false">
      <c r="A1760" s="44" t="s">
        <v>495</v>
      </c>
      <c r="B1760" s="64" t="s">
        <v>294</v>
      </c>
      <c r="C1760" s="64" t="n">
        <v>3920144</v>
      </c>
      <c r="D1760" s="64" t="s">
        <v>2478</v>
      </c>
      <c r="E1760" s="76" t="n">
        <v>148787</v>
      </c>
      <c r="F1760" s="33" t="n">
        <v>21.43813</v>
      </c>
      <c r="G1760" s="14"/>
      <c r="J1760" s="75"/>
    </row>
    <row r="1761" customFormat="false" ht="12.75" hidden="false" customHeight="false" outlineLevel="0" collapsed="false">
      <c r="A1761" s="44" t="s">
        <v>495</v>
      </c>
      <c r="B1761" s="64" t="s">
        <v>294</v>
      </c>
      <c r="C1761" s="64" t="n">
        <v>3920102</v>
      </c>
      <c r="D1761" s="64" t="s">
        <v>2479</v>
      </c>
      <c r="E1761" s="76" t="n">
        <v>208955</v>
      </c>
      <c r="F1761" s="33" t="n">
        <v>19.72319</v>
      </c>
      <c r="G1761" s="14"/>
      <c r="J1761" s="75"/>
    </row>
    <row r="1762" customFormat="false" ht="12.75" hidden="false" customHeight="false" outlineLevel="0" collapsed="false">
      <c r="A1762" s="44" t="s">
        <v>495</v>
      </c>
      <c r="B1762" s="64" t="s">
        <v>294</v>
      </c>
      <c r="C1762" s="64" t="n">
        <v>3920177</v>
      </c>
      <c r="D1762" s="64" t="s">
        <v>2480</v>
      </c>
      <c r="E1762" s="76" t="n">
        <v>123148</v>
      </c>
      <c r="F1762" s="33" t="n">
        <v>24.59446</v>
      </c>
      <c r="G1762" s="14"/>
      <c r="J1762" s="75"/>
    </row>
    <row r="1763" customFormat="false" ht="12.75" hidden="false" customHeight="false" outlineLevel="0" collapsed="false">
      <c r="A1763" s="44" t="s">
        <v>495</v>
      </c>
      <c r="B1763" s="64" t="s">
        <v>294</v>
      </c>
      <c r="C1763" s="64" t="n">
        <v>3920028</v>
      </c>
      <c r="D1763" s="64" t="s">
        <v>2481</v>
      </c>
      <c r="E1763" s="76" t="n">
        <v>466599</v>
      </c>
      <c r="F1763" s="33" t="n">
        <v>31.67414</v>
      </c>
      <c r="G1763" s="14"/>
      <c r="J1763" s="75"/>
    </row>
    <row r="1764" customFormat="false" ht="12.75" hidden="false" customHeight="false" outlineLevel="0" collapsed="false">
      <c r="A1764" s="44" t="s">
        <v>495</v>
      </c>
      <c r="B1764" s="64" t="s">
        <v>294</v>
      </c>
      <c r="C1764" s="64" t="n">
        <v>3920170</v>
      </c>
      <c r="D1764" s="64" t="s">
        <v>2482</v>
      </c>
      <c r="E1764" s="76" t="n">
        <v>127284</v>
      </c>
      <c r="F1764" s="33" t="n">
        <v>15.28699</v>
      </c>
      <c r="G1764" s="14"/>
      <c r="J1764" s="75"/>
    </row>
    <row r="1765" customFormat="false" ht="12.75" hidden="false" customHeight="false" outlineLevel="0" collapsed="false">
      <c r="A1765" s="44" t="s">
        <v>495</v>
      </c>
      <c r="B1765" s="64" t="s">
        <v>294</v>
      </c>
      <c r="C1765" s="64" t="n">
        <v>3920156</v>
      </c>
      <c r="D1765" s="64" t="s">
        <v>2483</v>
      </c>
      <c r="E1765" s="76" t="n">
        <v>136645</v>
      </c>
      <c r="F1765" s="33" t="n">
        <v>27.61151</v>
      </c>
      <c r="G1765" s="14"/>
      <c r="J1765" s="75"/>
    </row>
    <row r="1766" customFormat="false" ht="12.75" hidden="false" customHeight="false" outlineLevel="0" collapsed="false">
      <c r="A1766" s="44" t="s">
        <v>495</v>
      </c>
      <c r="B1766" s="64" t="s">
        <v>294</v>
      </c>
      <c r="C1766" s="64" t="n">
        <v>3920205</v>
      </c>
      <c r="D1766" s="64" t="s">
        <v>2484</v>
      </c>
      <c r="E1766" s="76" t="n">
        <v>109762</v>
      </c>
      <c r="F1766" s="33" t="n">
        <v>33.57407</v>
      </c>
      <c r="G1766" s="14"/>
      <c r="J1766" s="75"/>
    </row>
    <row r="1767" customFormat="false" ht="12.75" hidden="false" customHeight="false" outlineLevel="0" collapsed="false">
      <c r="A1767" s="44" t="s">
        <v>495</v>
      </c>
      <c r="B1767" s="64" t="s">
        <v>294</v>
      </c>
      <c r="C1767" s="64" t="n">
        <v>3920125</v>
      </c>
      <c r="D1767" s="64" t="s">
        <v>2485</v>
      </c>
      <c r="E1767" s="76" t="n">
        <v>168617</v>
      </c>
      <c r="F1767" s="33" t="n">
        <v>41.99096</v>
      </c>
      <c r="G1767" s="14"/>
      <c r="J1767" s="75"/>
    </row>
    <row r="1768" customFormat="false" ht="12.75" hidden="false" customHeight="false" outlineLevel="0" collapsed="false">
      <c r="A1768" s="44" t="s">
        <v>495</v>
      </c>
      <c r="B1768" s="64" t="s">
        <v>294</v>
      </c>
      <c r="C1768" s="64" t="n">
        <v>3920087</v>
      </c>
      <c r="D1768" s="64" t="s">
        <v>2486</v>
      </c>
      <c r="E1768" s="76" t="n">
        <v>252201</v>
      </c>
      <c r="F1768" s="33" t="n">
        <v>37.76126</v>
      </c>
      <c r="G1768" s="14"/>
      <c r="J1768" s="75"/>
    </row>
    <row r="1769" customFormat="false" ht="12.75" hidden="false" customHeight="false" outlineLevel="0" collapsed="false">
      <c r="A1769" s="44" t="s">
        <v>495</v>
      </c>
      <c r="B1769" s="64" t="s">
        <v>294</v>
      </c>
      <c r="C1769" s="64" t="n">
        <v>3920162</v>
      </c>
      <c r="D1769" s="64" t="s">
        <v>2487</v>
      </c>
      <c r="E1769" s="76" t="n">
        <v>133932</v>
      </c>
      <c r="F1769" s="33" t="n">
        <v>25.45523</v>
      </c>
      <c r="G1769" s="14"/>
      <c r="J1769" s="75"/>
    </row>
    <row r="1770" customFormat="false" ht="12.75" hidden="false" customHeight="false" outlineLevel="0" collapsed="false">
      <c r="A1770" s="44" t="s">
        <v>495</v>
      </c>
      <c r="B1770" s="64" t="s">
        <v>294</v>
      </c>
      <c r="C1770" s="64" t="n">
        <v>3920067</v>
      </c>
      <c r="D1770" s="64" t="s">
        <v>2488</v>
      </c>
      <c r="E1770" s="76" t="n">
        <v>302094</v>
      </c>
      <c r="F1770" s="33" t="n">
        <v>30.0091</v>
      </c>
      <c r="G1770" s="14"/>
      <c r="J1770" s="75"/>
    </row>
    <row r="1771" customFormat="false" ht="12.75" hidden="false" customHeight="false" outlineLevel="0" collapsed="false">
      <c r="A1771" s="44" t="s">
        <v>495</v>
      </c>
      <c r="B1771" s="64" t="s">
        <v>294</v>
      </c>
      <c r="C1771" s="64" t="n">
        <v>3920134</v>
      </c>
      <c r="D1771" s="64" t="s">
        <v>2489</v>
      </c>
      <c r="E1771" s="76" t="n">
        <v>158166</v>
      </c>
      <c r="F1771" s="33" t="n">
        <v>40.14463</v>
      </c>
      <c r="G1771" s="14"/>
      <c r="J1771" s="75"/>
    </row>
    <row r="1772" customFormat="false" ht="12.75" hidden="false" customHeight="false" outlineLevel="0" collapsed="false">
      <c r="A1772" s="44" t="s">
        <v>495</v>
      </c>
      <c r="B1772" s="64" t="s">
        <v>294</v>
      </c>
      <c r="C1772" s="64" t="n">
        <v>3920070</v>
      </c>
      <c r="D1772" s="64" t="s">
        <v>2490</v>
      </c>
      <c r="E1772" s="76" t="n">
        <v>290574</v>
      </c>
      <c r="F1772" s="33" t="n">
        <v>24.48454</v>
      </c>
      <c r="G1772" s="14"/>
      <c r="J1772" s="75"/>
    </row>
    <row r="1773" customFormat="false" ht="12.75" hidden="false" customHeight="false" outlineLevel="0" collapsed="false">
      <c r="A1773" s="44" t="s">
        <v>495</v>
      </c>
      <c r="B1773" s="64" t="s">
        <v>294</v>
      </c>
      <c r="C1773" s="64" t="n">
        <v>3920192</v>
      </c>
      <c r="D1773" s="64" t="s">
        <v>2491</v>
      </c>
      <c r="E1773" s="76" t="n">
        <v>115256</v>
      </c>
      <c r="F1773" s="33" t="n">
        <v>16.64186</v>
      </c>
      <c r="G1773" s="14"/>
      <c r="J1773" s="75"/>
    </row>
    <row r="1774" customFormat="false" ht="12.75" hidden="false" customHeight="false" outlineLevel="0" collapsed="false">
      <c r="A1774" s="44" t="s">
        <v>495</v>
      </c>
      <c r="B1774" s="64" t="s">
        <v>294</v>
      </c>
      <c r="C1774" s="64" t="n">
        <v>3920154</v>
      </c>
      <c r="D1774" s="64" t="s">
        <v>2492</v>
      </c>
      <c r="E1774" s="76" t="n">
        <v>138204</v>
      </c>
      <c r="F1774" s="33" t="n">
        <v>42.24492</v>
      </c>
      <c r="G1774" s="14"/>
      <c r="J1774" s="75"/>
    </row>
    <row r="1775" customFormat="false" ht="12.75" hidden="false" customHeight="false" outlineLevel="0" collapsed="false">
      <c r="A1775" s="44" t="s">
        <v>495</v>
      </c>
      <c r="B1775" s="64" t="s">
        <v>294</v>
      </c>
      <c r="C1775" s="64" t="n">
        <v>3920051</v>
      </c>
      <c r="D1775" s="64" t="s">
        <v>2493</v>
      </c>
      <c r="E1775" s="76" t="n">
        <v>361586</v>
      </c>
      <c r="F1775" s="33" t="n">
        <v>26.07681</v>
      </c>
      <c r="G1775" s="14"/>
      <c r="J1775" s="75"/>
    </row>
    <row r="1776" customFormat="false" ht="12.75" hidden="false" customHeight="false" outlineLevel="0" collapsed="false">
      <c r="A1776" s="44" t="s">
        <v>495</v>
      </c>
      <c r="B1776" s="64" t="s">
        <v>294</v>
      </c>
      <c r="C1776" s="64" t="n">
        <v>3920111</v>
      </c>
      <c r="D1776" s="64" t="s">
        <v>2494</v>
      </c>
      <c r="E1776" s="76" t="n">
        <v>193654</v>
      </c>
      <c r="F1776" s="33" t="n">
        <v>26.05931</v>
      </c>
      <c r="G1776" s="14"/>
      <c r="J1776" s="75"/>
    </row>
    <row r="1777" customFormat="false" ht="12.75" hidden="false" customHeight="false" outlineLevel="0" collapsed="false">
      <c r="A1777" s="44" t="s">
        <v>495</v>
      </c>
      <c r="B1777" s="64" t="s">
        <v>294</v>
      </c>
      <c r="C1777" s="64" t="n">
        <v>3920142</v>
      </c>
      <c r="D1777" s="64" t="s">
        <v>2495</v>
      </c>
      <c r="E1777" s="76" t="n">
        <v>149470</v>
      </c>
      <c r="F1777" s="33" t="n">
        <v>37.87025</v>
      </c>
      <c r="G1777" s="14"/>
      <c r="J1777" s="75"/>
    </row>
    <row r="1778" customFormat="false" ht="12.75" hidden="false" customHeight="false" outlineLevel="0" collapsed="false">
      <c r="A1778" s="44" t="s">
        <v>495</v>
      </c>
      <c r="B1778" s="64" t="s">
        <v>294</v>
      </c>
      <c r="C1778" s="64" t="n">
        <v>3920033</v>
      </c>
      <c r="D1778" s="64" t="s">
        <v>2496</v>
      </c>
      <c r="E1778" s="76" t="n">
        <v>448214</v>
      </c>
      <c r="F1778" s="33" t="n">
        <v>28.99078</v>
      </c>
      <c r="G1778" s="14"/>
      <c r="J1778" s="75"/>
    </row>
    <row r="1779" customFormat="false" ht="12.75" hidden="false" customHeight="false" outlineLevel="0" collapsed="false">
      <c r="A1779" s="44" t="s">
        <v>495</v>
      </c>
      <c r="B1779" s="64" t="s">
        <v>294</v>
      </c>
      <c r="C1779" s="64" t="n">
        <v>3920004</v>
      </c>
      <c r="D1779" s="64" t="s">
        <v>2497</v>
      </c>
      <c r="E1779" s="76" t="n">
        <v>2196134</v>
      </c>
      <c r="F1779" s="33" t="n">
        <v>35.99183</v>
      </c>
      <c r="G1779" s="14"/>
      <c r="J1779" s="75"/>
    </row>
    <row r="1780" customFormat="false" ht="12.75" hidden="false" customHeight="false" outlineLevel="0" collapsed="false">
      <c r="A1780" s="44" t="s">
        <v>495</v>
      </c>
      <c r="B1780" s="64" t="s">
        <v>294</v>
      </c>
      <c r="C1780" s="64" t="n">
        <v>3920065</v>
      </c>
      <c r="D1780" s="64" t="s">
        <v>2498</v>
      </c>
      <c r="E1780" s="76" t="n">
        <v>305865</v>
      </c>
      <c r="F1780" s="33" t="n">
        <v>28.05566</v>
      </c>
      <c r="G1780" s="14"/>
      <c r="J1780" s="75"/>
    </row>
    <row r="1781" customFormat="false" ht="12.75" hidden="false" customHeight="false" outlineLevel="0" collapsed="false">
      <c r="A1781" s="44" t="s">
        <v>495</v>
      </c>
      <c r="B1781" s="64" t="s">
        <v>294</v>
      </c>
      <c r="C1781" s="64" t="n">
        <v>3920050</v>
      </c>
      <c r="D1781" s="64" t="s">
        <v>2499</v>
      </c>
      <c r="E1781" s="76" t="n">
        <v>364845</v>
      </c>
      <c r="F1781" s="33" t="n">
        <v>29.96169</v>
      </c>
      <c r="G1781" s="14"/>
      <c r="J1781" s="75"/>
    </row>
    <row r="1782" customFormat="false" ht="12.75" hidden="false" customHeight="false" outlineLevel="0" collapsed="false">
      <c r="A1782" s="44" t="s">
        <v>495</v>
      </c>
      <c r="B1782" s="64" t="s">
        <v>294</v>
      </c>
      <c r="C1782" s="64" t="n">
        <v>3920135</v>
      </c>
      <c r="D1782" s="64" t="s">
        <v>2500</v>
      </c>
      <c r="E1782" s="76" t="n">
        <v>157399</v>
      </c>
      <c r="F1782" s="33" t="n">
        <v>32.39791</v>
      </c>
      <c r="G1782" s="14"/>
      <c r="J1782" s="75"/>
    </row>
    <row r="1783" customFormat="false" ht="12.75" hidden="false" customHeight="false" outlineLevel="0" collapsed="false">
      <c r="A1783" s="44" t="s">
        <v>495</v>
      </c>
      <c r="B1783" s="64" t="s">
        <v>294</v>
      </c>
      <c r="C1783" s="64" t="n">
        <v>3920081</v>
      </c>
      <c r="D1783" s="64" t="s">
        <v>2501</v>
      </c>
      <c r="E1783" s="76" t="n">
        <v>262644</v>
      </c>
      <c r="F1783" s="33" t="n">
        <v>30.17918</v>
      </c>
      <c r="G1783" s="14"/>
      <c r="J1783" s="75"/>
    </row>
    <row r="1784" customFormat="false" ht="12.75" hidden="false" customHeight="false" outlineLevel="0" collapsed="false">
      <c r="A1784" s="44" t="s">
        <v>495</v>
      </c>
      <c r="B1784" s="64" t="s">
        <v>294</v>
      </c>
      <c r="C1784" s="64" t="n">
        <v>3920024</v>
      </c>
      <c r="D1784" s="64" t="s">
        <v>2502</v>
      </c>
      <c r="E1784" s="76" t="n">
        <v>501798</v>
      </c>
      <c r="F1784" s="33" t="n">
        <v>31.1174</v>
      </c>
      <c r="G1784" s="14"/>
      <c r="J1784" s="75"/>
    </row>
    <row r="1785" customFormat="false" ht="12.75" hidden="false" customHeight="false" outlineLevel="0" collapsed="false">
      <c r="A1785" s="44" t="s">
        <v>495</v>
      </c>
      <c r="B1785" s="64" t="s">
        <v>294</v>
      </c>
      <c r="C1785" s="64" t="n">
        <v>3920165</v>
      </c>
      <c r="D1785" s="64" t="s">
        <v>2503</v>
      </c>
      <c r="E1785" s="76" t="n">
        <v>130994</v>
      </c>
      <c r="F1785" s="33" t="n">
        <v>22.16056</v>
      </c>
      <c r="G1785" s="14"/>
      <c r="J1785" s="75"/>
    </row>
    <row r="1786" customFormat="false" ht="12.75" hidden="false" customHeight="false" outlineLevel="0" collapsed="false">
      <c r="A1786" s="44" t="s">
        <v>495</v>
      </c>
      <c r="B1786" s="64" t="s">
        <v>294</v>
      </c>
      <c r="C1786" s="64" t="n">
        <v>3920148</v>
      </c>
      <c r="D1786" s="64" t="s">
        <v>2504</v>
      </c>
      <c r="E1786" s="76" t="n">
        <v>146131</v>
      </c>
      <c r="F1786" s="33" t="n">
        <v>24.02872</v>
      </c>
      <c r="G1786" s="14"/>
      <c r="J1786" s="75"/>
    </row>
    <row r="1787" customFormat="false" ht="12.75" hidden="false" customHeight="false" outlineLevel="0" collapsed="false">
      <c r="A1787" s="44" t="s">
        <v>495</v>
      </c>
      <c r="B1787" s="64" t="s">
        <v>294</v>
      </c>
      <c r="C1787" s="64" t="n">
        <v>3920038</v>
      </c>
      <c r="D1787" s="64" t="s">
        <v>2505</v>
      </c>
      <c r="E1787" s="76" t="n">
        <v>432770</v>
      </c>
      <c r="F1787" s="33" t="n">
        <v>35.13113</v>
      </c>
      <c r="G1787" s="14"/>
      <c r="J1787" s="75"/>
    </row>
    <row r="1788" customFormat="false" ht="12.75" hidden="false" customHeight="false" outlineLevel="0" collapsed="false">
      <c r="A1788" s="44" t="s">
        <v>495</v>
      </c>
      <c r="B1788" s="64" t="s">
        <v>294</v>
      </c>
      <c r="C1788" s="64" t="n">
        <v>3920166</v>
      </c>
      <c r="D1788" s="64" t="s">
        <v>2506</v>
      </c>
      <c r="E1788" s="76" t="n">
        <v>130149</v>
      </c>
      <c r="F1788" s="33" t="n">
        <v>27.07696</v>
      </c>
      <c r="G1788" s="14"/>
      <c r="J1788" s="75"/>
    </row>
    <row r="1789" customFormat="false" ht="12.75" hidden="false" customHeight="false" outlineLevel="0" collapsed="false">
      <c r="A1789" s="44" t="s">
        <v>495</v>
      </c>
      <c r="B1789" s="64" t="s">
        <v>294</v>
      </c>
      <c r="C1789" s="64" t="n">
        <v>3920185</v>
      </c>
      <c r="D1789" s="64" t="s">
        <v>2507</v>
      </c>
      <c r="E1789" s="76" t="n">
        <v>121261</v>
      </c>
      <c r="F1789" s="33" t="n">
        <v>22.81934</v>
      </c>
      <c r="G1789" s="14"/>
      <c r="J1789" s="75"/>
    </row>
    <row r="1790" customFormat="false" ht="12.75" hidden="false" customHeight="false" outlineLevel="0" collapsed="false">
      <c r="A1790" s="44" t="s">
        <v>495</v>
      </c>
      <c r="B1790" s="64" t="s">
        <v>294</v>
      </c>
      <c r="C1790" s="64" t="n">
        <v>3920096</v>
      </c>
      <c r="D1790" s="64" t="s">
        <v>2508</v>
      </c>
      <c r="E1790" s="76" t="n">
        <v>217548</v>
      </c>
      <c r="F1790" s="33" t="n">
        <v>30.53664</v>
      </c>
      <c r="G1790" s="14"/>
      <c r="J1790" s="75"/>
    </row>
    <row r="1791" customFormat="false" ht="12.75" hidden="false" customHeight="false" outlineLevel="0" collapsed="false">
      <c r="A1791" s="44" t="s">
        <v>495</v>
      </c>
      <c r="B1791" s="64" t="s">
        <v>294</v>
      </c>
      <c r="C1791" s="64" t="n">
        <v>3920119</v>
      </c>
      <c r="D1791" s="64" t="s">
        <v>2509</v>
      </c>
      <c r="E1791" s="76" t="n">
        <v>174503</v>
      </c>
      <c r="F1791" s="33" t="n">
        <v>26.68266</v>
      </c>
      <c r="G1791" s="14"/>
      <c r="J1791" s="75"/>
    </row>
    <row r="1792" customFormat="false" ht="12.75" hidden="false" customHeight="false" outlineLevel="0" collapsed="false">
      <c r="A1792" s="44" t="s">
        <v>495</v>
      </c>
      <c r="B1792" s="64" t="s">
        <v>294</v>
      </c>
      <c r="C1792" s="64" t="n">
        <v>3920108</v>
      </c>
      <c r="D1792" s="64" t="s">
        <v>2510</v>
      </c>
      <c r="E1792" s="76" t="n">
        <v>203127</v>
      </c>
      <c r="F1792" s="33" t="n">
        <v>25.46742</v>
      </c>
      <c r="G1792" s="14"/>
      <c r="J1792" s="75"/>
    </row>
    <row r="1793" customFormat="false" ht="12.75" hidden="false" customHeight="false" outlineLevel="0" collapsed="false">
      <c r="A1793" s="44" t="s">
        <v>495</v>
      </c>
      <c r="B1793" s="64" t="s">
        <v>294</v>
      </c>
      <c r="C1793" s="64" t="n">
        <v>3920138</v>
      </c>
      <c r="D1793" s="64" t="s">
        <v>2511</v>
      </c>
      <c r="E1793" s="76" t="n">
        <v>152741</v>
      </c>
      <c r="F1793" s="33" t="n">
        <v>29.3798</v>
      </c>
      <c r="G1793" s="14"/>
      <c r="J1793" s="75"/>
    </row>
    <row r="1794" customFormat="false" ht="12.75" hidden="false" customHeight="false" outlineLevel="0" collapsed="false">
      <c r="A1794" s="44" t="s">
        <v>495</v>
      </c>
      <c r="B1794" s="64" t="s">
        <v>294</v>
      </c>
      <c r="C1794" s="64" t="n">
        <v>3920037</v>
      </c>
      <c r="D1794" s="64" t="s">
        <v>2512</v>
      </c>
      <c r="E1794" s="76" t="n">
        <v>432898</v>
      </c>
      <c r="F1794" s="33" t="n">
        <v>31.74527</v>
      </c>
      <c r="G1794" s="14"/>
      <c r="J1794" s="75"/>
    </row>
    <row r="1795" customFormat="false" ht="12.75" hidden="false" customHeight="false" outlineLevel="0" collapsed="false">
      <c r="A1795" s="44" t="s">
        <v>495</v>
      </c>
      <c r="B1795" s="64" t="s">
        <v>294</v>
      </c>
      <c r="C1795" s="64" t="n">
        <v>3920016</v>
      </c>
      <c r="D1795" s="64" t="s">
        <v>2513</v>
      </c>
      <c r="E1795" s="76" t="n">
        <v>620214</v>
      </c>
      <c r="F1795" s="33" t="n">
        <v>30.76992</v>
      </c>
      <c r="G1795" s="14"/>
      <c r="J1795" s="75"/>
    </row>
    <row r="1796" customFormat="false" ht="12.75" hidden="false" customHeight="false" outlineLevel="0" collapsed="false">
      <c r="A1796" s="44" t="s">
        <v>495</v>
      </c>
      <c r="B1796" s="64" t="s">
        <v>294</v>
      </c>
      <c r="C1796" s="64" t="n">
        <v>3920058</v>
      </c>
      <c r="D1796" s="64" t="s">
        <v>2514</v>
      </c>
      <c r="E1796" s="76" t="n">
        <v>328572</v>
      </c>
      <c r="F1796" s="33" t="n">
        <v>26.32611</v>
      </c>
      <c r="G1796" s="14"/>
      <c r="J1796" s="75"/>
    </row>
    <row r="1797" customFormat="false" ht="12.75" hidden="false" customHeight="false" outlineLevel="0" collapsed="false">
      <c r="A1797" s="44" t="s">
        <v>495</v>
      </c>
      <c r="B1797" s="64" t="s">
        <v>294</v>
      </c>
      <c r="C1797" s="64" t="n">
        <v>3920195</v>
      </c>
      <c r="D1797" s="64" t="s">
        <v>2515</v>
      </c>
      <c r="E1797" s="76" t="n">
        <v>113887</v>
      </c>
      <c r="F1797" s="33" t="n">
        <v>18.39023</v>
      </c>
      <c r="G1797" s="14"/>
      <c r="J1797" s="75"/>
    </row>
    <row r="1798" customFormat="false" ht="12.75" hidden="false" customHeight="false" outlineLevel="0" collapsed="false">
      <c r="A1798" s="44" t="s">
        <v>495</v>
      </c>
      <c r="B1798" s="64" t="s">
        <v>294</v>
      </c>
      <c r="C1798" s="64" t="n">
        <v>3920152</v>
      </c>
      <c r="D1798" s="64" t="s">
        <v>2516</v>
      </c>
      <c r="E1798" s="76" t="n">
        <v>139195</v>
      </c>
      <c r="F1798" s="33" t="n">
        <v>35.53762</v>
      </c>
      <c r="G1798" s="14"/>
      <c r="J1798" s="75"/>
    </row>
    <row r="1799" customFormat="false" ht="12.75" hidden="false" customHeight="false" outlineLevel="0" collapsed="false">
      <c r="A1799" s="44" t="s">
        <v>495</v>
      </c>
      <c r="B1799" s="64" t="s">
        <v>294</v>
      </c>
      <c r="C1799" s="64" t="n">
        <v>3920036</v>
      </c>
      <c r="D1799" s="64" t="s">
        <v>2517</v>
      </c>
      <c r="E1799" s="76" t="n">
        <v>436025</v>
      </c>
      <c r="F1799" s="33" t="n">
        <v>41.46552</v>
      </c>
      <c r="G1799" s="14"/>
      <c r="J1799" s="75"/>
    </row>
    <row r="1800" customFormat="false" ht="12.75" hidden="false" customHeight="false" outlineLevel="0" collapsed="false">
      <c r="A1800" s="44" t="s">
        <v>495</v>
      </c>
      <c r="B1800" s="64" t="s">
        <v>294</v>
      </c>
      <c r="C1800" s="64" t="n">
        <v>3920143</v>
      </c>
      <c r="D1800" s="64" t="s">
        <v>2518</v>
      </c>
      <c r="E1800" s="76" t="n">
        <v>149092</v>
      </c>
      <c r="F1800" s="33" t="n">
        <v>26.87614</v>
      </c>
      <c r="G1800" s="14"/>
      <c r="J1800" s="75"/>
    </row>
    <row r="1801" customFormat="false" ht="12.75" hidden="false" customHeight="false" outlineLevel="0" collapsed="false">
      <c r="A1801" s="44" t="s">
        <v>495</v>
      </c>
      <c r="B1801" s="64" t="s">
        <v>294</v>
      </c>
      <c r="C1801" s="64" t="n">
        <v>3920003</v>
      </c>
      <c r="D1801" s="64" t="s">
        <v>2519</v>
      </c>
      <c r="E1801" s="76" t="n">
        <v>2626274</v>
      </c>
      <c r="F1801" s="33" t="n">
        <v>39.32471</v>
      </c>
      <c r="G1801" s="14"/>
      <c r="J1801" s="75"/>
    </row>
    <row r="1802" customFormat="false" ht="12.75" hidden="false" customHeight="false" outlineLevel="0" collapsed="false">
      <c r="A1802" s="44" t="s">
        <v>495</v>
      </c>
      <c r="B1802" s="64" t="s">
        <v>294</v>
      </c>
      <c r="C1802" s="64" t="n">
        <v>3920146</v>
      </c>
      <c r="D1802" s="64" t="s">
        <v>2520</v>
      </c>
      <c r="E1802" s="76" t="n">
        <v>146418</v>
      </c>
      <c r="F1802" s="33" t="n">
        <v>23.05943</v>
      </c>
      <c r="G1802" s="14"/>
      <c r="J1802" s="75"/>
    </row>
    <row r="1803" customFormat="false" ht="12.75" hidden="false" customHeight="false" outlineLevel="0" collapsed="false">
      <c r="A1803" s="44" t="s">
        <v>495</v>
      </c>
      <c r="B1803" s="64" t="s">
        <v>294</v>
      </c>
      <c r="C1803" s="64" t="n">
        <v>3920129</v>
      </c>
      <c r="D1803" s="64" t="s">
        <v>2521</v>
      </c>
      <c r="E1803" s="76" t="n">
        <v>163176</v>
      </c>
      <c r="F1803" s="33" t="n">
        <v>16.93974</v>
      </c>
      <c r="G1803" s="14"/>
      <c r="J1803" s="75"/>
    </row>
    <row r="1804" customFormat="false" ht="12.75" hidden="false" customHeight="false" outlineLevel="0" collapsed="false">
      <c r="A1804" s="44" t="s">
        <v>495</v>
      </c>
      <c r="B1804" s="64" t="s">
        <v>294</v>
      </c>
      <c r="C1804" s="64" t="n">
        <v>3920077</v>
      </c>
      <c r="D1804" s="64" t="s">
        <v>2522</v>
      </c>
      <c r="E1804" s="76" t="n">
        <v>278093</v>
      </c>
      <c r="F1804" s="33" t="n">
        <v>31.24732</v>
      </c>
      <c r="G1804" s="14"/>
      <c r="J1804" s="75"/>
    </row>
    <row r="1805" customFormat="false" ht="12.75" hidden="false" customHeight="false" outlineLevel="0" collapsed="false">
      <c r="A1805" s="44" t="s">
        <v>495</v>
      </c>
      <c r="B1805" s="64" t="s">
        <v>294</v>
      </c>
      <c r="C1805" s="64" t="n">
        <v>3920140</v>
      </c>
      <c r="D1805" s="64" t="s">
        <v>2523</v>
      </c>
      <c r="E1805" s="76" t="n">
        <v>151391</v>
      </c>
      <c r="F1805" s="33" t="n">
        <v>36.31978</v>
      </c>
      <c r="G1805" s="14"/>
      <c r="J1805" s="75"/>
    </row>
    <row r="1806" customFormat="false" ht="12.75" hidden="false" customHeight="false" outlineLevel="0" collapsed="false">
      <c r="A1806" s="44" t="s">
        <v>495</v>
      </c>
      <c r="B1806" s="64" t="s">
        <v>294</v>
      </c>
      <c r="C1806" s="64" t="n">
        <v>3920121</v>
      </c>
      <c r="D1806" s="64" t="s">
        <v>2524</v>
      </c>
      <c r="E1806" s="76" t="n">
        <v>173682</v>
      </c>
      <c r="F1806" s="33" t="n">
        <v>29.76512</v>
      </c>
      <c r="G1806" s="14"/>
      <c r="J1806" s="75"/>
    </row>
    <row r="1807" customFormat="false" ht="12.75" hidden="false" customHeight="false" outlineLevel="0" collapsed="false">
      <c r="A1807" s="44" t="s">
        <v>495</v>
      </c>
      <c r="B1807" s="64" t="s">
        <v>294</v>
      </c>
      <c r="C1807" s="64" t="n">
        <v>3920017</v>
      </c>
      <c r="D1807" s="64" t="s">
        <v>2525</v>
      </c>
      <c r="E1807" s="76" t="n">
        <v>578340</v>
      </c>
      <c r="F1807" s="33" t="n">
        <v>37.5225</v>
      </c>
      <c r="G1807" s="14"/>
      <c r="J1807" s="75"/>
    </row>
    <row r="1808" customFormat="false" ht="12.75" hidden="false" customHeight="false" outlineLevel="0" collapsed="false">
      <c r="A1808" s="44" t="s">
        <v>495</v>
      </c>
      <c r="B1808" s="64" t="s">
        <v>294</v>
      </c>
      <c r="C1808" s="64" t="n">
        <v>3920014</v>
      </c>
      <c r="D1808" s="64" t="s">
        <v>2526</v>
      </c>
      <c r="E1808" s="76" t="n">
        <v>819629</v>
      </c>
      <c r="F1808" s="33" t="n">
        <v>33.31829</v>
      </c>
      <c r="G1808" s="14"/>
      <c r="J1808" s="75"/>
    </row>
    <row r="1809" customFormat="false" ht="12.75" hidden="false" customHeight="false" outlineLevel="0" collapsed="false">
      <c r="A1809" s="44" t="s">
        <v>495</v>
      </c>
      <c r="B1809" s="64" t="s">
        <v>294</v>
      </c>
      <c r="C1809" s="64" t="n">
        <v>3920216</v>
      </c>
      <c r="D1809" s="64" t="s">
        <v>2527</v>
      </c>
      <c r="E1809" s="76" t="n">
        <v>102666</v>
      </c>
      <c r="F1809" s="33" t="n">
        <v>23.48945</v>
      </c>
      <c r="G1809" s="14"/>
      <c r="J1809" s="75"/>
    </row>
    <row r="1810" customFormat="false" ht="12.75" hidden="false" customHeight="false" outlineLevel="0" collapsed="false">
      <c r="A1810" s="44" t="s">
        <v>495</v>
      </c>
      <c r="B1810" s="64" t="s">
        <v>294</v>
      </c>
      <c r="C1810" s="64" t="n">
        <v>3920130</v>
      </c>
      <c r="D1810" s="64" t="s">
        <v>2528</v>
      </c>
      <c r="E1810" s="76" t="n">
        <v>163019</v>
      </c>
      <c r="F1810" s="33" t="n">
        <v>26.76398</v>
      </c>
      <c r="G1810" s="14"/>
      <c r="J1810" s="75"/>
    </row>
    <row r="1811" customFormat="false" ht="12.75" hidden="false" customHeight="false" outlineLevel="0" collapsed="false">
      <c r="A1811" s="44" t="s">
        <v>495</v>
      </c>
      <c r="B1811" s="64" t="s">
        <v>294</v>
      </c>
      <c r="C1811" s="64" t="n">
        <v>3920005</v>
      </c>
      <c r="D1811" s="64" t="s">
        <v>2529</v>
      </c>
      <c r="E1811" s="76" t="n">
        <v>1779520</v>
      </c>
      <c r="F1811" s="33" t="n">
        <v>26.01677</v>
      </c>
      <c r="G1811" s="14"/>
      <c r="J1811" s="75"/>
    </row>
    <row r="1812" customFormat="false" ht="12.75" hidden="false" customHeight="false" outlineLevel="0" collapsed="false">
      <c r="A1812" s="44" t="s">
        <v>495</v>
      </c>
      <c r="B1812" s="64" t="s">
        <v>294</v>
      </c>
      <c r="C1812" s="64" t="n">
        <v>3920088</v>
      </c>
      <c r="D1812" s="64" t="s">
        <v>2530</v>
      </c>
      <c r="E1812" s="76" t="n">
        <v>249890</v>
      </c>
      <c r="F1812" s="33" t="n">
        <v>28.80063</v>
      </c>
      <c r="G1812" s="14"/>
      <c r="J1812" s="75"/>
    </row>
    <row r="1813" customFormat="false" ht="12.75" hidden="false" customHeight="false" outlineLevel="0" collapsed="false">
      <c r="A1813" s="44" t="s">
        <v>495</v>
      </c>
      <c r="B1813" s="64" t="s">
        <v>294</v>
      </c>
      <c r="C1813" s="64" t="n">
        <v>3920128</v>
      </c>
      <c r="D1813" s="64" t="s">
        <v>2531</v>
      </c>
      <c r="E1813" s="76" t="n">
        <v>166297</v>
      </c>
      <c r="F1813" s="33" t="n">
        <v>14.64701</v>
      </c>
      <c r="G1813" s="14"/>
      <c r="J1813" s="75"/>
    </row>
    <row r="1814" customFormat="false" ht="12.75" hidden="false" customHeight="false" outlineLevel="0" collapsed="false">
      <c r="A1814" s="44" t="s">
        <v>495</v>
      </c>
      <c r="B1814" s="64" t="s">
        <v>294</v>
      </c>
      <c r="C1814" s="64" t="n">
        <v>3920012</v>
      </c>
      <c r="D1814" s="64" t="s">
        <v>2532</v>
      </c>
      <c r="E1814" s="76" t="n">
        <v>977779</v>
      </c>
      <c r="F1814" s="33" t="n">
        <v>20.13406</v>
      </c>
      <c r="G1814" s="14"/>
      <c r="J1814" s="75"/>
    </row>
    <row r="1815" customFormat="false" ht="12.75" hidden="false" customHeight="false" outlineLevel="0" collapsed="false">
      <c r="A1815" s="44" t="s">
        <v>495</v>
      </c>
      <c r="B1815" s="64" t="s">
        <v>294</v>
      </c>
      <c r="C1815" s="64" t="n">
        <v>3920164</v>
      </c>
      <c r="D1815" s="64" t="s">
        <v>2533</v>
      </c>
      <c r="E1815" s="76" t="n">
        <v>131527</v>
      </c>
      <c r="F1815" s="33" t="n">
        <v>32.38442</v>
      </c>
      <c r="G1815" s="14"/>
      <c r="J1815" s="75"/>
    </row>
    <row r="1816" customFormat="false" ht="12.75" hidden="false" customHeight="false" outlineLevel="0" collapsed="false">
      <c r="A1816" s="44" t="s">
        <v>495</v>
      </c>
      <c r="B1816" s="64" t="s">
        <v>294</v>
      </c>
      <c r="C1816" s="64" t="n">
        <v>3920090</v>
      </c>
      <c r="D1816" s="64" t="s">
        <v>2534</v>
      </c>
      <c r="E1816" s="76" t="n">
        <v>246381</v>
      </c>
      <c r="F1816" s="33" t="n">
        <v>24.50578</v>
      </c>
      <c r="G1816" s="14"/>
      <c r="J1816" s="75"/>
    </row>
    <row r="1817" customFormat="false" ht="12.75" hidden="false" customHeight="false" outlineLevel="0" collapsed="false">
      <c r="A1817" s="44" t="s">
        <v>495</v>
      </c>
      <c r="B1817" s="64" t="s">
        <v>294</v>
      </c>
      <c r="C1817" s="64" t="n">
        <v>3920080</v>
      </c>
      <c r="D1817" s="64" t="s">
        <v>2535</v>
      </c>
      <c r="E1817" s="76" t="n">
        <v>264745</v>
      </c>
      <c r="F1817" s="33" t="n">
        <v>24.24218</v>
      </c>
      <c r="G1817" s="14"/>
      <c r="J1817" s="75"/>
    </row>
    <row r="1818" customFormat="false" ht="12.75" hidden="false" customHeight="false" outlineLevel="0" collapsed="false">
      <c r="A1818" s="44" t="s">
        <v>495</v>
      </c>
      <c r="B1818" s="64" t="s">
        <v>294</v>
      </c>
      <c r="C1818" s="64" t="n">
        <v>3920025</v>
      </c>
      <c r="D1818" s="64" t="s">
        <v>2536</v>
      </c>
      <c r="E1818" s="76" t="n">
        <v>483287</v>
      </c>
      <c r="F1818" s="33" t="n">
        <v>32.31895</v>
      </c>
      <c r="G1818" s="14"/>
      <c r="J1818" s="75"/>
    </row>
    <row r="1819" customFormat="false" ht="12.75" hidden="false" customHeight="false" outlineLevel="0" collapsed="false">
      <c r="A1819" s="44" t="s">
        <v>495</v>
      </c>
      <c r="B1819" s="64" t="s">
        <v>294</v>
      </c>
      <c r="C1819" s="64" t="n">
        <v>3920094</v>
      </c>
      <c r="D1819" s="64" t="s">
        <v>2537</v>
      </c>
      <c r="E1819" s="76" t="n">
        <v>220320</v>
      </c>
      <c r="F1819" s="33" t="n">
        <v>40.88758</v>
      </c>
      <c r="G1819" s="14"/>
      <c r="J1819" s="75"/>
    </row>
    <row r="1820" customFormat="false" ht="12.75" hidden="false" customHeight="false" outlineLevel="0" collapsed="false">
      <c r="A1820" s="44" t="s">
        <v>495</v>
      </c>
      <c r="B1820" s="64" t="s">
        <v>294</v>
      </c>
      <c r="C1820" s="64" t="n">
        <v>3920054</v>
      </c>
      <c r="D1820" s="64" t="s">
        <v>2538</v>
      </c>
      <c r="E1820" s="76" t="n">
        <v>344805</v>
      </c>
      <c r="F1820" s="33" t="n">
        <v>40.73214</v>
      </c>
      <c r="G1820" s="14"/>
      <c r="J1820" s="75"/>
    </row>
    <row r="1821" customFormat="false" ht="12.75" hidden="false" customHeight="false" outlineLevel="0" collapsed="false">
      <c r="A1821" s="44" t="s">
        <v>495</v>
      </c>
      <c r="B1821" s="64" t="s">
        <v>294</v>
      </c>
      <c r="C1821" s="64" t="n">
        <v>3920114</v>
      </c>
      <c r="D1821" s="64" t="s">
        <v>2539</v>
      </c>
      <c r="E1821" s="76" t="n">
        <v>183112</v>
      </c>
      <c r="F1821" s="33" t="n">
        <v>26.3991</v>
      </c>
      <c r="G1821" s="14"/>
      <c r="J1821" s="75"/>
    </row>
    <row r="1822" customFormat="false" ht="12.75" hidden="false" customHeight="false" outlineLevel="0" collapsed="false">
      <c r="A1822" s="44" t="s">
        <v>495</v>
      </c>
      <c r="B1822" s="64" t="s">
        <v>294</v>
      </c>
      <c r="C1822" s="64" t="n">
        <v>3920132</v>
      </c>
      <c r="D1822" s="64" t="s">
        <v>2540</v>
      </c>
      <c r="E1822" s="76" t="n">
        <v>159363</v>
      </c>
      <c r="F1822" s="33" t="n">
        <v>47.34199</v>
      </c>
      <c r="G1822" s="14"/>
      <c r="J1822" s="75"/>
    </row>
    <row r="1823" customFormat="false" ht="12.75" hidden="false" customHeight="false" outlineLevel="0" collapsed="false">
      <c r="A1823" s="44" t="s">
        <v>495</v>
      </c>
      <c r="B1823" s="64" t="s">
        <v>294</v>
      </c>
      <c r="C1823" s="64" t="n">
        <v>3920055</v>
      </c>
      <c r="D1823" s="64" t="s">
        <v>2541</v>
      </c>
      <c r="E1823" s="76" t="n">
        <v>337287</v>
      </c>
      <c r="F1823" s="33" t="n">
        <v>26.16405</v>
      </c>
      <c r="G1823" s="14"/>
      <c r="J1823" s="75"/>
    </row>
    <row r="1824" customFormat="false" ht="12.75" hidden="false" customHeight="false" outlineLevel="0" collapsed="false">
      <c r="A1824" s="44" t="s">
        <v>495</v>
      </c>
      <c r="B1824" s="64" t="s">
        <v>294</v>
      </c>
      <c r="C1824" s="64" t="n">
        <v>3920117</v>
      </c>
      <c r="D1824" s="64" t="s">
        <v>2542</v>
      </c>
      <c r="E1824" s="76" t="n">
        <v>178688</v>
      </c>
      <c r="F1824" s="33" t="n">
        <v>22.8785</v>
      </c>
      <c r="G1824" s="14"/>
      <c r="J1824" s="75"/>
    </row>
    <row r="1825" customFormat="false" ht="12.75" hidden="false" customHeight="false" outlineLevel="0" collapsed="false">
      <c r="A1825" s="44" t="s">
        <v>495</v>
      </c>
      <c r="B1825" s="64" t="s">
        <v>294</v>
      </c>
      <c r="C1825" s="64" t="n">
        <v>3920101</v>
      </c>
      <c r="D1825" s="64" t="s">
        <v>2543</v>
      </c>
      <c r="E1825" s="76" t="n">
        <v>210241</v>
      </c>
      <c r="F1825" s="33" t="n">
        <v>30.54744</v>
      </c>
      <c r="G1825" s="14"/>
      <c r="J1825" s="75"/>
    </row>
    <row r="1826" customFormat="false" ht="12.75" hidden="false" customHeight="false" outlineLevel="0" collapsed="false">
      <c r="A1826" s="44" t="s">
        <v>495</v>
      </c>
      <c r="B1826" s="64" t="s">
        <v>294</v>
      </c>
      <c r="C1826" s="64" t="n">
        <v>3920091</v>
      </c>
      <c r="D1826" s="64" t="s">
        <v>2544</v>
      </c>
      <c r="E1826" s="76" t="n">
        <v>243169</v>
      </c>
      <c r="F1826" s="33" t="n">
        <v>43.44794</v>
      </c>
      <c r="G1826" s="14"/>
      <c r="J1826" s="75"/>
    </row>
    <row r="1827" customFormat="false" ht="12.75" hidden="false" customHeight="false" outlineLevel="0" collapsed="false">
      <c r="A1827" s="44" t="s">
        <v>495</v>
      </c>
      <c r="B1827" s="64" t="s">
        <v>294</v>
      </c>
      <c r="C1827" s="64" t="n">
        <v>3920047</v>
      </c>
      <c r="D1827" s="64" t="s">
        <v>2545</v>
      </c>
      <c r="E1827" s="76" t="n">
        <v>368686</v>
      </c>
      <c r="F1827" s="33" t="n">
        <v>26.97219</v>
      </c>
      <c r="G1827" s="14"/>
      <c r="J1827" s="75"/>
    </row>
    <row r="1828" customFormat="false" ht="12.75" hidden="false" customHeight="false" outlineLevel="0" collapsed="false">
      <c r="A1828" s="44" t="s">
        <v>495</v>
      </c>
      <c r="B1828" s="64" t="s">
        <v>294</v>
      </c>
      <c r="C1828" s="64" t="n">
        <v>3920141</v>
      </c>
      <c r="D1828" s="64" t="s">
        <v>2546</v>
      </c>
      <c r="E1828" s="76" t="n">
        <v>151391</v>
      </c>
      <c r="F1828" s="33" t="n">
        <v>44.29605</v>
      </c>
      <c r="G1828" s="14"/>
      <c r="J1828" s="75"/>
    </row>
    <row r="1829" customFormat="false" ht="12.75" hidden="false" customHeight="false" outlineLevel="0" collapsed="false">
      <c r="A1829" s="44" t="s">
        <v>495</v>
      </c>
      <c r="B1829" s="64" t="s">
        <v>294</v>
      </c>
      <c r="C1829" s="64" t="n">
        <v>3920062</v>
      </c>
      <c r="D1829" s="64" t="s">
        <v>2547</v>
      </c>
      <c r="E1829" s="76" t="n">
        <v>325055</v>
      </c>
      <c r="F1829" s="33" t="n">
        <v>42.3311</v>
      </c>
      <c r="G1829" s="14"/>
      <c r="J1829" s="75"/>
    </row>
    <row r="1830" customFormat="false" ht="12.75" hidden="false" customHeight="false" outlineLevel="0" collapsed="false">
      <c r="A1830" s="44" t="s">
        <v>495</v>
      </c>
      <c r="B1830" s="64" t="s">
        <v>294</v>
      </c>
      <c r="C1830" s="64" t="n">
        <v>3920079</v>
      </c>
      <c r="D1830" s="64" t="s">
        <v>2548</v>
      </c>
      <c r="E1830" s="76" t="n">
        <v>270956</v>
      </c>
      <c r="F1830" s="33" t="n">
        <v>30.65244</v>
      </c>
      <c r="G1830" s="14"/>
      <c r="J1830" s="75"/>
    </row>
    <row r="1831" customFormat="false" ht="12.75" hidden="false" customHeight="false" outlineLevel="0" collapsed="false">
      <c r="A1831" s="44" t="s">
        <v>495</v>
      </c>
      <c r="B1831" s="64" t="s">
        <v>294</v>
      </c>
      <c r="C1831" s="64" t="n">
        <v>3920197</v>
      </c>
      <c r="D1831" s="64" t="s">
        <v>2549</v>
      </c>
      <c r="E1831" s="76" t="n">
        <v>111853</v>
      </c>
      <c r="F1831" s="33" t="n">
        <v>21.14513</v>
      </c>
      <c r="G1831" s="14"/>
      <c r="J1831" s="75"/>
    </row>
    <row r="1832" customFormat="false" ht="12.75" hidden="false" customHeight="false" outlineLevel="0" collapsed="false">
      <c r="A1832" s="44" t="s">
        <v>495</v>
      </c>
      <c r="B1832" s="64" t="s">
        <v>294</v>
      </c>
      <c r="C1832" s="64" t="n">
        <v>3920001</v>
      </c>
      <c r="D1832" s="64" t="s">
        <v>2550</v>
      </c>
      <c r="E1832" s="76" t="n">
        <v>12482692</v>
      </c>
      <c r="F1832" s="33" t="n">
        <v>43.4856</v>
      </c>
      <c r="G1832" s="14"/>
      <c r="J1832" s="75"/>
    </row>
    <row r="1833" customFormat="false" ht="12.75" hidden="false" customHeight="false" outlineLevel="0" collapsed="false">
      <c r="A1833" s="44" t="s">
        <v>495</v>
      </c>
      <c r="B1833" s="64" t="s">
        <v>294</v>
      </c>
      <c r="C1833" s="64" t="n">
        <v>3920122</v>
      </c>
      <c r="D1833" s="64" t="s">
        <v>2551</v>
      </c>
      <c r="E1833" s="76" t="n">
        <v>171698</v>
      </c>
      <c r="F1833" s="33" t="n">
        <v>17.83503</v>
      </c>
      <c r="G1833" s="14"/>
      <c r="J1833" s="75"/>
    </row>
    <row r="1834" customFormat="false" ht="12.75" hidden="false" customHeight="false" outlineLevel="0" collapsed="false">
      <c r="A1834" s="44" t="s">
        <v>495</v>
      </c>
      <c r="B1834" s="64" t="s">
        <v>294</v>
      </c>
      <c r="C1834" s="64" t="n">
        <v>3920183</v>
      </c>
      <c r="D1834" s="64" t="s">
        <v>2552</v>
      </c>
      <c r="E1834" s="76" t="n">
        <v>121738</v>
      </c>
      <c r="F1834" s="33" t="n">
        <v>24.26698</v>
      </c>
      <c r="G1834" s="14"/>
      <c r="J1834" s="75"/>
    </row>
    <row r="1835" customFormat="false" ht="12.75" hidden="false" customHeight="false" outlineLevel="0" collapsed="false">
      <c r="A1835" s="44" t="s">
        <v>495</v>
      </c>
      <c r="B1835" s="64" t="s">
        <v>294</v>
      </c>
      <c r="C1835" s="64" t="n">
        <v>3920145</v>
      </c>
      <c r="D1835" s="64" t="s">
        <v>2553</v>
      </c>
      <c r="E1835" s="76" t="n">
        <v>148570</v>
      </c>
      <c r="F1835" s="33" t="n">
        <v>27.44373</v>
      </c>
      <c r="G1835" s="14"/>
      <c r="J1835" s="75"/>
    </row>
    <row r="1836" customFormat="false" ht="12.75" hidden="false" customHeight="false" outlineLevel="0" collapsed="false">
      <c r="A1836" s="44" t="s">
        <v>495</v>
      </c>
      <c r="B1836" s="64" t="s">
        <v>294</v>
      </c>
      <c r="C1836" s="64" t="n">
        <v>3920056</v>
      </c>
      <c r="D1836" s="64" t="s">
        <v>2554</v>
      </c>
      <c r="E1836" s="76" t="n">
        <v>331097</v>
      </c>
      <c r="F1836" s="33" t="n">
        <v>27.32396</v>
      </c>
      <c r="G1836" s="14"/>
      <c r="J1836" s="75"/>
    </row>
    <row r="1837" customFormat="false" ht="12.75" hidden="false" customHeight="false" outlineLevel="0" collapsed="false">
      <c r="A1837" s="44" t="s">
        <v>495</v>
      </c>
      <c r="B1837" s="64" t="s">
        <v>294</v>
      </c>
      <c r="C1837" s="64" t="n">
        <v>3920052</v>
      </c>
      <c r="D1837" s="64" t="s">
        <v>2555</v>
      </c>
      <c r="E1837" s="76" t="n">
        <v>358699</v>
      </c>
      <c r="F1837" s="33" t="n">
        <v>28.17987</v>
      </c>
      <c r="G1837" s="14"/>
      <c r="J1837" s="75"/>
    </row>
    <row r="1838" customFormat="false" ht="12.75" hidden="false" customHeight="false" outlineLevel="0" collapsed="false">
      <c r="A1838" s="44" t="s">
        <v>495</v>
      </c>
      <c r="B1838" s="64" t="s">
        <v>294</v>
      </c>
      <c r="C1838" s="64" t="n">
        <v>3920191</v>
      </c>
      <c r="D1838" s="64" t="s">
        <v>2556</v>
      </c>
      <c r="E1838" s="76" t="n">
        <v>116681</v>
      </c>
      <c r="F1838" s="33" t="n">
        <v>29.16047</v>
      </c>
      <c r="G1838" s="14"/>
      <c r="J1838" s="75"/>
    </row>
    <row r="1839" customFormat="false" ht="12.75" hidden="false" customHeight="false" outlineLevel="0" collapsed="false">
      <c r="A1839" s="44" t="s">
        <v>495</v>
      </c>
      <c r="B1839" s="64" t="s">
        <v>294</v>
      </c>
      <c r="C1839" s="64" t="n">
        <v>3920041</v>
      </c>
      <c r="D1839" s="64" t="s">
        <v>2557</v>
      </c>
      <c r="E1839" s="76" t="n">
        <v>407946</v>
      </c>
      <c r="F1839" s="33" t="n">
        <v>35.07603</v>
      </c>
      <c r="G1839" s="14"/>
      <c r="J1839" s="75"/>
    </row>
    <row r="1840" customFormat="false" ht="12.75" hidden="false" customHeight="false" outlineLevel="0" collapsed="false">
      <c r="A1840" s="44" t="s">
        <v>495</v>
      </c>
      <c r="B1840" s="64" t="s">
        <v>294</v>
      </c>
      <c r="C1840" s="64" t="n">
        <v>3920053</v>
      </c>
      <c r="D1840" s="64" t="s">
        <v>2558</v>
      </c>
      <c r="E1840" s="76" t="n">
        <v>349791</v>
      </c>
      <c r="F1840" s="33" t="n">
        <v>27.67485</v>
      </c>
      <c r="G1840" s="14"/>
      <c r="J1840" s="75"/>
    </row>
    <row r="1841" customFormat="false" ht="12.75" hidden="false" customHeight="false" outlineLevel="0" collapsed="false">
      <c r="A1841" s="44" t="s">
        <v>495</v>
      </c>
      <c r="B1841" s="64" t="s">
        <v>294</v>
      </c>
      <c r="C1841" s="64" t="n">
        <v>3920127</v>
      </c>
      <c r="D1841" s="64" t="s">
        <v>2559</v>
      </c>
      <c r="E1841" s="76" t="n">
        <v>166413</v>
      </c>
      <c r="F1841" s="33" t="n">
        <v>26.22915</v>
      </c>
      <c r="G1841" s="14"/>
      <c r="J1841" s="75"/>
    </row>
    <row r="1842" customFormat="false" ht="12.75" hidden="false" customHeight="false" outlineLevel="0" collapsed="false">
      <c r="A1842" s="44" t="s">
        <v>495</v>
      </c>
      <c r="B1842" s="64" t="s">
        <v>294</v>
      </c>
      <c r="C1842" s="64" t="n">
        <v>3920161</v>
      </c>
      <c r="D1842" s="64" t="s">
        <v>2560</v>
      </c>
      <c r="E1842" s="76" t="n">
        <v>134435</v>
      </c>
      <c r="F1842" s="33" t="n">
        <v>38.73952</v>
      </c>
      <c r="G1842" s="14"/>
      <c r="J1842" s="75"/>
    </row>
    <row r="1843" customFormat="false" ht="12.75" hidden="false" customHeight="false" outlineLevel="0" collapsed="false">
      <c r="A1843" s="44" t="s">
        <v>495</v>
      </c>
      <c r="B1843" s="64" t="s">
        <v>294</v>
      </c>
      <c r="C1843" s="64" t="n">
        <v>3920136</v>
      </c>
      <c r="D1843" s="64" t="s">
        <v>2561</v>
      </c>
      <c r="E1843" s="76" t="n">
        <v>156826</v>
      </c>
      <c r="F1843" s="33" t="n">
        <v>22.38884</v>
      </c>
      <c r="G1843" s="14"/>
      <c r="J1843" s="75"/>
    </row>
    <row r="1844" customFormat="false" ht="12.75" hidden="false" customHeight="false" outlineLevel="0" collapsed="false">
      <c r="A1844" s="44" t="s">
        <v>495</v>
      </c>
      <c r="B1844" s="64" t="s">
        <v>294</v>
      </c>
      <c r="C1844" s="64" t="n">
        <v>3920217</v>
      </c>
      <c r="D1844" s="64" t="s">
        <v>2562</v>
      </c>
      <c r="E1844" s="76" t="n">
        <v>102074</v>
      </c>
      <c r="F1844" s="33" t="n">
        <v>20.84458</v>
      </c>
      <c r="G1844" s="14"/>
      <c r="J1844" s="75"/>
    </row>
    <row r="1845" customFormat="false" ht="12.75" hidden="false" customHeight="false" outlineLevel="0" collapsed="false">
      <c r="A1845" s="44" t="s">
        <v>495</v>
      </c>
      <c r="B1845" s="64" t="s">
        <v>294</v>
      </c>
      <c r="C1845" s="64" t="n">
        <v>3920116</v>
      </c>
      <c r="D1845" s="64" t="s">
        <v>2563</v>
      </c>
      <c r="E1845" s="76" t="n">
        <v>178720</v>
      </c>
      <c r="F1845" s="33" t="n">
        <v>26.85651</v>
      </c>
      <c r="G1845" s="14"/>
      <c r="J1845" s="75"/>
    </row>
    <row r="1846" customFormat="false" ht="12.75" hidden="false" customHeight="false" outlineLevel="0" collapsed="false">
      <c r="A1846" s="44" t="s">
        <v>495</v>
      </c>
      <c r="B1846" s="64" t="s">
        <v>294</v>
      </c>
      <c r="C1846" s="64" t="n">
        <v>3920175</v>
      </c>
      <c r="D1846" s="64" t="s">
        <v>2564</v>
      </c>
      <c r="E1846" s="76" t="n">
        <v>124199</v>
      </c>
      <c r="F1846" s="33" t="n">
        <v>22.8607</v>
      </c>
      <c r="G1846" s="14"/>
      <c r="J1846" s="75"/>
    </row>
    <row r="1847" customFormat="false" ht="12.75" hidden="false" customHeight="false" outlineLevel="0" collapsed="false">
      <c r="A1847" s="44" t="s">
        <v>495</v>
      </c>
      <c r="B1847" s="64" t="s">
        <v>294</v>
      </c>
      <c r="C1847" s="64" t="n">
        <v>3920113</v>
      </c>
      <c r="D1847" s="64" t="s">
        <v>2565</v>
      </c>
      <c r="E1847" s="76" t="n">
        <v>187538</v>
      </c>
      <c r="F1847" s="33" t="n">
        <v>30.4426</v>
      </c>
      <c r="G1847" s="14"/>
      <c r="J1847" s="75"/>
    </row>
    <row r="1848" customFormat="false" ht="12.75" hidden="false" customHeight="false" outlineLevel="0" collapsed="false">
      <c r="A1848" s="44" t="s">
        <v>495</v>
      </c>
      <c r="B1848" s="64" t="s">
        <v>294</v>
      </c>
      <c r="C1848" s="64" t="n">
        <v>3920031</v>
      </c>
      <c r="D1848" s="64" t="s">
        <v>2566</v>
      </c>
      <c r="E1848" s="76" t="n">
        <v>456180</v>
      </c>
      <c r="F1848" s="33" t="n">
        <v>43.62827</v>
      </c>
      <c r="G1848" s="14"/>
      <c r="J1848" s="75"/>
    </row>
    <row r="1849" customFormat="false" ht="12.75" hidden="false" customHeight="false" outlineLevel="0" collapsed="false">
      <c r="A1849" s="44" t="s">
        <v>495</v>
      </c>
      <c r="B1849" s="64" t="s">
        <v>294</v>
      </c>
      <c r="C1849" s="64" t="n">
        <v>3920173</v>
      </c>
      <c r="D1849" s="64" t="s">
        <v>2567</v>
      </c>
      <c r="E1849" s="76" t="n">
        <v>125831</v>
      </c>
      <c r="F1849" s="33" t="n">
        <v>37.66286</v>
      </c>
      <c r="G1849" s="14"/>
      <c r="J1849" s="75"/>
    </row>
    <row r="1850" customFormat="false" ht="12.75" hidden="false" customHeight="false" outlineLevel="0" collapsed="false">
      <c r="A1850" s="44" t="s">
        <v>495</v>
      </c>
      <c r="B1850" s="64" t="s">
        <v>294</v>
      </c>
      <c r="C1850" s="64" t="n">
        <v>3920035</v>
      </c>
      <c r="D1850" s="64" t="s">
        <v>2568</v>
      </c>
      <c r="E1850" s="76" t="n">
        <v>443512</v>
      </c>
      <c r="F1850" s="33" t="n">
        <v>40.92755</v>
      </c>
      <c r="G1850" s="14"/>
      <c r="J1850" s="75"/>
    </row>
    <row r="1851" customFormat="false" ht="12.75" hidden="false" customHeight="false" outlineLevel="0" collapsed="false">
      <c r="A1851" s="44" t="s">
        <v>495</v>
      </c>
      <c r="B1851" s="64" t="s">
        <v>294</v>
      </c>
      <c r="C1851" s="64" t="n">
        <v>3920043</v>
      </c>
      <c r="D1851" s="64" t="s">
        <v>2569</v>
      </c>
      <c r="E1851" s="76" t="n">
        <v>403359</v>
      </c>
      <c r="F1851" s="33" t="n">
        <v>25.43051</v>
      </c>
      <c r="G1851" s="14"/>
      <c r="J1851" s="75"/>
    </row>
    <row r="1852" customFormat="false" ht="12.75" hidden="false" customHeight="false" outlineLevel="0" collapsed="false">
      <c r="A1852" s="44" t="s">
        <v>495</v>
      </c>
      <c r="B1852" s="64" t="s">
        <v>294</v>
      </c>
      <c r="C1852" s="64" t="n">
        <v>3920133</v>
      </c>
      <c r="D1852" s="64" t="s">
        <v>2570</v>
      </c>
      <c r="E1852" s="76" t="n">
        <v>158399</v>
      </c>
      <c r="F1852" s="33" t="n">
        <v>34.27163</v>
      </c>
      <c r="G1852" s="14"/>
      <c r="J1852" s="75"/>
    </row>
    <row r="1853" customFormat="false" ht="12.75" hidden="false" customHeight="false" outlineLevel="0" collapsed="false">
      <c r="A1853" s="44" t="s">
        <v>495</v>
      </c>
      <c r="B1853" s="64" t="s">
        <v>294</v>
      </c>
      <c r="C1853" s="64" t="n">
        <v>3920189</v>
      </c>
      <c r="D1853" s="64" t="s">
        <v>2571</v>
      </c>
      <c r="E1853" s="76" t="n">
        <v>117819</v>
      </c>
      <c r="F1853" s="33" t="n">
        <v>27.54588</v>
      </c>
      <c r="G1853" s="14"/>
      <c r="J1853" s="75"/>
    </row>
    <row r="1854" customFormat="false" ht="12.75" hidden="false" customHeight="false" outlineLevel="0" collapsed="false">
      <c r="A1854" s="44" t="s">
        <v>495</v>
      </c>
      <c r="B1854" s="64" t="s">
        <v>294</v>
      </c>
      <c r="C1854" s="64" t="n">
        <v>3920085</v>
      </c>
      <c r="D1854" s="64" t="s">
        <v>2572</v>
      </c>
      <c r="E1854" s="76" t="n">
        <v>257744</v>
      </c>
      <c r="F1854" s="33" t="n">
        <v>24.49874</v>
      </c>
      <c r="G1854" s="14"/>
      <c r="J1854" s="75"/>
    </row>
    <row r="1855" customFormat="false" ht="12.75" hidden="false" customHeight="false" outlineLevel="0" collapsed="false">
      <c r="A1855" s="44" t="s">
        <v>495</v>
      </c>
      <c r="B1855" s="64" t="s">
        <v>294</v>
      </c>
      <c r="C1855" s="64" t="n">
        <v>3920155</v>
      </c>
      <c r="D1855" s="64" t="s">
        <v>2573</v>
      </c>
      <c r="E1855" s="76" t="n">
        <v>136745</v>
      </c>
      <c r="F1855" s="33" t="n">
        <v>20.20945</v>
      </c>
      <c r="G1855" s="14"/>
      <c r="J1855" s="75"/>
    </row>
    <row r="1856" customFormat="false" ht="12.75" hidden="false" customHeight="false" outlineLevel="0" collapsed="false">
      <c r="A1856" s="44" t="s">
        <v>495</v>
      </c>
      <c r="B1856" s="64" t="s">
        <v>294</v>
      </c>
      <c r="C1856" s="64" t="n">
        <v>3920103</v>
      </c>
      <c r="D1856" s="64" t="s">
        <v>2574</v>
      </c>
      <c r="E1856" s="76" t="n">
        <v>207771</v>
      </c>
      <c r="F1856" s="33" t="n">
        <v>36.36847</v>
      </c>
      <c r="G1856" s="14"/>
      <c r="J1856" s="75"/>
    </row>
    <row r="1857" customFormat="false" ht="12.75" hidden="false" customHeight="false" outlineLevel="0" collapsed="false">
      <c r="A1857" s="44" t="s">
        <v>495</v>
      </c>
      <c r="B1857" s="64" t="s">
        <v>294</v>
      </c>
      <c r="C1857" s="64" t="n">
        <v>3920074</v>
      </c>
      <c r="D1857" s="64" t="s">
        <v>2575</v>
      </c>
      <c r="E1857" s="76" t="n">
        <v>281353</v>
      </c>
      <c r="F1857" s="33" t="n">
        <v>33.76869</v>
      </c>
      <c r="G1857" s="14"/>
      <c r="J1857" s="75"/>
    </row>
    <row r="1858" customFormat="false" ht="12.75" hidden="false" customHeight="false" outlineLevel="0" collapsed="false">
      <c r="A1858" s="44" t="s">
        <v>495</v>
      </c>
      <c r="B1858" s="64" t="s">
        <v>294</v>
      </c>
      <c r="C1858" s="64" t="n">
        <v>3920206</v>
      </c>
      <c r="D1858" s="64" t="s">
        <v>2576</v>
      </c>
      <c r="E1858" s="76" t="n">
        <v>109576</v>
      </c>
      <c r="F1858" s="33" t="n">
        <v>29.36492</v>
      </c>
      <c r="G1858" s="14"/>
      <c r="J1858" s="75"/>
    </row>
    <row r="1859" customFormat="false" ht="12.75" hidden="false" customHeight="false" outlineLevel="0" collapsed="false">
      <c r="A1859" s="44" t="s">
        <v>495</v>
      </c>
      <c r="B1859" s="64" t="s">
        <v>294</v>
      </c>
      <c r="C1859" s="64" t="n">
        <v>3920072</v>
      </c>
      <c r="D1859" s="64" t="s">
        <v>2577</v>
      </c>
      <c r="E1859" s="76" t="n">
        <v>289703</v>
      </c>
      <c r="F1859" s="33" t="n">
        <v>29.07481</v>
      </c>
      <c r="G1859" s="14"/>
      <c r="J1859" s="75"/>
    </row>
    <row r="1860" customFormat="false" ht="12.75" hidden="false" customHeight="false" outlineLevel="0" collapsed="false">
      <c r="A1860" s="44" t="s">
        <v>495</v>
      </c>
      <c r="B1860" s="64" t="s">
        <v>294</v>
      </c>
      <c r="C1860" s="64" t="n">
        <v>3920002</v>
      </c>
      <c r="D1860" s="64" t="s">
        <v>2578</v>
      </c>
      <c r="E1860" s="76" t="n">
        <v>3366178</v>
      </c>
      <c r="F1860" s="33" t="n">
        <v>31.98266</v>
      </c>
      <c r="G1860" s="14"/>
      <c r="J1860" s="75"/>
    </row>
    <row r="1861" customFormat="false" ht="12.75" hidden="false" customHeight="false" outlineLevel="0" collapsed="false">
      <c r="A1861" s="44" t="s">
        <v>495</v>
      </c>
      <c r="B1861" s="64" t="s">
        <v>294</v>
      </c>
      <c r="C1861" s="64" t="n">
        <v>3920034</v>
      </c>
      <c r="D1861" s="64" t="s">
        <v>2579</v>
      </c>
      <c r="E1861" s="76" t="n">
        <v>443816</v>
      </c>
      <c r="F1861" s="33" t="n">
        <v>27.60355</v>
      </c>
      <c r="G1861" s="14"/>
      <c r="J1861" s="75"/>
    </row>
    <row r="1862" customFormat="false" ht="12.75" hidden="false" customHeight="false" outlineLevel="0" collapsed="false">
      <c r="A1862" s="44" t="s">
        <v>495</v>
      </c>
      <c r="B1862" s="64" t="s">
        <v>294</v>
      </c>
      <c r="C1862" s="64" t="n">
        <v>3920158</v>
      </c>
      <c r="D1862" s="64" t="s">
        <v>2580</v>
      </c>
      <c r="E1862" s="76" t="n">
        <v>136152</v>
      </c>
      <c r="F1862" s="33" t="n">
        <v>22.40693</v>
      </c>
      <c r="G1862" s="14"/>
      <c r="J1862" s="75"/>
    </row>
    <row r="1863" customFormat="false" ht="12.75" hidden="false" customHeight="false" outlineLevel="0" collapsed="false">
      <c r="A1863" s="44" t="s">
        <v>495</v>
      </c>
      <c r="B1863" s="64" t="s">
        <v>294</v>
      </c>
      <c r="C1863" s="64" t="n">
        <v>3920186</v>
      </c>
      <c r="D1863" s="64" t="s">
        <v>2581</v>
      </c>
      <c r="E1863" s="76" t="n">
        <v>120498</v>
      </c>
      <c r="F1863" s="33" t="n">
        <v>34.73933</v>
      </c>
      <c r="G1863" s="14"/>
      <c r="J1863" s="75"/>
    </row>
    <row r="1864" customFormat="false" ht="12.75" hidden="false" customHeight="false" outlineLevel="0" collapsed="false">
      <c r="A1864" s="44" t="s">
        <v>639</v>
      </c>
      <c r="B1864" s="64" t="s">
        <v>640</v>
      </c>
      <c r="C1864" s="64" t="n">
        <v>4000001</v>
      </c>
      <c r="D1864" s="64" t="s">
        <v>2582</v>
      </c>
      <c r="E1864" s="76" t="n">
        <v>1388151</v>
      </c>
      <c r="F1864" s="33" t="n">
        <v>63.29043</v>
      </c>
      <c r="G1864" s="14"/>
      <c r="J1864" s="75"/>
    </row>
    <row r="1865" customFormat="false" ht="12.75" hidden="false" customHeight="false" outlineLevel="0" collapsed="false">
      <c r="A1865" s="44" t="s">
        <v>639</v>
      </c>
      <c r="B1865" s="64" t="s">
        <v>640</v>
      </c>
      <c r="C1865" s="64" t="n">
        <v>4000003</v>
      </c>
      <c r="D1865" s="64" t="s">
        <v>2583</v>
      </c>
      <c r="E1865" s="76" t="n">
        <v>310716</v>
      </c>
      <c r="F1865" s="33" t="n">
        <v>101.3103</v>
      </c>
      <c r="G1865" s="14"/>
      <c r="J1865" s="75"/>
    </row>
    <row r="1866" customFormat="false" ht="12.75" hidden="false" customHeight="false" outlineLevel="0" collapsed="false">
      <c r="A1866" s="44" t="s">
        <v>639</v>
      </c>
      <c r="B1866" s="64" t="s">
        <v>640</v>
      </c>
      <c r="C1866" s="64" t="n">
        <v>4000004</v>
      </c>
      <c r="D1866" s="64" t="s">
        <v>2584</v>
      </c>
      <c r="E1866" s="76" t="n">
        <v>166147</v>
      </c>
      <c r="F1866" s="33" t="n">
        <v>92.78782</v>
      </c>
      <c r="G1866" s="14"/>
      <c r="J1866" s="75"/>
    </row>
    <row r="1867" customFormat="false" ht="12.75" hidden="false" customHeight="false" outlineLevel="0" collapsed="false">
      <c r="A1867" s="44" t="s">
        <v>639</v>
      </c>
      <c r="B1867" s="64" t="s">
        <v>640</v>
      </c>
      <c r="C1867" s="64" t="n">
        <v>4000002</v>
      </c>
      <c r="D1867" s="64" t="s">
        <v>2585</v>
      </c>
      <c r="E1867" s="76" t="n">
        <v>516421</v>
      </c>
      <c r="F1867" s="33" t="n">
        <v>94.01687</v>
      </c>
      <c r="G1867" s="14"/>
      <c r="J1867" s="75"/>
    </row>
    <row r="1868" customFormat="false" ht="12.75" hidden="false" customHeight="false" outlineLevel="0" collapsed="false">
      <c r="A1868" s="44" t="s">
        <v>464</v>
      </c>
      <c r="B1868" s="64" t="s">
        <v>465</v>
      </c>
      <c r="C1868" s="64" t="n">
        <v>3980009</v>
      </c>
      <c r="D1868" s="64" t="s">
        <v>2586</v>
      </c>
      <c r="E1868" s="76" t="n">
        <v>285304</v>
      </c>
      <c r="F1868" s="33" t="n">
        <v>22.85094</v>
      </c>
      <c r="G1868" s="14"/>
      <c r="J1868" s="75"/>
    </row>
    <row r="1869" customFormat="false" ht="12.75" hidden="false" customHeight="false" outlineLevel="0" collapsed="false">
      <c r="A1869" s="44" t="s">
        <v>464</v>
      </c>
      <c r="B1869" s="64" t="s">
        <v>465</v>
      </c>
      <c r="C1869" s="64" t="n">
        <v>3980014</v>
      </c>
      <c r="D1869" s="64" t="s">
        <v>2587</v>
      </c>
      <c r="E1869" s="76" t="n">
        <v>185643</v>
      </c>
      <c r="F1869" s="33" t="n">
        <v>14.55397</v>
      </c>
      <c r="G1869" s="14"/>
      <c r="J1869" s="75"/>
    </row>
    <row r="1870" customFormat="false" ht="12.75" hidden="false" customHeight="false" outlineLevel="0" collapsed="false">
      <c r="A1870" s="44" t="s">
        <v>464</v>
      </c>
      <c r="B1870" s="64" t="s">
        <v>465</v>
      </c>
      <c r="C1870" s="64" t="n">
        <v>3980010</v>
      </c>
      <c r="D1870" s="64" t="s">
        <v>2588</v>
      </c>
      <c r="E1870" s="76" t="n">
        <v>259900</v>
      </c>
      <c r="F1870" s="33" t="n">
        <v>20.92698</v>
      </c>
      <c r="G1870" s="14"/>
      <c r="J1870" s="75"/>
    </row>
    <row r="1871" customFormat="false" ht="12.75" hidden="false" customHeight="false" outlineLevel="0" collapsed="false">
      <c r="A1871" s="44" t="s">
        <v>464</v>
      </c>
      <c r="B1871" s="64" t="s">
        <v>465</v>
      </c>
      <c r="C1871" s="64" t="n">
        <v>3980001</v>
      </c>
      <c r="D1871" s="64" t="s">
        <v>2589</v>
      </c>
      <c r="E1871" s="76" t="n">
        <v>1170526</v>
      </c>
      <c r="F1871" s="33" t="n">
        <v>36.95695</v>
      </c>
      <c r="G1871" s="14"/>
      <c r="J1871" s="75"/>
    </row>
    <row r="1872" customFormat="false" ht="12.75" hidden="false" customHeight="false" outlineLevel="0" collapsed="false">
      <c r="A1872" s="44" t="s">
        <v>464</v>
      </c>
      <c r="B1872" s="64" t="s">
        <v>465</v>
      </c>
      <c r="C1872" s="64" t="n">
        <v>3980016</v>
      </c>
      <c r="D1872" s="64" t="s">
        <v>2590</v>
      </c>
      <c r="E1872" s="76" t="n">
        <v>152422</v>
      </c>
      <c r="F1872" s="33" t="n">
        <v>38.63933</v>
      </c>
      <c r="G1872" s="14"/>
      <c r="J1872" s="75"/>
    </row>
    <row r="1873" customFormat="false" ht="12.75" hidden="false" customHeight="false" outlineLevel="0" collapsed="false">
      <c r="A1873" s="44" t="s">
        <v>464</v>
      </c>
      <c r="B1873" s="64" t="s">
        <v>465</v>
      </c>
      <c r="C1873" s="64" t="n">
        <v>3980004</v>
      </c>
      <c r="D1873" s="64" t="s">
        <v>2591</v>
      </c>
      <c r="E1873" s="76" t="n">
        <v>385971</v>
      </c>
      <c r="F1873" s="33" t="n">
        <v>21.76633</v>
      </c>
      <c r="G1873" s="14"/>
      <c r="J1873" s="75"/>
    </row>
    <row r="1874" customFormat="false" ht="12.75" hidden="false" customHeight="false" outlineLevel="0" collapsed="false">
      <c r="A1874" s="44" t="s">
        <v>464</v>
      </c>
      <c r="B1874" s="64" t="s">
        <v>465</v>
      </c>
      <c r="C1874" s="64" t="n">
        <v>3980008</v>
      </c>
      <c r="D1874" s="64" t="s">
        <v>2592</v>
      </c>
      <c r="E1874" s="76" t="n">
        <v>309730</v>
      </c>
      <c r="F1874" s="33" t="n">
        <v>32.81697</v>
      </c>
      <c r="G1874" s="14"/>
      <c r="J1874" s="75"/>
    </row>
    <row r="1875" customFormat="false" ht="12.75" hidden="false" customHeight="false" outlineLevel="0" collapsed="false">
      <c r="A1875" s="44" t="s">
        <v>464</v>
      </c>
      <c r="B1875" s="64" t="s">
        <v>465</v>
      </c>
      <c r="C1875" s="64" t="n">
        <v>3980021</v>
      </c>
      <c r="D1875" s="64" t="s">
        <v>2593</v>
      </c>
      <c r="E1875" s="76" t="n">
        <v>110409</v>
      </c>
      <c r="F1875" s="33" t="n">
        <v>17.37518</v>
      </c>
      <c r="G1875" s="14"/>
      <c r="J1875" s="75"/>
    </row>
    <row r="1876" customFormat="false" ht="12.75" hidden="false" customHeight="false" outlineLevel="0" collapsed="false">
      <c r="A1876" s="44" t="s">
        <v>464</v>
      </c>
      <c r="B1876" s="64" t="s">
        <v>465</v>
      </c>
      <c r="C1876" s="64" t="n">
        <v>3980017</v>
      </c>
      <c r="D1876" s="64" t="s">
        <v>2594</v>
      </c>
      <c r="E1876" s="76" t="n">
        <v>147537</v>
      </c>
      <c r="F1876" s="33" t="n">
        <v>21.35057</v>
      </c>
      <c r="G1876" s="14"/>
      <c r="J1876" s="75"/>
    </row>
    <row r="1877" customFormat="false" ht="12.75" hidden="false" customHeight="false" outlineLevel="0" collapsed="false">
      <c r="A1877" s="44" t="s">
        <v>464</v>
      </c>
      <c r="B1877" s="64" t="s">
        <v>465</v>
      </c>
      <c r="C1877" s="64" t="n">
        <v>3980002</v>
      </c>
      <c r="D1877" s="64" t="s">
        <v>2595</v>
      </c>
      <c r="E1877" s="76" t="n">
        <v>582332</v>
      </c>
      <c r="F1877" s="33" t="n">
        <v>22.06948</v>
      </c>
      <c r="G1877" s="14"/>
      <c r="J1877" s="75"/>
    </row>
    <row r="1878" customFormat="false" ht="12.75" hidden="false" customHeight="false" outlineLevel="0" collapsed="false">
      <c r="A1878" s="44" t="s">
        <v>464</v>
      </c>
      <c r="B1878" s="64" t="s">
        <v>465</v>
      </c>
      <c r="C1878" s="64" t="n">
        <v>3980018</v>
      </c>
      <c r="D1878" s="64" t="s">
        <v>2596</v>
      </c>
      <c r="E1878" s="76" t="n">
        <v>142652</v>
      </c>
      <c r="F1878" s="33" t="n">
        <v>22.0726</v>
      </c>
      <c r="G1878" s="14"/>
      <c r="J1878" s="75"/>
    </row>
    <row r="1879" customFormat="false" ht="12.75" hidden="false" customHeight="false" outlineLevel="0" collapsed="false">
      <c r="A1879" s="44" t="s">
        <v>464</v>
      </c>
      <c r="B1879" s="64" t="s">
        <v>465</v>
      </c>
      <c r="C1879" s="64" t="n">
        <v>3980015</v>
      </c>
      <c r="D1879" s="64" t="s">
        <v>2597</v>
      </c>
      <c r="E1879" s="76" t="n">
        <v>161216</v>
      </c>
      <c r="F1879" s="33" t="n">
        <v>25.43451</v>
      </c>
      <c r="G1879" s="14"/>
      <c r="J1879" s="75"/>
    </row>
    <row r="1880" customFormat="false" ht="12.75" hidden="false" customHeight="false" outlineLevel="0" collapsed="false">
      <c r="A1880" s="44" t="s">
        <v>464</v>
      </c>
      <c r="B1880" s="64" t="s">
        <v>465</v>
      </c>
      <c r="C1880" s="64" t="n">
        <v>3980005</v>
      </c>
      <c r="D1880" s="64" t="s">
        <v>2598</v>
      </c>
      <c r="E1880" s="76" t="n">
        <v>358584</v>
      </c>
      <c r="F1880" s="33" t="n">
        <v>23.75043</v>
      </c>
      <c r="G1880" s="14"/>
      <c r="J1880" s="75"/>
    </row>
    <row r="1881" customFormat="false" ht="12.75" hidden="false" customHeight="false" outlineLevel="0" collapsed="false">
      <c r="A1881" s="44" t="s">
        <v>464</v>
      </c>
      <c r="B1881" s="64" t="s">
        <v>465</v>
      </c>
      <c r="C1881" s="64" t="n">
        <v>3980011</v>
      </c>
      <c r="D1881" s="64" t="s">
        <v>2599</v>
      </c>
      <c r="E1881" s="76" t="n">
        <v>243290</v>
      </c>
      <c r="F1881" s="33" t="n">
        <v>20.95035</v>
      </c>
      <c r="G1881" s="14"/>
      <c r="J1881" s="75"/>
    </row>
    <row r="1882" customFormat="false" ht="12.75" hidden="false" customHeight="false" outlineLevel="0" collapsed="false">
      <c r="A1882" s="44" t="s">
        <v>464</v>
      </c>
      <c r="B1882" s="64" t="s">
        <v>465</v>
      </c>
      <c r="C1882" s="64" t="n">
        <v>3980019</v>
      </c>
      <c r="D1882" s="64" t="s">
        <v>2600</v>
      </c>
      <c r="E1882" s="76" t="n">
        <v>142652</v>
      </c>
      <c r="F1882" s="33" t="n">
        <v>21.35103</v>
      </c>
      <c r="G1882" s="14"/>
      <c r="J1882" s="75"/>
    </row>
    <row r="1883" customFormat="false" ht="12.75" hidden="false" customHeight="false" outlineLevel="0" collapsed="false">
      <c r="A1883" s="44" t="s">
        <v>464</v>
      </c>
      <c r="B1883" s="64" t="s">
        <v>465</v>
      </c>
      <c r="C1883" s="64" t="n">
        <v>3980006</v>
      </c>
      <c r="D1883" s="64" t="s">
        <v>2601</v>
      </c>
      <c r="E1883" s="76" t="n">
        <v>335134</v>
      </c>
      <c r="F1883" s="33" t="n">
        <v>26.85304</v>
      </c>
      <c r="G1883" s="14"/>
      <c r="J1883" s="75"/>
    </row>
    <row r="1884" customFormat="false" ht="12.75" hidden="false" customHeight="false" outlineLevel="0" collapsed="false">
      <c r="A1884" s="44" t="s">
        <v>464</v>
      </c>
      <c r="B1884" s="64" t="s">
        <v>465</v>
      </c>
      <c r="C1884" s="64" t="n">
        <v>3980003</v>
      </c>
      <c r="D1884" s="64" t="s">
        <v>2602</v>
      </c>
      <c r="E1884" s="76" t="n">
        <v>436749</v>
      </c>
      <c r="F1884" s="33" t="n">
        <v>33.83469</v>
      </c>
      <c r="G1884" s="14"/>
      <c r="J1884" s="75"/>
    </row>
    <row r="1885" customFormat="false" ht="12.75" hidden="false" customHeight="false" outlineLevel="0" collapsed="false">
      <c r="A1885" s="44" t="s">
        <v>464</v>
      </c>
      <c r="B1885" s="64" t="s">
        <v>465</v>
      </c>
      <c r="C1885" s="64" t="n">
        <v>3980020</v>
      </c>
      <c r="D1885" s="64" t="s">
        <v>2603</v>
      </c>
      <c r="E1885" s="76" t="n">
        <v>142652</v>
      </c>
      <c r="F1885" s="33" t="n">
        <v>28.90697</v>
      </c>
      <c r="G1885" s="14"/>
      <c r="J1885" s="75"/>
    </row>
    <row r="1886" customFormat="false" ht="12.75" hidden="false" customHeight="false" outlineLevel="0" collapsed="false">
      <c r="A1886" s="44" t="s">
        <v>464</v>
      </c>
      <c r="B1886" s="64" t="s">
        <v>465</v>
      </c>
      <c r="C1886" s="64" t="n">
        <v>3980013</v>
      </c>
      <c r="D1886" s="64" t="s">
        <v>2604</v>
      </c>
      <c r="E1886" s="76" t="n">
        <v>221794</v>
      </c>
      <c r="F1886" s="33" t="n">
        <v>19.88272</v>
      </c>
      <c r="G1886" s="14"/>
      <c r="J1886" s="75"/>
    </row>
    <row r="1887" customFormat="false" ht="12.75" hidden="false" customHeight="false" outlineLevel="0" collapsed="false">
      <c r="A1887" s="44" t="s">
        <v>464</v>
      </c>
      <c r="B1887" s="64" t="s">
        <v>465</v>
      </c>
      <c r="C1887" s="64" t="n">
        <v>3980012</v>
      </c>
      <c r="D1887" s="64" t="s">
        <v>2605</v>
      </c>
      <c r="E1887" s="76" t="n">
        <v>240359</v>
      </c>
      <c r="F1887" s="33" t="n">
        <v>19.62499</v>
      </c>
      <c r="G1887" s="14"/>
      <c r="J1887" s="75"/>
    </row>
    <row r="1888" customFormat="false" ht="12.75" hidden="false" customHeight="false" outlineLevel="0" collapsed="false">
      <c r="A1888" s="44" t="s">
        <v>464</v>
      </c>
      <c r="B1888" s="64" t="s">
        <v>465</v>
      </c>
      <c r="C1888" s="64" t="n">
        <v>3980007</v>
      </c>
      <c r="D1888" s="64" t="s">
        <v>2606</v>
      </c>
      <c r="E1888" s="76" t="n">
        <v>334157</v>
      </c>
      <c r="F1888" s="33" t="n">
        <v>25.48487</v>
      </c>
      <c r="G1888" s="14"/>
      <c r="J1888" s="75"/>
    </row>
    <row r="1889" customFormat="false" ht="12.75" hidden="false" customHeight="false" outlineLevel="0" collapsed="false">
      <c r="A1889" s="44" t="s">
        <v>552</v>
      </c>
      <c r="B1889" s="64" t="s">
        <v>553</v>
      </c>
      <c r="C1889" s="64" t="n">
        <v>4040006</v>
      </c>
      <c r="D1889" s="64" t="s">
        <v>2607</v>
      </c>
      <c r="E1889" s="76" t="n">
        <v>201249</v>
      </c>
      <c r="F1889" s="33" t="n">
        <v>40.00227</v>
      </c>
      <c r="G1889" s="14"/>
      <c r="J1889" s="75"/>
    </row>
    <row r="1890" customFormat="false" ht="12.75" hidden="false" customHeight="false" outlineLevel="0" collapsed="false">
      <c r="A1890" s="44" t="s">
        <v>552</v>
      </c>
      <c r="B1890" s="64" t="s">
        <v>553</v>
      </c>
      <c r="C1890" s="64" t="n">
        <v>4040003</v>
      </c>
      <c r="D1890" s="64" t="s">
        <v>2608</v>
      </c>
      <c r="E1890" s="76" t="n">
        <v>346681</v>
      </c>
      <c r="F1890" s="33" t="n">
        <v>33.12537</v>
      </c>
      <c r="G1890" s="14"/>
      <c r="J1890" s="75"/>
    </row>
    <row r="1891" customFormat="false" ht="12.75" hidden="false" customHeight="false" outlineLevel="0" collapsed="false">
      <c r="A1891" s="44" t="s">
        <v>552</v>
      </c>
      <c r="B1891" s="64" t="s">
        <v>553</v>
      </c>
      <c r="C1891" s="64" t="n">
        <v>4040005</v>
      </c>
      <c r="D1891" s="64" t="s">
        <v>2609</v>
      </c>
      <c r="E1891" s="76" t="n">
        <v>209184</v>
      </c>
      <c r="F1891" s="33" t="n">
        <v>40.81537</v>
      </c>
      <c r="G1891" s="14"/>
      <c r="J1891" s="75"/>
    </row>
    <row r="1892" customFormat="false" ht="12.75" hidden="false" customHeight="false" outlineLevel="0" collapsed="false">
      <c r="A1892" s="44" t="s">
        <v>552</v>
      </c>
      <c r="B1892" s="64" t="s">
        <v>553</v>
      </c>
      <c r="C1892" s="64" t="n">
        <v>4040007</v>
      </c>
      <c r="D1892" s="64" t="s">
        <v>2610</v>
      </c>
      <c r="E1892" s="76" t="n">
        <v>170787</v>
      </c>
      <c r="F1892" s="33" t="n">
        <v>29.45338</v>
      </c>
      <c r="G1892" s="14"/>
      <c r="J1892" s="75"/>
    </row>
    <row r="1893" customFormat="false" ht="12.75" hidden="false" customHeight="false" outlineLevel="0" collapsed="false">
      <c r="A1893" s="44" t="s">
        <v>552</v>
      </c>
      <c r="B1893" s="64" t="s">
        <v>553</v>
      </c>
      <c r="C1893" s="64" t="n">
        <v>4040002</v>
      </c>
      <c r="D1893" s="64" t="s">
        <v>2611</v>
      </c>
      <c r="E1893" s="76" t="n">
        <v>830585</v>
      </c>
      <c r="F1893" s="33" t="n">
        <v>34.56752</v>
      </c>
      <c r="G1893" s="14"/>
      <c r="J1893" s="75"/>
    </row>
    <row r="1894" customFormat="false" ht="12.75" hidden="false" customHeight="false" outlineLevel="0" collapsed="false">
      <c r="A1894" s="44" t="s">
        <v>552</v>
      </c>
      <c r="B1894" s="64" t="s">
        <v>553</v>
      </c>
      <c r="C1894" s="64" t="n">
        <v>4040001</v>
      </c>
      <c r="D1894" s="64" t="s">
        <v>2612</v>
      </c>
      <c r="E1894" s="76" t="n">
        <v>2382590</v>
      </c>
      <c r="F1894" s="33" t="n">
        <v>48.8096</v>
      </c>
      <c r="G1894" s="14"/>
      <c r="J1894" s="75"/>
    </row>
    <row r="1895" customFormat="false" ht="12.75" hidden="false" customHeight="false" outlineLevel="0" collapsed="false">
      <c r="A1895" s="44" t="s">
        <v>552</v>
      </c>
      <c r="B1895" s="64" t="s">
        <v>553</v>
      </c>
      <c r="C1895" s="64" t="n">
        <v>4040004</v>
      </c>
      <c r="D1895" s="64" t="s">
        <v>2613</v>
      </c>
      <c r="E1895" s="76" t="n">
        <v>294866</v>
      </c>
      <c r="F1895" s="33" t="n">
        <v>55.938</v>
      </c>
      <c r="G1895" s="14"/>
      <c r="J1895" s="75"/>
    </row>
    <row r="1896" customFormat="false" ht="12.75" hidden="false" customHeight="false" outlineLevel="0" collapsed="false">
      <c r="A1896" s="44" t="s">
        <v>552</v>
      </c>
      <c r="B1896" s="64" t="s">
        <v>553</v>
      </c>
      <c r="C1896" s="64" t="n">
        <v>4040008</v>
      </c>
      <c r="D1896" s="64" t="s">
        <v>2614</v>
      </c>
      <c r="E1896" s="76" t="n">
        <v>164152</v>
      </c>
      <c r="F1896" s="33" t="n">
        <v>46.27498</v>
      </c>
      <c r="G1896" s="14"/>
      <c r="J1896" s="75"/>
    </row>
    <row r="1897" customFormat="false" ht="12.75" hidden="false" customHeight="false" outlineLevel="0" collapsed="false">
      <c r="A1897" s="44" t="s">
        <v>695</v>
      </c>
      <c r="B1897" s="64" t="s">
        <v>298</v>
      </c>
      <c r="C1897" s="64" t="n">
        <v>4140004</v>
      </c>
      <c r="D1897" s="64" t="s">
        <v>2615</v>
      </c>
      <c r="E1897" s="76" t="n">
        <v>128423</v>
      </c>
      <c r="F1897" s="33" t="n">
        <v>113.9316</v>
      </c>
      <c r="G1897" s="14"/>
      <c r="J1897" s="75"/>
    </row>
    <row r="1898" customFormat="false" ht="12.75" hidden="false" customHeight="false" outlineLevel="0" collapsed="false">
      <c r="A1898" s="44" t="s">
        <v>695</v>
      </c>
      <c r="B1898" s="64" t="s">
        <v>298</v>
      </c>
      <c r="C1898" s="64" t="n">
        <v>4140003</v>
      </c>
      <c r="D1898" s="64" t="s">
        <v>2616</v>
      </c>
      <c r="E1898" s="76" t="n">
        <v>167570</v>
      </c>
      <c r="F1898" s="33" t="n">
        <v>142.2505</v>
      </c>
      <c r="G1898" s="14"/>
      <c r="J1898" s="75"/>
    </row>
    <row r="1899" customFormat="false" ht="12.75" hidden="false" customHeight="false" outlineLevel="0" collapsed="false">
      <c r="A1899" s="44" t="s">
        <v>695</v>
      </c>
      <c r="B1899" s="64" t="s">
        <v>298</v>
      </c>
      <c r="C1899" s="64" t="n">
        <v>4140001</v>
      </c>
      <c r="D1899" s="64" t="s">
        <v>2617</v>
      </c>
      <c r="E1899" s="76" t="n">
        <v>1165000</v>
      </c>
      <c r="F1899" s="33" t="n">
        <v>134.5253</v>
      </c>
      <c r="G1899" s="14"/>
      <c r="J1899" s="75"/>
    </row>
    <row r="1900" customFormat="false" ht="12.75" hidden="false" customHeight="false" outlineLevel="0" collapsed="false">
      <c r="A1900" s="44" t="s">
        <v>695</v>
      </c>
      <c r="B1900" s="64" t="s">
        <v>298</v>
      </c>
      <c r="C1900" s="64" t="n">
        <v>4140002</v>
      </c>
      <c r="D1900" s="64" t="s">
        <v>2618</v>
      </c>
      <c r="E1900" s="76" t="n">
        <v>177088</v>
      </c>
      <c r="F1900" s="33" t="n">
        <v>137.0693</v>
      </c>
      <c r="G1900" s="14"/>
      <c r="J1900" s="75"/>
    </row>
    <row r="1901" customFormat="false" ht="12.75" hidden="false" customHeight="false" outlineLevel="0" collapsed="false">
      <c r="A1901" s="44" t="s">
        <v>533</v>
      </c>
      <c r="B1901" s="64" t="s">
        <v>2619</v>
      </c>
      <c r="C1901" s="64" t="n">
        <v>4170001</v>
      </c>
      <c r="D1901" s="64" t="s">
        <v>2620</v>
      </c>
      <c r="E1901" s="76" t="n">
        <v>575092</v>
      </c>
      <c r="F1901" s="33" t="n">
        <v>29.91312</v>
      </c>
      <c r="G1901" s="14"/>
      <c r="J1901" s="75"/>
    </row>
    <row r="1902" customFormat="false" ht="12.75" hidden="false" customHeight="false" outlineLevel="0" collapsed="false">
      <c r="A1902" s="44" t="s">
        <v>533</v>
      </c>
      <c r="B1902" s="64" t="s">
        <v>2619</v>
      </c>
      <c r="C1902" s="64" t="n">
        <v>4170002</v>
      </c>
      <c r="D1902" s="64" t="s">
        <v>2621</v>
      </c>
      <c r="E1902" s="76" t="n">
        <v>215007</v>
      </c>
      <c r="F1902" s="33" t="n">
        <v>70.43261</v>
      </c>
      <c r="G1902" s="14"/>
      <c r="J1902" s="75"/>
    </row>
    <row r="1903" customFormat="false" ht="12.75" hidden="false" customHeight="false" outlineLevel="0" collapsed="false">
      <c r="A1903" s="44" t="s">
        <v>569</v>
      </c>
      <c r="B1903" s="64" t="s">
        <v>2622</v>
      </c>
      <c r="C1903" s="64" t="n">
        <v>4180002</v>
      </c>
      <c r="D1903" s="64" t="s">
        <v>2623</v>
      </c>
      <c r="E1903" s="76" t="n">
        <v>209497</v>
      </c>
      <c r="F1903" s="33" t="n">
        <v>69.04836</v>
      </c>
      <c r="G1903" s="14"/>
      <c r="J1903" s="75"/>
    </row>
    <row r="1904" customFormat="false" ht="12.75" hidden="false" customHeight="false" outlineLevel="0" collapsed="false">
      <c r="A1904" s="44" t="s">
        <v>569</v>
      </c>
      <c r="B1904" s="64" t="s">
        <v>2622</v>
      </c>
      <c r="C1904" s="64" t="n">
        <v>4180001</v>
      </c>
      <c r="D1904" s="64" t="s">
        <v>2624</v>
      </c>
      <c r="E1904" s="76" t="n">
        <v>815115</v>
      </c>
      <c r="F1904" s="33" t="n">
        <v>41.8708</v>
      </c>
      <c r="G1904" s="14"/>
      <c r="J1904" s="75"/>
    </row>
    <row r="1905" customFormat="false" ht="12.75" hidden="false" customHeight="false" outlineLevel="0" collapsed="false">
      <c r="A1905" s="44" t="s">
        <v>431</v>
      </c>
      <c r="B1905" s="64" t="s">
        <v>300</v>
      </c>
      <c r="C1905" s="64" t="n">
        <v>4280002</v>
      </c>
      <c r="D1905" s="64" t="s">
        <v>2625</v>
      </c>
      <c r="E1905" s="76" t="n">
        <v>112428</v>
      </c>
      <c r="F1905" s="33" t="n">
        <v>24.46799</v>
      </c>
      <c r="G1905" s="14"/>
      <c r="J1905" s="75"/>
    </row>
    <row r="1906" customFormat="false" ht="12.75" hidden="false" customHeight="false" outlineLevel="0" collapsed="false">
      <c r="A1906" s="44" t="s">
        <v>431</v>
      </c>
      <c r="B1906" s="64" t="s">
        <v>300</v>
      </c>
      <c r="C1906" s="64" t="n">
        <v>4280003</v>
      </c>
      <c r="D1906" s="64" t="s">
        <v>2626</v>
      </c>
      <c r="E1906" s="76" t="n">
        <v>95142</v>
      </c>
      <c r="F1906" s="33" t="n">
        <v>17.1176</v>
      </c>
      <c r="G1906" s="14"/>
      <c r="J1906" s="75"/>
    </row>
    <row r="1907" customFormat="false" ht="12.75" hidden="false" customHeight="false" outlineLevel="0" collapsed="false">
      <c r="A1907" s="44" t="s">
        <v>431</v>
      </c>
      <c r="B1907" s="64" t="s">
        <v>300</v>
      </c>
      <c r="C1907" s="64" t="n">
        <v>4280001</v>
      </c>
      <c r="D1907" s="64" t="s">
        <v>2627</v>
      </c>
      <c r="E1907" s="76" t="n">
        <v>787491</v>
      </c>
      <c r="F1907" s="33" t="n">
        <v>22.42322</v>
      </c>
      <c r="G1907" s="14"/>
      <c r="J1907" s="75"/>
    </row>
    <row r="1908" customFormat="false" ht="12.75" hidden="false" customHeight="false" outlineLevel="0" collapsed="false">
      <c r="A1908" s="44" t="s">
        <v>554</v>
      </c>
      <c r="B1908" s="64" t="s">
        <v>555</v>
      </c>
      <c r="C1908" s="64" t="n">
        <v>4220001</v>
      </c>
      <c r="D1908" s="64" t="s">
        <v>2628</v>
      </c>
      <c r="E1908" s="76" t="n">
        <v>2012000</v>
      </c>
      <c r="F1908" s="33" t="n">
        <v>45.66782</v>
      </c>
      <c r="G1908" s="14"/>
      <c r="J1908" s="75"/>
    </row>
    <row r="1909" customFormat="false" ht="12.75" hidden="false" customHeight="false" outlineLevel="0" collapsed="false">
      <c r="A1909" s="44" t="s">
        <v>554</v>
      </c>
      <c r="B1909" s="64" t="s">
        <v>555</v>
      </c>
      <c r="C1909" s="64" t="n">
        <v>4220003</v>
      </c>
      <c r="D1909" s="64" t="s">
        <v>2629</v>
      </c>
      <c r="E1909" s="76" t="n">
        <v>133965</v>
      </c>
      <c r="F1909" s="33" t="n">
        <v>52.70175</v>
      </c>
      <c r="G1909" s="14"/>
      <c r="J1909" s="75"/>
    </row>
    <row r="1910" customFormat="false" ht="12.75" hidden="false" customHeight="false" outlineLevel="0" collapsed="false">
      <c r="A1910" s="44" t="s">
        <v>554</v>
      </c>
      <c r="B1910" s="64" t="s">
        <v>555</v>
      </c>
      <c r="C1910" s="64" t="n">
        <v>4220004</v>
      </c>
      <c r="D1910" s="64" t="s">
        <v>2630</v>
      </c>
      <c r="E1910" s="76" t="n">
        <v>108835</v>
      </c>
      <c r="F1910" s="33" t="n">
        <v>28.01956</v>
      </c>
      <c r="G1910" s="14"/>
      <c r="J1910" s="75"/>
    </row>
    <row r="1911" customFormat="false" ht="12.75" hidden="false" customHeight="false" outlineLevel="0" collapsed="false">
      <c r="A1911" s="44" t="s">
        <v>554</v>
      </c>
      <c r="B1911" s="64" t="s">
        <v>555</v>
      </c>
      <c r="C1911" s="64" t="n">
        <v>4220002</v>
      </c>
      <c r="D1911" s="64" t="s">
        <v>2631</v>
      </c>
      <c r="E1911" s="76" t="n">
        <v>234100</v>
      </c>
      <c r="F1911" s="33" t="n">
        <v>40.56392</v>
      </c>
      <c r="G1911" s="14"/>
      <c r="J1911" s="75"/>
    </row>
    <row r="1912" customFormat="false" ht="12.75" hidden="false" customHeight="false" outlineLevel="0" collapsed="false">
      <c r="A1912" s="44" t="s">
        <v>599</v>
      </c>
      <c r="B1912" s="64" t="s">
        <v>600</v>
      </c>
      <c r="C1912" s="64" t="n">
        <v>4260001</v>
      </c>
      <c r="D1912" s="64" t="s">
        <v>2632</v>
      </c>
      <c r="E1912" s="76" t="n">
        <v>373000</v>
      </c>
      <c r="F1912" s="33" t="n">
        <v>54.47348</v>
      </c>
      <c r="G1912" s="14"/>
      <c r="J1912" s="75"/>
    </row>
    <row r="1913" customFormat="false" ht="12.75" hidden="false" customHeight="false" outlineLevel="0" collapsed="false">
      <c r="A1913" s="44" t="s">
        <v>535</v>
      </c>
      <c r="B1913" s="64" t="s">
        <v>536</v>
      </c>
      <c r="C1913" s="64" t="n">
        <v>4300001</v>
      </c>
      <c r="D1913" s="64" t="s">
        <v>2633</v>
      </c>
      <c r="E1913" s="76" t="n">
        <v>479000</v>
      </c>
      <c r="F1913" s="33" t="n">
        <v>40.97906</v>
      </c>
      <c r="G1913" s="14"/>
      <c r="J1913" s="75"/>
    </row>
    <row r="1914" customFormat="false" ht="12.75" hidden="false" customHeight="false" outlineLevel="0" collapsed="false">
      <c r="A1914" s="44" t="s">
        <v>541</v>
      </c>
      <c r="B1914" s="64" t="s">
        <v>542</v>
      </c>
      <c r="C1914" s="64" t="n">
        <v>4380001</v>
      </c>
      <c r="D1914" s="64" t="s">
        <v>2634</v>
      </c>
      <c r="E1914" s="76" t="n">
        <v>6972</v>
      </c>
      <c r="F1914" s="33" t="n">
        <v>41.59181</v>
      </c>
      <c r="G1914" s="14"/>
      <c r="J1914" s="75"/>
    </row>
    <row r="1915" customFormat="false" ht="12.75" hidden="false" customHeight="false" outlineLevel="0" collapsed="false">
      <c r="A1915" s="44" t="s">
        <v>475</v>
      </c>
      <c r="B1915" s="64" t="s">
        <v>302</v>
      </c>
      <c r="C1915" s="64" t="n">
        <v>4400002</v>
      </c>
      <c r="D1915" s="64" t="s">
        <v>2635</v>
      </c>
      <c r="E1915" s="76" t="n">
        <v>418324</v>
      </c>
      <c r="F1915" s="33" t="n">
        <v>36.18749</v>
      </c>
      <c r="G1915" s="14"/>
      <c r="J1915" s="75"/>
    </row>
    <row r="1916" customFormat="false" ht="12.75" hidden="false" customHeight="false" outlineLevel="0" collapsed="false">
      <c r="A1916" s="44" t="s">
        <v>475</v>
      </c>
      <c r="B1916" s="64" t="s">
        <v>302</v>
      </c>
      <c r="C1916" s="64" t="n">
        <v>4400003</v>
      </c>
      <c r="D1916" s="64" t="s">
        <v>2636</v>
      </c>
      <c r="E1916" s="76" t="n">
        <v>202713</v>
      </c>
      <c r="F1916" s="33" t="n">
        <v>19.77083</v>
      </c>
      <c r="G1916" s="14"/>
      <c r="J1916" s="75"/>
    </row>
    <row r="1917" customFormat="false" ht="12.75" hidden="false" customHeight="false" outlineLevel="0" collapsed="false">
      <c r="A1917" s="44" t="s">
        <v>475</v>
      </c>
      <c r="B1917" s="64" t="s">
        <v>302</v>
      </c>
      <c r="C1917" s="64" t="n">
        <v>4400005</v>
      </c>
      <c r="D1917" s="64" t="s">
        <v>2637</v>
      </c>
      <c r="E1917" s="76" t="n">
        <v>130776</v>
      </c>
      <c r="F1917" s="33" t="n">
        <v>29.35204</v>
      </c>
      <c r="G1917" s="14"/>
      <c r="J1917" s="75"/>
    </row>
    <row r="1918" customFormat="false" ht="12.75" hidden="false" customHeight="false" outlineLevel="0" collapsed="false">
      <c r="A1918" s="44" t="s">
        <v>475</v>
      </c>
      <c r="B1918" s="64" t="s">
        <v>302</v>
      </c>
      <c r="C1918" s="64" t="n">
        <v>4400004</v>
      </c>
      <c r="D1918" s="64" t="s">
        <v>2638</v>
      </c>
      <c r="E1918" s="76" t="n">
        <v>146751</v>
      </c>
      <c r="F1918" s="33" t="n">
        <v>30.30928</v>
      </c>
      <c r="G1918" s="14"/>
      <c r="J1918" s="75"/>
    </row>
    <row r="1919" customFormat="false" ht="12.75" hidden="false" customHeight="false" outlineLevel="0" collapsed="false">
      <c r="A1919" s="44" t="s">
        <v>475</v>
      </c>
      <c r="B1919" s="64" t="s">
        <v>302</v>
      </c>
      <c r="C1919" s="64" t="n">
        <v>4400001</v>
      </c>
      <c r="D1919" s="64" t="s">
        <v>2639</v>
      </c>
      <c r="E1919" s="76" t="n">
        <v>576982</v>
      </c>
      <c r="F1919" s="33" t="n">
        <v>27.43242</v>
      </c>
      <c r="G1919" s="14"/>
      <c r="J1919" s="75"/>
    </row>
    <row r="1920" customFormat="false" ht="12.75" hidden="false" customHeight="false" outlineLevel="0" collapsed="false">
      <c r="A1920" s="44" t="s">
        <v>418</v>
      </c>
      <c r="B1920" s="64" t="s">
        <v>419</v>
      </c>
      <c r="C1920" s="64" t="n">
        <v>4420001</v>
      </c>
      <c r="D1920" s="64" t="s">
        <v>2640</v>
      </c>
      <c r="E1920" s="76" t="n">
        <v>83286</v>
      </c>
      <c r="F1920" s="33" t="n">
        <v>17.61044</v>
      </c>
      <c r="G1920" s="14"/>
      <c r="J1920" s="75"/>
    </row>
    <row r="1921" customFormat="false" ht="12.75" hidden="false" customHeight="false" outlineLevel="0" collapsed="false">
      <c r="A1921" s="44" t="s">
        <v>678</v>
      </c>
      <c r="B1921" s="64" t="s">
        <v>2641</v>
      </c>
      <c r="C1921" s="64" t="n">
        <v>4460001</v>
      </c>
      <c r="D1921" s="64" t="s">
        <v>2642</v>
      </c>
      <c r="E1921" s="76" t="n">
        <v>462000</v>
      </c>
      <c r="F1921" s="33" t="n">
        <v>101.5804</v>
      </c>
      <c r="G1921" s="14"/>
      <c r="J1921" s="75"/>
    </row>
    <row r="1922" customFormat="false" ht="12.75" hidden="false" customHeight="false" outlineLevel="0" collapsed="false">
      <c r="A1922" s="44" t="s">
        <v>562</v>
      </c>
      <c r="B1922" s="64" t="s">
        <v>563</v>
      </c>
      <c r="C1922" s="64" t="n">
        <v>4500001</v>
      </c>
      <c r="D1922" s="64" t="s">
        <v>2643</v>
      </c>
      <c r="E1922" s="76" t="n">
        <v>1523651</v>
      </c>
      <c r="F1922" s="33" t="n">
        <v>52.69917</v>
      </c>
      <c r="G1922" s="14"/>
      <c r="J1922" s="75"/>
    </row>
    <row r="1923" customFormat="false" ht="12.75" hidden="false" customHeight="false" outlineLevel="0" collapsed="false">
      <c r="A1923" s="44" t="s">
        <v>562</v>
      </c>
      <c r="B1923" s="64" t="s">
        <v>563</v>
      </c>
      <c r="C1923" s="64" t="n">
        <v>4500003</v>
      </c>
      <c r="D1923" s="64" t="s">
        <v>2644</v>
      </c>
      <c r="E1923" s="76" t="n">
        <v>174090</v>
      </c>
      <c r="F1923" s="33" t="n">
        <v>53.40158</v>
      </c>
      <c r="G1923" s="14"/>
      <c r="J1923" s="75"/>
    </row>
    <row r="1924" customFormat="false" ht="12.75" hidden="false" customHeight="false" outlineLevel="0" collapsed="false">
      <c r="A1924" s="44" t="s">
        <v>562</v>
      </c>
      <c r="B1924" s="64" t="s">
        <v>563</v>
      </c>
      <c r="C1924" s="64" t="n">
        <v>4500004</v>
      </c>
      <c r="D1924" s="64" t="s">
        <v>2645</v>
      </c>
      <c r="E1924" s="76" t="n">
        <v>150870</v>
      </c>
      <c r="F1924" s="33" t="n">
        <v>31.60667</v>
      </c>
      <c r="G1924" s="14"/>
      <c r="J1924" s="75"/>
    </row>
    <row r="1925" customFormat="false" ht="12.75" hidden="false" customHeight="false" outlineLevel="0" collapsed="false">
      <c r="A1925" s="44" t="s">
        <v>562</v>
      </c>
      <c r="B1925" s="64" t="s">
        <v>563</v>
      </c>
      <c r="C1925" s="64" t="n">
        <v>4500005</v>
      </c>
      <c r="D1925" s="64" t="s">
        <v>2646</v>
      </c>
      <c r="E1925" s="76" t="n">
        <v>147462</v>
      </c>
      <c r="F1925" s="33" t="n">
        <v>25.57895</v>
      </c>
      <c r="G1925" s="14"/>
      <c r="J1925" s="75"/>
    </row>
    <row r="1926" customFormat="false" ht="12.75" hidden="false" customHeight="false" outlineLevel="0" collapsed="false">
      <c r="A1926" s="44" t="s">
        <v>562</v>
      </c>
      <c r="B1926" s="64" t="s">
        <v>563</v>
      </c>
      <c r="C1926" s="64" t="n">
        <v>4500002</v>
      </c>
      <c r="D1926" s="64" t="s">
        <v>2647</v>
      </c>
      <c r="E1926" s="76" t="n">
        <v>190275</v>
      </c>
      <c r="F1926" s="33" t="n">
        <v>19.83386</v>
      </c>
      <c r="G1926" s="14"/>
      <c r="J1926" s="75"/>
    </row>
    <row r="1927" customFormat="false" ht="12.75" hidden="false" customHeight="false" outlineLevel="0" collapsed="false">
      <c r="A1927" s="44" t="s">
        <v>562</v>
      </c>
      <c r="B1927" s="64" t="s">
        <v>563</v>
      </c>
      <c r="C1927" s="64" t="n">
        <v>4500006</v>
      </c>
      <c r="D1927" s="64" t="s">
        <v>2648</v>
      </c>
      <c r="E1927" s="76" t="n">
        <v>111620</v>
      </c>
      <c r="F1927" s="33" t="n">
        <v>48.4698</v>
      </c>
      <c r="G1927" s="14"/>
      <c r="J1927" s="75"/>
    </row>
    <row r="1928" customFormat="false" ht="12.75" hidden="false" customHeight="false" outlineLevel="0" collapsed="false">
      <c r="A1928" s="44" t="s">
        <v>560</v>
      </c>
      <c r="B1928" s="64" t="s">
        <v>561</v>
      </c>
      <c r="C1928" s="64" t="n">
        <v>4540001</v>
      </c>
      <c r="D1928" s="64" t="s">
        <v>2649</v>
      </c>
      <c r="E1928" s="76" t="n">
        <v>520523</v>
      </c>
      <c r="F1928" s="33" t="n">
        <v>23.01481</v>
      </c>
      <c r="G1928" s="14"/>
      <c r="J1928" s="75"/>
    </row>
    <row r="1929" customFormat="false" ht="12.75" hidden="false" customHeight="false" outlineLevel="0" collapsed="false">
      <c r="A1929" s="44" t="s">
        <v>560</v>
      </c>
      <c r="B1929" s="64" t="s">
        <v>561</v>
      </c>
      <c r="C1929" s="64" t="n">
        <v>4540002</v>
      </c>
      <c r="D1929" s="64" t="s">
        <v>2650</v>
      </c>
      <c r="E1929" s="76" t="n">
        <v>474594</v>
      </c>
      <c r="F1929" s="33" t="n">
        <v>72.00512</v>
      </c>
      <c r="G1929" s="14"/>
      <c r="J1929" s="75"/>
    </row>
    <row r="1930" customFormat="false" ht="12.75" hidden="false" customHeight="false" outlineLevel="0" collapsed="false">
      <c r="A1930" s="44" t="s">
        <v>445</v>
      </c>
      <c r="B1930" s="64" t="s">
        <v>446</v>
      </c>
      <c r="C1930" s="64" t="n">
        <v>4580008</v>
      </c>
      <c r="D1930" s="64" t="s">
        <v>2651</v>
      </c>
      <c r="E1930" s="76" t="n">
        <v>293063</v>
      </c>
      <c r="F1930" s="33" t="n">
        <v>21.53269</v>
      </c>
      <c r="G1930" s="14"/>
      <c r="J1930" s="75"/>
    </row>
    <row r="1931" customFormat="false" ht="12.75" hidden="false" customHeight="false" outlineLevel="0" collapsed="false">
      <c r="A1931" s="44" t="s">
        <v>445</v>
      </c>
      <c r="B1931" s="64" t="s">
        <v>446</v>
      </c>
      <c r="C1931" s="64" t="n">
        <v>4580002</v>
      </c>
      <c r="D1931" s="64" t="s">
        <v>2652</v>
      </c>
      <c r="E1931" s="76" t="n">
        <v>626220</v>
      </c>
      <c r="F1931" s="33" t="n">
        <v>19.2563</v>
      </c>
      <c r="G1931" s="14"/>
      <c r="J1931" s="75"/>
    </row>
    <row r="1932" customFormat="false" ht="12.75" hidden="false" customHeight="false" outlineLevel="0" collapsed="false">
      <c r="A1932" s="44" t="s">
        <v>445</v>
      </c>
      <c r="B1932" s="64" t="s">
        <v>446</v>
      </c>
      <c r="C1932" s="64" t="n">
        <v>4580003</v>
      </c>
      <c r="D1932" s="64" t="s">
        <v>2653</v>
      </c>
      <c r="E1932" s="76" t="n">
        <v>590799</v>
      </c>
      <c r="F1932" s="33" t="n">
        <v>25.23212</v>
      </c>
      <c r="G1932" s="14"/>
      <c r="J1932" s="75"/>
    </row>
    <row r="1933" customFormat="false" ht="12.75" hidden="false" customHeight="false" outlineLevel="0" collapsed="false">
      <c r="A1933" s="44" t="s">
        <v>445</v>
      </c>
      <c r="B1933" s="64" t="s">
        <v>446</v>
      </c>
      <c r="C1933" s="64" t="n">
        <v>4580004</v>
      </c>
      <c r="D1933" s="64" t="s">
        <v>2654</v>
      </c>
      <c r="E1933" s="76" t="n">
        <v>491913</v>
      </c>
      <c r="F1933" s="33" t="n">
        <v>20.6389</v>
      </c>
      <c r="G1933" s="14"/>
      <c r="J1933" s="75"/>
    </row>
    <row r="1934" customFormat="false" ht="12.75" hidden="false" customHeight="false" outlineLevel="0" collapsed="false">
      <c r="A1934" s="44" t="s">
        <v>445</v>
      </c>
      <c r="B1934" s="64" t="s">
        <v>446</v>
      </c>
      <c r="C1934" s="64" t="n">
        <v>4580006</v>
      </c>
      <c r="D1934" s="64" t="s">
        <v>2655</v>
      </c>
      <c r="E1934" s="76" t="n">
        <v>313406</v>
      </c>
      <c r="F1934" s="33" t="n">
        <v>41.25982</v>
      </c>
      <c r="G1934" s="14"/>
      <c r="J1934" s="75"/>
    </row>
    <row r="1935" customFormat="false" ht="12.75" hidden="false" customHeight="false" outlineLevel="0" collapsed="false">
      <c r="A1935" s="44" t="s">
        <v>445</v>
      </c>
      <c r="B1935" s="64" t="s">
        <v>446</v>
      </c>
      <c r="C1935" s="64" t="n">
        <v>4580009</v>
      </c>
      <c r="D1935" s="64" t="s">
        <v>2656</v>
      </c>
      <c r="E1935" s="76" t="n">
        <v>278512</v>
      </c>
      <c r="F1935" s="33" t="n">
        <v>17.37451</v>
      </c>
      <c r="G1935" s="14"/>
      <c r="J1935" s="75"/>
    </row>
    <row r="1936" customFormat="false" ht="12.75" hidden="false" customHeight="false" outlineLevel="0" collapsed="false">
      <c r="A1936" s="44" t="s">
        <v>445</v>
      </c>
      <c r="B1936" s="64" t="s">
        <v>446</v>
      </c>
      <c r="C1936" s="64" t="n">
        <v>4580001</v>
      </c>
      <c r="D1936" s="64" t="s">
        <v>2657</v>
      </c>
      <c r="E1936" s="76" t="n">
        <v>1529698</v>
      </c>
      <c r="F1936" s="33" t="n">
        <v>24.42772</v>
      </c>
      <c r="G1936" s="14"/>
      <c r="J1936" s="75"/>
    </row>
    <row r="1937" customFormat="false" ht="12.75" hidden="false" customHeight="false" outlineLevel="0" collapsed="false">
      <c r="A1937" s="44" t="s">
        <v>445</v>
      </c>
      <c r="B1937" s="64" t="s">
        <v>446</v>
      </c>
      <c r="C1937" s="64" t="n">
        <v>4580007</v>
      </c>
      <c r="D1937" s="64" t="s">
        <v>2658</v>
      </c>
      <c r="E1937" s="76" t="n">
        <v>305464</v>
      </c>
      <c r="F1937" s="33" t="n">
        <v>35.90929</v>
      </c>
      <c r="G1937" s="14"/>
      <c r="J1937" s="75"/>
    </row>
    <row r="1938" customFormat="false" ht="12.75" hidden="false" customHeight="false" outlineLevel="0" collapsed="false">
      <c r="A1938" s="44" t="s">
        <v>445</v>
      </c>
      <c r="B1938" s="64" t="s">
        <v>446</v>
      </c>
      <c r="C1938" s="64" t="n">
        <v>4580010</v>
      </c>
      <c r="D1938" s="64" t="s">
        <v>2659</v>
      </c>
      <c r="E1938" s="76" t="n">
        <v>268875</v>
      </c>
      <c r="F1938" s="33" t="n">
        <v>20.20847</v>
      </c>
      <c r="G1938" s="14"/>
      <c r="J1938" s="75"/>
    </row>
    <row r="1939" customFormat="false" ht="12.75" hidden="false" customHeight="false" outlineLevel="0" collapsed="false">
      <c r="A1939" s="44" t="s">
        <v>445</v>
      </c>
      <c r="B1939" s="64" t="s">
        <v>446</v>
      </c>
      <c r="C1939" s="64" t="n">
        <v>4580013</v>
      </c>
      <c r="D1939" s="64" t="s">
        <v>2660</v>
      </c>
      <c r="E1939" s="76" t="n">
        <v>197350</v>
      </c>
      <c r="F1939" s="33" t="n">
        <v>27.03191</v>
      </c>
      <c r="G1939" s="14"/>
      <c r="J1939" s="75"/>
    </row>
    <row r="1940" customFormat="false" ht="12.75" hidden="false" customHeight="false" outlineLevel="0" collapsed="false">
      <c r="A1940" s="44" t="s">
        <v>445</v>
      </c>
      <c r="B1940" s="64" t="s">
        <v>446</v>
      </c>
      <c r="C1940" s="64" t="n">
        <v>4580005</v>
      </c>
      <c r="D1940" s="64" t="s">
        <v>2661</v>
      </c>
      <c r="E1940" s="76" t="n">
        <v>469859</v>
      </c>
      <c r="F1940" s="33" t="n">
        <v>22.66807</v>
      </c>
      <c r="G1940" s="14"/>
      <c r="J1940" s="75"/>
    </row>
    <row r="1941" customFormat="false" ht="12.75" hidden="false" customHeight="false" outlineLevel="0" collapsed="false">
      <c r="A1941" s="44" t="s">
        <v>445</v>
      </c>
      <c r="B1941" s="64" t="s">
        <v>446</v>
      </c>
      <c r="C1941" s="64" t="n">
        <v>4580011</v>
      </c>
      <c r="D1941" s="64" t="s">
        <v>2662</v>
      </c>
      <c r="E1941" s="76" t="n">
        <v>257839</v>
      </c>
      <c r="F1941" s="33" t="n">
        <v>20.88115</v>
      </c>
      <c r="G1941" s="14"/>
      <c r="J1941" s="75"/>
    </row>
    <row r="1942" customFormat="false" ht="12.75" hidden="false" customHeight="false" outlineLevel="0" collapsed="false">
      <c r="A1942" s="44" t="s">
        <v>445</v>
      </c>
      <c r="B1942" s="64" t="s">
        <v>446</v>
      </c>
      <c r="C1942" s="64" t="n">
        <v>4580012</v>
      </c>
      <c r="D1942" s="64" t="s">
        <v>2663</v>
      </c>
      <c r="E1942" s="76" t="n">
        <v>249533</v>
      </c>
      <c r="F1942" s="33" t="n">
        <v>18.1186</v>
      </c>
      <c r="G1942" s="14"/>
      <c r="J1942" s="75"/>
    </row>
    <row r="1943" customFormat="false" ht="12.75" hidden="false" customHeight="false" outlineLevel="0" collapsed="false">
      <c r="A1943" s="44" t="s">
        <v>574</v>
      </c>
      <c r="B1943" s="64" t="s">
        <v>575</v>
      </c>
      <c r="C1943" s="64" t="n">
        <v>4620001</v>
      </c>
      <c r="D1943" s="64" t="s">
        <v>2664</v>
      </c>
      <c r="E1943" s="76" t="n">
        <v>71593</v>
      </c>
      <c r="F1943" s="33" t="n">
        <v>49.08656</v>
      </c>
      <c r="G1943" s="14"/>
      <c r="J1943" s="75"/>
    </row>
    <row r="1944" customFormat="false" ht="12.75" hidden="false" customHeight="false" outlineLevel="0" collapsed="false">
      <c r="A1944" s="44" t="s">
        <v>708</v>
      </c>
      <c r="B1944" s="64" t="s">
        <v>709</v>
      </c>
      <c r="C1944" s="64" t="n">
        <v>4650001</v>
      </c>
      <c r="D1944" s="64" t="s">
        <v>2665</v>
      </c>
      <c r="E1944" s="76" t="n">
        <v>1083000</v>
      </c>
      <c r="F1944" s="33" t="n">
        <v>193.6949</v>
      </c>
      <c r="G1944" s="14"/>
      <c r="J1944" s="75"/>
    </row>
    <row r="1945" customFormat="false" ht="12.75" hidden="false" customHeight="false" outlineLevel="0" collapsed="false">
      <c r="A1945" s="44" t="s">
        <v>708</v>
      </c>
      <c r="B1945" s="64" t="s">
        <v>709</v>
      </c>
      <c r="C1945" s="64" t="n">
        <v>4650002</v>
      </c>
      <c r="D1945" s="64" t="s">
        <v>2666</v>
      </c>
      <c r="E1945" s="76" t="n">
        <v>132170</v>
      </c>
      <c r="F1945" s="33" t="n">
        <v>200.0885</v>
      </c>
      <c r="G1945" s="14"/>
      <c r="J1945" s="75"/>
    </row>
    <row r="1946" customFormat="false" ht="12.75" hidden="false" customHeight="false" outlineLevel="0" collapsed="false">
      <c r="A1946" s="44" t="s">
        <v>691</v>
      </c>
      <c r="B1946" s="64" t="s">
        <v>692</v>
      </c>
      <c r="C1946" s="64" t="n">
        <v>4780001</v>
      </c>
      <c r="D1946" s="64" t="s">
        <v>2667</v>
      </c>
      <c r="E1946" s="76" t="n">
        <v>881000</v>
      </c>
      <c r="F1946" s="33" t="n">
        <v>112.8405</v>
      </c>
      <c r="G1946" s="14"/>
      <c r="J1946" s="75"/>
    </row>
    <row r="1947" customFormat="false" ht="12.75" hidden="false" customHeight="false" outlineLevel="0" collapsed="false">
      <c r="A1947" s="44" t="s">
        <v>595</v>
      </c>
      <c r="B1947" s="64" t="s">
        <v>304</v>
      </c>
      <c r="C1947" s="64" t="n">
        <v>4840020</v>
      </c>
      <c r="D1947" s="64" t="s">
        <v>2668</v>
      </c>
      <c r="E1947" s="76" t="n">
        <v>617076</v>
      </c>
      <c r="F1947" s="33" t="n">
        <v>63.92756</v>
      </c>
      <c r="G1947" s="14"/>
      <c r="J1947" s="75"/>
    </row>
    <row r="1948" customFormat="false" ht="12.75" hidden="false" customHeight="false" outlineLevel="0" collapsed="false">
      <c r="A1948" s="44" t="s">
        <v>595</v>
      </c>
      <c r="B1948" s="64" t="s">
        <v>304</v>
      </c>
      <c r="C1948" s="64" t="n">
        <v>4840023</v>
      </c>
      <c r="D1948" s="64" t="s">
        <v>2669</v>
      </c>
      <c r="E1948" s="76" t="n">
        <v>545069</v>
      </c>
      <c r="F1948" s="33" t="n">
        <v>45.06219</v>
      </c>
      <c r="G1948" s="14"/>
      <c r="J1948" s="75"/>
    </row>
    <row r="1949" customFormat="false" ht="12.75" hidden="false" customHeight="false" outlineLevel="0" collapsed="false">
      <c r="A1949" s="44" t="s">
        <v>595</v>
      </c>
      <c r="B1949" s="64" t="s">
        <v>304</v>
      </c>
      <c r="C1949" s="64" t="n">
        <v>4840052</v>
      </c>
      <c r="D1949" s="64" t="s">
        <v>2670</v>
      </c>
      <c r="E1949" s="76" t="n">
        <v>211647</v>
      </c>
      <c r="F1949" s="33" t="n">
        <v>25.459</v>
      </c>
      <c r="G1949" s="14"/>
      <c r="J1949" s="75"/>
    </row>
    <row r="1950" customFormat="false" ht="12.75" hidden="false" customHeight="false" outlineLevel="0" collapsed="false">
      <c r="A1950" s="44" t="s">
        <v>595</v>
      </c>
      <c r="B1950" s="64" t="s">
        <v>304</v>
      </c>
      <c r="C1950" s="64" t="n">
        <v>4840063</v>
      </c>
      <c r="D1950" s="64" t="s">
        <v>2671</v>
      </c>
      <c r="E1950" s="76" t="n">
        <v>180221</v>
      </c>
      <c r="F1950" s="33" t="n">
        <v>32.33509</v>
      </c>
      <c r="G1950" s="14"/>
      <c r="J1950" s="75"/>
    </row>
    <row r="1951" customFormat="false" ht="12.75" hidden="false" customHeight="false" outlineLevel="0" collapsed="false">
      <c r="A1951" s="44" t="s">
        <v>595</v>
      </c>
      <c r="B1951" s="64" t="s">
        <v>304</v>
      </c>
      <c r="C1951" s="64" t="n">
        <v>4840046</v>
      </c>
      <c r="D1951" s="64" t="s">
        <v>2672</v>
      </c>
      <c r="E1951" s="76" t="n">
        <v>257255</v>
      </c>
      <c r="F1951" s="33" t="n">
        <v>43.73239</v>
      </c>
      <c r="G1951" s="14"/>
      <c r="J1951" s="75"/>
    </row>
    <row r="1952" customFormat="false" ht="12.75" hidden="false" customHeight="false" outlineLevel="0" collapsed="false">
      <c r="A1952" s="44" t="s">
        <v>595</v>
      </c>
      <c r="B1952" s="64" t="s">
        <v>304</v>
      </c>
      <c r="C1952" s="64" t="n">
        <v>4840019</v>
      </c>
      <c r="D1952" s="64" t="s">
        <v>2673</v>
      </c>
      <c r="E1952" s="76" t="n">
        <v>635526</v>
      </c>
      <c r="F1952" s="33" t="n">
        <v>49.02251</v>
      </c>
      <c r="G1952" s="14"/>
      <c r="J1952" s="75"/>
    </row>
    <row r="1953" customFormat="false" ht="12.75" hidden="false" customHeight="false" outlineLevel="0" collapsed="false">
      <c r="A1953" s="44" t="s">
        <v>595</v>
      </c>
      <c r="B1953" s="64" t="s">
        <v>304</v>
      </c>
      <c r="C1953" s="64" t="n">
        <v>4840070</v>
      </c>
      <c r="D1953" s="64" t="s">
        <v>2674</v>
      </c>
      <c r="E1953" s="76" t="n">
        <v>136789</v>
      </c>
      <c r="F1953" s="33" t="n">
        <v>40.39439</v>
      </c>
      <c r="G1953" s="14"/>
      <c r="J1953" s="75"/>
    </row>
    <row r="1954" customFormat="false" ht="12.75" hidden="false" customHeight="false" outlineLevel="0" collapsed="false">
      <c r="A1954" s="44" t="s">
        <v>595</v>
      </c>
      <c r="B1954" s="64" t="s">
        <v>304</v>
      </c>
      <c r="C1954" s="64" t="n">
        <v>4840008</v>
      </c>
      <c r="D1954" s="64" t="s">
        <v>2675</v>
      </c>
      <c r="E1954" s="76" t="n">
        <v>956072</v>
      </c>
      <c r="F1954" s="33" t="n">
        <v>42.16198</v>
      </c>
      <c r="G1954" s="14"/>
      <c r="J1954" s="75"/>
    </row>
    <row r="1955" customFormat="false" ht="12.75" hidden="false" customHeight="false" outlineLevel="0" collapsed="false">
      <c r="A1955" s="44" t="s">
        <v>595</v>
      </c>
      <c r="B1955" s="64" t="s">
        <v>304</v>
      </c>
      <c r="C1955" s="64" t="n">
        <v>4840033</v>
      </c>
      <c r="D1955" s="64" t="s">
        <v>2676</v>
      </c>
      <c r="E1955" s="76" t="n">
        <v>377232</v>
      </c>
      <c r="F1955" s="33" t="n">
        <v>50.94305</v>
      </c>
      <c r="G1955" s="14"/>
      <c r="J1955" s="75"/>
    </row>
    <row r="1956" customFormat="false" ht="12.75" hidden="false" customHeight="false" outlineLevel="0" collapsed="false">
      <c r="A1956" s="44" t="s">
        <v>595</v>
      </c>
      <c r="B1956" s="64" t="s">
        <v>304</v>
      </c>
      <c r="C1956" s="64" t="n">
        <v>4840058</v>
      </c>
      <c r="D1956" s="64" t="s">
        <v>2677</v>
      </c>
      <c r="E1956" s="76" t="n">
        <v>191970</v>
      </c>
      <c r="F1956" s="33" t="n">
        <v>41.68553</v>
      </c>
      <c r="G1956" s="14"/>
      <c r="J1956" s="75"/>
    </row>
    <row r="1957" customFormat="false" ht="12.75" hidden="false" customHeight="false" outlineLevel="0" collapsed="false">
      <c r="A1957" s="44" t="s">
        <v>595</v>
      </c>
      <c r="B1957" s="64" t="s">
        <v>304</v>
      </c>
      <c r="C1957" s="64" t="n">
        <v>4840044</v>
      </c>
      <c r="D1957" s="64" t="s">
        <v>2678</v>
      </c>
      <c r="E1957" s="76" t="n">
        <v>263390</v>
      </c>
      <c r="F1957" s="33" t="n">
        <v>65.0491</v>
      </c>
      <c r="G1957" s="14"/>
      <c r="J1957" s="75"/>
    </row>
    <row r="1958" customFormat="false" ht="12.75" hidden="false" customHeight="false" outlineLevel="0" collapsed="false">
      <c r="A1958" s="44" t="s">
        <v>595</v>
      </c>
      <c r="B1958" s="64" t="s">
        <v>304</v>
      </c>
      <c r="C1958" s="64" t="n">
        <v>4840047</v>
      </c>
      <c r="D1958" s="64" t="s">
        <v>2679</v>
      </c>
      <c r="E1958" s="76" t="n">
        <v>248954</v>
      </c>
      <c r="F1958" s="33" t="n">
        <v>34.97519</v>
      </c>
      <c r="G1958" s="14"/>
      <c r="J1958" s="75"/>
    </row>
    <row r="1959" customFormat="false" ht="12.75" hidden="false" customHeight="false" outlineLevel="0" collapsed="false">
      <c r="A1959" s="44" t="s">
        <v>595</v>
      </c>
      <c r="B1959" s="64" t="s">
        <v>304</v>
      </c>
      <c r="C1959" s="64" t="n">
        <v>4840027</v>
      </c>
      <c r="D1959" s="64" t="s">
        <v>2680</v>
      </c>
      <c r="E1959" s="76" t="n">
        <v>518380</v>
      </c>
      <c r="F1959" s="33" t="n">
        <v>43.62074</v>
      </c>
      <c r="G1959" s="14"/>
      <c r="J1959" s="75"/>
    </row>
    <row r="1960" customFormat="false" ht="12.75" hidden="false" customHeight="false" outlineLevel="0" collapsed="false">
      <c r="A1960" s="44" t="s">
        <v>595</v>
      </c>
      <c r="B1960" s="64" t="s">
        <v>304</v>
      </c>
      <c r="C1960" s="64" t="n">
        <v>4840061</v>
      </c>
      <c r="D1960" s="64" t="s">
        <v>2681</v>
      </c>
      <c r="E1960" s="76" t="n">
        <v>184805</v>
      </c>
      <c r="F1960" s="33" t="n">
        <v>43.25058</v>
      </c>
      <c r="G1960" s="14"/>
      <c r="J1960" s="75"/>
    </row>
    <row r="1961" customFormat="false" ht="12.75" hidden="false" customHeight="false" outlineLevel="0" collapsed="false">
      <c r="A1961" s="44" t="s">
        <v>595</v>
      </c>
      <c r="B1961" s="64" t="s">
        <v>304</v>
      </c>
      <c r="C1961" s="64" t="n">
        <v>4840062</v>
      </c>
      <c r="D1961" s="64" t="s">
        <v>764</v>
      </c>
      <c r="E1961" s="76" t="n">
        <v>184341</v>
      </c>
      <c r="F1961" s="33" t="n">
        <v>21.66469</v>
      </c>
      <c r="G1961" s="14"/>
      <c r="J1961" s="75"/>
    </row>
    <row r="1962" customFormat="false" ht="12.75" hidden="false" customHeight="false" outlineLevel="0" collapsed="false">
      <c r="A1962" s="44" t="s">
        <v>595</v>
      </c>
      <c r="B1962" s="64" t="s">
        <v>304</v>
      </c>
      <c r="C1962" s="64" t="n">
        <v>4840057</v>
      </c>
      <c r="D1962" s="64" t="s">
        <v>2682</v>
      </c>
      <c r="E1962" s="76" t="n">
        <v>194109</v>
      </c>
      <c r="F1962" s="33" t="n">
        <v>40.30804</v>
      </c>
      <c r="G1962" s="14"/>
      <c r="J1962" s="75"/>
    </row>
    <row r="1963" customFormat="false" ht="12.75" hidden="false" customHeight="false" outlineLevel="0" collapsed="false">
      <c r="A1963" s="44" t="s">
        <v>595</v>
      </c>
      <c r="B1963" s="64" t="s">
        <v>304</v>
      </c>
      <c r="C1963" s="64" t="n">
        <v>4840017</v>
      </c>
      <c r="D1963" s="64" t="s">
        <v>2683</v>
      </c>
      <c r="E1963" s="76" t="n">
        <v>645874</v>
      </c>
      <c r="F1963" s="33" t="n">
        <v>36.94252</v>
      </c>
      <c r="G1963" s="14"/>
      <c r="J1963" s="75"/>
    </row>
    <row r="1964" customFormat="false" ht="12.75" hidden="false" customHeight="false" outlineLevel="0" collapsed="false">
      <c r="A1964" s="44" t="s">
        <v>595</v>
      </c>
      <c r="B1964" s="64" t="s">
        <v>304</v>
      </c>
      <c r="C1964" s="64" t="n">
        <v>4840030</v>
      </c>
      <c r="D1964" s="64" t="s">
        <v>2684</v>
      </c>
      <c r="E1964" s="76" t="n">
        <v>496950</v>
      </c>
      <c r="F1964" s="33" t="n">
        <v>49.02219</v>
      </c>
      <c r="G1964" s="14"/>
      <c r="J1964" s="75"/>
    </row>
    <row r="1965" customFormat="false" ht="12.75" hidden="false" customHeight="false" outlineLevel="0" collapsed="false">
      <c r="A1965" s="44" t="s">
        <v>595</v>
      </c>
      <c r="B1965" s="64" t="s">
        <v>304</v>
      </c>
      <c r="C1965" s="64" t="n">
        <v>4840031</v>
      </c>
      <c r="D1965" s="64" t="s">
        <v>2685</v>
      </c>
      <c r="E1965" s="76" t="n">
        <v>416716</v>
      </c>
      <c r="F1965" s="33" t="n">
        <v>45.41778</v>
      </c>
      <c r="G1965" s="14"/>
      <c r="J1965" s="75"/>
    </row>
    <row r="1966" customFormat="false" ht="12.75" hidden="false" customHeight="false" outlineLevel="0" collapsed="false">
      <c r="A1966" s="44" t="s">
        <v>595</v>
      </c>
      <c r="B1966" s="64" t="s">
        <v>304</v>
      </c>
      <c r="C1966" s="64" t="n">
        <v>4840006</v>
      </c>
      <c r="D1966" s="64" t="s">
        <v>2686</v>
      </c>
      <c r="E1966" s="76" t="n">
        <v>1458518</v>
      </c>
      <c r="F1966" s="33" t="n">
        <v>55.53307</v>
      </c>
      <c r="G1966" s="14"/>
      <c r="J1966" s="75"/>
    </row>
    <row r="1967" customFormat="false" ht="12.75" hidden="false" customHeight="false" outlineLevel="0" collapsed="false">
      <c r="A1967" s="44" t="s">
        <v>595</v>
      </c>
      <c r="B1967" s="64" t="s">
        <v>304</v>
      </c>
      <c r="C1967" s="64" t="n">
        <v>4840054</v>
      </c>
      <c r="D1967" s="64" t="s">
        <v>2687</v>
      </c>
      <c r="E1967" s="76" t="n">
        <v>202860</v>
      </c>
      <c r="F1967" s="33" t="n">
        <v>37.85487</v>
      </c>
      <c r="G1967" s="14"/>
      <c r="J1967" s="75"/>
    </row>
    <row r="1968" customFormat="false" ht="12.75" hidden="false" customHeight="false" outlineLevel="0" collapsed="false">
      <c r="A1968" s="44" t="s">
        <v>595</v>
      </c>
      <c r="B1968" s="64" t="s">
        <v>304</v>
      </c>
      <c r="C1968" s="64" t="n">
        <v>4840055</v>
      </c>
      <c r="D1968" s="64" t="s">
        <v>2688</v>
      </c>
      <c r="E1968" s="76" t="n">
        <v>196473</v>
      </c>
      <c r="F1968" s="33" t="n">
        <v>40.94482</v>
      </c>
      <c r="G1968" s="14"/>
      <c r="J1968" s="75"/>
    </row>
    <row r="1969" customFormat="false" ht="12.75" hidden="false" customHeight="false" outlineLevel="0" collapsed="false">
      <c r="A1969" s="44" t="s">
        <v>595</v>
      </c>
      <c r="B1969" s="64" t="s">
        <v>304</v>
      </c>
      <c r="C1969" s="64" t="n">
        <v>4840002</v>
      </c>
      <c r="D1969" s="64" t="s">
        <v>2689</v>
      </c>
      <c r="E1969" s="76" t="n">
        <v>3436857</v>
      </c>
      <c r="F1969" s="33" t="n">
        <v>52.2363</v>
      </c>
      <c r="G1969" s="14"/>
      <c r="J1969" s="75"/>
    </row>
    <row r="1970" customFormat="false" ht="12.75" hidden="false" customHeight="false" outlineLevel="0" collapsed="false">
      <c r="A1970" s="44" t="s">
        <v>595</v>
      </c>
      <c r="B1970" s="64" t="s">
        <v>304</v>
      </c>
      <c r="C1970" s="64" t="n">
        <v>4840018</v>
      </c>
      <c r="D1970" s="64" t="s">
        <v>2690</v>
      </c>
      <c r="E1970" s="76" t="n">
        <v>640973</v>
      </c>
      <c r="F1970" s="33" t="n">
        <v>44.49012</v>
      </c>
      <c r="G1970" s="14"/>
      <c r="J1970" s="75"/>
    </row>
    <row r="1971" customFormat="false" ht="12.75" hidden="false" customHeight="false" outlineLevel="0" collapsed="false">
      <c r="A1971" s="44" t="s">
        <v>595</v>
      </c>
      <c r="B1971" s="64" t="s">
        <v>304</v>
      </c>
      <c r="C1971" s="64" t="n">
        <v>4840068</v>
      </c>
      <c r="D1971" s="64" t="s">
        <v>2691</v>
      </c>
      <c r="E1971" s="76" t="n">
        <v>147797</v>
      </c>
      <c r="F1971" s="33" t="n">
        <v>37.62005</v>
      </c>
      <c r="G1971" s="14"/>
      <c r="J1971" s="75"/>
    </row>
    <row r="1972" customFormat="false" ht="12.75" hidden="false" customHeight="false" outlineLevel="0" collapsed="false">
      <c r="A1972" s="44" t="s">
        <v>595</v>
      </c>
      <c r="B1972" s="64" t="s">
        <v>304</v>
      </c>
      <c r="C1972" s="64" t="n">
        <v>4840024</v>
      </c>
      <c r="D1972" s="64" t="s">
        <v>2692</v>
      </c>
      <c r="E1972" s="76" t="n">
        <v>537564</v>
      </c>
      <c r="F1972" s="33" t="n">
        <v>48.35089</v>
      </c>
      <c r="G1972" s="14"/>
      <c r="J1972" s="75"/>
    </row>
    <row r="1973" customFormat="false" ht="12.75" hidden="false" customHeight="false" outlineLevel="0" collapsed="false">
      <c r="A1973" s="44" t="s">
        <v>595</v>
      </c>
      <c r="B1973" s="64" t="s">
        <v>304</v>
      </c>
      <c r="C1973" s="64" t="n">
        <v>4840039</v>
      </c>
      <c r="D1973" s="64" t="s">
        <v>2693</v>
      </c>
      <c r="E1973" s="76" t="n">
        <v>317345</v>
      </c>
      <c r="F1973" s="33" t="n">
        <v>29.4203</v>
      </c>
      <c r="G1973" s="14"/>
      <c r="J1973" s="75"/>
    </row>
    <row r="1974" customFormat="false" ht="12.75" hidden="false" customHeight="false" outlineLevel="0" collapsed="false">
      <c r="A1974" s="44" t="s">
        <v>595</v>
      </c>
      <c r="B1974" s="64" t="s">
        <v>304</v>
      </c>
      <c r="C1974" s="64" t="n">
        <v>4840034</v>
      </c>
      <c r="D1974" s="64" t="s">
        <v>2694</v>
      </c>
      <c r="E1974" s="76" t="n">
        <v>359250</v>
      </c>
      <c r="F1974" s="33" t="n">
        <v>25.71005</v>
      </c>
      <c r="G1974" s="14"/>
      <c r="J1974" s="75"/>
    </row>
    <row r="1975" customFormat="false" ht="12.75" hidden="false" customHeight="false" outlineLevel="0" collapsed="false">
      <c r="A1975" s="44" t="s">
        <v>595</v>
      </c>
      <c r="B1975" s="64" t="s">
        <v>304</v>
      </c>
      <c r="C1975" s="64" t="n">
        <v>4840067</v>
      </c>
      <c r="D1975" s="64" t="s">
        <v>2695</v>
      </c>
      <c r="E1975" s="76" t="n">
        <v>164803</v>
      </c>
      <c r="F1975" s="33" t="n">
        <v>54.67381</v>
      </c>
      <c r="G1975" s="14"/>
      <c r="J1975" s="75"/>
    </row>
    <row r="1976" customFormat="false" ht="12.75" hidden="false" customHeight="false" outlineLevel="0" collapsed="false">
      <c r="A1976" s="44" t="s">
        <v>595</v>
      </c>
      <c r="B1976" s="64" t="s">
        <v>304</v>
      </c>
      <c r="C1976" s="64" t="n">
        <v>4840010</v>
      </c>
      <c r="D1976" s="64" t="s">
        <v>2696</v>
      </c>
      <c r="E1976" s="76" t="n">
        <v>907916</v>
      </c>
      <c r="F1976" s="33" t="n">
        <v>44.91226</v>
      </c>
      <c r="G1976" s="14"/>
      <c r="J1976" s="75"/>
    </row>
    <row r="1977" customFormat="false" ht="12.75" hidden="false" customHeight="false" outlineLevel="0" collapsed="false">
      <c r="A1977" s="44" t="s">
        <v>595</v>
      </c>
      <c r="B1977" s="64" t="s">
        <v>304</v>
      </c>
      <c r="C1977" s="64" t="n">
        <v>4840056</v>
      </c>
      <c r="D1977" s="64" t="s">
        <v>2697</v>
      </c>
      <c r="E1977" s="76" t="n">
        <v>194758</v>
      </c>
      <c r="F1977" s="33" t="n">
        <v>54.32863</v>
      </c>
      <c r="G1977" s="14"/>
      <c r="J1977" s="75"/>
    </row>
    <row r="1978" customFormat="false" ht="12.75" hidden="false" customHeight="false" outlineLevel="0" collapsed="false">
      <c r="A1978" s="44" t="s">
        <v>595</v>
      </c>
      <c r="B1978" s="64" t="s">
        <v>304</v>
      </c>
      <c r="C1978" s="64" t="n">
        <v>4840038</v>
      </c>
      <c r="D1978" s="64" t="s">
        <v>2698</v>
      </c>
      <c r="E1978" s="76" t="n">
        <v>318558</v>
      </c>
      <c r="F1978" s="33" t="n">
        <v>33.2778</v>
      </c>
      <c r="G1978" s="14"/>
      <c r="J1978" s="75"/>
    </row>
    <row r="1979" customFormat="false" ht="12.75" hidden="false" customHeight="false" outlineLevel="0" collapsed="false">
      <c r="A1979" s="44" t="s">
        <v>595</v>
      </c>
      <c r="B1979" s="64" t="s">
        <v>304</v>
      </c>
      <c r="C1979" s="64" t="n">
        <v>4840040</v>
      </c>
      <c r="D1979" s="64" t="s">
        <v>2699</v>
      </c>
      <c r="E1979" s="76" t="n">
        <v>314546</v>
      </c>
      <c r="F1979" s="33" t="n">
        <v>35.37383</v>
      </c>
      <c r="G1979" s="14"/>
      <c r="J1979" s="75"/>
    </row>
    <row r="1980" customFormat="false" ht="12.75" hidden="false" customHeight="false" outlineLevel="0" collapsed="false">
      <c r="A1980" s="44" t="s">
        <v>595</v>
      </c>
      <c r="B1980" s="64" t="s">
        <v>304</v>
      </c>
      <c r="C1980" s="64" t="n">
        <v>4840016</v>
      </c>
      <c r="D1980" s="64" t="s">
        <v>2700</v>
      </c>
      <c r="E1980" s="76" t="n">
        <v>719145</v>
      </c>
      <c r="F1980" s="33" t="n">
        <v>32.88839</v>
      </c>
      <c r="G1980" s="14"/>
      <c r="J1980" s="75"/>
    </row>
    <row r="1981" customFormat="false" ht="12.75" hidden="false" customHeight="false" outlineLevel="0" collapsed="false">
      <c r="A1981" s="44" t="s">
        <v>595</v>
      </c>
      <c r="B1981" s="64" t="s">
        <v>304</v>
      </c>
      <c r="C1981" s="64" t="n">
        <v>4840025</v>
      </c>
      <c r="D1981" s="64" t="s">
        <v>2701</v>
      </c>
      <c r="E1981" s="76" t="n">
        <v>524885</v>
      </c>
      <c r="F1981" s="33" t="n">
        <v>57.34899</v>
      </c>
      <c r="G1981" s="14"/>
      <c r="J1981" s="75"/>
    </row>
    <row r="1982" customFormat="false" ht="12.75" hidden="false" customHeight="false" outlineLevel="0" collapsed="false">
      <c r="A1982" s="44" t="s">
        <v>595</v>
      </c>
      <c r="B1982" s="64" t="s">
        <v>304</v>
      </c>
      <c r="C1982" s="64" t="n">
        <v>4840001</v>
      </c>
      <c r="D1982" s="64" t="s">
        <v>2702</v>
      </c>
      <c r="E1982" s="76" t="n">
        <v>18017152</v>
      </c>
      <c r="F1982" s="33" t="n">
        <v>68.8657</v>
      </c>
      <c r="G1982" s="14"/>
      <c r="J1982" s="75"/>
    </row>
    <row r="1983" customFormat="false" ht="12.75" hidden="false" customHeight="false" outlineLevel="0" collapsed="false">
      <c r="A1983" s="44" t="s">
        <v>595</v>
      </c>
      <c r="B1983" s="64" t="s">
        <v>304</v>
      </c>
      <c r="C1983" s="64" t="n">
        <v>4840065</v>
      </c>
      <c r="D1983" s="64" t="s">
        <v>2703</v>
      </c>
      <c r="E1983" s="76" t="n">
        <v>170094</v>
      </c>
      <c r="F1983" s="33" t="n">
        <v>40.32069</v>
      </c>
      <c r="G1983" s="14"/>
      <c r="J1983" s="75"/>
    </row>
    <row r="1984" customFormat="false" ht="12.75" hidden="false" customHeight="false" outlineLevel="0" collapsed="false">
      <c r="A1984" s="44" t="s">
        <v>595</v>
      </c>
      <c r="B1984" s="64" t="s">
        <v>304</v>
      </c>
      <c r="C1984" s="64" t="n">
        <v>4840042</v>
      </c>
      <c r="D1984" s="64" t="s">
        <v>2704</v>
      </c>
      <c r="E1984" s="76" t="n">
        <v>287428</v>
      </c>
      <c r="F1984" s="33" t="n">
        <v>42.84894</v>
      </c>
      <c r="G1984" s="14"/>
      <c r="J1984" s="75"/>
    </row>
    <row r="1985" customFormat="false" ht="12.75" hidden="false" customHeight="false" outlineLevel="0" collapsed="false">
      <c r="A1985" s="44" t="s">
        <v>595</v>
      </c>
      <c r="B1985" s="64" t="s">
        <v>304</v>
      </c>
      <c r="C1985" s="64" t="n">
        <v>4840003</v>
      </c>
      <c r="D1985" s="64" t="s">
        <v>2705</v>
      </c>
      <c r="E1985" s="76" t="n">
        <v>3068213</v>
      </c>
      <c r="F1985" s="33" t="n">
        <v>42.73724</v>
      </c>
      <c r="G1985" s="14"/>
      <c r="J1985" s="75"/>
    </row>
    <row r="1986" customFormat="false" ht="12.75" hidden="false" customHeight="false" outlineLevel="0" collapsed="false">
      <c r="A1986" s="44" t="s">
        <v>595</v>
      </c>
      <c r="B1986" s="64" t="s">
        <v>304</v>
      </c>
      <c r="C1986" s="64" t="n">
        <v>4840028</v>
      </c>
      <c r="D1986" s="64" t="s">
        <v>2706</v>
      </c>
      <c r="E1986" s="76" t="n">
        <v>513042</v>
      </c>
      <c r="F1986" s="33" t="n">
        <v>46.16817</v>
      </c>
      <c r="G1986" s="14"/>
      <c r="J1986" s="75"/>
    </row>
    <row r="1987" customFormat="false" ht="12.75" hidden="false" customHeight="false" outlineLevel="0" collapsed="false">
      <c r="A1987" s="44" t="s">
        <v>595</v>
      </c>
      <c r="B1987" s="64" t="s">
        <v>304</v>
      </c>
      <c r="C1987" s="64" t="n">
        <v>4840009</v>
      </c>
      <c r="D1987" s="64" t="s">
        <v>2707</v>
      </c>
      <c r="E1987" s="76" t="n">
        <v>924923</v>
      </c>
      <c r="F1987" s="33" t="n">
        <v>59.67889</v>
      </c>
      <c r="G1987" s="14"/>
      <c r="J1987" s="75"/>
    </row>
    <row r="1988" customFormat="false" ht="12.75" hidden="false" customHeight="false" outlineLevel="0" collapsed="false">
      <c r="A1988" s="44" t="s">
        <v>595</v>
      </c>
      <c r="B1988" s="64" t="s">
        <v>304</v>
      </c>
      <c r="C1988" s="64" t="n">
        <v>4840005</v>
      </c>
      <c r="D1988" s="64" t="s">
        <v>2708</v>
      </c>
      <c r="E1988" s="76" t="n">
        <v>1503204</v>
      </c>
      <c r="F1988" s="33" t="n">
        <v>30.75808</v>
      </c>
      <c r="G1988" s="14"/>
      <c r="J1988" s="75"/>
    </row>
    <row r="1989" customFormat="false" ht="12.75" hidden="false" customHeight="false" outlineLevel="0" collapsed="false">
      <c r="A1989" s="44" t="s">
        <v>595</v>
      </c>
      <c r="B1989" s="64" t="s">
        <v>304</v>
      </c>
      <c r="C1989" s="64" t="n">
        <v>4840071</v>
      </c>
      <c r="D1989" s="64" t="s">
        <v>2709</v>
      </c>
      <c r="E1989" s="76" t="n">
        <v>129236</v>
      </c>
      <c r="F1989" s="33" t="n">
        <v>30.47027</v>
      </c>
      <c r="G1989" s="14"/>
      <c r="J1989" s="75"/>
    </row>
    <row r="1990" customFormat="false" ht="12.75" hidden="false" customHeight="false" outlineLevel="0" collapsed="false">
      <c r="A1990" s="44" t="s">
        <v>595</v>
      </c>
      <c r="B1990" s="64" t="s">
        <v>304</v>
      </c>
      <c r="C1990" s="64" t="n">
        <v>4840045</v>
      </c>
      <c r="D1990" s="64" t="s">
        <v>2710</v>
      </c>
      <c r="E1990" s="76" t="n">
        <v>262777</v>
      </c>
      <c r="F1990" s="33" t="n">
        <v>44.68798</v>
      </c>
      <c r="G1990" s="14"/>
      <c r="J1990" s="75"/>
    </row>
    <row r="1991" customFormat="false" ht="12.75" hidden="false" customHeight="false" outlineLevel="0" collapsed="false">
      <c r="A1991" s="44" t="s">
        <v>595</v>
      </c>
      <c r="B1991" s="64" t="s">
        <v>304</v>
      </c>
      <c r="C1991" s="64" t="n">
        <v>4840036</v>
      </c>
      <c r="D1991" s="64" t="s">
        <v>2711</v>
      </c>
      <c r="E1991" s="76" t="n">
        <v>353168</v>
      </c>
      <c r="F1991" s="33" t="n">
        <v>53.10692</v>
      </c>
      <c r="G1991" s="14"/>
      <c r="J1991" s="75"/>
    </row>
    <row r="1992" customFormat="false" ht="12.75" hidden="false" customHeight="false" outlineLevel="0" collapsed="false">
      <c r="A1992" s="44" t="s">
        <v>595</v>
      </c>
      <c r="B1992" s="64" t="s">
        <v>304</v>
      </c>
      <c r="C1992" s="64" t="n">
        <v>4840043</v>
      </c>
      <c r="D1992" s="64" t="s">
        <v>2712</v>
      </c>
      <c r="E1992" s="76" t="n">
        <v>270286</v>
      </c>
      <c r="F1992" s="33" t="n">
        <v>55.34367</v>
      </c>
      <c r="G1992" s="14"/>
      <c r="J1992" s="75"/>
    </row>
    <row r="1993" customFormat="false" ht="12.75" hidden="false" customHeight="false" outlineLevel="0" collapsed="false">
      <c r="A1993" s="44" t="s">
        <v>595</v>
      </c>
      <c r="B1993" s="64" t="s">
        <v>304</v>
      </c>
      <c r="C1993" s="64" t="n">
        <v>4840051</v>
      </c>
      <c r="D1993" s="64" t="s">
        <v>2713</v>
      </c>
      <c r="E1993" s="76" t="n">
        <v>216275</v>
      </c>
      <c r="F1993" s="33" t="n">
        <v>31.19999</v>
      </c>
      <c r="G1993" s="14"/>
      <c r="J1993" s="75"/>
    </row>
    <row r="1994" customFormat="false" ht="12.75" hidden="false" customHeight="false" outlineLevel="0" collapsed="false">
      <c r="A1994" s="44" t="s">
        <v>595</v>
      </c>
      <c r="B1994" s="64" t="s">
        <v>304</v>
      </c>
      <c r="C1994" s="64" t="n">
        <v>4840053</v>
      </c>
      <c r="D1994" s="64" t="s">
        <v>2714</v>
      </c>
      <c r="E1994" s="76" t="n">
        <v>206220</v>
      </c>
      <c r="F1994" s="33" t="n">
        <v>31.16683</v>
      </c>
      <c r="G1994" s="14"/>
      <c r="J1994" s="75"/>
    </row>
    <row r="1995" customFormat="false" ht="12.75" hidden="false" customHeight="false" outlineLevel="0" collapsed="false">
      <c r="A1995" s="44" t="s">
        <v>595</v>
      </c>
      <c r="B1995" s="64" t="s">
        <v>304</v>
      </c>
      <c r="C1995" s="64" t="n">
        <v>4840004</v>
      </c>
      <c r="D1995" s="64" t="s">
        <v>2715</v>
      </c>
      <c r="E1995" s="76" t="n">
        <v>1516138</v>
      </c>
      <c r="F1995" s="33" t="n">
        <v>61.97076</v>
      </c>
      <c r="G1995" s="14"/>
      <c r="J1995" s="75"/>
    </row>
    <row r="1996" customFormat="false" ht="12.75" hidden="false" customHeight="false" outlineLevel="0" collapsed="false">
      <c r="A1996" s="44" t="s">
        <v>595</v>
      </c>
      <c r="B1996" s="64" t="s">
        <v>304</v>
      </c>
      <c r="C1996" s="64" t="n">
        <v>4840029</v>
      </c>
      <c r="D1996" s="64" t="s">
        <v>2716</v>
      </c>
      <c r="E1996" s="76" t="n">
        <v>498499</v>
      </c>
      <c r="F1996" s="33" t="n">
        <v>50.54066</v>
      </c>
      <c r="G1996" s="14"/>
      <c r="J1996" s="75"/>
    </row>
    <row r="1997" customFormat="false" ht="12.75" hidden="false" customHeight="false" outlineLevel="0" collapsed="false">
      <c r="A1997" s="44" t="s">
        <v>595</v>
      </c>
      <c r="B1997" s="64" t="s">
        <v>304</v>
      </c>
      <c r="C1997" s="64" t="n">
        <v>4840037</v>
      </c>
      <c r="D1997" s="64" t="s">
        <v>2717</v>
      </c>
      <c r="E1997" s="76" t="n">
        <v>338448</v>
      </c>
      <c r="F1997" s="33" t="n">
        <v>38.0663</v>
      </c>
      <c r="G1997" s="14"/>
      <c r="J1997" s="75"/>
    </row>
    <row r="1998" customFormat="false" ht="12.75" hidden="false" customHeight="false" outlineLevel="0" collapsed="false">
      <c r="A1998" s="44" t="s">
        <v>595</v>
      </c>
      <c r="B1998" s="64" t="s">
        <v>304</v>
      </c>
      <c r="C1998" s="64" t="n">
        <v>4840069</v>
      </c>
      <c r="D1998" s="64" t="s">
        <v>2718</v>
      </c>
      <c r="E1998" s="76" t="n">
        <v>147500</v>
      </c>
      <c r="F1998" s="33" t="n">
        <v>38.01143</v>
      </c>
      <c r="G1998" s="14"/>
      <c r="J1998" s="75"/>
    </row>
    <row r="1999" customFormat="false" ht="12.75" hidden="false" customHeight="false" outlineLevel="0" collapsed="false">
      <c r="A1999" s="44" t="s">
        <v>595</v>
      </c>
      <c r="B1999" s="64" t="s">
        <v>304</v>
      </c>
      <c r="C1999" s="64" t="n">
        <v>4840022</v>
      </c>
      <c r="D1999" s="64" t="s">
        <v>2719</v>
      </c>
      <c r="E1999" s="76" t="n">
        <v>548040</v>
      </c>
      <c r="F1999" s="33" t="n">
        <v>40.00779</v>
      </c>
      <c r="G1999" s="14"/>
      <c r="J1999" s="75"/>
    </row>
    <row r="2000" customFormat="false" ht="12.75" hidden="false" customHeight="false" outlineLevel="0" collapsed="false">
      <c r="A2000" s="44" t="s">
        <v>595</v>
      </c>
      <c r="B2000" s="64" t="s">
        <v>304</v>
      </c>
      <c r="C2000" s="64" t="n">
        <v>4840015</v>
      </c>
      <c r="D2000" s="64" t="s">
        <v>2720</v>
      </c>
      <c r="E2000" s="76" t="n">
        <v>788700</v>
      </c>
      <c r="F2000" s="33" t="n">
        <v>48.76733</v>
      </c>
      <c r="G2000" s="14"/>
      <c r="J2000" s="75"/>
    </row>
    <row r="2001" customFormat="false" ht="12.75" hidden="false" customHeight="false" outlineLevel="0" collapsed="false">
      <c r="A2001" s="44" t="s">
        <v>595</v>
      </c>
      <c r="B2001" s="64" t="s">
        <v>304</v>
      </c>
      <c r="C2001" s="64" t="n">
        <v>4840026</v>
      </c>
      <c r="D2001" s="64" t="s">
        <v>2721</v>
      </c>
      <c r="E2001" s="76" t="n">
        <v>518472</v>
      </c>
      <c r="F2001" s="33" t="n">
        <v>40.92039</v>
      </c>
      <c r="G2001" s="14"/>
      <c r="J2001" s="75"/>
    </row>
    <row r="2002" customFormat="false" ht="12.75" hidden="false" customHeight="false" outlineLevel="0" collapsed="false">
      <c r="A2002" s="44" t="s">
        <v>595</v>
      </c>
      <c r="B2002" s="64" t="s">
        <v>304</v>
      </c>
      <c r="C2002" s="64" t="n">
        <v>4840066</v>
      </c>
      <c r="D2002" s="64" t="s">
        <v>2722</v>
      </c>
      <c r="E2002" s="76" t="n">
        <v>166260</v>
      </c>
      <c r="F2002" s="33" t="n">
        <v>30.18319</v>
      </c>
      <c r="G2002" s="14"/>
      <c r="J2002" s="75"/>
    </row>
    <row r="2003" customFormat="false" ht="12.75" hidden="false" customHeight="false" outlineLevel="0" collapsed="false">
      <c r="A2003" s="44" t="s">
        <v>595</v>
      </c>
      <c r="B2003" s="64" t="s">
        <v>304</v>
      </c>
      <c r="C2003" s="64" t="n">
        <v>4840059</v>
      </c>
      <c r="D2003" s="64" t="s">
        <v>2723</v>
      </c>
      <c r="E2003" s="76" t="n">
        <v>186261</v>
      </c>
      <c r="F2003" s="33" t="n">
        <v>42.89735</v>
      </c>
      <c r="G2003" s="14"/>
      <c r="J2003" s="75"/>
    </row>
    <row r="2004" customFormat="false" ht="12.75" hidden="false" customHeight="false" outlineLevel="0" collapsed="false">
      <c r="A2004" s="44" t="s">
        <v>595</v>
      </c>
      <c r="B2004" s="64" t="s">
        <v>304</v>
      </c>
      <c r="C2004" s="64" t="n">
        <v>4840048</v>
      </c>
      <c r="D2004" s="64" t="s">
        <v>2724</v>
      </c>
      <c r="E2004" s="76" t="n">
        <v>247809</v>
      </c>
      <c r="F2004" s="33" t="n">
        <v>37.75773</v>
      </c>
      <c r="G2004" s="14"/>
      <c r="J2004" s="75"/>
    </row>
    <row r="2005" customFormat="false" ht="12.75" hidden="false" customHeight="false" outlineLevel="0" collapsed="false">
      <c r="A2005" s="44" t="s">
        <v>595</v>
      </c>
      <c r="B2005" s="64" t="s">
        <v>304</v>
      </c>
      <c r="C2005" s="64" t="n">
        <v>4840011</v>
      </c>
      <c r="D2005" s="64" t="s">
        <v>2725</v>
      </c>
      <c r="E2005" s="76" t="n">
        <v>894867</v>
      </c>
      <c r="F2005" s="33" t="n">
        <v>40.01057</v>
      </c>
      <c r="G2005" s="14"/>
      <c r="J2005" s="75"/>
    </row>
    <row r="2006" customFormat="false" ht="12.75" hidden="false" customHeight="false" outlineLevel="0" collapsed="false">
      <c r="A2006" s="44" t="s">
        <v>595</v>
      </c>
      <c r="B2006" s="64" t="s">
        <v>304</v>
      </c>
      <c r="C2006" s="64" t="n">
        <v>4840012</v>
      </c>
      <c r="D2006" s="64" t="s">
        <v>2726</v>
      </c>
      <c r="E2006" s="76" t="n">
        <v>840854</v>
      </c>
      <c r="F2006" s="33" t="n">
        <v>50.9135</v>
      </c>
      <c r="G2006" s="14"/>
      <c r="J2006" s="75"/>
    </row>
    <row r="2007" customFormat="false" ht="12.75" hidden="false" customHeight="false" outlineLevel="0" collapsed="false">
      <c r="A2007" s="44" t="s">
        <v>595</v>
      </c>
      <c r="B2007" s="64" t="s">
        <v>304</v>
      </c>
      <c r="C2007" s="64" t="n">
        <v>4840032</v>
      </c>
      <c r="D2007" s="64" t="s">
        <v>2727</v>
      </c>
      <c r="E2007" s="76" t="n">
        <v>392764</v>
      </c>
      <c r="F2007" s="33" t="n">
        <v>44.45994</v>
      </c>
      <c r="G2007" s="14"/>
      <c r="J2007" s="75"/>
    </row>
    <row r="2008" customFormat="false" ht="12.75" hidden="false" customHeight="false" outlineLevel="0" collapsed="false">
      <c r="A2008" s="44" t="s">
        <v>595</v>
      </c>
      <c r="B2008" s="64" t="s">
        <v>304</v>
      </c>
      <c r="C2008" s="64" t="n">
        <v>4840050</v>
      </c>
      <c r="D2008" s="64" t="s">
        <v>2728</v>
      </c>
      <c r="E2008" s="76" t="n">
        <v>222172</v>
      </c>
      <c r="F2008" s="33" t="n">
        <v>45.54647</v>
      </c>
      <c r="G2008" s="14"/>
      <c r="J2008" s="75"/>
    </row>
    <row r="2009" customFormat="false" ht="12.75" hidden="false" customHeight="false" outlineLevel="0" collapsed="false">
      <c r="A2009" s="44" t="s">
        <v>595</v>
      </c>
      <c r="B2009" s="64" t="s">
        <v>304</v>
      </c>
      <c r="C2009" s="64" t="n">
        <v>4840007</v>
      </c>
      <c r="D2009" s="64" t="s">
        <v>2729</v>
      </c>
      <c r="E2009" s="76" t="n">
        <v>981715</v>
      </c>
      <c r="F2009" s="33" t="n">
        <v>60.27354</v>
      </c>
      <c r="G2009" s="14"/>
      <c r="J2009" s="75"/>
    </row>
    <row r="2010" customFormat="false" ht="12.75" hidden="false" customHeight="false" outlineLevel="0" collapsed="false">
      <c r="A2010" s="44" t="s">
        <v>595</v>
      </c>
      <c r="B2010" s="64" t="s">
        <v>304</v>
      </c>
      <c r="C2010" s="64" t="n">
        <v>4840013</v>
      </c>
      <c r="D2010" s="64" t="s">
        <v>2730</v>
      </c>
      <c r="E2010" s="76" t="n">
        <v>808813</v>
      </c>
      <c r="F2010" s="33" t="n">
        <v>54.79305</v>
      </c>
      <c r="G2010" s="14"/>
      <c r="J2010" s="75"/>
    </row>
    <row r="2011" customFormat="false" ht="12.75" hidden="false" customHeight="false" outlineLevel="0" collapsed="false">
      <c r="A2011" s="44" t="s">
        <v>595</v>
      </c>
      <c r="B2011" s="64" t="s">
        <v>304</v>
      </c>
      <c r="C2011" s="64" t="n">
        <v>4840035</v>
      </c>
      <c r="D2011" s="64" t="s">
        <v>2731</v>
      </c>
      <c r="E2011" s="76" t="n">
        <v>353942</v>
      </c>
      <c r="F2011" s="33" t="n">
        <v>35.42565</v>
      </c>
      <c r="G2011" s="14"/>
      <c r="J2011" s="75"/>
    </row>
    <row r="2012" customFormat="false" ht="12.75" hidden="false" customHeight="false" outlineLevel="0" collapsed="false">
      <c r="A2012" s="44" t="s">
        <v>595</v>
      </c>
      <c r="B2012" s="64" t="s">
        <v>304</v>
      </c>
      <c r="C2012" s="64" t="n">
        <v>4840049</v>
      </c>
      <c r="D2012" s="64" t="s">
        <v>2732</v>
      </c>
      <c r="E2012" s="76" t="n">
        <v>224648</v>
      </c>
      <c r="F2012" s="33" t="n">
        <v>40.21983</v>
      </c>
      <c r="G2012" s="14"/>
      <c r="J2012" s="75"/>
    </row>
    <row r="2013" customFormat="false" ht="12.75" hidden="false" customHeight="false" outlineLevel="0" collapsed="false">
      <c r="A2013" s="44" t="s">
        <v>595</v>
      </c>
      <c r="B2013" s="64" t="s">
        <v>304</v>
      </c>
      <c r="C2013" s="64" t="n">
        <v>4840021</v>
      </c>
      <c r="D2013" s="64" t="s">
        <v>2733</v>
      </c>
      <c r="E2013" s="76" t="n">
        <v>565930</v>
      </c>
      <c r="F2013" s="33" t="n">
        <v>40.64299</v>
      </c>
      <c r="G2013" s="14"/>
      <c r="J2013" s="75"/>
    </row>
    <row r="2014" customFormat="false" ht="12.75" hidden="false" customHeight="false" outlineLevel="0" collapsed="false">
      <c r="A2014" s="44" t="s">
        <v>595</v>
      </c>
      <c r="B2014" s="64" t="s">
        <v>304</v>
      </c>
      <c r="C2014" s="64" t="n">
        <v>4840041</v>
      </c>
      <c r="D2014" s="64" t="s">
        <v>2734</v>
      </c>
      <c r="E2014" s="76" t="n">
        <v>312782</v>
      </c>
      <c r="F2014" s="33" t="n">
        <v>37.03621</v>
      </c>
      <c r="G2014" s="14"/>
      <c r="J2014" s="75"/>
    </row>
    <row r="2015" customFormat="false" ht="12.75" hidden="false" customHeight="false" outlineLevel="0" collapsed="false">
      <c r="A2015" s="44" t="s">
        <v>595</v>
      </c>
      <c r="B2015" s="64" t="s">
        <v>304</v>
      </c>
      <c r="C2015" s="64" t="n">
        <v>4840060</v>
      </c>
      <c r="D2015" s="64" t="s">
        <v>2735</v>
      </c>
      <c r="E2015" s="76" t="n">
        <v>185574</v>
      </c>
      <c r="F2015" s="33" t="n">
        <v>34.72424</v>
      </c>
      <c r="G2015" s="14"/>
      <c r="J2015" s="75"/>
    </row>
    <row r="2016" customFormat="false" ht="12.75" hidden="false" customHeight="false" outlineLevel="0" collapsed="false">
      <c r="A2016" s="44" t="s">
        <v>595</v>
      </c>
      <c r="B2016" s="64" t="s">
        <v>304</v>
      </c>
      <c r="C2016" s="64" t="n">
        <v>4840064</v>
      </c>
      <c r="D2016" s="64" t="s">
        <v>2736</v>
      </c>
      <c r="E2016" s="76" t="n">
        <v>174329</v>
      </c>
      <c r="F2016" s="33" t="n">
        <v>42.85174</v>
      </c>
      <c r="G2016" s="14"/>
      <c r="J2016" s="75"/>
    </row>
    <row r="2017" customFormat="false" ht="12.75" hidden="false" customHeight="false" outlineLevel="0" collapsed="false">
      <c r="A2017" s="44" t="s">
        <v>595</v>
      </c>
      <c r="B2017" s="64" t="s">
        <v>304</v>
      </c>
      <c r="C2017" s="64" t="n">
        <v>4840014</v>
      </c>
      <c r="D2017" s="64" t="s">
        <v>2737</v>
      </c>
      <c r="E2017" s="76" t="n">
        <v>800208</v>
      </c>
      <c r="F2017" s="33" t="n">
        <v>45.54622</v>
      </c>
      <c r="G2017" s="14"/>
      <c r="J2017" s="75"/>
    </row>
    <row r="2018" customFormat="false" ht="12.75" hidden="false" customHeight="false" outlineLevel="0" collapsed="false">
      <c r="A2018" s="44" t="s">
        <v>624</v>
      </c>
      <c r="B2018" s="64" t="s">
        <v>625</v>
      </c>
      <c r="C2018" s="64" t="n">
        <v>4960001</v>
      </c>
      <c r="D2018" s="64" t="s">
        <v>2738</v>
      </c>
      <c r="E2018" s="76" t="n">
        <v>716208</v>
      </c>
      <c r="F2018" s="33" t="n">
        <v>70.53094</v>
      </c>
      <c r="G2018" s="14"/>
      <c r="J2018" s="75"/>
    </row>
    <row r="2019" customFormat="false" ht="12.75" hidden="false" customHeight="false" outlineLevel="0" collapsed="false">
      <c r="A2019" s="44" t="s">
        <v>473</v>
      </c>
      <c r="B2019" s="64" t="s">
        <v>474</v>
      </c>
      <c r="C2019" s="64" t="n">
        <v>5040015</v>
      </c>
      <c r="D2019" s="64" t="s">
        <v>2739</v>
      </c>
      <c r="E2019" s="76" t="n">
        <v>166132</v>
      </c>
      <c r="F2019" s="33" t="n">
        <v>25.98117</v>
      </c>
      <c r="G2019" s="14"/>
      <c r="J2019" s="75"/>
    </row>
    <row r="2020" customFormat="false" ht="12.75" hidden="false" customHeight="false" outlineLevel="0" collapsed="false">
      <c r="A2020" s="44" t="s">
        <v>473</v>
      </c>
      <c r="B2020" s="64" t="s">
        <v>474</v>
      </c>
      <c r="C2020" s="64" t="n">
        <v>5040014</v>
      </c>
      <c r="D2020" s="64" t="s">
        <v>2740</v>
      </c>
      <c r="E2020" s="76" t="n">
        <v>168557</v>
      </c>
      <c r="F2020" s="33" t="n">
        <v>29.8594</v>
      </c>
      <c r="G2020" s="14"/>
      <c r="J2020" s="75"/>
    </row>
    <row r="2021" customFormat="false" ht="12.75" hidden="false" customHeight="false" outlineLevel="0" collapsed="false">
      <c r="A2021" s="44" t="s">
        <v>473</v>
      </c>
      <c r="B2021" s="64" t="s">
        <v>474</v>
      </c>
      <c r="C2021" s="64" t="n">
        <v>5040001</v>
      </c>
      <c r="D2021" s="64" t="s">
        <v>2741</v>
      </c>
      <c r="E2021" s="76" t="n">
        <v>3568800</v>
      </c>
      <c r="F2021" s="33" t="n">
        <v>30.39698</v>
      </c>
      <c r="G2021" s="14"/>
      <c r="J2021" s="75"/>
    </row>
    <row r="2022" customFormat="false" ht="12.75" hidden="false" customHeight="false" outlineLevel="0" collapsed="false">
      <c r="A2022" s="44" t="s">
        <v>473</v>
      </c>
      <c r="B2022" s="64" t="s">
        <v>474</v>
      </c>
      <c r="C2022" s="64" t="n">
        <v>5040016</v>
      </c>
      <c r="D2022" s="64" t="s">
        <v>2742</v>
      </c>
      <c r="E2022" s="76" t="n">
        <v>151580</v>
      </c>
      <c r="F2022" s="33" t="n">
        <v>25.53857</v>
      </c>
      <c r="G2022" s="14"/>
      <c r="J2022" s="75"/>
    </row>
    <row r="2023" customFormat="false" ht="12.75" hidden="false" customHeight="false" outlineLevel="0" collapsed="false">
      <c r="A2023" s="44" t="s">
        <v>473</v>
      </c>
      <c r="B2023" s="64" t="s">
        <v>474</v>
      </c>
      <c r="C2023" s="64" t="n">
        <v>5040004</v>
      </c>
      <c r="D2023" s="64" t="s">
        <v>2743</v>
      </c>
      <c r="E2023" s="76" t="n">
        <v>683929</v>
      </c>
      <c r="F2023" s="33" t="n">
        <v>30.11244</v>
      </c>
      <c r="G2023" s="14"/>
      <c r="J2023" s="75"/>
    </row>
    <row r="2024" customFormat="false" ht="12.75" hidden="false" customHeight="false" outlineLevel="0" collapsed="false">
      <c r="A2024" s="44" t="s">
        <v>473</v>
      </c>
      <c r="B2024" s="64" t="s">
        <v>474</v>
      </c>
      <c r="C2024" s="64" t="n">
        <v>5040011</v>
      </c>
      <c r="D2024" s="64" t="s">
        <v>2744</v>
      </c>
      <c r="E2024" s="76" t="n">
        <v>283758</v>
      </c>
      <c r="F2024" s="33" t="n">
        <v>30.29763</v>
      </c>
      <c r="G2024" s="14"/>
      <c r="J2024" s="75"/>
    </row>
    <row r="2025" customFormat="false" ht="12.75" hidden="false" customHeight="false" outlineLevel="0" collapsed="false">
      <c r="A2025" s="44" t="s">
        <v>473</v>
      </c>
      <c r="B2025" s="64" t="s">
        <v>474</v>
      </c>
      <c r="C2025" s="64" t="n">
        <v>5040012</v>
      </c>
      <c r="D2025" s="64" t="s">
        <v>2745</v>
      </c>
      <c r="E2025" s="76" t="n">
        <v>230402</v>
      </c>
      <c r="F2025" s="33" t="n">
        <v>35.51939</v>
      </c>
      <c r="G2025" s="14"/>
      <c r="J2025" s="75"/>
    </row>
    <row r="2026" customFormat="false" ht="12.75" hidden="false" customHeight="false" outlineLevel="0" collapsed="false">
      <c r="A2026" s="44" t="s">
        <v>473</v>
      </c>
      <c r="B2026" s="64" t="s">
        <v>474</v>
      </c>
      <c r="C2026" s="64" t="n">
        <v>5040003</v>
      </c>
      <c r="D2026" s="64" t="s">
        <v>2746</v>
      </c>
      <c r="E2026" s="76" t="n">
        <v>730009</v>
      </c>
      <c r="F2026" s="33" t="n">
        <v>23.80945</v>
      </c>
      <c r="G2026" s="14"/>
      <c r="J2026" s="75"/>
    </row>
    <row r="2027" customFormat="false" ht="12.75" hidden="false" customHeight="false" outlineLevel="0" collapsed="false">
      <c r="A2027" s="44" t="s">
        <v>473</v>
      </c>
      <c r="B2027" s="64" t="s">
        <v>474</v>
      </c>
      <c r="C2027" s="64" t="n">
        <v>5040006</v>
      </c>
      <c r="D2027" s="64" t="s">
        <v>2747</v>
      </c>
      <c r="E2027" s="76" t="n">
        <v>486269</v>
      </c>
      <c r="F2027" s="33" t="n">
        <v>34.58509</v>
      </c>
      <c r="G2027" s="14"/>
      <c r="J2027" s="75"/>
    </row>
    <row r="2028" customFormat="false" ht="12.75" hidden="false" customHeight="false" outlineLevel="0" collapsed="false">
      <c r="A2028" s="44" t="s">
        <v>473</v>
      </c>
      <c r="B2028" s="64" t="s">
        <v>474</v>
      </c>
      <c r="C2028" s="64" t="n">
        <v>5040013</v>
      </c>
      <c r="D2028" s="64" t="s">
        <v>2748</v>
      </c>
      <c r="E2028" s="76" t="n">
        <v>189172</v>
      </c>
      <c r="F2028" s="33" t="n">
        <v>23.18727</v>
      </c>
      <c r="G2028" s="14"/>
      <c r="J2028" s="75"/>
    </row>
    <row r="2029" customFormat="false" ht="12.75" hidden="false" customHeight="false" outlineLevel="0" collapsed="false">
      <c r="A2029" s="44" t="s">
        <v>473</v>
      </c>
      <c r="B2029" s="64" t="s">
        <v>474</v>
      </c>
      <c r="C2029" s="64" t="n">
        <v>5040007</v>
      </c>
      <c r="D2029" s="64" t="s">
        <v>2749</v>
      </c>
      <c r="E2029" s="76" t="n">
        <v>401384</v>
      </c>
      <c r="F2029" s="33" t="n">
        <v>24.72483</v>
      </c>
      <c r="G2029" s="14"/>
      <c r="J2029" s="75"/>
    </row>
    <row r="2030" customFormat="false" ht="12.75" hidden="false" customHeight="false" outlineLevel="0" collapsed="false">
      <c r="A2030" s="44" t="s">
        <v>473</v>
      </c>
      <c r="B2030" s="64" t="s">
        <v>474</v>
      </c>
      <c r="C2030" s="64" t="n">
        <v>5040002</v>
      </c>
      <c r="D2030" s="64" t="s">
        <v>2750</v>
      </c>
      <c r="E2030" s="76" t="n">
        <v>1479421</v>
      </c>
      <c r="F2030" s="33" t="n">
        <v>30.6947</v>
      </c>
      <c r="G2030" s="14"/>
      <c r="J2030" s="75"/>
    </row>
    <row r="2031" customFormat="false" ht="12.75" hidden="false" customHeight="false" outlineLevel="0" collapsed="false">
      <c r="A2031" s="44" t="s">
        <v>473</v>
      </c>
      <c r="B2031" s="64" t="s">
        <v>474</v>
      </c>
      <c r="C2031" s="64" t="n">
        <v>5040009</v>
      </c>
      <c r="D2031" s="64" t="s">
        <v>2751</v>
      </c>
      <c r="E2031" s="76" t="n">
        <v>337114</v>
      </c>
      <c r="F2031" s="33" t="n">
        <v>23.92767</v>
      </c>
      <c r="G2031" s="14"/>
      <c r="J2031" s="75"/>
    </row>
    <row r="2032" customFormat="false" ht="12.75" hidden="false" customHeight="false" outlineLevel="0" collapsed="false">
      <c r="A2032" s="44" t="s">
        <v>473</v>
      </c>
      <c r="B2032" s="64" t="s">
        <v>474</v>
      </c>
      <c r="C2032" s="64" t="n">
        <v>5040005</v>
      </c>
      <c r="D2032" s="64" t="s">
        <v>2752</v>
      </c>
      <c r="E2032" s="76" t="n">
        <v>631786</v>
      </c>
      <c r="F2032" s="33" t="n">
        <v>30.03414</v>
      </c>
      <c r="G2032" s="14"/>
      <c r="J2032" s="75"/>
    </row>
    <row r="2033" customFormat="false" ht="12.75" hidden="false" customHeight="false" outlineLevel="0" collapsed="false">
      <c r="A2033" s="44" t="s">
        <v>473</v>
      </c>
      <c r="B2033" s="64" t="s">
        <v>474</v>
      </c>
      <c r="C2033" s="64" t="n">
        <v>5040008</v>
      </c>
      <c r="D2033" s="64" t="s">
        <v>2753</v>
      </c>
      <c r="E2033" s="76" t="n">
        <v>372281</v>
      </c>
      <c r="F2033" s="33" t="n">
        <v>25.66548</v>
      </c>
      <c r="G2033" s="14"/>
      <c r="J2033" s="75"/>
    </row>
    <row r="2034" customFormat="false" ht="12.75" hidden="false" customHeight="false" outlineLevel="0" collapsed="false">
      <c r="A2034" s="44" t="s">
        <v>473</v>
      </c>
      <c r="B2034" s="64" t="s">
        <v>474</v>
      </c>
      <c r="C2034" s="64" t="n">
        <v>5040010</v>
      </c>
      <c r="D2034" s="64" t="s">
        <v>2754</v>
      </c>
      <c r="E2034" s="76" t="n">
        <v>329838</v>
      </c>
      <c r="F2034" s="33" t="n">
        <v>28.68419</v>
      </c>
      <c r="G2034" s="14"/>
      <c r="J2034" s="75"/>
    </row>
    <row r="2035" customFormat="false" ht="12.75" hidden="false" customHeight="false" outlineLevel="0" collapsed="false">
      <c r="A2035" s="44" t="s">
        <v>558</v>
      </c>
      <c r="B2035" s="64" t="s">
        <v>559</v>
      </c>
      <c r="C2035" s="64" t="n">
        <v>5080002</v>
      </c>
      <c r="D2035" s="64" t="s">
        <v>2755</v>
      </c>
      <c r="E2035" s="76" t="n">
        <v>696741</v>
      </c>
      <c r="F2035" s="33" t="n">
        <v>35.90222</v>
      </c>
      <c r="G2035" s="14"/>
      <c r="J2035" s="75"/>
    </row>
    <row r="2036" customFormat="false" ht="12.75" hidden="false" customHeight="false" outlineLevel="0" collapsed="false">
      <c r="A2036" s="44" t="s">
        <v>558</v>
      </c>
      <c r="B2036" s="64" t="s">
        <v>559</v>
      </c>
      <c r="C2036" s="64" t="n">
        <v>5080001</v>
      </c>
      <c r="D2036" s="64" t="s">
        <v>2756</v>
      </c>
      <c r="E2036" s="76" t="n">
        <v>2867000</v>
      </c>
      <c r="F2036" s="33" t="n">
        <v>52.22948</v>
      </c>
      <c r="G2036" s="14"/>
      <c r="J2036" s="75"/>
    </row>
    <row r="2037" customFormat="false" ht="12.75" hidden="false" customHeight="false" outlineLevel="0" collapsed="false">
      <c r="A2037" s="44" t="s">
        <v>558</v>
      </c>
      <c r="B2037" s="64" t="s">
        <v>559</v>
      </c>
      <c r="C2037" s="64" t="n">
        <v>5080003</v>
      </c>
      <c r="D2037" s="64" t="s">
        <v>2757</v>
      </c>
      <c r="E2037" s="76" t="n">
        <v>481294</v>
      </c>
      <c r="F2037" s="33" t="n">
        <v>26.12428</v>
      </c>
      <c r="G2037" s="14"/>
      <c r="J2037" s="75"/>
    </row>
    <row r="2038" customFormat="false" ht="12.75" hidden="false" customHeight="false" outlineLevel="0" collapsed="false">
      <c r="A2038" s="44" t="s">
        <v>657</v>
      </c>
      <c r="B2038" s="64" t="s">
        <v>658</v>
      </c>
      <c r="C2038" s="64" t="n">
        <v>1040005</v>
      </c>
      <c r="D2038" s="64" t="s">
        <v>2758</v>
      </c>
      <c r="E2038" s="76" t="n">
        <v>205096</v>
      </c>
      <c r="F2038" s="33" t="n">
        <v>69.19549</v>
      </c>
      <c r="G2038" s="14"/>
      <c r="J2038" s="75"/>
    </row>
    <row r="2039" customFormat="false" ht="12.75" hidden="false" customHeight="false" outlineLevel="0" collapsed="false">
      <c r="A2039" s="44" t="s">
        <v>657</v>
      </c>
      <c r="B2039" s="64" t="s">
        <v>658</v>
      </c>
      <c r="C2039" s="64" t="n">
        <v>1040002</v>
      </c>
      <c r="D2039" s="64" t="s">
        <v>2759</v>
      </c>
      <c r="E2039" s="76" t="n">
        <v>758563</v>
      </c>
      <c r="F2039" s="33" t="n">
        <v>142.0337</v>
      </c>
      <c r="G2039" s="14"/>
      <c r="J2039" s="75"/>
    </row>
    <row r="2040" customFormat="false" ht="12.75" hidden="false" customHeight="false" outlineLevel="0" collapsed="false">
      <c r="A2040" s="44" t="s">
        <v>657</v>
      </c>
      <c r="B2040" s="64" t="s">
        <v>658</v>
      </c>
      <c r="C2040" s="64" t="n">
        <v>1040008</v>
      </c>
      <c r="D2040" s="64" t="s">
        <v>2760</v>
      </c>
      <c r="E2040" s="76" t="n">
        <v>152073</v>
      </c>
      <c r="F2040" s="33" t="n">
        <v>90.72514</v>
      </c>
      <c r="G2040" s="14"/>
      <c r="J2040" s="75"/>
    </row>
    <row r="2041" customFormat="false" ht="12.75" hidden="false" customHeight="false" outlineLevel="0" collapsed="false">
      <c r="A2041" s="44" t="s">
        <v>657</v>
      </c>
      <c r="B2041" s="64" t="s">
        <v>658</v>
      </c>
      <c r="C2041" s="64" t="n">
        <v>1040003</v>
      </c>
      <c r="D2041" s="64" t="s">
        <v>2761</v>
      </c>
      <c r="E2041" s="76" t="n">
        <v>313077</v>
      </c>
      <c r="F2041" s="33" t="n">
        <v>61.94881</v>
      </c>
      <c r="G2041" s="14"/>
      <c r="J2041" s="75"/>
    </row>
    <row r="2042" customFormat="false" ht="12.75" hidden="false" customHeight="false" outlineLevel="0" collapsed="false">
      <c r="A2042" s="44" t="s">
        <v>657</v>
      </c>
      <c r="B2042" s="64" t="s">
        <v>658</v>
      </c>
      <c r="C2042" s="64" t="n">
        <v>1040004</v>
      </c>
      <c r="D2042" s="64" t="s">
        <v>2762</v>
      </c>
      <c r="E2042" s="76" t="n">
        <v>214251</v>
      </c>
      <c r="F2042" s="33" t="n">
        <v>74.20721</v>
      </c>
      <c r="G2042" s="14"/>
      <c r="J2042" s="75"/>
    </row>
    <row r="2043" customFormat="false" ht="12.75" hidden="false" customHeight="false" outlineLevel="0" collapsed="false">
      <c r="A2043" s="44" t="s">
        <v>657</v>
      </c>
      <c r="B2043" s="64" t="s">
        <v>658</v>
      </c>
      <c r="C2043" s="64" t="n">
        <v>1040007</v>
      </c>
      <c r="D2043" s="64" t="s">
        <v>2763</v>
      </c>
      <c r="E2043" s="76" t="n">
        <v>153180</v>
      </c>
      <c r="F2043" s="33" t="n">
        <v>102.6792</v>
      </c>
      <c r="G2043" s="14"/>
      <c r="J2043" s="75"/>
    </row>
    <row r="2044" customFormat="false" ht="12.75" hidden="false" customHeight="false" outlineLevel="0" collapsed="false">
      <c r="A2044" s="44" t="s">
        <v>657</v>
      </c>
      <c r="B2044" s="64" t="s">
        <v>658</v>
      </c>
      <c r="C2044" s="64" t="n">
        <v>1040006</v>
      </c>
      <c r="D2044" s="64" t="s">
        <v>2764</v>
      </c>
      <c r="E2044" s="76" t="n">
        <v>154049</v>
      </c>
      <c r="F2044" s="33" t="n">
        <v>30.93262</v>
      </c>
      <c r="G2044" s="14"/>
      <c r="J2044" s="75"/>
    </row>
    <row r="2045" customFormat="false" ht="12.75" hidden="false" customHeight="false" outlineLevel="0" collapsed="false">
      <c r="A2045" s="44" t="s">
        <v>657</v>
      </c>
      <c r="B2045" s="64" t="s">
        <v>658</v>
      </c>
      <c r="C2045" s="64" t="n">
        <v>1040001</v>
      </c>
      <c r="D2045" s="64" t="s">
        <v>2765</v>
      </c>
      <c r="E2045" s="76" t="n">
        <v>4101000</v>
      </c>
      <c r="F2045" s="33" t="n">
        <v>84.93101</v>
      </c>
      <c r="G2045" s="14"/>
      <c r="J2045" s="75"/>
    </row>
    <row r="2046" customFormat="false" ht="12.75" hidden="false" customHeight="false" outlineLevel="0" collapsed="false">
      <c r="A2046" s="44" t="s">
        <v>592</v>
      </c>
      <c r="B2046" s="64" t="s">
        <v>593</v>
      </c>
      <c r="C2046" s="64" t="n">
        <v>5160001</v>
      </c>
      <c r="D2046" s="64" t="s">
        <v>2766</v>
      </c>
      <c r="E2046" s="76" t="n">
        <v>201706</v>
      </c>
      <c r="F2046" s="33" t="n">
        <v>53.21201</v>
      </c>
      <c r="G2046" s="14"/>
      <c r="J2046" s="75"/>
    </row>
    <row r="2047" customFormat="false" ht="12.75" hidden="false" customHeight="false" outlineLevel="0" collapsed="false">
      <c r="A2047" s="44" t="s">
        <v>579</v>
      </c>
      <c r="B2047" s="64" t="s">
        <v>306</v>
      </c>
      <c r="C2047" s="64" t="n">
        <v>5240002</v>
      </c>
      <c r="D2047" s="64" t="s">
        <v>2767</v>
      </c>
      <c r="E2047" s="76" t="n">
        <v>197160</v>
      </c>
      <c r="F2047" s="33" t="n">
        <v>38.65444</v>
      </c>
      <c r="G2047" s="14"/>
      <c r="J2047" s="75"/>
    </row>
    <row r="2048" customFormat="false" ht="12.75" hidden="false" customHeight="false" outlineLevel="0" collapsed="false">
      <c r="A2048" s="44" t="s">
        <v>579</v>
      </c>
      <c r="B2048" s="64" t="s">
        <v>306</v>
      </c>
      <c r="C2048" s="64" t="n">
        <v>5240001</v>
      </c>
      <c r="D2048" s="64" t="s">
        <v>2768</v>
      </c>
      <c r="E2048" s="76" t="n">
        <v>641908</v>
      </c>
      <c r="F2048" s="33" t="n">
        <v>53.02417</v>
      </c>
      <c r="G2048" s="14"/>
      <c r="J2048" s="75"/>
    </row>
    <row r="2049" customFormat="false" ht="12.75" hidden="false" customHeight="false" outlineLevel="0" collapsed="false">
      <c r="A2049" s="44" t="s">
        <v>514</v>
      </c>
      <c r="B2049" s="64" t="s">
        <v>308</v>
      </c>
      <c r="C2049" s="64" t="n">
        <v>5280027</v>
      </c>
      <c r="D2049" s="64" t="s">
        <v>2769</v>
      </c>
      <c r="E2049" s="76" t="n">
        <v>104302</v>
      </c>
      <c r="F2049" s="33" t="n">
        <v>27.75131</v>
      </c>
      <c r="G2049" s="14"/>
      <c r="J2049" s="75"/>
    </row>
    <row r="2050" customFormat="false" ht="12.75" hidden="false" customHeight="false" outlineLevel="0" collapsed="false">
      <c r="A2050" s="44" t="s">
        <v>514</v>
      </c>
      <c r="B2050" s="64" t="s">
        <v>308</v>
      </c>
      <c r="C2050" s="64" t="n">
        <v>5280023</v>
      </c>
      <c r="D2050" s="64" t="s">
        <v>2770</v>
      </c>
      <c r="E2050" s="76" t="n">
        <v>114332</v>
      </c>
      <c r="F2050" s="33" t="n">
        <v>34.98957</v>
      </c>
      <c r="G2050" s="14"/>
      <c r="J2050" s="75"/>
    </row>
    <row r="2051" customFormat="false" ht="12.75" hidden="false" customHeight="false" outlineLevel="0" collapsed="false">
      <c r="A2051" s="44" t="s">
        <v>514</v>
      </c>
      <c r="B2051" s="64" t="s">
        <v>308</v>
      </c>
      <c r="C2051" s="64" t="n">
        <v>5280001</v>
      </c>
      <c r="D2051" s="64" t="s">
        <v>2771</v>
      </c>
      <c r="E2051" s="76" t="n">
        <v>1131229</v>
      </c>
      <c r="F2051" s="33" t="n">
        <v>36.96662</v>
      </c>
      <c r="G2051" s="14"/>
      <c r="J2051" s="75"/>
    </row>
    <row r="2052" customFormat="false" ht="12.75" hidden="false" customHeight="false" outlineLevel="0" collapsed="false">
      <c r="A2052" s="44" t="s">
        <v>514</v>
      </c>
      <c r="B2052" s="64" t="s">
        <v>308</v>
      </c>
      <c r="C2052" s="64" t="n">
        <v>5280019</v>
      </c>
      <c r="D2052" s="64" t="s">
        <v>2772</v>
      </c>
      <c r="E2052" s="76" t="n">
        <v>153801</v>
      </c>
      <c r="F2052" s="33" t="n">
        <v>35.02103</v>
      </c>
      <c r="G2052" s="14"/>
      <c r="J2052" s="75"/>
    </row>
    <row r="2053" customFormat="false" ht="12.75" hidden="false" customHeight="false" outlineLevel="0" collapsed="false">
      <c r="A2053" s="44" t="s">
        <v>514</v>
      </c>
      <c r="B2053" s="64" t="s">
        <v>308</v>
      </c>
      <c r="C2053" s="64" t="n">
        <v>5280006</v>
      </c>
      <c r="D2053" s="64" t="s">
        <v>2773</v>
      </c>
      <c r="E2053" s="76" t="n">
        <v>321572</v>
      </c>
      <c r="F2053" s="33" t="n">
        <v>35.14259</v>
      </c>
      <c r="G2053" s="14"/>
      <c r="J2053" s="75"/>
    </row>
    <row r="2054" customFormat="false" ht="12.75" hidden="false" customHeight="false" outlineLevel="0" collapsed="false">
      <c r="A2054" s="44" t="s">
        <v>514</v>
      </c>
      <c r="B2054" s="64" t="s">
        <v>308</v>
      </c>
      <c r="C2054" s="64" t="n">
        <v>5280017</v>
      </c>
      <c r="D2054" s="64" t="s">
        <v>2774</v>
      </c>
      <c r="E2054" s="76" t="n">
        <v>170772</v>
      </c>
      <c r="F2054" s="33" t="n">
        <v>34.62265</v>
      </c>
      <c r="G2054" s="14"/>
      <c r="J2054" s="75"/>
    </row>
    <row r="2055" customFormat="false" ht="12.75" hidden="false" customHeight="false" outlineLevel="0" collapsed="false">
      <c r="A2055" s="44" t="s">
        <v>514</v>
      </c>
      <c r="B2055" s="64" t="s">
        <v>308</v>
      </c>
      <c r="C2055" s="64" t="n">
        <v>5280011</v>
      </c>
      <c r="D2055" s="64" t="s">
        <v>2775</v>
      </c>
      <c r="E2055" s="76" t="n">
        <v>219428</v>
      </c>
      <c r="F2055" s="33" t="n">
        <v>32.1026</v>
      </c>
      <c r="G2055" s="14"/>
      <c r="J2055" s="75"/>
    </row>
    <row r="2056" customFormat="false" ht="12.75" hidden="false" customHeight="false" outlineLevel="0" collapsed="false">
      <c r="A2056" s="44" t="s">
        <v>514</v>
      </c>
      <c r="B2056" s="64" t="s">
        <v>308</v>
      </c>
      <c r="C2056" s="64" t="n">
        <v>5280005</v>
      </c>
      <c r="D2056" s="64" t="s">
        <v>2776</v>
      </c>
      <c r="E2056" s="76" t="n">
        <v>405386</v>
      </c>
      <c r="F2056" s="33" t="n">
        <v>37.93943</v>
      </c>
      <c r="G2056" s="14"/>
      <c r="J2056" s="75"/>
    </row>
    <row r="2057" customFormat="false" ht="12.75" hidden="false" customHeight="false" outlineLevel="0" collapsed="false">
      <c r="A2057" s="44" t="s">
        <v>514</v>
      </c>
      <c r="B2057" s="64" t="s">
        <v>308</v>
      </c>
      <c r="C2057" s="64" t="n">
        <v>5280008</v>
      </c>
      <c r="D2057" s="64" t="s">
        <v>2777</v>
      </c>
      <c r="E2057" s="76" t="n">
        <v>261309</v>
      </c>
      <c r="F2057" s="33" t="n">
        <v>37.51202</v>
      </c>
      <c r="G2057" s="14"/>
      <c r="J2057" s="75"/>
    </row>
    <row r="2058" customFormat="false" ht="12.75" hidden="false" customHeight="false" outlineLevel="0" collapsed="false">
      <c r="A2058" s="44" t="s">
        <v>514</v>
      </c>
      <c r="B2058" s="64" t="s">
        <v>308</v>
      </c>
      <c r="C2058" s="64" t="n">
        <v>5280016</v>
      </c>
      <c r="D2058" s="64" t="s">
        <v>2778</v>
      </c>
      <c r="E2058" s="76" t="n">
        <v>190783</v>
      </c>
      <c r="F2058" s="33" t="n">
        <v>33.78187</v>
      </c>
      <c r="G2058" s="14"/>
      <c r="J2058" s="75"/>
    </row>
    <row r="2059" customFormat="false" ht="12.75" hidden="false" customHeight="false" outlineLevel="0" collapsed="false">
      <c r="A2059" s="44" t="s">
        <v>514</v>
      </c>
      <c r="B2059" s="64" t="s">
        <v>308</v>
      </c>
      <c r="C2059" s="64" t="n">
        <v>5280013</v>
      </c>
      <c r="D2059" s="64" t="s">
        <v>2779</v>
      </c>
      <c r="E2059" s="76" t="n">
        <v>216315</v>
      </c>
      <c r="F2059" s="33" t="n">
        <v>37.74035</v>
      </c>
      <c r="G2059" s="14"/>
      <c r="J2059" s="75"/>
    </row>
    <row r="2060" customFormat="false" ht="12.75" hidden="false" customHeight="false" outlineLevel="0" collapsed="false">
      <c r="A2060" s="44" t="s">
        <v>514</v>
      </c>
      <c r="B2060" s="64" t="s">
        <v>308</v>
      </c>
      <c r="C2060" s="64" t="n">
        <v>5280012</v>
      </c>
      <c r="D2060" s="64" t="s">
        <v>2780</v>
      </c>
      <c r="E2060" s="76" t="n">
        <v>219298</v>
      </c>
      <c r="F2060" s="33" t="n">
        <v>35.67937</v>
      </c>
      <c r="G2060" s="14"/>
      <c r="J2060" s="75"/>
    </row>
    <row r="2061" customFormat="false" ht="12.75" hidden="false" customHeight="false" outlineLevel="0" collapsed="false">
      <c r="A2061" s="44" t="s">
        <v>514</v>
      </c>
      <c r="B2061" s="64" t="s">
        <v>308</v>
      </c>
      <c r="C2061" s="64" t="n">
        <v>5280025</v>
      </c>
      <c r="D2061" s="64" t="s">
        <v>2781</v>
      </c>
      <c r="E2061" s="76" t="n">
        <v>106858</v>
      </c>
      <c r="F2061" s="33" t="n">
        <v>34.49474</v>
      </c>
      <c r="G2061" s="14"/>
      <c r="J2061" s="75"/>
    </row>
    <row r="2062" customFormat="false" ht="12.75" hidden="false" customHeight="false" outlineLevel="0" collapsed="false">
      <c r="A2062" s="44" t="s">
        <v>514</v>
      </c>
      <c r="B2062" s="64" t="s">
        <v>308</v>
      </c>
      <c r="C2062" s="64" t="n">
        <v>5280007</v>
      </c>
      <c r="D2062" s="64" t="s">
        <v>2782</v>
      </c>
      <c r="E2062" s="76" t="n">
        <v>278022</v>
      </c>
      <c r="F2062" s="33" t="n">
        <v>33.66175</v>
      </c>
      <c r="G2062" s="14"/>
      <c r="J2062" s="75"/>
    </row>
    <row r="2063" customFormat="false" ht="12.75" hidden="false" customHeight="false" outlineLevel="0" collapsed="false">
      <c r="A2063" s="44" t="s">
        <v>514</v>
      </c>
      <c r="B2063" s="64" t="s">
        <v>308</v>
      </c>
      <c r="C2063" s="64" t="n">
        <v>5280026</v>
      </c>
      <c r="D2063" s="64" t="s">
        <v>2783</v>
      </c>
      <c r="E2063" s="76" t="n">
        <v>105024</v>
      </c>
      <c r="F2063" s="33" t="n">
        <v>34.62529</v>
      </c>
      <c r="G2063" s="14"/>
      <c r="J2063" s="75"/>
    </row>
    <row r="2064" customFormat="false" ht="12.75" hidden="false" customHeight="false" outlineLevel="0" collapsed="false">
      <c r="A2064" s="44" t="s">
        <v>514</v>
      </c>
      <c r="B2064" s="64" t="s">
        <v>308</v>
      </c>
      <c r="C2064" s="64" t="n">
        <v>5280015</v>
      </c>
      <c r="D2064" s="64" t="s">
        <v>2784</v>
      </c>
      <c r="E2064" s="76" t="n">
        <v>199876</v>
      </c>
      <c r="F2064" s="33" t="n">
        <v>35.95821</v>
      </c>
      <c r="G2064" s="14"/>
      <c r="J2064" s="75"/>
    </row>
    <row r="2065" customFormat="false" ht="12.75" hidden="false" customHeight="false" outlineLevel="0" collapsed="false">
      <c r="A2065" s="44" t="s">
        <v>514</v>
      </c>
      <c r="B2065" s="64" t="s">
        <v>308</v>
      </c>
      <c r="C2065" s="64" t="n">
        <v>5280018</v>
      </c>
      <c r="D2065" s="64" t="s">
        <v>2785</v>
      </c>
      <c r="E2065" s="76" t="n">
        <v>168978</v>
      </c>
      <c r="F2065" s="33" t="n">
        <v>33.54913</v>
      </c>
      <c r="G2065" s="14"/>
      <c r="J2065" s="75"/>
    </row>
    <row r="2066" customFormat="false" ht="12.75" hidden="false" customHeight="false" outlineLevel="0" collapsed="false">
      <c r="A2066" s="44" t="s">
        <v>514</v>
      </c>
      <c r="B2066" s="64" t="s">
        <v>308</v>
      </c>
      <c r="C2066" s="64" t="n">
        <v>5280009</v>
      </c>
      <c r="D2066" s="64" t="s">
        <v>2786</v>
      </c>
      <c r="E2066" s="76" t="n">
        <v>255538</v>
      </c>
      <c r="F2066" s="33" t="n">
        <v>35.76941</v>
      </c>
      <c r="G2066" s="14"/>
      <c r="J2066" s="75"/>
    </row>
    <row r="2067" customFormat="false" ht="12.75" hidden="false" customHeight="false" outlineLevel="0" collapsed="false">
      <c r="A2067" s="44" t="s">
        <v>514</v>
      </c>
      <c r="B2067" s="64" t="s">
        <v>308</v>
      </c>
      <c r="C2067" s="64" t="n">
        <v>5280002</v>
      </c>
      <c r="D2067" s="64" t="s">
        <v>2787</v>
      </c>
      <c r="E2067" s="76" t="n">
        <v>1106234</v>
      </c>
      <c r="F2067" s="33" t="n">
        <v>40.85787</v>
      </c>
      <c r="G2067" s="14"/>
      <c r="J2067" s="75"/>
    </row>
    <row r="2068" customFormat="false" ht="12.75" hidden="false" customHeight="false" outlineLevel="0" collapsed="false">
      <c r="A2068" s="44" t="s">
        <v>514</v>
      </c>
      <c r="B2068" s="64" t="s">
        <v>308</v>
      </c>
      <c r="C2068" s="64" t="n">
        <v>5280003</v>
      </c>
      <c r="D2068" s="64" t="s">
        <v>2788</v>
      </c>
      <c r="E2068" s="76" t="n">
        <v>713961</v>
      </c>
      <c r="F2068" s="33" t="n">
        <v>42.80347</v>
      </c>
      <c r="G2068" s="14"/>
      <c r="J2068" s="75"/>
    </row>
    <row r="2069" customFormat="false" ht="12.75" hidden="false" customHeight="false" outlineLevel="0" collapsed="false">
      <c r="A2069" s="44" t="s">
        <v>514</v>
      </c>
      <c r="B2069" s="64" t="s">
        <v>308</v>
      </c>
      <c r="C2069" s="64" t="n">
        <v>5280014</v>
      </c>
      <c r="D2069" s="64" t="s">
        <v>2789</v>
      </c>
      <c r="E2069" s="76" t="n">
        <v>204002</v>
      </c>
      <c r="F2069" s="33" t="n">
        <v>38.52345</v>
      </c>
      <c r="G2069" s="14"/>
      <c r="J2069" s="75"/>
    </row>
    <row r="2070" customFormat="false" ht="12.75" hidden="false" customHeight="false" outlineLevel="0" collapsed="false">
      <c r="A2070" s="44" t="s">
        <v>514</v>
      </c>
      <c r="B2070" s="64" t="s">
        <v>308</v>
      </c>
      <c r="C2070" s="64" t="n">
        <v>5280010</v>
      </c>
      <c r="D2070" s="64" t="s">
        <v>2790</v>
      </c>
      <c r="E2070" s="76" t="n">
        <v>243968</v>
      </c>
      <c r="F2070" s="33" t="n">
        <v>36.06443</v>
      </c>
      <c r="G2070" s="14"/>
      <c r="J2070" s="75"/>
    </row>
    <row r="2071" customFormat="false" ht="12.75" hidden="false" customHeight="false" outlineLevel="0" collapsed="false">
      <c r="A2071" s="44" t="s">
        <v>514</v>
      </c>
      <c r="B2071" s="64" t="s">
        <v>308</v>
      </c>
      <c r="C2071" s="64" t="n">
        <v>5280004</v>
      </c>
      <c r="D2071" s="64" t="s">
        <v>2791</v>
      </c>
      <c r="E2071" s="76" t="n">
        <v>561556</v>
      </c>
      <c r="F2071" s="33" t="n">
        <v>35.02101</v>
      </c>
      <c r="G2071" s="14"/>
      <c r="J2071" s="75"/>
    </row>
    <row r="2072" customFormat="false" ht="12.75" hidden="false" customHeight="false" outlineLevel="0" collapsed="false">
      <c r="A2072" s="44" t="s">
        <v>514</v>
      </c>
      <c r="B2072" s="64" t="s">
        <v>308</v>
      </c>
      <c r="C2072" s="64" t="n">
        <v>5280021</v>
      </c>
      <c r="D2072" s="64" t="s">
        <v>2792</v>
      </c>
      <c r="E2072" s="76" t="n">
        <v>138058</v>
      </c>
      <c r="F2072" s="33" t="n">
        <v>32.7294</v>
      </c>
      <c r="G2072" s="14"/>
      <c r="J2072" s="75"/>
    </row>
    <row r="2073" customFormat="false" ht="12.75" hidden="false" customHeight="false" outlineLevel="0" collapsed="false">
      <c r="A2073" s="44" t="s">
        <v>514</v>
      </c>
      <c r="B2073" s="64" t="s">
        <v>308</v>
      </c>
      <c r="C2073" s="64" t="n">
        <v>5280022</v>
      </c>
      <c r="D2073" s="64" t="s">
        <v>2793</v>
      </c>
      <c r="E2073" s="76" t="n">
        <v>136687</v>
      </c>
      <c r="F2073" s="33" t="n">
        <v>34.24765</v>
      </c>
      <c r="G2073" s="14"/>
      <c r="J2073" s="75"/>
    </row>
    <row r="2074" customFormat="false" ht="12.75" hidden="false" customHeight="false" outlineLevel="0" collapsed="false">
      <c r="A2074" s="44" t="s">
        <v>514</v>
      </c>
      <c r="B2074" s="64" t="s">
        <v>308</v>
      </c>
      <c r="C2074" s="64" t="n">
        <v>5280020</v>
      </c>
      <c r="D2074" s="64" t="s">
        <v>2794</v>
      </c>
      <c r="E2074" s="76" t="n">
        <v>151441</v>
      </c>
      <c r="F2074" s="33" t="n">
        <v>33.8013</v>
      </c>
      <c r="G2074" s="14"/>
      <c r="J2074" s="75"/>
    </row>
    <row r="2075" customFormat="false" ht="12.75" hidden="false" customHeight="false" outlineLevel="0" collapsed="false">
      <c r="A2075" s="44" t="s">
        <v>514</v>
      </c>
      <c r="B2075" s="64" t="s">
        <v>308</v>
      </c>
      <c r="C2075" s="64" t="n">
        <v>5280024</v>
      </c>
      <c r="D2075" s="64" t="s">
        <v>2795</v>
      </c>
      <c r="E2075" s="76" t="n">
        <v>107099</v>
      </c>
      <c r="F2075" s="33" t="n">
        <v>35.4874</v>
      </c>
      <c r="G2075" s="14"/>
      <c r="J2075" s="75"/>
    </row>
    <row r="2076" customFormat="false" ht="12.75" hidden="false" customHeight="false" outlineLevel="0" collapsed="false">
      <c r="A2076" s="44" t="s">
        <v>484</v>
      </c>
      <c r="B2076" s="64" t="s">
        <v>485</v>
      </c>
      <c r="C2076" s="64" t="n">
        <v>5300001</v>
      </c>
      <c r="D2076" s="64" t="s">
        <v>2796</v>
      </c>
      <c r="E2076" s="76" t="n">
        <v>2641</v>
      </c>
      <c r="F2076" s="33" t="n">
        <v>32.46565</v>
      </c>
      <c r="G2076" s="14"/>
      <c r="J2076" s="75"/>
    </row>
    <row r="2077" customFormat="false" ht="12.75" hidden="false" customHeight="false" outlineLevel="0" collapsed="false">
      <c r="A2077" s="44" t="s">
        <v>631</v>
      </c>
      <c r="B2077" s="64" t="s">
        <v>632</v>
      </c>
      <c r="C2077" s="64" t="n">
        <v>5400001</v>
      </c>
      <c r="D2077" s="64" t="s">
        <v>2797</v>
      </c>
      <c r="E2077" s="76" t="n">
        <v>153390</v>
      </c>
      <c r="F2077" s="33" t="n">
        <v>73.91727</v>
      </c>
      <c r="G2077" s="14"/>
      <c r="J2077" s="75"/>
    </row>
    <row r="2078" customFormat="false" ht="12.75" hidden="false" customHeight="false" outlineLevel="0" collapsed="false">
      <c r="A2078" s="44" t="s">
        <v>417</v>
      </c>
      <c r="B2078" s="64" t="s">
        <v>310</v>
      </c>
      <c r="C2078" s="64" t="n">
        <v>5540001</v>
      </c>
      <c r="D2078" s="64" t="s">
        <v>2798</v>
      </c>
      <c r="E2078" s="76" t="n">
        <v>989366</v>
      </c>
      <c r="F2078" s="33" t="n">
        <v>14.94279</v>
      </c>
      <c r="G2078" s="14"/>
      <c r="J2078" s="75"/>
    </row>
    <row r="2079" customFormat="false" ht="12.75" hidden="false" customHeight="false" outlineLevel="0" collapsed="false">
      <c r="A2079" s="44" t="s">
        <v>417</v>
      </c>
      <c r="B2079" s="64" t="s">
        <v>310</v>
      </c>
      <c r="C2079" s="64" t="n">
        <v>5540003</v>
      </c>
      <c r="D2079" s="64" t="s">
        <v>2799</v>
      </c>
      <c r="E2079" s="76" t="n">
        <v>339789</v>
      </c>
      <c r="F2079" s="33" t="n">
        <v>21.43382</v>
      </c>
      <c r="G2079" s="14"/>
      <c r="J2079" s="75"/>
    </row>
    <row r="2080" customFormat="false" ht="12.75" hidden="false" customHeight="false" outlineLevel="0" collapsed="false">
      <c r="A2080" s="44" t="s">
        <v>417</v>
      </c>
      <c r="B2080" s="64" t="s">
        <v>310</v>
      </c>
      <c r="C2080" s="64" t="n">
        <v>5540008</v>
      </c>
      <c r="D2080" s="64" t="s">
        <v>2800</v>
      </c>
      <c r="E2080" s="76" t="n">
        <v>120872</v>
      </c>
      <c r="F2080" s="33" t="n">
        <v>18.64822</v>
      </c>
      <c r="G2080" s="14"/>
      <c r="J2080" s="75"/>
    </row>
    <row r="2081" customFormat="false" ht="12.75" hidden="false" customHeight="false" outlineLevel="0" collapsed="false">
      <c r="A2081" s="44" t="s">
        <v>417</v>
      </c>
      <c r="B2081" s="64" t="s">
        <v>310</v>
      </c>
      <c r="C2081" s="64" t="n">
        <v>5540006</v>
      </c>
      <c r="D2081" s="64" t="s">
        <v>1094</v>
      </c>
      <c r="E2081" s="76" t="n">
        <v>165003</v>
      </c>
      <c r="F2081" s="33" t="n">
        <v>20.87667</v>
      </c>
      <c r="G2081" s="14"/>
      <c r="J2081" s="75"/>
    </row>
    <row r="2082" customFormat="false" ht="12.75" hidden="false" customHeight="false" outlineLevel="0" collapsed="false">
      <c r="A2082" s="44" t="s">
        <v>417</v>
      </c>
      <c r="B2082" s="64" t="s">
        <v>310</v>
      </c>
      <c r="C2082" s="64" t="n">
        <v>5540004</v>
      </c>
      <c r="D2082" s="64" t="s">
        <v>2801</v>
      </c>
      <c r="E2082" s="76" t="n">
        <v>253918</v>
      </c>
      <c r="F2082" s="33" t="n">
        <v>15.88776</v>
      </c>
      <c r="G2082" s="14"/>
      <c r="J2082" s="75"/>
    </row>
    <row r="2083" customFormat="false" ht="12.75" hidden="false" customHeight="false" outlineLevel="0" collapsed="false">
      <c r="A2083" s="44" t="s">
        <v>417</v>
      </c>
      <c r="B2083" s="64" t="s">
        <v>310</v>
      </c>
      <c r="C2083" s="64" t="n">
        <v>5540009</v>
      </c>
      <c r="D2083" s="64" t="s">
        <v>2802</v>
      </c>
      <c r="E2083" s="76" t="n">
        <v>120437</v>
      </c>
      <c r="F2083" s="33" t="n">
        <v>20.96004</v>
      </c>
      <c r="G2083" s="14"/>
      <c r="J2083" s="75"/>
    </row>
    <row r="2084" customFormat="false" ht="12.75" hidden="false" customHeight="false" outlineLevel="0" collapsed="false">
      <c r="A2084" s="44" t="s">
        <v>417</v>
      </c>
      <c r="B2084" s="64" t="s">
        <v>310</v>
      </c>
      <c r="C2084" s="64" t="n">
        <v>5540005</v>
      </c>
      <c r="D2084" s="64" t="s">
        <v>2803</v>
      </c>
      <c r="E2084" s="76" t="n">
        <v>169025</v>
      </c>
      <c r="F2084" s="33" t="n">
        <v>17.58478</v>
      </c>
      <c r="G2084" s="14"/>
      <c r="J2084" s="75"/>
    </row>
    <row r="2085" customFormat="false" ht="12.75" hidden="false" customHeight="false" outlineLevel="0" collapsed="false">
      <c r="A2085" s="44" t="s">
        <v>417</v>
      </c>
      <c r="B2085" s="64" t="s">
        <v>310</v>
      </c>
      <c r="C2085" s="64" t="n">
        <v>5540007</v>
      </c>
      <c r="D2085" s="64" t="s">
        <v>2804</v>
      </c>
      <c r="E2085" s="76" t="n">
        <v>154242</v>
      </c>
      <c r="F2085" s="33" t="n">
        <v>12.63114</v>
      </c>
      <c r="G2085" s="14"/>
      <c r="J2085" s="75"/>
    </row>
    <row r="2086" customFormat="false" ht="12.75" hidden="false" customHeight="false" outlineLevel="0" collapsed="false">
      <c r="A2086" s="44" t="s">
        <v>417</v>
      </c>
      <c r="B2086" s="64" t="s">
        <v>310</v>
      </c>
      <c r="C2086" s="64" t="n">
        <v>5540002</v>
      </c>
      <c r="D2086" s="64" t="s">
        <v>2805</v>
      </c>
      <c r="E2086" s="76" t="n">
        <v>355333</v>
      </c>
      <c r="F2086" s="33" t="n">
        <v>12.10596</v>
      </c>
      <c r="G2086" s="14"/>
      <c r="J2086" s="75"/>
    </row>
    <row r="2087" customFormat="false" ht="12.75" hidden="false" customHeight="false" outlineLevel="0" collapsed="false">
      <c r="A2087" s="44" t="s">
        <v>543</v>
      </c>
      <c r="B2087" s="64" t="s">
        <v>312</v>
      </c>
      <c r="C2087" s="64" t="n">
        <v>5580003</v>
      </c>
      <c r="D2087" s="64" t="s">
        <v>2806</v>
      </c>
      <c r="E2087" s="76" t="n">
        <v>111307</v>
      </c>
      <c r="F2087" s="33" t="n">
        <v>25.92266</v>
      </c>
      <c r="G2087" s="14"/>
      <c r="J2087" s="75"/>
    </row>
    <row r="2088" customFormat="false" ht="12.75" hidden="false" customHeight="false" outlineLevel="0" collapsed="false">
      <c r="A2088" s="44" t="s">
        <v>543</v>
      </c>
      <c r="B2088" s="64" t="s">
        <v>312</v>
      </c>
      <c r="C2088" s="64" t="n">
        <v>5580002</v>
      </c>
      <c r="D2088" s="64" t="s">
        <v>2807</v>
      </c>
      <c r="E2088" s="76" t="n">
        <v>141570</v>
      </c>
      <c r="F2088" s="33" t="n">
        <v>42.93189</v>
      </c>
      <c r="G2088" s="14"/>
      <c r="J2088" s="75"/>
    </row>
    <row r="2089" customFormat="false" ht="12.75" hidden="false" customHeight="false" outlineLevel="0" collapsed="false">
      <c r="A2089" s="44" t="s">
        <v>543</v>
      </c>
      <c r="B2089" s="64" t="s">
        <v>312</v>
      </c>
      <c r="C2089" s="64" t="n">
        <v>5580001</v>
      </c>
      <c r="D2089" s="64" t="s">
        <v>2808</v>
      </c>
      <c r="E2089" s="76" t="n">
        <v>987726</v>
      </c>
      <c r="F2089" s="33" t="n">
        <v>43.2458</v>
      </c>
      <c r="G2089" s="14"/>
      <c r="J2089" s="75"/>
    </row>
    <row r="2090" customFormat="false" ht="12.75" hidden="false" customHeight="false" outlineLevel="0" collapsed="false">
      <c r="A2090" s="44" t="s">
        <v>702</v>
      </c>
      <c r="B2090" s="64" t="s">
        <v>703</v>
      </c>
      <c r="C2090" s="64" t="n">
        <v>5620003</v>
      </c>
      <c r="D2090" s="64" t="s">
        <v>2809</v>
      </c>
      <c r="E2090" s="76" t="n">
        <v>195526</v>
      </c>
      <c r="F2090" s="33" t="n">
        <v>141.2592</v>
      </c>
      <c r="G2090" s="14"/>
      <c r="J2090" s="75"/>
    </row>
    <row r="2091" customFormat="false" ht="12.75" hidden="false" customHeight="false" outlineLevel="0" collapsed="false">
      <c r="A2091" s="44" t="s">
        <v>702</v>
      </c>
      <c r="B2091" s="64" t="s">
        <v>703</v>
      </c>
      <c r="C2091" s="64" t="n">
        <v>5620001</v>
      </c>
      <c r="D2091" s="64" t="s">
        <v>2810</v>
      </c>
      <c r="E2091" s="76" t="n">
        <v>731000</v>
      </c>
      <c r="F2091" s="33" t="n">
        <v>171.9788</v>
      </c>
      <c r="G2091" s="14"/>
      <c r="J2091" s="75"/>
    </row>
    <row r="2092" customFormat="false" ht="12.75" hidden="false" customHeight="false" outlineLevel="0" collapsed="false">
      <c r="A2092" s="44" t="s">
        <v>702</v>
      </c>
      <c r="B2092" s="64" t="s">
        <v>703</v>
      </c>
      <c r="C2092" s="64" t="n">
        <v>5620002</v>
      </c>
      <c r="D2092" s="64" t="s">
        <v>2811</v>
      </c>
      <c r="E2092" s="76" t="n">
        <v>224470</v>
      </c>
      <c r="F2092" s="33" t="n">
        <v>156.1656</v>
      </c>
      <c r="G2092" s="14"/>
      <c r="J2092" s="75"/>
    </row>
    <row r="2093" customFormat="false" ht="12.75" hidden="false" customHeight="false" outlineLevel="0" collapsed="false">
      <c r="A2093" s="44" t="s">
        <v>682</v>
      </c>
      <c r="B2093" s="64" t="s">
        <v>314</v>
      </c>
      <c r="C2093" s="64" t="n">
        <v>5660019</v>
      </c>
      <c r="D2093" s="64" t="s">
        <v>2812</v>
      </c>
      <c r="E2093" s="76" t="n">
        <v>486083</v>
      </c>
      <c r="F2093" s="33" t="n">
        <v>102.4454</v>
      </c>
      <c r="G2093" s="14"/>
      <c r="J2093" s="75"/>
    </row>
    <row r="2094" customFormat="false" ht="12.75" hidden="false" customHeight="false" outlineLevel="0" collapsed="false">
      <c r="A2094" s="44" t="s">
        <v>682</v>
      </c>
      <c r="B2094" s="64" t="s">
        <v>314</v>
      </c>
      <c r="C2094" s="64" t="n">
        <v>5660008</v>
      </c>
      <c r="D2094" s="64" t="s">
        <v>2813</v>
      </c>
      <c r="E2094" s="76" t="n">
        <v>694918</v>
      </c>
      <c r="F2094" s="33" t="n">
        <v>81.85647</v>
      </c>
      <c r="G2094" s="14"/>
      <c r="J2094" s="75"/>
    </row>
    <row r="2095" customFormat="false" ht="12.75" hidden="false" customHeight="false" outlineLevel="0" collapsed="false">
      <c r="A2095" s="44" t="s">
        <v>682</v>
      </c>
      <c r="B2095" s="64" t="s">
        <v>314</v>
      </c>
      <c r="C2095" s="64" t="n">
        <v>5660023</v>
      </c>
      <c r="D2095" s="64" t="s">
        <v>2814</v>
      </c>
      <c r="E2095" s="76" t="n">
        <v>403000</v>
      </c>
      <c r="F2095" s="33" t="n">
        <v>162.0526</v>
      </c>
      <c r="G2095" s="14"/>
      <c r="J2095" s="75"/>
    </row>
    <row r="2096" customFormat="false" ht="12.75" hidden="false" customHeight="false" outlineLevel="0" collapsed="false">
      <c r="A2096" s="44" t="s">
        <v>682</v>
      </c>
      <c r="B2096" s="64" t="s">
        <v>314</v>
      </c>
      <c r="C2096" s="64" t="n">
        <v>5660012</v>
      </c>
      <c r="D2096" s="64" t="s">
        <v>2815</v>
      </c>
      <c r="E2096" s="76" t="n">
        <v>598152</v>
      </c>
      <c r="F2096" s="33" t="n">
        <v>121.8213</v>
      </c>
      <c r="G2096" s="14"/>
      <c r="J2096" s="75"/>
    </row>
    <row r="2097" customFormat="false" ht="12.75" hidden="false" customHeight="false" outlineLevel="0" collapsed="false">
      <c r="A2097" s="44" t="s">
        <v>682</v>
      </c>
      <c r="B2097" s="64" t="s">
        <v>314</v>
      </c>
      <c r="C2097" s="64" t="n">
        <v>5660025</v>
      </c>
      <c r="D2097" s="64" t="s">
        <v>266</v>
      </c>
      <c r="E2097" s="76" t="n">
        <v>373338</v>
      </c>
      <c r="F2097" s="33" t="n">
        <v>95.7093</v>
      </c>
      <c r="G2097" s="14"/>
      <c r="J2097" s="75"/>
    </row>
    <row r="2098" customFormat="false" ht="12.75" hidden="false" customHeight="false" outlineLevel="0" collapsed="false">
      <c r="A2098" s="44" t="s">
        <v>682</v>
      </c>
      <c r="B2098" s="64" t="s">
        <v>314</v>
      </c>
      <c r="C2098" s="64" t="n">
        <v>5660028</v>
      </c>
      <c r="D2098" s="64" t="s">
        <v>2816</v>
      </c>
      <c r="E2098" s="76" t="n">
        <v>283548</v>
      </c>
      <c r="F2098" s="33" t="n">
        <v>81.66131</v>
      </c>
      <c r="G2098" s="14"/>
      <c r="J2098" s="75"/>
    </row>
    <row r="2099" customFormat="false" ht="12.75" hidden="false" customHeight="false" outlineLevel="0" collapsed="false">
      <c r="A2099" s="44" t="s">
        <v>682</v>
      </c>
      <c r="B2099" s="64" t="s">
        <v>314</v>
      </c>
      <c r="C2099" s="64" t="n">
        <v>5660018</v>
      </c>
      <c r="D2099" s="64" t="s">
        <v>2817</v>
      </c>
      <c r="E2099" s="76" t="n">
        <v>499360</v>
      </c>
      <c r="F2099" s="33" t="n">
        <v>120.9925</v>
      </c>
      <c r="G2099" s="14"/>
      <c r="J2099" s="75"/>
    </row>
    <row r="2100" customFormat="false" ht="12.75" hidden="false" customHeight="false" outlineLevel="0" collapsed="false">
      <c r="A2100" s="44" t="s">
        <v>682</v>
      </c>
      <c r="B2100" s="64" t="s">
        <v>314</v>
      </c>
      <c r="C2100" s="64" t="n">
        <v>5660017</v>
      </c>
      <c r="D2100" s="64" t="s">
        <v>2818</v>
      </c>
      <c r="E2100" s="76" t="n">
        <v>513087</v>
      </c>
      <c r="F2100" s="33" t="n">
        <v>83.01487</v>
      </c>
      <c r="G2100" s="14"/>
      <c r="J2100" s="75"/>
    </row>
    <row r="2101" customFormat="false" ht="12.75" hidden="false" customHeight="false" outlineLevel="0" collapsed="false">
      <c r="A2101" s="44" t="s">
        <v>682</v>
      </c>
      <c r="B2101" s="64" t="s">
        <v>314</v>
      </c>
      <c r="C2101" s="64" t="n">
        <v>5660002</v>
      </c>
      <c r="D2101" s="64" t="s">
        <v>2819</v>
      </c>
      <c r="E2101" s="76" t="n">
        <v>1778093</v>
      </c>
      <c r="F2101" s="33" t="n">
        <v>112.8549</v>
      </c>
      <c r="G2101" s="14"/>
      <c r="J2101" s="75"/>
    </row>
    <row r="2102" customFormat="false" ht="12.75" hidden="false" customHeight="false" outlineLevel="0" collapsed="false">
      <c r="A2102" s="44" t="s">
        <v>682</v>
      </c>
      <c r="B2102" s="64" t="s">
        <v>314</v>
      </c>
      <c r="C2102" s="64" t="n">
        <v>5660020</v>
      </c>
      <c r="D2102" s="64" t="s">
        <v>2820</v>
      </c>
      <c r="E2102" s="76" t="n">
        <v>482707</v>
      </c>
      <c r="F2102" s="33" t="n">
        <v>119.6167</v>
      </c>
      <c r="G2102" s="14"/>
      <c r="J2102" s="75"/>
    </row>
    <row r="2103" customFormat="false" ht="12.75" hidden="false" customHeight="false" outlineLevel="0" collapsed="false">
      <c r="A2103" s="44" t="s">
        <v>682</v>
      </c>
      <c r="B2103" s="64" t="s">
        <v>314</v>
      </c>
      <c r="C2103" s="64" t="n">
        <v>5660024</v>
      </c>
      <c r="D2103" s="64" t="s">
        <v>2821</v>
      </c>
      <c r="E2103" s="76" t="n">
        <v>397868</v>
      </c>
      <c r="F2103" s="33" t="n">
        <v>107.3329</v>
      </c>
      <c r="G2103" s="14"/>
      <c r="J2103" s="75"/>
    </row>
    <row r="2104" customFormat="false" ht="12.75" hidden="false" customHeight="false" outlineLevel="0" collapsed="false">
      <c r="A2104" s="44" t="s">
        <v>682</v>
      </c>
      <c r="B2104" s="64" t="s">
        <v>314</v>
      </c>
      <c r="C2104" s="64" t="n">
        <v>5660021</v>
      </c>
      <c r="D2104" s="64" t="s">
        <v>2822</v>
      </c>
      <c r="E2104" s="76" t="n">
        <v>426897</v>
      </c>
      <c r="F2104" s="33" t="n">
        <v>92.63424</v>
      </c>
      <c r="G2104" s="14"/>
      <c r="J2104" s="75"/>
    </row>
    <row r="2105" customFormat="false" ht="12.75" hidden="false" customHeight="false" outlineLevel="0" collapsed="false">
      <c r="A2105" s="44" t="s">
        <v>682</v>
      </c>
      <c r="B2105" s="64" t="s">
        <v>314</v>
      </c>
      <c r="C2105" s="64" t="n">
        <v>5660006</v>
      </c>
      <c r="D2105" s="64" t="s">
        <v>2823</v>
      </c>
      <c r="E2105" s="76" t="n">
        <v>788353</v>
      </c>
      <c r="F2105" s="33" t="n">
        <v>79.74376</v>
      </c>
      <c r="G2105" s="14"/>
      <c r="J2105" s="75"/>
    </row>
    <row r="2106" customFormat="false" ht="12.75" hidden="false" customHeight="false" outlineLevel="0" collapsed="false">
      <c r="A2106" s="44" t="s">
        <v>682</v>
      </c>
      <c r="B2106" s="64" t="s">
        <v>314</v>
      </c>
      <c r="C2106" s="64" t="n">
        <v>5660007</v>
      </c>
      <c r="D2106" s="64" t="s">
        <v>2824</v>
      </c>
      <c r="E2106" s="76" t="n">
        <v>773906</v>
      </c>
      <c r="F2106" s="33" t="n">
        <v>150.9281</v>
      </c>
      <c r="G2106" s="14"/>
      <c r="J2106" s="75"/>
    </row>
    <row r="2107" customFormat="false" ht="12.75" hidden="false" customHeight="false" outlineLevel="0" collapsed="false">
      <c r="A2107" s="44" t="s">
        <v>682</v>
      </c>
      <c r="B2107" s="64" t="s">
        <v>314</v>
      </c>
      <c r="C2107" s="64" t="n">
        <v>5660026</v>
      </c>
      <c r="D2107" s="64" t="s">
        <v>2825</v>
      </c>
      <c r="E2107" s="76" t="n">
        <v>353310</v>
      </c>
      <c r="F2107" s="33" t="n">
        <v>58.86748</v>
      </c>
      <c r="G2107" s="14"/>
      <c r="J2107" s="75"/>
    </row>
    <row r="2108" customFormat="false" ht="12.75" hidden="false" customHeight="false" outlineLevel="0" collapsed="false">
      <c r="A2108" s="44" t="s">
        <v>682</v>
      </c>
      <c r="B2108" s="64" t="s">
        <v>314</v>
      </c>
      <c r="C2108" s="64" t="n">
        <v>5660013</v>
      </c>
      <c r="D2108" s="64" t="s">
        <v>2826</v>
      </c>
      <c r="E2108" s="76" t="n">
        <v>588700</v>
      </c>
      <c r="F2108" s="33" t="n">
        <v>102.1934</v>
      </c>
      <c r="G2108" s="14"/>
      <c r="J2108" s="75"/>
    </row>
    <row r="2109" customFormat="false" ht="12.75" hidden="false" customHeight="false" outlineLevel="0" collapsed="false">
      <c r="A2109" s="44" t="s">
        <v>682</v>
      </c>
      <c r="B2109" s="64" t="s">
        <v>314</v>
      </c>
      <c r="C2109" s="64" t="n">
        <v>5660014</v>
      </c>
      <c r="D2109" s="64" t="s">
        <v>2827</v>
      </c>
      <c r="E2109" s="76" t="n">
        <v>556069</v>
      </c>
      <c r="F2109" s="33" t="n">
        <v>248.3554</v>
      </c>
      <c r="G2109" s="14"/>
      <c r="J2109" s="75"/>
    </row>
    <row r="2110" customFormat="false" ht="12.75" hidden="false" customHeight="false" outlineLevel="0" collapsed="false">
      <c r="A2110" s="44" t="s">
        <v>682</v>
      </c>
      <c r="B2110" s="64" t="s">
        <v>314</v>
      </c>
      <c r="C2110" s="64" t="n">
        <v>5660004</v>
      </c>
      <c r="D2110" s="64" t="s">
        <v>2828</v>
      </c>
      <c r="E2110" s="76" t="n">
        <v>1096161</v>
      </c>
      <c r="F2110" s="33" t="n">
        <v>282.9139</v>
      </c>
      <c r="G2110" s="14"/>
      <c r="J2110" s="75"/>
    </row>
    <row r="2111" customFormat="false" ht="12.75" hidden="false" customHeight="false" outlineLevel="0" collapsed="false">
      <c r="A2111" s="44" t="s">
        <v>682</v>
      </c>
      <c r="B2111" s="64" t="s">
        <v>314</v>
      </c>
      <c r="C2111" s="64" t="n">
        <v>5660027</v>
      </c>
      <c r="D2111" s="64" t="s">
        <v>2829</v>
      </c>
      <c r="E2111" s="76" t="n">
        <v>335982</v>
      </c>
      <c r="F2111" s="33" t="n">
        <v>232.3696</v>
      </c>
      <c r="G2111" s="14"/>
      <c r="J2111" s="75"/>
    </row>
    <row r="2112" customFormat="false" ht="12.75" hidden="false" customHeight="false" outlineLevel="0" collapsed="false">
      <c r="A2112" s="44" t="s">
        <v>682</v>
      </c>
      <c r="B2112" s="64" t="s">
        <v>314</v>
      </c>
      <c r="C2112" s="64" t="n">
        <v>5660001</v>
      </c>
      <c r="D2112" s="64" t="s">
        <v>2830</v>
      </c>
      <c r="E2112" s="76" t="n">
        <v>12325632</v>
      </c>
      <c r="F2112" s="33" t="n">
        <v>65.216</v>
      </c>
      <c r="G2112" s="14"/>
      <c r="J2112" s="75"/>
    </row>
    <row r="2113" customFormat="false" ht="12.75" hidden="false" customHeight="false" outlineLevel="0" collapsed="false">
      <c r="A2113" s="44" t="s">
        <v>682</v>
      </c>
      <c r="B2113" s="64" t="s">
        <v>314</v>
      </c>
      <c r="C2113" s="64" t="n">
        <v>5660016</v>
      </c>
      <c r="D2113" s="64" t="s">
        <v>2831</v>
      </c>
      <c r="E2113" s="76" t="n">
        <v>519613</v>
      </c>
      <c r="F2113" s="33" t="n">
        <v>202.9984</v>
      </c>
      <c r="G2113" s="14"/>
      <c r="J2113" s="75"/>
    </row>
    <row r="2114" customFormat="false" ht="12.75" hidden="false" customHeight="false" outlineLevel="0" collapsed="false">
      <c r="A2114" s="44" t="s">
        <v>682</v>
      </c>
      <c r="B2114" s="64" t="s">
        <v>314</v>
      </c>
      <c r="C2114" s="64" t="n">
        <v>5660015</v>
      </c>
      <c r="D2114" s="64" t="s">
        <v>2832</v>
      </c>
      <c r="E2114" s="76" t="n">
        <v>541667</v>
      </c>
      <c r="F2114" s="33" t="n">
        <v>115.4842</v>
      </c>
      <c r="G2114" s="14"/>
      <c r="J2114" s="75"/>
    </row>
    <row r="2115" customFormat="false" ht="12.75" hidden="false" customHeight="false" outlineLevel="0" collapsed="false">
      <c r="A2115" s="44" t="s">
        <v>682</v>
      </c>
      <c r="B2115" s="64" t="s">
        <v>314</v>
      </c>
      <c r="C2115" s="64" t="n">
        <v>5660003</v>
      </c>
      <c r="D2115" s="64" t="s">
        <v>2833</v>
      </c>
      <c r="E2115" s="76" t="n">
        <v>1520395</v>
      </c>
      <c r="F2115" s="33" t="n">
        <v>97.98506</v>
      </c>
      <c r="G2115" s="14"/>
      <c r="J2115" s="75"/>
    </row>
    <row r="2116" customFormat="false" ht="12.75" hidden="false" customHeight="false" outlineLevel="0" collapsed="false">
      <c r="A2116" s="44" t="s">
        <v>682</v>
      </c>
      <c r="B2116" s="64" t="s">
        <v>314</v>
      </c>
      <c r="C2116" s="64" t="n">
        <v>5660011</v>
      </c>
      <c r="D2116" s="64" t="s">
        <v>2834</v>
      </c>
      <c r="E2116" s="76" t="n">
        <v>604678</v>
      </c>
      <c r="F2116" s="33" t="n">
        <v>119.007</v>
      </c>
      <c r="G2116" s="14"/>
      <c r="J2116" s="75"/>
    </row>
    <row r="2117" customFormat="false" ht="12.75" hidden="false" customHeight="false" outlineLevel="0" collapsed="false">
      <c r="A2117" s="44" t="s">
        <v>682</v>
      </c>
      <c r="B2117" s="64" t="s">
        <v>314</v>
      </c>
      <c r="C2117" s="64" t="n">
        <v>5660005</v>
      </c>
      <c r="D2117" s="64" t="s">
        <v>2835</v>
      </c>
      <c r="E2117" s="76" t="n">
        <v>775257</v>
      </c>
      <c r="F2117" s="33" t="n">
        <v>124.4623</v>
      </c>
      <c r="G2117" s="14"/>
      <c r="J2117" s="75"/>
    </row>
    <row r="2118" customFormat="false" ht="12.75" hidden="false" customHeight="false" outlineLevel="0" collapsed="false">
      <c r="A2118" s="44" t="s">
        <v>682</v>
      </c>
      <c r="B2118" s="64" t="s">
        <v>314</v>
      </c>
      <c r="C2118" s="64" t="n">
        <v>5660022</v>
      </c>
      <c r="D2118" s="64" t="s">
        <v>2836</v>
      </c>
      <c r="E2118" s="76" t="n">
        <v>416996</v>
      </c>
      <c r="F2118" s="33" t="n">
        <v>106.344</v>
      </c>
      <c r="G2118" s="14"/>
      <c r="J2118" s="75"/>
    </row>
    <row r="2119" customFormat="false" ht="12.75" hidden="false" customHeight="false" outlineLevel="0" collapsed="false">
      <c r="A2119" s="44" t="s">
        <v>682</v>
      </c>
      <c r="B2119" s="64" t="s">
        <v>314</v>
      </c>
      <c r="C2119" s="64" t="n">
        <v>5660009</v>
      </c>
      <c r="D2119" s="64" t="s">
        <v>2837</v>
      </c>
      <c r="E2119" s="76" t="n">
        <v>666563</v>
      </c>
      <c r="F2119" s="33" t="n">
        <v>57.75217</v>
      </c>
      <c r="G2119" s="14"/>
      <c r="J2119" s="75"/>
    </row>
    <row r="2120" customFormat="false" ht="12.75" hidden="false" customHeight="false" outlineLevel="0" collapsed="false">
      <c r="A2120" s="44" t="s">
        <v>682</v>
      </c>
      <c r="B2120" s="64" t="s">
        <v>314</v>
      </c>
      <c r="C2120" s="64" t="n">
        <v>5660010</v>
      </c>
      <c r="D2120" s="64" t="s">
        <v>2838</v>
      </c>
      <c r="E2120" s="76" t="n">
        <v>616605</v>
      </c>
      <c r="F2120" s="33" t="n">
        <v>241.8226</v>
      </c>
      <c r="G2120" s="14"/>
      <c r="J2120" s="75"/>
    </row>
    <row r="2121" customFormat="false" ht="12.75" hidden="false" customHeight="false" outlineLevel="0" collapsed="false">
      <c r="A2121" s="44" t="s">
        <v>427</v>
      </c>
      <c r="B2121" s="64" t="s">
        <v>316</v>
      </c>
      <c r="C2121" s="64" t="n">
        <v>5780002</v>
      </c>
      <c r="D2121" s="64" t="s">
        <v>2839</v>
      </c>
      <c r="E2121" s="76" t="n">
        <v>231448</v>
      </c>
      <c r="F2121" s="33" t="n">
        <v>16.75461</v>
      </c>
      <c r="G2121" s="14"/>
      <c r="J2121" s="75"/>
    </row>
    <row r="2122" customFormat="false" ht="12.75" hidden="false" customHeight="false" outlineLevel="0" collapsed="false">
      <c r="A2122" s="44" t="s">
        <v>427</v>
      </c>
      <c r="B2122" s="64" t="s">
        <v>316</v>
      </c>
      <c r="C2122" s="64" t="n">
        <v>5780001</v>
      </c>
      <c r="D2122" s="64" t="s">
        <v>2840</v>
      </c>
      <c r="E2122" s="76" t="n">
        <v>805235</v>
      </c>
      <c r="F2122" s="33" t="n">
        <v>22.668</v>
      </c>
      <c r="G2122" s="14"/>
      <c r="J2122" s="75"/>
    </row>
    <row r="2123" customFormat="false" ht="12.75" hidden="false" customHeight="false" outlineLevel="0" collapsed="false">
      <c r="A2123" s="44" t="s">
        <v>427</v>
      </c>
      <c r="B2123" s="64" t="s">
        <v>316</v>
      </c>
      <c r="C2123" s="64" t="n">
        <v>5780004</v>
      </c>
      <c r="D2123" s="64" t="s">
        <v>2841</v>
      </c>
      <c r="E2123" s="76" t="n">
        <v>107587</v>
      </c>
      <c r="F2123" s="33" t="n">
        <v>15.21233</v>
      </c>
      <c r="G2123" s="14"/>
      <c r="J2123" s="75"/>
    </row>
    <row r="2124" customFormat="false" ht="12.75" hidden="false" customHeight="false" outlineLevel="0" collapsed="false">
      <c r="A2124" s="44" t="s">
        <v>427</v>
      </c>
      <c r="B2124" s="64" t="s">
        <v>316</v>
      </c>
      <c r="C2124" s="64" t="n">
        <v>5780003</v>
      </c>
      <c r="D2124" s="64" t="s">
        <v>2842</v>
      </c>
      <c r="E2124" s="76" t="n">
        <v>149234</v>
      </c>
      <c r="F2124" s="33" t="n">
        <v>23.27875</v>
      </c>
      <c r="G2124" s="14"/>
      <c r="J2124" s="75"/>
    </row>
    <row r="2125" customFormat="false" ht="12.75" hidden="false" customHeight="false" outlineLevel="0" collapsed="false">
      <c r="A2125" s="44" t="s">
        <v>683</v>
      </c>
      <c r="B2125" s="64" t="s">
        <v>684</v>
      </c>
      <c r="C2125" s="64" t="n">
        <v>5120001</v>
      </c>
      <c r="D2125" s="64" t="s">
        <v>2843</v>
      </c>
      <c r="E2125" s="76" t="n">
        <v>887000</v>
      </c>
      <c r="F2125" s="33" t="n">
        <v>105.2961</v>
      </c>
      <c r="G2125" s="14"/>
      <c r="J2125" s="75"/>
    </row>
    <row r="2126" customFormat="false" ht="12.75" hidden="false" customHeight="false" outlineLevel="0" collapsed="false">
      <c r="A2126" s="44" t="s">
        <v>707</v>
      </c>
      <c r="B2126" s="64" t="s">
        <v>318</v>
      </c>
      <c r="C2126" s="64" t="n">
        <v>5860045</v>
      </c>
      <c r="D2126" s="64" t="s">
        <v>2844</v>
      </c>
      <c r="E2126" s="76" t="n">
        <v>110668</v>
      </c>
      <c r="F2126" s="33" t="n">
        <v>99.32708</v>
      </c>
      <c r="G2126" s="14"/>
      <c r="J2126" s="75"/>
    </row>
    <row r="2127" customFormat="false" ht="12.75" hidden="false" customHeight="false" outlineLevel="0" collapsed="false">
      <c r="A2127" s="44" t="s">
        <v>707</v>
      </c>
      <c r="B2127" s="64" t="s">
        <v>318</v>
      </c>
      <c r="C2127" s="64" t="n">
        <v>5860042</v>
      </c>
      <c r="D2127" s="64" t="s">
        <v>2845</v>
      </c>
      <c r="E2127" s="76" t="n">
        <v>114427</v>
      </c>
      <c r="F2127" s="33" t="n">
        <v>198.2261</v>
      </c>
      <c r="G2127" s="14"/>
      <c r="J2127" s="75"/>
    </row>
    <row r="2128" customFormat="false" ht="12.75" hidden="false" customHeight="false" outlineLevel="0" collapsed="false">
      <c r="A2128" s="44" t="s">
        <v>707</v>
      </c>
      <c r="B2128" s="64" t="s">
        <v>318</v>
      </c>
      <c r="C2128" s="64" t="n">
        <v>5860013</v>
      </c>
      <c r="D2128" s="64" t="s">
        <v>2846</v>
      </c>
      <c r="E2128" s="76" t="n">
        <v>421167</v>
      </c>
      <c r="F2128" s="33" t="n">
        <v>183.8235</v>
      </c>
      <c r="G2128" s="14"/>
      <c r="J2128" s="75"/>
    </row>
    <row r="2129" customFormat="false" ht="12.75" hidden="false" customHeight="false" outlineLevel="0" collapsed="false">
      <c r="A2129" s="44" t="s">
        <v>707</v>
      </c>
      <c r="B2129" s="64" t="s">
        <v>318</v>
      </c>
      <c r="C2129" s="64" t="n">
        <v>5860031</v>
      </c>
      <c r="D2129" s="64" t="s">
        <v>2847</v>
      </c>
      <c r="E2129" s="76" t="n">
        <v>156502</v>
      </c>
      <c r="F2129" s="33" t="n">
        <v>188.2911</v>
      </c>
      <c r="G2129" s="14"/>
      <c r="J2129" s="75"/>
    </row>
    <row r="2130" customFormat="false" ht="12.75" hidden="false" customHeight="false" outlineLevel="0" collapsed="false">
      <c r="A2130" s="44" t="s">
        <v>707</v>
      </c>
      <c r="B2130" s="64" t="s">
        <v>318</v>
      </c>
      <c r="C2130" s="64" t="n">
        <v>5860029</v>
      </c>
      <c r="D2130" s="64" t="s">
        <v>2848</v>
      </c>
      <c r="E2130" s="76" t="n">
        <v>176756</v>
      </c>
      <c r="F2130" s="33" t="n">
        <v>134.9795</v>
      </c>
      <c r="G2130" s="14"/>
      <c r="J2130" s="75"/>
    </row>
    <row r="2131" customFormat="false" ht="12.75" hidden="false" customHeight="false" outlineLevel="0" collapsed="false">
      <c r="A2131" s="44" t="s">
        <v>707</v>
      </c>
      <c r="B2131" s="64" t="s">
        <v>318</v>
      </c>
      <c r="C2131" s="64" t="n">
        <v>5860049</v>
      </c>
      <c r="D2131" s="64" t="s">
        <v>2849</v>
      </c>
      <c r="E2131" s="76" t="n">
        <v>106179</v>
      </c>
      <c r="F2131" s="33" t="n">
        <v>192.3492</v>
      </c>
      <c r="G2131" s="14"/>
      <c r="J2131" s="75"/>
    </row>
    <row r="2132" customFormat="false" ht="12.75" hidden="false" customHeight="false" outlineLevel="0" collapsed="false">
      <c r="A2132" s="44" t="s">
        <v>707</v>
      </c>
      <c r="B2132" s="64" t="s">
        <v>318</v>
      </c>
      <c r="C2132" s="64" t="n">
        <v>5860050</v>
      </c>
      <c r="D2132" s="64" t="s">
        <v>2850</v>
      </c>
      <c r="E2132" s="76" t="n">
        <v>105970</v>
      </c>
      <c r="F2132" s="33" t="n">
        <v>120.8052</v>
      </c>
      <c r="G2132" s="14"/>
      <c r="J2132" s="75"/>
    </row>
    <row r="2133" customFormat="false" ht="12.75" hidden="false" customHeight="false" outlineLevel="0" collapsed="false">
      <c r="A2133" s="44" t="s">
        <v>707</v>
      </c>
      <c r="B2133" s="64" t="s">
        <v>318</v>
      </c>
      <c r="C2133" s="64" t="n">
        <v>5860025</v>
      </c>
      <c r="D2133" s="64" t="s">
        <v>2851</v>
      </c>
      <c r="E2133" s="76" t="n">
        <v>196384</v>
      </c>
      <c r="F2133" s="33" t="n">
        <v>142.011</v>
      </c>
      <c r="G2133" s="14"/>
      <c r="J2133" s="75"/>
    </row>
    <row r="2134" customFormat="false" ht="12.75" hidden="false" customHeight="false" outlineLevel="0" collapsed="false">
      <c r="A2134" s="44" t="s">
        <v>707</v>
      </c>
      <c r="B2134" s="64" t="s">
        <v>318</v>
      </c>
      <c r="C2134" s="64" t="n">
        <v>5860003</v>
      </c>
      <c r="D2134" s="64" t="s">
        <v>2852</v>
      </c>
      <c r="E2134" s="76" t="n">
        <v>2192142</v>
      </c>
      <c r="F2134" s="33" t="n">
        <v>182.963</v>
      </c>
      <c r="G2134" s="14"/>
      <c r="J2134" s="75"/>
    </row>
    <row r="2135" customFormat="false" ht="12.75" hidden="false" customHeight="false" outlineLevel="0" collapsed="false">
      <c r="A2135" s="44" t="s">
        <v>707</v>
      </c>
      <c r="B2135" s="64" t="s">
        <v>318</v>
      </c>
      <c r="C2135" s="64" t="n">
        <v>5860041</v>
      </c>
      <c r="D2135" s="64" t="s">
        <v>2853</v>
      </c>
      <c r="E2135" s="76" t="n">
        <v>120065</v>
      </c>
      <c r="F2135" s="33" t="n">
        <v>150.1433</v>
      </c>
      <c r="G2135" s="14"/>
      <c r="J2135" s="75"/>
    </row>
    <row r="2136" customFormat="false" ht="12.75" hidden="false" customHeight="false" outlineLevel="0" collapsed="false">
      <c r="A2136" s="44" t="s">
        <v>707</v>
      </c>
      <c r="B2136" s="64" t="s">
        <v>318</v>
      </c>
      <c r="C2136" s="64" t="n">
        <v>5860005</v>
      </c>
      <c r="D2136" s="64" t="s">
        <v>2854</v>
      </c>
      <c r="E2136" s="76" t="n">
        <v>1942630</v>
      </c>
      <c r="F2136" s="33" t="n">
        <v>147.8927</v>
      </c>
      <c r="G2136" s="14"/>
      <c r="J2136" s="75"/>
    </row>
    <row r="2137" customFormat="false" ht="12.75" hidden="false" customHeight="false" outlineLevel="0" collapsed="false">
      <c r="A2137" s="44" t="s">
        <v>707</v>
      </c>
      <c r="B2137" s="64" t="s">
        <v>318</v>
      </c>
      <c r="C2137" s="64" t="n">
        <v>5860019</v>
      </c>
      <c r="D2137" s="64" t="s">
        <v>2855</v>
      </c>
      <c r="E2137" s="76" t="n">
        <v>261115</v>
      </c>
      <c r="F2137" s="33" t="n">
        <v>140.4614</v>
      </c>
      <c r="G2137" s="14"/>
      <c r="J2137" s="75"/>
    </row>
    <row r="2138" customFormat="false" ht="12.75" hidden="false" customHeight="false" outlineLevel="0" collapsed="false">
      <c r="A2138" s="44" t="s">
        <v>707</v>
      </c>
      <c r="B2138" s="64" t="s">
        <v>318</v>
      </c>
      <c r="C2138" s="64" t="n">
        <v>5860037</v>
      </c>
      <c r="D2138" s="64" t="s">
        <v>2856</v>
      </c>
      <c r="E2138" s="76" t="n">
        <v>135934</v>
      </c>
      <c r="F2138" s="33" t="n">
        <v>124.0851</v>
      </c>
      <c r="G2138" s="14"/>
      <c r="J2138" s="75"/>
    </row>
    <row r="2139" customFormat="false" ht="12.75" hidden="false" customHeight="false" outlineLevel="0" collapsed="false">
      <c r="A2139" s="44" t="s">
        <v>707</v>
      </c>
      <c r="B2139" s="64" t="s">
        <v>318</v>
      </c>
      <c r="C2139" s="64" t="n">
        <v>5860008</v>
      </c>
      <c r="D2139" s="64" t="s">
        <v>2001</v>
      </c>
      <c r="E2139" s="76" t="n">
        <v>1292711</v>
      </c>
      <c r="F2139" s="33" t="n">
        <v>239.1354</v>
      </c>
      <c r="G2139" s="14"/>
      <c r="J2139" s="75"/>
    </row>
    <row r="2140" customFormat="false" ht="12.75" hidden="false" customHeight="false" outlineLevel="0" collapsed="false">
      <c r="A2140" s="44" t="s">
        <v>707</v>
      </c>
      <c r="B2140" s="64" t="s">
        <v>318</v>
      </c>
      <c r="C2140" s="64" t="n">
        <v>5860009</v>
      </c>
      <c r="D2140" s="64" t="s">
        <v>2857</v>
      </c>
      <c r="E2140" s="76" t="n">
        <v>965968</v>
      </c>
      <c r="F2140" s="33" t="n">
        <v>133.5398</v>
      </c>
      <c r="G2140" s="14"/>
      <c r="J2140" s="75"/>
    </row>
    <row r="2141" customFormat="false" ht="12.75" hidden="false" customHeight="false" outlineLevel="0" collapsed="false">
      <c r="A2141" s="44" t="s">
        <v>707</v>
      </c>
      <c r="B2141" s="64" t="s">
        <v>318</v>
      </c>
      <c r="C2141" s="64" t="n">
        <v>5860034</v>
      </c>
      <c r="D2141" s="64" t="s">
        <v>2858</v>
      </c>
      <c r="E2141" s="76" t="n">
        <v>143765</v>
      </c>
      <c r="F2141" s="33" t="n">
        <v>175.5446</v>
      </c>
      <c r="G2141" s="14"/>
      <c r="J2141" s="75"/>
    </row>
    <row r="2142" customFormat="false" ht="12.75" hidden="false" customHeight="false" outlineLevel="0" collapsed="false">
      <c r="A2142" s="44" t="s">
        <v>707</v>
      </c>
      <c r="B2142" s="64" t="s">
        <v>318</v>
      </c>
      <c r="C2142" s="64" t="n">
        <v>5860047</v>
      </c>
      <c r="D2142" s="64" t="s">
        <v>2859</v>
      </c>
      <c r="E2142" s="76" t="n">
        <v>107850</v>
      </c>
      <c r="F2142" s="33" t="n">
        <v>140.4712</v>
      </c>
      <c r="G2142" s="14"/>
      <c r="J2142" s="75"/>
    </row>
    <row r="2143" customFormat="false" ht="12.75" hidden="false" customHeight="false" outlineLevel="0" collapsed="false">
      <c r="A2143" s="44" t="s">
        <v>707</v>
      </c>
      <c r="B2143" s="64" t="s">
        <v>318</v>
      </c>
      <c r="C2143" s="64" t="n">
        <v>5860032</v>
      </c>
      <c r="D2143" s="64" t="s">
        <v>2860</v>
      </c>
      <c r="E2143" s="76" t="n">
        <v>152221</v>
      </c>
      <c r="F2143" s="33" t="n">
        <v>129.897</v>
      </c>
      <c r="G2143" s="14"/>
      <c r="J2143" s="75"/>
    </row>
    <row r="2144" customFormat="false" ht="12.75" hidden="false" customHeight="false" outlineLevel="0" collapsed="false">
      <c r="A2144" s="44" t="s">
        <v>707</v>
      </c>
      <c r="B2144" s="64" t="s">
        <v>318</v>
      </c>
      <c r="C2144" s="64" t="n">
        <v>5860015</v>
      </c>
      <c r="D2144" s="64" t="s">
        <v>2861</v>
      </c>
      <c r="E2144" s="76" t="n">
        <v>305069</v>
      </c>
      <c r="F2144" s="33" t="n">
        <v>100.1741</v>
      </c>
      <c r="G2144" s="14"/>
      <c r="J2144" s="75"/>
    </row>
    <row r="2145" customFormat="false" ht="12.75" hidden="false" customHeight="false" outlineLevel="0" collapsed="false">
      <c r="A2145" s="44" t="s">
        <v>707</v>
      </c>
      <c r="B2145" s="64" t="s">
        <v>318</v>
      </c>
      <c r="C2145" s="64" t="n">
        <v>5860030</v>
      </c>
      <c r="D2145" s="64" t="s">
        <v>2862</v>
      </c>
      <c r="E2145" s="76" t="n">
        <v>157650</v>
      </c>
      <c r="F2145" s="33" t="n">
        <v>122.4988</v>
      </c>
      <c r="G2145" s="14"/>
      <c r="J2145" s="75"/>
    </row>
    <row r="2146" customFormat="false" ht="12.75" hidden="false" customHeight="false" outlineLevel="0" collapsed="false">
      <c r="A2146" s="44" t="s">
        <v>707</v>
      </c>
      <c r="B2146" s="64" t="s">
        <v>318</v>
      </c>
      <c r="C2146" s="64" t="n">
        <v>5860001</v>
      </c>
      <c r="D2146" s="64" t="s">
        <v>2863</v>
      </c>
      <c r="E2146" s="76" t="n">
        <v>11561917</v>
      </c>
      <c r="F2146" s="33" t="n">
        <v>219.522</v>
      </c>
      <c r="G2146" s="14"/>
      <c r="J2146" s="75"/>
    </row>
    <row r="2147" customFormat="false" ht="12.75" hidden="false" customHeight="false" outlineLevel="0" collapsed="false">
      <c r="A2147" s="44" t="s">
        <v>707</v>
      </c>
      <c r="B2147" s="64" t="s">
        <v>318</v>
      </c>
      <c r="C2147" s="64" t="n">
        <v>5860021</v>
      </c>
      <c r="D2147" s="64" t="s">
        <v>2864</v>
      </c>
      <c r="E2147" s="76" t="n">
        <v>252241</v>
      </c>
      <c r="F2147" s="33" t="n">
        <v>173.3754</v>
      </c>
      <c r="G2147" s="14"/>
      <c r="J2147" s="75"/>
    </row>
    <row r="2148" customFormat="false" ht="12.75" hidden="false" customHeight="false" outlineLevel="0" collapsed="false">
      <c r="A2148" s="44" t="s">
        <v>707</v>
      </c>
      <c r="B2148" s="64" t="s">
        <v>318</v>
      </c>
      <c r="C2148" s="64" t="n">
        <v>5860048</v>
      </c>
      <c r="D2148" s="64" t="s">
        <v>2865</v>
      </c>
      <c r="E2148" s="76" t="n">
        <v>106701</v>
      </c>
      <c r="F2148" s="33" t="n">
        <v>159.7043</v>
      </c>
      <c r="G2148" s="14"/>
      <c r="J2148" s="75"/>
    </row>
    <row r="2149" customFormat="false" ht="12.75" hidden="false" customHeight="false" outlineLevel="0" collapsed="false">
      <c r="A2149" s="44" t="s">
        <v>707</v>
      </c>
      <c r="B2149" s="64" t="s">
        <v>318</v>
      </c>
      <c r="C2149" s="64" t="n">
        <v>5860036</v>
      </c>
      <c r="D2149" s="64" t="s">
        <v>2866</v>
      </c>
      <c r="E2149" s="76" t="n">
        <v>138858</v>
      </c>
      <c r="F2149" s="33" t="n">
        <v>117.5607</v>
      </c>
      <c r="G2149" s="14"/>
      <c r="J2149" s="75"/>
    </row>
    <row r="2150" customFormat="false" ht="12.75" hidden="false" customHeight="false" outlineLevel="0" collapsed="false">
      <c r="A2150" s="44" t="s">
        <v>707</v>
      </c>
      <c r="B2150" s="64" t="s">
        <v>318</v>
      </c>
      <c r="C2150" s="64" t="n">
        <v>5860040</v>
      </c>
      <c r="D2150" s="64" t="s">
        <v>2867</v>
      </c>
      <c r="E2150" s="76" t="n">
        <v>122988</v>
      </c>
      <c r="F2150" s="33" t="n">
        <v>202.3121</v>
      </c>
      <c r="G2150" s="14"/>
      <c r="J2150" s="75"/>
    </row>
    <row r="2151" customFormat="false" ht="12.75" hidden="false" customHeight="false" outlineLevel="0" collapsed="false">
      <c r="A2151" s="44" t="s">
        <v>707</v>
      </c>
      <c r="B2151" s="64" t="s">
        <v>318</v>
      </c>
      <c r="C2151" s="64" t="n">
        <v>5860038</v>
      </c>
      <c r="D2151" s="64" t="s">
        <v>2868</v>
      </c>
      <c r="E2151" s="76" t="n">
        <v>130819</v>
      </c>
      <c r="F2151" s="33" t="n">
        <v>123.6796</v>
      </c>
      <c r="G2151" s="14"/>
      <c r="J2151" s="75"/>
    </row>
    <row r="2152" customFormat="false" ht="12.75" hidden="false" customHeight="false" outlineLevel="0" collapsed="false">
      <c r="A2152" s="44" t="s">
        <v>707</v>
      </c>
      <c r="B2152" s="64" t="s">
        <v>318</v>
      </c>
      <c r="C2152" s="64" t="n">
        <v>5860002</v>
      </c>
      <c r="D2152" s="64" t="s">
        <v>2869</v>
      </c>
      <c r="E2152" s="76" t="n">
        <v>5955023</v>
      </c>
      <c r="F2152" s="33" t="n">
        <v>177.7938</v>
      </c>
      <c r="G2152" s="14"/>
      <c r="J2152" s="75"/>
    </row>
    <row r="2153" customFormat="false" ht="12.75" hidden="false" customHeight="false" outlineLevel="0" collapsed="false">
      <c r="A2153" s="44" t="s">
        <v>707</v>
      </c>
      <c r="B2153" s="64" t="s">
        <v>318</v>
      </c>
      <c r="C2153" s="64" t="n">
        <v>5860017</v>
      </c>
      <c r="D2153" s="64" t="s">
        <v>2870</v>
      </c>
      <c r="E2153" s="76" t="n">
        <v>282309</v>
      </c>
      <c r="F2153" s="33" t="n">
        <v>174.6668</v>
      </c>
      <c r="G2153" s="14"/>
      <c r="J2153" s="75"/>
    </row>
    <row r="2154" customFormat="false" ht="12.75" hidden="false" customHeight="false" outlineLevel="0" collapsed="false">
      <c r="A2154" s="44" t="s">
        <v>707</v>
      </c>
      <c r="B2154" s="64" t="s">
        <v>318</v>
      </c>
      <c r="C2154" s="64" t="n">
        <v>5860020</v>
      </c>
      <c r="D2154" s="64" t="s">
        <v>2871</v>
      </c>
      <c r="E2154" s="76" t="n">
        <v>255268</v>
      </c>
      <c r="F2154" s="33" t="n">
        <v>136.2121</v>
      </c>
      <c r="G2154" s="14"/>
      <c r="J2154" s="75"/>
    </row>
    <row r="2155" customFormat="false" ht="12.75" hidden="false" customHeight="false" outlineLevel="0" collapsed="false">
      <c r="A2155" s="44" t="s">
        <v>707</v>
      </c>
      <c r="B2155" s="64" t="s">
        <v>318</v>
      </c>
      <c r="C2155" s="64" t="n">
        <v>5860028</v>
      </c>
      <c r="D2155" s="64" t="s">
        <v>2872</v>
      </c>
      <c r="E2155" s="76" t="n">
        <v>182185</v>
      </c>
      <c r="F2155" s="33" t="n">
        <v>98.47782</v>
      </c>
      <c r="G2155" s="14"/>
      <c r="J2155" s="75"/>
    </row>
    <row r="2156" customFormat="false" ht="12.75" hidden="false" customHeight="false" outlineLevel="0" collapsed="false">
      <c r="A2156" s="44" t="s">
        <v>707</v>
      </c>
      <c r="B2156" s="64" t="s">
        <v>318</v>
      </c>
      <c r="C2156" s="64" t="n">
        <v>5860026</v>
      </c>
      <c r="D2156" s="64" t="s">
        <v>2873</v>
      </c>
      <c r="E2156" s="76" t="n">
        <v>192626</v>
      </c>
      <c r="F2156" s="33" t="n">
        <v>191.6412</v>
      </c>
      <c r="G2156" s="14"/>
      <c r="J2156" s="75"/>
    </row>
    <row r="2157" customFormat="false" ht="12.75" hidden="false" customHeight="false" outlineLevel="0" collapsed="false">
      <c r="A2157" s="44" t="s">
        <v>707</v>
      </c>
      <c r="B2157" s="64" t="s">
        <v>318</v>
      </c>
      <c r="C2157" s="64" t="n">
        <v>5860007</v>
      </c>
      <c r="D2157" s="64" t="s">
        <v>2874</v>
      </c>
      <c r="E2157" s="76" t="n">
        <v>1468557</v>
      </c>
      <c r="F2157" s="33" t="n">
        <v>162.1536</v>
      </c>
      <c r="G2157" s="14"/>
      <c r="J2157" s="75"/>
    </row>
    <row r="2158" customFormat="false" ht="12.75" hidden="false" customHeight="false" outlineLevel="0" collapsed="false">
      <c r="A2158" s="44" t="s">
        <v>707</v>
      </c>
      <c r="B2158" s="64" t="s">
        <v>318</v>
      </c>
      <c r="C2158" s="64" t="n">
        <v>5860043</v>
      </c>
      <c r="D2158" s="64" t="s">
        <v>2875</v>
      </c>
      <c r="E2158" s="76" t="n">
        <v>113383</v>
      </c>
      <c r="F2158" s="33" t="n">
        <v>126.5188</v>
      </c>
      <c r="G2158" s="14"/>
      <c r="J2158" s="75"/>
    </row>
    <row r="2159" customFormat="false" ht="12.75" hidden="false" customHeight="false" outlineLevel="0" collapsed="false">
      <c r="A2159" s="44" t="s">
        <v>707</v>
      </c>
      <c r="B2159" s="64" t="s">
        <v>318</v>
      </c>
      <c r="C2159" s="64" t="n">
        <v>5860039</v>
      </c>
      <c r="D2159" s="64" t="s">
        <v>2876</v>
      </c>
      <c r="E2159" s="76" t="n">
        <v>126956</v>
      </c>
      <c r="F2159" s="33" t="n">
        <v>189.803</v>
      </c>
      <c r="G2159" s="14"/>
      <c r="J2159" s="75"/>
    </row>
    <row r="2160" customFormat="false" ht="12.75" hidden="false" customHeight="false" outlineLevel="0" collapsed="false">
      <c r="A2160" s="44" t="s">
        <v>707</v>
      </c>
      <c r="B2160" s="64" t="s">
        <v>318</v>
      </c>
      <c r="C2160" s="64" t="n">
        <v>5860027</v>
      </c>
      <c r="D2160" s="64" t="s">
        <v>2877</v>
      </c>
      <c r="E2160" s="76" t="n">
        <v>191164</v>
      </c>
      <c r="F2160" s="33" t="n">
        <v>173.0064</v>
      </c>
      <c r="G2160" s="14"/>
      <c r="J2160" s="75"/>
    </row>
    <row r="2161" customFormat="false" ht="12.75" hidden="false" customHeight="false" outlineLevel="0" collapsed="false">
      <c r="A2161" s="44" t="s">
        <v>707</v>
      </c>
      <c r="B2161" s="64" t="s">
        <v>318</v>
      </c>
      <c r="C2161" s="64" t="n">
        <v>5860018</v>
      </c>
      <c r="D2161" s="64" t="s">
        <v>2878</v>
      </c>
      <c r="E2161" s="76" t="n">
        <v>269676</v>
      </c>
      <c r="F2161" s="33" t="n">
        <v>149.9628</v>
      </c>
      <c r="G2161" s="14"/>
      <c r="J2161" s="75"/>
    </row>
    <row r="2162" customFormat="false" ht="12.75" hidden="false" customHeight="false" outlineLevel="0" collapsed="false">
      <c r="A2162" s="44" t="s">
        <v>707</v>
      </c>
      <c r="B2162" s="64" t="s">
        <v>318</v>
      </c>
      <c r="C2162" s="64" t="n">
        <v>5860044</v>
      </c>
      <c r="D2162" s="64" t="s">
        <v>2879</v>
      </c>
      <c r="E2162" s="76" t="n">
        <v>112548</v>
      </c>
      <c r="F2162" s="33" t="n">
        <v>181.443</v>
      </c>
      <c r="G2162" s="14"/>
      <c r="J2162" s="75"/>
    </row>
    <row r="2163" customFormat="false" ht="12.75" hidden="false" customHeight="false" outlineLevel="0" collapsed="false">
      <c r="A2163" s="44" t="s">
        <v>707</v>
      </c>
      <c r="B2163" s="64" t="s">
        <v>318</v>
      </c>
      <c r="C2163" s="64" t="n">
        <v>5860004</v>
      </c>
      <c r="D2163" s="64" t="s">
        <v>2880</v>
      </c>
      <c r="E2163" s="76" t="n">
        <v>1958076</v>
      </c>
      <c r="F2163" s="33" t="n">
        <v>133.3647</v>
      </c>
      <c r="G2163" s="14"/>
      <c r="J2163" s="75"/>
    </row>
    <row r="2164" customFormat="false" ht="12.75" hidden="false" customHeight="false" outlineLevel="0" collapsed="false">
      <c r="A2164" s="44" t="s">
        <v>707</v>
      </c>
      <c r="B2164" s="64" t="s">
        <v>318</v>
      </c>
      <c r="C2164" s="64" t="n">
        <v>5860010</v>
      </c>
      <c r="D2164" s="64" t="s">
        <v>2881</v>
      </c>
      <c r="E2164" s="76" t="n">
        <v>584977</v>
      </c>
      <c r="F2164" s="33" t="n">
        <v>133.06</v>
      </c>
      <c r="G2164" s="14"/>
      <c r="J2164" s="75"/>
    </row>
    <row r="2165" customFormat="false" ht="12.75" hidden="false" customHeight="false" outlineLevel="0" collapsed="false">
      <c r="A2165" s="44" t="s">
        <v>707</v>
      </c>
      <c r="B2165" s="64" t="s">
        <v>318</v>
      </c>
      <c r="C2165" s="64" t="n">
        <v>5860022</v>
      </c>
      <c r="D2165" s="64" t="s">
        <v>2882</v>
      </c>
      <c r="E2165" s="76" t="n">
        <v>238564</v>
      </c>
      <c r="F2165" s="33" t="n">
        <v>203.0504</v>
      </c>
      <c r="G2165" s="14"/>
      <c r="J2165" s="75"/>
    </row>
    <row r="2166" customFormat="false" ht="12.75" hidden="false" customHeight="false" outlineLevel="0" collapsed="false">
      <c r="A2166" s="44" t="s">
        <v>707</v>
      </c>
      <c r="B2166" s="64" t="s">
        <v>318</v>
      </c>
      <c r="C2166" s="64" t="n">
        <v>5860006</v>
      </c>
      <c r="D2166" s="64" t="s">
        <v>2883</v>
      </c>
      <c r="E2166" s="76" t="n">
        <v>1506578</v>
      </c>
      <c r="F2166" s="33" t="n">
        <v>131.4572</v>
      </c>
      <c r="G2166" s="14"/>
      <c r="J2166" s="75"/>
    </row>
    <row r="2167" customFormat="false" ht="12.75" hidden="false" customHeight="false" outlineLevel="0" collapsed="false">
      <c r="A2167" s="44" t="s">
        <v>707</v>
      </c>
      <c r="B2167" s="64" t="s">
        <v>318</v>
      </c>
      <c r="C2167" s="64" t="n">
        <v>5860033</v>
      </c>
      <c r="D2167" s="64" t="s">
        <v>2884</v>
      </c>
      <c r="E2167" s="76" t="n">
        <v>147732</v>
      </c>
      <c r="F2167" s="33" t="n">
        <v>203.16</v>
      </c>
      <c r="G2167" s="14"/>
      <c r="J2167" s="75"/>
    </row>
    <row r="2168" customFormat="false" ht="12.75" hidden="false" customHeight="false" outlineLevel="0" collapsed="false">
      <c r="A2168" s="44" t="s">
        <v>707</v>
      </c>
      <c r="B2168" s="64" t="s">
        <v>318</v>
      </c>
      <c r="C2168" s="64" t="n">
        <v>5860023</v>
      </c>
      <c r="D2168" s="64" t="s">
        <v>2885</v>
      </c>
      <c r="E2168" s="76" t="n">
        <v>216534</v>
      </c>
      <c r="F2168" s="33" t="n">
        <v>181.7294</v>
      </c>
      <c r="G2168" s="14"/>
      <c r="J2168" s="75"/>
    </row>
    <row r="2169" customFormat="false" ht="12.75" hidden="false" customHeight="false" outlineLevel="0" collapsed="false">
      <c r="A2169" s="44" t="s">
        <v>707</v>
      </c>
      <c r="B2169" s="64" t="s">
        <v>318</v>
      </c>
      <c r="C2169" s="64" t="n">
        <v>5860011</v>
      </c>
      <c r="D2169" s="64" t="s">
        <v>2886</v>
      </c>
      <c r="E2169" s="76" t="n">
        <v>475457</v>
      </c>
      <c r="F2169" s="33" t="n">
        <v>142.3255</v>
      </c>
      <c r="G2169" s="14"/>
      <c r="J2169" s="75"/>
    </row>
    <row r="2170" customFormat="false" ht="12.75" hidden="false" customHeight="false" outlineLevel="0" collapsed="false">
      <c r="A2170" s="44" t="s">
        <v>707</v>
      </c>
      <c r="B2170" s="64" t="s">
        <v>318</v>
      </c>
      <c r="C2170" s="64" t="n">
        <v>5860016</v>
      </c>
      <c r="D2170" s="64" t="s">
        <v>2887</v>
      </c>
      <c r="E2170" s="76" t="n">
        <v>283875</v>
      </c>
      <c r="F2170" s="33" t="n">
        <v>114.4352</v>
      </c>
      <c r="G2170" s="14"/>
      <c r="J2170" s="75"/>
    </row>
    <row r="2171" customFormat="false" ht="12.75" hidden="false" customHeight="false" outlineLevel="0" collapsed="false">
      <c r="A2171" s="44" t="s">
        <v>707</v>
      </c>
      <c r="B2171" s="64" t="s">
        <v>318</v>
      </c>
      <c r="C2171" s="64" t="n">
        <v>5860035</v>
      </c>
      <c r="D2171" s="64" t="s">
        <v>2888</v>
      </c>
      <c r="E2171" s="76" t="n">
        <v>139171</v>
      </c>
      <c r="F2171" s="33" t="n">
        <v>161.7846</v>
      </c>
      <c r="G2171" s="14"/>
      <c r="J2171" s="75"/>
    </row>
    <row r="2172" customFormat="false" ht="12.75" hidden="false" customHeight="false" outlineLevel="0" collapsed="false">
      <c r="A2172" s="44" t="s">
        <v>707</v>
      </c>
      <c r="B2172" s="64" t="s">
        <v>318</v>
      </c>
      <c r="C2172" s="64" t="n">
        <v>5860012</v>
      </c>
      <c r="D2172" s="64" t="s">
        <v>2889</v>
      </c>
      <c r="E2172" s="76" t="n">
        <v>435992</v>
      </c>
      <c r="F2172" s="33" t="n">
        <v>167.7744</v>
      </c>
      <c r="G2172" s="14"/>
      <c r="J2172" s="75"/>
    </row>
    <row r="2173" customFormat="false" ht="12.75" hidden="false" customHeight="false" outlineLevel="0" collapsed="false">
      <c r="A2173" s="44" t="s">
        <v>707</v>
      </c>
      <c r="B2173" s="64" t="s">
        <v>318</v>
      </c>
      <c r="C2173" s="64" t="n">
        <v>5860014</v>
      </c>
      <c r="D2173" s="64" t="s">
        <v>2890</v>
      </c>
      <c r="E2173" s="76" t="n">
        <v>343699</v>
      </c>
      <c r="F2173" s="33" t="n">
        <v>175.251</v>
      </c>
      <c r="G2173" s="14"/>
      <c r="J2173" s="75"/>
    </row>
    <row r="2174" customFormat="false" ht="12.75" hidden="false" customHeight="false" outlineLevel="0" collapsed="false">
      <c r="A2174" s="44" t="s">
        <v>707</v>
      </c>
      <c r="B2174" s="64" t="s">
        <v>318</v>
      </c>
      <c r="C2174" s="64" t="n">
        <v>5860046</v>
      </c>
      <c r="D2174" s="64" t="s">
        <v>2891</v>
      </c>
      <c r="E2174" s="76" t="n">
        <v>107954</v>
      </c>
      <c r="F2174" s="33" t="n">
        <v>161.2307</v>
      </c>
      <c r="G2174" s="14"/>
      <c r="J2174" s="75"/>
    </row>
    <row r="2175" customFormat="false" ht="12.75" hidden="false" customHeight="false" outlineLevel="0" collapsed="false">
      <c r="A2175" s="44" t="s">
        <v>707</v>
      </c>
      <c r="B2175" s="64" t="s">
        <v>318</v>
      </c>
      <c r="C2175" s="64" t="n">
        <v>5860024</v>
      </c>
      <c r="D2175" s="64" t="s">
        <v>2892</v>
      </c>
      <c r="E2175" s="76" t="n">
        <v>207138</v>
      </c>
      <c r="F2175" s="33" t="n">
        <v>125.1511</v>
      </c>
      <c r="G2175" s="14"/>
      <c r="J2175" s="75"/>
    </row>
    <row r="2176" customFormat="false" ht="12.75" hidden="false" customHeight="false" outlineLevel="0" collapsed="false">
      <c r="A2176" s="44" t="s">
        <v>594</v>
      </c>
      <c r="B2176" s="64" t="s">
        <v>320</v>
      </c>
      <c r="C2176" s="64" t="n">
        <v>5910001</v>
      </c>
      <c r="D2176" s="64" t="s">
        <v>2893</v>
      </c>
      <c r="E2176" s="76" t="n">
        <v>491456</v>
      </c>
      <c r="F2176" s="33" t="n">
        <v>44.2229</v>
      </c>
      <c r="G2176" s="14"/>
      <c r="J2176" s="75"/>
    </row>
    <row r="2177" customFormat="false" ht="12.75" hidden="false" customHeight="false" outlineLevel="0" collapsed="false">
      <c r="A2177" s="44" t="s">
        <v>594</v>
      </c>
      <c r="B2177" s="64" t="s">
        <v>320</v>
      </c>
      <c r="C2177" s="64" t="n">
        <v>5910002</v>
      </c>
      <c r="D2177" s="64" t="s">
        <v>2894</v>
      </c>
      <c r="E2177" s="76" t="n">
        <v>316285</v>
      </c>
      <c r="F2177" s="33" t="n">
        <v>67.32925</v>
      </c>
      <c r="G2177" s="14"/>
      <c r="J2177" s="75"/>
    </row>
    <row r="2178" customFormat="false" ht="12.75" hidden="false" customHeight="false" outlineLevel="0" collapsed="false">
      <c r="A2178" s="44" t="s">
        <v>480</v>
      </c>
      <c r="B2178" s="64" t="s">
        <v>481</v>
      </c>
      <c r="C2178" s="64" t="n">
        <v>5980001</v>
      </c>
      <c r="D2178" s="64" t="s">
        <v>2895</v>
      </c>
      <c r="E2178" s="76" t="n">
        <v>293000</v>
      </c>
      <c r="F2178" s="33" t="n">
        <v>31.23789</v>
      </c>
      <c r="G2178" s="14"/>
      <c r="J2178" s="75"/>
    </row>
    <row r="2179" customFormat="false" ht="12.75" hidden="false" customHeight="false" outlineLevel="0" collapsed="false">
      <c r="A2179" s="44" t="s">
        <v>669</v>
      </c>
      <c r="B2179" s="64" t="s">
        <v>670</v>
      </c>
      <c r="C2179" s="64" t="n">
        <v>6000001</v>
      </c>
      <c r="D2179" s="64" t="s">
        <v>2896</v>
      </c>
      <c r="E2179" s="76" t="n">
        <v>666130</v>
      </c>
      <c r="F2179" s="33" t="n">
        <v>99.93365</v>
      </c>
      <c r="G2179" s="14"/>
      <c r="J2179" s="75"/>
    </row>
    <row r="2180" customFormat="false" ht="12.75" hidden="false" customHeight="false" outlineLevel="0" collapsed="false">
      <c r="A2180" s="44" t="s">
        <v>669</v>
      </c>
      <c r="B2180" s="64" t="s">
        <v>670</v>
      </c>
      <c r="C2180" s="64" t="n">
        <v>6000002</v>
      </c>
      <c r="D2180" s="64" t="s">
        <v>2897</v>
      </c>
      <c r="E2180" s="76" t="n">
        <v>177337</v>
      </c>
      <c r="F2180" s="33" t="n">
        <v>93.31191</v>
      </c>
      <c r="G2180" s="14"/>
      <c r="J2180" s="75"/>
    </row>
    <row r="2181" customFormat="false" ht="12.75" hidden="false" customHeight="false" outlineLevel="0" collapsed="false">
      <c r="A2181" s="44" t="s">
        <v>669</v>
      </c>
      <c r="B2181" s="64" t="s">
        <v>670</v>
      </c>
      <c r="C2181" s="64" t="n">
        <v>6000005</v>
      </c>
      <c r="D2181" s="64" t="s">
        <v>2898</v>
      </c>
      <c r="E2181" s="76" t="n">
        <v>125931</v>
      </c>
      <c r="F2181" s="33" t="n">
        <v>53.61647</v>
      </c>
      <c r="G2181" s="14"/>
      <c r="J2181" s="75"/>
    </row>
    <row r="2182" customFormat="false" ht="12.75" hidden="false" customHeight="false" outlineLevel="0" collapsed="false">
      <c r="A2182" s="44" t="s">
        <v>669</v>
      </c>
      <c r="B2182" s="64" t="s">
        <v>670</v>
      </c>
      <c r="C2182" s="64" t="n">
        <v>6000004</v>
      </c>
      <c r="D2182" s="64" t="s">
        <v>2899</v>
      </c>
      <c r="E2182" s="76" t="n">
        <v>131892</v>
      </c>
      <c r="F2182" s="33" t="n">
        <v>112.6958</v>
      </c>
      <c r="G2182" s="14"/>
      <c r="J2182" s="75"/>
    </row>
    <row r="2183" customFormat="false" ht="12.75" hidden="false" customHeight="false" outlineLevel="0" collapsed="false">
      <c r="A2183" s="44" t="s">
        <v>669</v>
      </c>
      <c r="B2183" s="64" t="s">
        <v>670</v>
      </c>
      <c r="C2183" s="64" t="n">
        <v>6000003</v>
      </c>
      <c r="D2183" s="64" t="s">
        <v>2900</v>
      </c>
      <c r="E2183" s="76" t="n">
        <v>176693</v>
      </c>
      <c r="F2183" s="33" t="n">
        <v>108.8445</v>
      </c>
      <c r="G2183" s="14"/>
      <c r="J2183" s="75"/>
    </row>
    <row r="2184" customFormat="false" ht="12.75" hidden="false" customHeight="false" outlineLevel="0" collapsed="false">
      <c r="A2184" s="44" t="s">
        <v>606</v>
      </c>
      <c r="B2184" s="64" t="s">
        <v>322</v>
      </c>
      <c r="C2184" s="64" t="n">
        <v>6040002</v>
      </c>
      <c r="D2184" s="64" t="s">
        <v>2901</v>
      </c>
      <c r="E2184" s="76" t="n">
        <v>749459</v>
      </c>
      <c r="F2184" s="33" t="n">
        <v>79.0688</v>
      </c>
      <c r="G2184" s="14"/>
      <c r="J2184" s="75"/>
    </row>
    <row r="2185" customFormat="false" ht="12.75" hidden="false" customHeight="false" outlineLevel="0" collapsed="false">
      <c r="A2185" s="44" t="s">
        <v>606</v>
      </c>
      <c r="B2185" s="64" t="s">
        <v>322</v>
      </c>
      <c r="C2185" s="64" t="n">
        <v>6040017</v>
      </c>
      <c r="D2185" s="64" t="s">
        <v>2902</v>
      </c>
      <c r="E2185" s="76" t="n">
        <v>130690</v>
      </c>
      <c r="F2185" s="33" t="n">
        <v>31.58594</v>
      </c>
      <c r="G2185" s="14"/>
      <c r="J2185" s="75"/>
    </row>
    <row r="2186" customFormat="false" ht="12.75" hidden="false" customHeight="false" outlineLevel="0" collapsed="false">
      <c r="A2186" s="44" t="s">
        <v>606</v>
      </c>
      <c r="B2186" s="64" t="s">
        <v>322</v>
      </c>
      <c r="C2186" s="64" t="n">
        <v>6040016</v>
      </c>
      <c r="D2186" s="64" t="s">
        <v>2903</v>
      </c>
      <c r="E2186" s="76" t="n">
        <v>134171</v>
      </c>
      <c r="F2186" s="33" t="n">
        <v>33.51236</v>
      </c>
      <c r="G2186" s="14"/>
      <c r="J2186" s="75"/>
    </row>
    <row r="2187" customFormat="false" ht="12.75" hidden="false" customHeight="false" outlineLevel="0" collapsed="false">
      <c r="A2187" s="44" t="s">
        <v>606</v>
      </c>
      <c r="B2187" s="64" t="s">
        <v>322</v>
      </c>
      <c r="C2187" s="64" t="n">
        <v>6040003</v>
      </c>
      <c r="D2187" s="64" t="s">
        <v>2904</v>
      </c>
      <c r="E2187" s="76" t="n">
        <v>721589</v>
      </c>
      <c r="F2187" s="33" t="n">
        <v>71.31723</v>
      </c>
      <c r="G2187" s="14"/>
      <c r="J2187" s="75"/>
    </row>
    <row r="2188" customFormat="false" ht="12.75" hidden="false" customHeight="false" outlineLevel="0" collapsed="false">
      <c r="A2188" s="44" t="s">
        <v>606</v>
      </c>
      <c r="B2188" s="64" t="s">
        <v>322</v>
      </c>
      <c r="C2188" s="64" t="n">
        <v>6040005</v>
      </c>
      <c r="D2188" s="64" t="s">
        <v>2905</v>
      </c>
      <c r="E2188" s="76" t="n">
        <v>538122</v>
      </c>
      <c r="F2188" s="33" t="n">
        <v>34.10821</v>
      </c>
      <c r="G2188" s="14"/>
      <c r="J2188" s="75"/>
    </row>
    <row r="2189" customFormat="false" ht="12.75" hidden="false" customHeight="false" outlineLevel="0" collapsed="false">
      <c r="A2189" s="44" t="s">
        <v>606</v>
      </c>
      <c r="B2189" s="64" t="s">
        <v>322</v>
      </c>
      <c r="C2189" s="64" t="n">
        <v>6040006</v>
      </c>
      <c r="D2189" s="64" t="s">
        <v>2906</v>
      </c>
      <c r="E2189" s="76" t="n">
        <v>377670</v>
      </c>
      <c r="F2189" s="33" t="n">
        <v>26.59592</v>
      </c>
      <c r="G2189" s="14"/>
      <c r="J2189" s="75"/>
    </row>
    <row r="2190" customFormat="false" ht="12.75" hidden="false" customHeight="false" outlineLevel="0" collapsed="false">
      <c r="A2190" s="44" t="s">
        <v>606</v>
      </c>
      <c r="B2190" s="64" t="s">
        <v>322</v>
      </c>
      <c r="C2190" s="64" t="n">
        <v>6040008</v>
      </c>
      <c r="D2190" s="64" t="s">
        <v>2907</v>
      </c>
      <c r="E2190" s="76" t="n">
        <v>363269</v>
      </c>
      <c r="F2190" s="33" t="n">
        <v>45.16459</v>
      </c>
      <c r="G2190" s="14"/>
      <c r="J2190" s="75"/>
    </row>
    <row r="2191" customFormat="false" ht="12.75" hidden="false" customHeight="false" outlineLevel="0" collapsed="false">
      <c r="A2191" s="44" t="s">
        <v>606</v>
      </c>
      <c r="B2191" s="64" t="s">
        <v>322</v>
      </c>
      <c r="C2191" s="64" t="n">
        <v>6040010</v>
      </c>
      <c r="D2191" s="64" t="s">
        <v>2908</v>
      </c>
      <c r="E2191" s="76" t="n">
        <v>291383</v>
      </c>
      <c r="F2191" s="33" t="n">
        <v>34.51553</v>
      </c>
      <c r="G2191" s="14"/>
      <c r="J2191" s="75"/>
    </row>
    <row r="2192" customFormat="false" ht="12.75" hidden="false" customHeight="false" outlineLevel="0" collapsed="false">
      <c r="A2192" s="44" t="s">
        <v>606</v>
      </c>
      <c r="B2192" s="64" t="s">
        <v>322</v>
      </c>
      <c r="C2192" s="64" t="n">
        <v>6040012</v>
      </c>
      <c r="D2192" s="64" t="s">
        <v>2909</v>
      </c>
      <c r="E2192" s="76" t="n">
        <v>184454</v>
      </c>
      <c r="F2192" s="33" t="n">
        <v>41.22662</v>
      </c>
      <c r="G2192" s="14"/>
      <c r="J2192" s="75"/>
    </row>
    <row r="2193" customFormat="false" ht="12.75" hidden="false" customHeight="false" outlineLevel="0" collapsed="false">
      <c r="A2193" s="44" t="s">
        <v>606</v>
      </c>
      <c r="B2193" s="64" t="s">
        <v>322</v>
      </c>
      <c r="C2193" s="64" t="n">
        <v>6040009</v>
      </c>
      <c r="D2193" s="64" t="s">
        <v>2910</v>
      </c>
      <c r="E2193" s="76" t="n">
        <v>351748</v>
      </c>
      <c r="F2193" s="33" t="n">
        <v>10.19826</v>
      </c>
      <c r="G2193" s="14"/>
      <c r="J2193" s="75"/>
    </row>
    <row r="2194" customFormat="false" ht="12.75" hidden="false" customHeight="false" outlineLevel="0" collapsed="false">
      <c r="A2194" s="44" t="s">
        <v>606</v>
      </c>
      <c r="B2194" s="64" t="s">
        <v>322</v>
      </c>
      <c r="C2194" s="64" t="n">
        <v>6040015</v>
      </c>
      <c r="D2194" s="64" t="s">
        <v>2911</v>
      </c>
      <c r="E2194" s="76" t="n">
        <v>162613</v>
      </c>
      <c r="F2194" s="33" t="n">
        <v>48.89654</v>
      </c>
      <c r="G2194" s="14"/>
      <c r="J2194" s="75"/>
    </row>
    <row r="2195" customFormat="false" ht="12.75" hidden="false" customHeight="false" outlineLevel="0" collapsed="false">
      <c r="A2195" s="44" t="s">
        <v>606</v>
      </c>
      <c r="B2195" s="64" t="s">
        <v>322</v>
      </c>
      <c r="C2195" s="64" t="n">
        <v>6040001</v>
      </c>
      <c r="D2195" s="64" t="s">
        <v>2912</v>
      </c>
      <c r="E2195" s="76" t="n">
        <v>7877110</v>
      </c>
      <c r="F2195" s="33" t="n">
        <v>73.57961</v>
      </c>
      <c r="G2195" s="14"/>
      <c r="J2195" s="75"/>
    </row>
    <row r="2196" customFormat="false" ht="12.75" hidden="false" customHeight="false" outlineLevel="0" collapsed="false">
      <c r="A2196" s="44" t="s">
        <v>606</v>
      </c>
      <c r="B2196" s="64" t="s">
        <v>322</v>
      </c>
      <c r="C2196" s="64" t="n">
        <v>6040007</v>
      </c>
      <c r="D2196" s="64" t="s">
        <v>2913</v>
      </c>
      <c r="E2196" s="76" t="n">
        <v>367829</v>
      </c>
      <c r="F2196" s="33" t="n">
        <v>34.77619</v>
      </c>
      <c r="G2196" s="14"/>
      <c r="J2196" s="75"/>
    </row>
    <row r="2197" customFormat="false" ht="12.75" hidden="false" customHeight="false" outlineLevel="0" collapsed="false">
      <c r="A2197" s="44" t="s">
        <v>606</v>
      </c>
      <c r="B2197" s="64" t="s">
        <v>322</v>
      </c>
      <c r="C2197" s="64" t="n">
        <v>6040011</v>
      </c>
      <c r="D2197" s="64" t="s">
        <v>2914</v>
      </c>
      <c r="E2197" s="76" t="n">
        <v>193455</v>
      </c>
      <c r="F2197" s="33" t="n">
        <v>20.14723</v>
      </c>
      <c r="G2197" s="14"/>
      <c r="J2197" s="75"/>
    </row>
    <row r="2198" customFormat="false" ht="12.75" hidden="false" customHeight="false" outlineLevel="0" collapsed="false">
      <c r="A2198" s="44" t="s">
        <v>606</v>
      </c>
      <c r="B2198" s="64" t="s">
        <v>322</v>
      </c>
      <c r="C2198" s="64" t="n">
        <v>6040014</v>
      </c>
      <c r="D2198" s="64" t="s">
        <v>2915</v>
      </c>
      <c r="E2198" s="76" t="n">
        <v>180374</v>
      </c>
      <c r="F2198" s="33" t="n">
        <v>22.33205</v>
      </c>
      <c r="G2198" s="14"/>
      <c r="J2198" s="75"/>
    </row>
    <row r="2199" customFormat="false" ht="12.75" hidden="false" customHeight="false" outlineLevel="0" collapsed="false">
      <c r="A2199" s="44" t="s">
        <v>606</v>
      </c>
      <c r="B2199" s="64" t="s">
        <v>322</v>
      </c>
      <c r="C2199" s="64" t="n">
        <v>6040013</v>
      </c>
      <c r="D2199" s="64" t="s">
        <v>2916</v>
      </c>
      <c r="E2199" s="76" t="n">
        <v>182654</v>
      </c>
      <c r="F2199" s="33" t="n">
        <v>58.83251</v>
      </c>
      <c r="G2199" s="14"/>
      <c r="J2199" s="75"/>
    </row>
    <row r="2200" customFormat="false" ht="12.75" hidden="false" customHeight="false" outlineLevel="0" collapsed="false">
      <c r="A2200" s="44" t="s">
        <v>606</v>
      </c>
      <c r="B2200" s="64" t="s">
        <v>322</v>
      </c>
      <c r="C2200" s="64" t="n">
        <v>6040004</v>
      </c>
      <c r="D2200" s="64" t="s">
        <v>2917</v>
      </c>
      <c r="E2200" s="76" t="n">
        <v>625489</v>
      </c>
      <c r="F2200" s="33" t="n">
        <v>37.86196</v>
      </c>
      <c r="G2200" s="14"/>
      <c r="J2200" s="75"/>
    </row>
    <row r="2201" customFormat="false" ht="12.75" hidden="false" customHeight="false" outlineLevel="0" collapsed="false">
      <c r="A2201" s="44" t="s">
        <v>576</v>
      </c>
      <c r="B2201" s="64" t="s">
        <v>324</v>
      </c>
      <c r="C2201" s="64" t="n">
        <v>6080022</v>
      </c>
      <c r="D2201" s="64" t="s">
        <v>2918</v>
      </c>
      <c r="E2201" s="76" t="n">
        <v>335685</v>
      </c>
      <c r="F2201" s="33" t="n">
        <v>47.31962</v>
      </c>
      <c r="G2201" s="14"/>
      <c r="J2201" s="75"/>
    </row>
    <row r="2202" customFormat="false" ht="12.75" hidden="false" customHeight="false" outlineLevel="0" collapsed="false">
      <c r="A2202" s="44" t="s">
        <v>576</v>
      </c>
      <c r="B2202" s="64" t="s">
        <v>324</v>
      </c>
      <c r="C2202" s="64" t="n">
        <v>6080015</v>
      </c>
      <c r="D2202" s="64" t="s">
        <v>2919</v>
      </c>
      <c r="E2202" s="76" t="n">
        <v>416410</v>
      </c>
      <c r="F2202" s="33" t="n">
        <v>34.1388</v>
      </c>
      <c r="G2202" s="14"/>
      <c r="J2202" s="75"/>
    </row>
    <row r="2203" customFormat="false" ht="12.75" hidden="false" customHeight="false" outlineLevel="0" collapsed="false">
      <c r="A2203" s="44" t="s">
        <v>576</v>
      </c>
      <c r="B2203" s="64" t="s">
        <v>324</v>
      </c>
      <c r="C2203" s="64" t="n">
        <v>6080042</v>
      </c>
      <c r="D2203" s="64" t="s">
        <v>2920</v>
      </c>
      <c r="E2203" s="76" t="n">
        <v>169662</v>
      </c>
      <c r="F2203" s="33" t="n">
        <v>25.08115</v>
      </c>
      <c r="G2203" s="14"/>
      <c r="J2203" s="75"/>
    </row>
    <row r="2204" customFormat="false" ht="12.75" hidden="false" customHeight="false" outlineLevel="0" collapsed="false">
      <c r="A2204" s="44" t="s">
        <v>576</v>
      </c>
      <c r="B2204" s="64" t="s">
        <v>324</v>
      </c>
      <c r="C2204" s="64" t="n">
        <v>6080032</v>
      </c>
      <c r="D2204" s="64" t="s">
        <v>2921</v>
      </c>
      <c r="E2204" s="76" t="n">
        <v>205827</v>
      </c>
      <c r="F2204" s="33" t="n">
        <v>31.39212</v>
      </c>
      <c r="G2204" s="14"/>
      <c r="J2204" s="75"/>
    </row>
    <row r="2205" customFormat="false" ht="12.75" hidden="false" customHeight="false" outlineLevel="0" collapsed="false">
      <c r="A2205" s="44" t="s">
        <v>576</v>
      </c>
      <c r="B2205" s="64" t="s">
        <v>324</v>
      </c>
      <c r="C2205" s="64" t="n">
        <v>6080020</v>
      </c>
      <c r="D2205" s="64" t="s">
        <v>2922</v>
      </c>
      <c r="E2205" s="76" t="n">
        <v>345214</v>
      </c>
      <c r="F2205" s="33" t="n">
        <v>35.65376</v>
      </c>
      <c r="G2205" s="14"/>
      <c r="J2205" s="75"/>
    </row>
    <row r="2206" customFormat="false" ht="12.75" hidden="false" customHeight="false" outlineLevel="0" collapsed="false">
      <c r="A2206" s="44" t="s">
        <v>576</v>
      </c>
      <c r="B2206" s="64" t="s">
        <v>324</v>
      </c>
      <c r="C2206" s="64" t="n">
        <v>6080030</v>
      </c>
      <c r="D2206" s="64" t="s">
        <v>2923</v>
      </c>
      <c r="E2206" s="76" t="n">
        <v>231393</v>
      </c>
      <c r="F2206" s="33" t="n">
        <v>35.88842</v>
      </c>
      <c r="G2206" s="14"/>
      <c r="J2206" s="75"/>
    </row>
    <row r="2207" customFormat="false" ht="12.75" hidden="false" customHeight="false" outlineLevel="0" collapsed="false">
      <c r="A2207" s="44" t="s">
        <v>576</v>
      </c>
      <c r="B2207" s="64" t="s">
        <v>324</v>
      </c>
      <c r="C2207" s="64" t="n">
        <v>6080025</v>
      </c>
      <c r="D2207" s="64" t="s">
        <v>2924</v>
      </c>
      <c r="E2207" s="76" t="n">
        <v>297273</v>
      </c>
      <c r="F2207" s="33" t="n">
        <v>34.74695</v>
      </c>
      <c r="G2207" s="14"/>
      <c r="J2207" s="75"/>
    </row>
    <row r="2208" customFormat="false" ht="12.75" hidden="false" customHeight="false" outlineLevel="0" collapsed="false">
      <c r="A2208" s="44" t="s">
        <v>576</v>
      </c>
      <c r="B2208" s="64" t="s">
        <v>324</v>
      </c>
      <c r="C2208" s="64" t="n">
        <v>6080031</v>
      </c>
      <c r="D2208" s="64" t="s">
        <v>2925</v>
      </c>
      <c r="E2208" s="76" t="n">
        <v>225447</v>
      </c>
      <c r="F2208" s="33" t="n">
        <v>48.39352</v>
      </c>
      <c r="G2208" s="14"/>
      <c r="J2208" s="75"/>
    </row>
    <row r="2209" customFormat="false" ht="12.75" hidden="false" customHeight="false" outlineLevel="0" collapsed="false">
      <c r="A2209" s="44" t="s">
        <v>576</v>
      </c>
      <c r="B2209" s="64" t="s">
        <v>324</v>
      </c>
      <c r="C2209" s="64" t="n">
        <v>6080038</v>
      </c>
      <c r="D2209" s="64" t="s">
        <v>2926</v>
      </c>
      <c r="E2209" s="76" t="n">
        <v>173944</v>
      </c>
      <c r="F2209" s="33" t="n">
        <v>27.95902</v>
      </c>
      <c r="G2209" s="14"/>
      <c r="J2209" s="75"/>
    </row>
    <row r="2210" customFormat="false" ht="12.75" hidden="false" customHeight="false" outlineLevel="0" collapsed="false">
      <c r="A2210" s="44" t="s">
        <v>576</v>
      </c>
      <c r="B2210" s="64" t="s">
        <v>324</v>
      </c>
      <c r="C2210" s="64" t="n">
        <v>6080009</v>
      </c>
      <c r="D2210" s="64" t="s">
        <v>2927</v>
      </c>
      <c r="E2210" s="76" t="n">
        <v>502158</v>
      </c>
      <c r="F2210" s="33" t="n">
        <v>30.31238</v>
      </c>
      <c r="G2210" s="14"/>
      <c r="J2210" s="75"/>
    </row>
    <row r="2211" customFormat="false" ht="12.75" hidden="false" customHeight="false" outlineLevel="0" collapsed="false">
      <c r="A2211" s="44" t="s">
        <v>576</v>
      </c>
      <c r="B2211" s="64" t="s">
        <v>324</v>
      </c>
      <c r="C2211" s="64" t="n">
        <v>6080043</v>
      </c>
      <c r="D2211" s="64" t="s">
        <v>2928</v>
      </c>
      <c r="E2211" s="76" t="n">
        <v>158191</v>
      </c>
      <c r="F2211" s="33" t="n">
        <v>22.44354</v>
      </c>
      <c r="G2211" s="14"/>
      <c r="J2211" s="75"/>
    </row>
    <row r="2212" customFormat="false" ht="12.75" hidden="false" customHeight="false" outlineLevel="0" collapsed="false">
      <c r="A2212" s="44" t="s">
        <v>576</v>
      </c>
      <c r="B2212" s="64" t="s">
        <v>324</v>
      </c>
      <c r="C2212" s="64" t="n">
        <v>6080005</v>
      </c>
      <c r="D2212" s="64" t="s">
        <v>2929</v>
      </c>
      <c r="E2212" s="76" t="n">
        <v>780107</v>
      </c>
      <c r="F2212" s="33" t="n">
        <v>62.77736</v>
      </c>
      <c r="G2212" s="14"/>
      <c r="J2212" s="75"/>
    </row>
    <row r="2213" customFormat="false" ht="12.75" hidden="false" customHeight="false" outlineLevel="0" collapsed="false">
      <c r="A2213" s="44" t="s">
        <v>576</v>
      </c>
      <c r="B2213" s="64" t="s">
        <v>324</v>
      </c>
      <c r="C2213" s="64" t="n">
        <v>6080053</v>
      </c>
      <c r="D2213" s="64" t="s">
        <v>2930</v>
      </c>
      <c r="E2213" s="76" t="n">
        <v>125539</v>
      </c>
      <c r="F2213" s="33" t="n">
        <v>47.20293</v>
      </c>
      <c r="G2213" s="14"/>
      <c r="J2213" s="75"/>
    </row>
    <row r="2214" customFormat="false" ht="12.75" hidden="false" customHeight="false" outlineLevel="0" collapsed="false">
      <c r="A2214" s="44" t="s">
        <v>576</v>
      </c>
      <c r="B2214" s="64" t="s">
        <v>324</v>
      </c>
      <c r="C2214" s="64" t="n">
        <v>6080004</v>
      </c>
      <c r="D2214" s="64" t="s">
        <v>2931</v>
      </c>
      <c r="E2214" s="76" t="n">
        <v>835369</v>
      </c>
      <c r="F2214" s="33" t="n">
        <v>43.87026</v>
      </c>
      <c r="G2214" s="14"/>
      <c r="J2214" s="75"/>
    </row>
    <row r="2215" customFormat="false" ht="12.75" hidden="false" customHeight="false" outlineLevel="0" collapsed="false">
      <c r="A2215" s="44" t="s">
        <v>576</v>
      </c>
      <c r="B2215" s="64" t="s">
        <v>324</v>
      </c>
      <c r="C2215" s="64" t="n">
        <v>6080050</v>
      </c>
      <c r="D2215" s="64" t="s">
        <v>2932</v>
      </c>
      <c r="E2215" s="76" t="n">
        <v>137085</v>
      </c>
      <c r="F2215" s="33" t="n">
        <v>41.45132</v>
      </c>
      <c r="G2215" s="14"/>
      <c r="J2215" s="75"/>
    </row>
    <row r="2216" customFormat="false" ht="12.75" hidden="false" customHeight="false" outlineLevel="0" collapsed="false">
      <c r="A2216" s="44" t="s">
        <v>576</v>
      </c>
      <c r="B2216" s="64" t="s">
        <v>324</v>
      </c>
      <c r="C2216" s="64" t="n">
        <v>6080048</v>
      </c>
      <c r="D2216" s="64" t="s">
        <v>2933</v>
      </c>
      <c r="E2216" s="76" t="n">
        <v>141943</v>
      </c>
      <c r="F2216" s="33" t="n">
        <v>51.62583</v>
      </c>
      <c r="G2216" s="14"/>
      <c r="J2216" s="75"/>
    </row>
    <row r="2217" customFormat="false" ht="12.75" hidden="false" customHeight="false" outlineLevel="0" collapsed="false">
      <c r="A2217" s="44" t="s">
        <v>576</v>
      </c>
      <c r="B2217" s="64" t="s">
        <v>324</v>
      </c>
      <c r="C2217" s="64" t="n">
        <v>6080003</v>
      </c>
      <c r="D2217" s="64" t="s">
        <v>2934</v>
      </c>
      <c r="E2217" s="76" t="n">
        <v>1166404</v>
      </c>
      <c r="F2217" s="33" t="n">
        <v>38.68326</v>
      </c>
      <c r="G2217" s="14"/>
      <c r="J2217" s="75"/>
    </row>
    <row r="2218" customFormat="false" ht="12.75" hidden="false" customHeight="false" outlineLevel="0" collapsed="false">
      <c r="A2218" s="44" t="s">
        <v>576</v>
      </c>
      <c r="B2218" s="64" t="s">
        <v>324</v>
      </c>
      <c r="C2218" s="64" t="n">
        <v>6080021</v>
      </c>
      <c r="D2218" s="64" t="s">
        <v>2935</v>
      </c>
      <c r="E2218" s="76" t="n">
        <v>339082</v>
      </c>
      <c r="F2218" s="33" t="n">
        <v>30.12403</v>
      </c>
      <c r="G2218" s="14"/>
      <c r="J2218" s="75"/>
    </row>
    <row r="2219" customFormat="false" ht="12.75" hidden="false" customHeight="false" outlineLevel="0" collapsed="false">
      <c r="A2219" s="44" t="s">
        <v>576</v>
      </c>
      <c r="B2219" s="64" t="s">
        <v>324</v>
      </c>
      <c r="C2219" s="64" t="n">
        <v>6080052</v>
      </c>
      <c r="D2219" s="64" t="s">
        <v>2936</v>
      </c>
      <c r="E2219" s="76" t="n">
        <v>135133</v>
      </c>
      <c r="F2219" s="33" t="n">
        <v>18.67875</v>
      </c>
      <c r="G2219" s="14"/>
      <c r="J2219" s="75"/>
    </row>
    <row r="2220" customFormat="false" ht="12.75" hidden="false" customHeight="false" outlineLevel="0" collapsed="false">
      <c r="A2220" s="44" t="s">
        <v>576</v>
      </c>
      <c r="B2220" s="64" t="s">
        <v>324</v>
      </c>
      <c r="C2220" s="64" t="n">
        <v>6080028</v>
      </c>
      <c r="D2220" s="64" t="s">
        <v>2937</v>
      </c>
      <c r="E2220" s="76" t="n">
        <v>254471</v>
      </c>
      <c r="F2220" s="33" t="n">
        <v>33.43086</v>
      </c>
      <c r="G2220" s="14"/>
      <c r="J2220" s="75"/>
    </row>
    <row r="2221" customFormat="false" ht="12.75" hidden="false" customHeight="false" outlineLevel="0" collapsed="false">
      <c r="A2221" s="44" t="s">
        <v>576</v>
      </c>
      <c r="B2221" s="64" t="s">
        <v>324</v>
      </c>
      <c r="C2221" s="64" t="n">
        <v>6080018</v>
      </c>
      <c r="D2221" s="64" t="s">
        <v>2938</v>
      </c>
      <c r="E2221" s="76" t="n">
        <v>366827</v>
      </c>
      <c r="F2221" s="33" t="n">
        <v>36.34573</v>
      </c>
      <c r="G2221" s="14"/>
      <c r="J2221" s="75"/>
    </row>
    <row r="2222" customFormat="false" ht="12.75" hidden="false" customHeight="false" outlineLevel="0" collapsed="false">
      <c r="A2222" s="44" t="s">
        <v>576</v>
      </c>
      <c r="B2222" s="64" t="s">
        <v>324</v>
      </c>
      <c r="C2222" s="64" t="n">
        <v>6080040</v>
      </c>
      <c r="D2222" s="64" t="s">
        <v>2939</v>
      </c>
      <c r="E2222" s="76" t="n">
        <v>171164</v>
      </c>
      <c r="F2222" s="33" t="n">
        <v>44.7853</v>
      </c>
      <c r="G2222" s="14"/>
      <c r="J2222" s="75"/>
    </row>
    <row r="2223" customFormat="false" ht="12.75" hidden="false" customHeight="false" outlineLevel="0" collapsed="false">
      <c r="A2223" s="44" t="s">
        <v>576</v>
      </c>
      <c r="B2223" s="64" t="s">
        <v>324</v>
      </c>
      <c r="C2223" s="64" t="n">
        <v>6080012</v>
      </c>
      <c r="D2223" s="64" t="s">
        <v>2940</v>
      </c>
      <c r="E2223" s="76" t="n">
        <v>461849</v>
      </c>
      <c r="F2223" s="33" t="n">
        <v>53.82789</v>
      </c>
      <c r="G2223" s="14"/>
      <c r="J2223" s="75"/>
    </row>
    <row r="2224" customFormat="false" ht="12.75" hidden="false" customHeight="false" outlineLevel="0" collapsed="false">
      <c r="A2224" s="44" t="s">
        <v>576</v>
      </c>
      <c r="B2224" s="64" t="s">
        <v>324</v>
      </c>
      <c r="C2224" s="64" t="n">
        <v>6080046</v>
      </c>
      <c r="D2224" s="64" t="s">
        <v>2941</v>
      </c>
      <c r="E2224" s="76" t="n">
        <v>151887</v>
      </c>
      <c r="F2224" s="33" t="n">
        <v>27.77165</v>
      </c>
      <c r="G2224" s="14"/>
      <c r="J2224" s="75"/>
    </row>
    <row r="2225" customFormat="false" ht="12.75" hidden="false" customHeight="false" outlineLevel="0" collapsed="false">
      <c r="A2225" s="44" t="s">
        <v>576</v>
      </c>
      <c r="B2225" s="64" t="s">
        <v>324</v>
      </c>
      <c r="C2225" s="64" t="n">
        <v>6080035</v>
      </c>
      <c r="D2225" s="64" t="s">
        <v>2942</v>
      </c>
      <c r="E2225" s="76" t="n">
        <v>193936</v>
      </c>
      <c r="F2225" s="33" t="n">
        <v>30.05037</v>
      </c>
      <c r="G2225" s="14"/>
      <c r="J2225" s="75"/>
    </row>
    <row r="2226" customFormat="false" ht="12.75" hidden="false" customHeight="false" outlineLevel="0" collapsed="false">
      <c r="A2226" s="44" t="s">
        <v>576</v>
      </c>
      <c r="B2226" s="64" t="s">
        <v>324</v>
      </c>
      <c r="C2226" s="64" t="n">
        <v>6080034</v>
      </c>
      <c r="D2226" s="64" t="s">
        <v>2943</v>
      </c>
      <c r="E2226" s="76" t="n">
        <v>195490</v>
      </c>
      <c r="F2226" s="33" t="n">
        <v>45.74559</v>
      </c>
      <c r="G2226" s="14"/>
      <c r="J2226" s="75"/>
    </row>
    <row r="2227" customFormat="false" ht="12.75" hidden="false" customHeight="false" outlineLevel="0" collapsed="false">
      <c r="A2227" s="44" t="s">
        <v>576</v>
      </c>
      <c r="B2227" s="64" t="s">
        <v>324</v>
      </c>
      <c r="C2227" s="64" t="n">
        <v>6080006</v>
      </c>
      <c r="D2227" s="64" t="s">
        <v>2944</v>
      </c>
      <c r="E2227" s="76" t="n">
        <v>656464</v>
      </c>
      <c r="F2227" s="33" t="n">
        <v>47.0146</v>
      </c>
      <c r="G2227" s="14"/>
      <c r="J2227" s="75"/>
    </row>
    <row r="2228" customFormat="false" ht="12.75" hidden="false" customHeight="false" outlineLevel="0" collapsed="false">
      <c r="A2228" s="44" t="s">
        <v>576</v>
      </c>
      <c r="B2228" s="64" t="s">
        <v>324</v>
      </c>
      <c r="C2228" s="64" t="n">
        <v>6080016</v>
      </c>
      <c r="D2228" s="64" t="s">
        <v>2945</v>
      </c>
      <c r="E2228" s="76" t="n">
        <v>405663</v>
      </c>
      <c r="F2228" s="33" t="n">
        <v>62.55364</v>
      </c>
      <c r="G2228" s="14"/>
      <c r="J2228" s="75"/>
    </row>
    <row r="2229" customFormat="false" ht="12.75" hidden="false" customHeight="false" outlineLevel="0" collapsed="false">
      <c r="A2229" s="44" t="s">
        <v>576</v>
      </c>
      <c r="B2229" s="64" t="s">
        <v>324</v>
      </c>
      <c r="C2229" s="64" t="n">
        <v>6080019</v>
      </c>
      <c r="D2229" s="64" t="s">
        <v>2946</v>
      </c>
      <c r="E2229" s="76" t="n">
        <v>359461</v>
      </c>
      <c r="F2229" s="33" t="n">
        <v>48.70484</v>
      </c>
      <c r="G2229" s="14"/>
      <c r="J2229" s="75"/>
    </row>
    <row r="2230" customFormat="false" ht="12.75" hidden="false" customHeight="false" outlineLevel="0" collapsed="false">
      <c r="A2230" s="44" t="s">
        <v>576</v>
      </c>
      <c r="B2230" s="64" t="s">
        <v>324</v>
      </c>
      <c r="C2230" s="64" t="n">
        <v>6080027</v>
      </c>
      <c r="D2230" s="64" t="s">
        <v>2947</v>
      </c>
      <c r="E2230" s="76" t="n">
        <v>258535</v>
      </c>
      <c r="F2230" s="33" t="n">
        <v>44.81067</v>
      </c>
      <c r="G2230" s="14"/>
      <c r="J2230" s="75"/>
    </row>
    <row r="2231" customFormat="false" ht="12.75" hidden="false" customHeight="false" outlineLevel="0" collapsed="false">
      <c r="A2231" s="44" t="s">
        <v>576</v>
      </c>
      <c r="B2231" s="64" t="s">
        <v>324</v>
      </c>
      <c r="C2231" s="64" t="n">
        <v>6080001</v>
      </c>
      <c r="D2231" s="64" t="s">
        <v>2948</v>
      </c>
      <c r="E2231" s="76" t="n">
        <v>10432038</v>
      </c>
      <c r="F2231" s="33" t="n">
        <v>60.2504</v>
      </c>
      <c r="G2231" s="14"/>
      <c r="J2231" s="75"/>
    </row>
    <row r="2232" customFormat="false" ht="12.75" hidden="false" customHeight="false" outlineLevel="0" collapsed="false">
      <c r="A2232" s="44" t="s">
        <v>576</v>
      </c>
      <c r="B2232" s="64" t="s">
        <v>324</v>
      </c>
      <c r="C2232" s="64" t="n">
        <v>6080013</v>
      </c>
      <c r="D2232" s="64" t="s">
        <v>2949</v>
      </c>
      <c r="E2232" s="76" t="n">
        <v>449396</v>
      </c>
      <c r="F2232" s="33" t="n">
        <v>46.16196</v>
      </c>
      <c r="G2232" s="14"/>
      <c r="J2232" s="75"/>
    </row>
    <row r="2233" customFormat="false" ht="12.75" hidden="false" customHeight="false" outlineLevel="0" collapsed="false">
      <c r="A2233" s="44" t="s">
        <v>576</v>
      </c>
      <c r="B2233" s="64" t="s">
        <v>324</v>
      </c>
      <c r="C2233" s="64" t="n">
        <v>6080023</v>
      </c>
      <c r="D2233" s="64" t="s">
        <v>2950</v>
      </c>
      <c r="E2233" s="76" t="n">
        <v>333878</v>
      </c>
      <c r="F2233" s="33" t="n">
        <v>42.76713</v>
      </c>
      <c r="G2233" s="14"/>
      <c r="J2233" s="75"/>
    </row>
    <row r="2234" customFormat="false" ht="12.75" hidden="false" customHeight="false" outlineLevel="0" collapsed="false">
      <c r="A2234" s="44" t="s">
        <v>576</v>
      </c>
      <c r="B2234" s="64" t="s">
        <v>324</v>
      </c>
      <c r="C2234" s="64" t="n">
        <v>6080054</v>
      </c>
      <c r="D2234" s="64" t="s">
        <v>2951</v>
      </c>
      <c r="E2234" s="76" t="n">
        <v>124475</v>
      </c>
      <c r="F2234" s="33" t="n">
        <v>29.51248</v>
      </c>
      <c r="G2234" s="14"/>
      <c r="J2234" s="75"/>
    </row>
    <row r="2235" customFormat="false" ht="12.75" hidden="false" customHeight="false" outlineLevel="0" collapsed="false">
      <c r="A2235" s="44" t="s">
        <v>576</v>
      </c>
      <c r="B2235" s="64" t="s">
        <v>324</v>
      </c>
      <c r="C2235" s="64" t="n">
        <v>6080026</v>
      </c>
      <c r="D2235" s="64" t="s">
        <v>2952</v>
      </c>
      <c r="E2235" s="76" t="n">
        <v>271583</v>
      </c>
      <c r="F2235" s="33" t="n">
        <v>47.52186</v>
      </c>
      <c r="G2235" s="14"/>
      <c r="J2235" s="75"/>
    </row>
    <row r="2236" customFormat="false" ht="12.75" hidden="false" customHeight="false" outlineLevel="0" collapsed="false">
      <c r="A2236" s="44" t="s">
        <v>576</v>
      </c>
      <c r="B2236" s="64" t="s">
        <v>324</v>
      </c>
      <c r="C2236" s="64" t="n">
        <v>6080029</v>
      </c>
      <c r="D2236" s="64" t="s">
        <v>2953</v>
      </c>
      <c r="E2236" s="76" t="n">
        <v>253250</v>
      </c>
      <c r="F2236" s="33" t="n">
        <v>45.25154</v>
      </c>
      <c r="G2236" s="14"/>
      <c r="J2236" s="75"/>
    </row>
    <row r="2237" customFormat="false" ht="12.75" hidden="false" customHeight="false" outlineLevel="0" collapsed="false">
      <c r="A2237" s="44" t="s">
        <v>576</v>
      </c>
      <c r="B2237" s="64" t="s">
        <v>324</v>
      </c>
      <c r="C2237" s="64" t="n">
        <v>6080039</v>
      </c>
      <c r="D2237" s="64" t="s">
        <v>2954</v>
      </c>
      <c r="E2237" s="76" t="n">
        <v>172479</v>
      </c>
      <c r="F2237" s="33" t="n">
        <v>28.0808</v>
      </c>
      <c r="G2237" s="14"/>
      <c r="J2237" s="75"/>
    </row>
    <row r="2238" customFormat="false" ht="12.75" hidden="false" customHeight="false" outlineLevel="0" collapsed="false">
      <c r="A2238" s="44" t="s">
        <v>576</v>
      </c>
      <c r="B2238" s="64" t="s">
        <v>324</v>
      </c>
      <c r="C2238" s="64" t="n">
        <v>6080049</v>
      </c>
      <c r="D2238" s="64" t="s">
        <v>2955</v>
      </c>
      <c r="E2238" s="76" t="n">
        <v>138264</v>
      </c>
      <c r="F2238" s="33" t="n">
        <v>28.46148</v>
      </c>
      <c r="G2238" s="14"/>
      <c r="J2238" s="75"/>
    </row>
    <row r="2239" customFormat="false" ht="12.75" hidden="false" customHeight="false" outlineLevel="0" collapsed="false">
      <c r="A2239" s="44" t="s">
        <v>576</v>
      </c>
      <c r="B2239" s="64" t="s">
        <v>324</v>
      </c>
      <c r="C2239" s="64" t="n">
        <v>6080014</v>
      </c>
      <c r="D2239" s="64" t="s">
        <v>2956</v>
      </c>
      <c r="E2239" s="76" t="n">
        <v>446512</v>
      </c>
      <c r="F2239" s="33" t="n">
        <v>56.16981</v>
      </c>
      <c r="G2239" s="14"/>
      <c r="J2239" s="75"/>
    </row>
    <row r="2240" customFormat="false" ht="12.75" hidden="false" customHeight="false" outlineLevel="0" collapsed="false">
      <c r="A2240" s="44" t="s">
        <v>576</v>
      </c>
      <c r="B2240" s="64" t="s">
        <v>324</v>
      </c>
      <c r="C2240" s="64" t="n">
        <v>6080011</v>
      </c>
      <c r="D2240" s="64" t="s">
        <v>2957</v>
      </c>
      <c r="E2240" s="76" t="n">
        <v>471132</v>
      </c>
      <c r="F2240" s="33" t="n">
        <v>45.48774</v>
      </c>
      <c r="G2240" s="14"/>
      <c r="J2240" s="75"/>
    </row>
    <row r="2241" customFormat="false" ht="12.75" hidden="false" customHeight="false" outlineLevel="0" collapsed="false">
      <c r="A2241" s="44" t="s">
        <v>576</v>
      </c>
      <c r="B2241" s="64" t="s">
        <v>324</v>
      </c>
      <c r="C2241" s="64" t="n">
        <v>6080007</v>
      </c>
      <c r="D2241" s="64" t="s">
        <v>2958</v>
      </c>
      <c r="E2241" s="76" t="n">
        <v>576079</v>
      </c>
      <c r="F2241" s="33" t="n">
        <v>45.66573</v>
      </c>
      <c r="G2241" s="14"/>
      <c r="J2241" s="75"/>
    </row>
    <row r="2242" customFormat="false" ht="12.75" hidden="false" customHeight="false" outlineLevel="0" collapsed="false">
      <c r="A2242" s="44" t="s">
        <v>576</v>
      </c>
      <c r="B2242" s="64" t="s">
        <v>324</v>
      </c>
      <c r="C2242" s="64" t="n">
        <v>6080002</v>
      </c>
      <c r="D2242" s="64" t="s">
        <v>2959</v>
      </c>
      <c r="E2242" s="76" t="n">
        <v>2035200</v>
      </c>
      <c r="F2242" s="33" t="n">
        <v>47.25387</v>
      </c>
      <c r="G2242" s="14"/>
      <c r="J2242" s="75"/>
    </row>
    <row r="2243" customFormat="false" ht="12.75" hidden="false" customHeight="false" outlineLevel="0" collapsed="false">
      <c r="A2243" s="44" t="s">
        <v>576</v>
      </c>
      <c r="B2243" s="64" t="s">
        <v>324</v>
      </c>
      <c r="C2243" s="64" t="n">
        <v>6080051</v>
      </c>
      <c r="D2243" s="64" t="s">
        <v>2960</v>
      </c>
      <c r="E2243" s="76" t="n">
        <v>135526</v>
      </c>
      <c r="F2243" s="33" t="n">
        <v>41.27952</v>
      </c>
      <c r="G2243" s="14"/>
      <c r="J2243" s="75"/>
    </row>
    <row r="2244" customFormat="false" ht="12.75" hidden="false" customHeight="false" outlineLevel="0" collapsed="false">
      <c r="A2244" s="44" t="s">
        <v>576</v>
      </c>
      <c r="B2244" s="64" t="s">
        <v>324</v>
      </c>
      <c r="C2244" s="64" t="n">
        <v>6080044</v>
      </c>
      <c r="D2244" s="64" t="s">
        <v>2961</v>
      </c>
      <c r="E2244" s="76" t="n">
        <v>153136</v>
      </c>
      <c r="F2244" s="33" t="n">
        <v>20.33977</v>
      </c>
      <c r="G2244" s="14"/>
      <c r="J2244" s="75"/>
    </row>
    <row r="2245" customFormat="false" ht="12.75" hidden="false" customHeight="false" outlineLevel="0" collapsed="false">
      <c r="A2245" s="44" t="s">
        <v>576</v>
      </c>
      <c r="B2245" s="64" t="s">
        <v>324</v>
      </c>
      <c r="C2245" s="64" t="n">
        <v>6080047</v>
      </c>
      <c r="D2245" s="64" t="s">
        <v>2962</v>
      </c>
      <c r="E2245" s="76" t="n">
        <v>149878</v>
      </c>
      <c r="F2245" s="33" t="n">
        <v>44.69881</v>
      </c>
      <c r="G2245" s="14"/>
      <c r="J2245" s="75"/>
    </row>
    <row r="2246" customFormat="false" ht="12.75" hidden="false" customHeight="false" outlineLevel="0" collapsed="false">
      <c r="A2246" s="44" t="s">
        <v>576</v>
      </c>
      <c r="B2246" s="64" t="s">
        <v>324</v>
      </c>
      <c r="C2246" s="64" t="n">
        <v>6080037</v>
      </c>
      <c r="D2246" s="64" t="s">
        <v>785</v>
      </c>
      <c r="E2246" s="76" t="n">
        <v>183761</v>
      </c>
      <c r="F2246" s="33" t="n">
        <v>23.29619</v>
      </c>
      <c r="G2246" s="14"/>
      <c r="J2246" s="75"/>
    </row>
    <row r="2247" customFormat="false" ht="12.75" hidden="false" customHeight="false" outlineLevel="0" collapsed="false">
      <c r="A2247" s="44" t="s">
        <v>576</v>
      </c>
      <c r="B2247" s="64" t="s">
        <v>324</v>
      </c>
      <c r="C2247" s="64" t="n">
        <v>6080033</v>
      </c>
      <c r="D2247" s="64" t="s">
        <v>2963</v>
      </c>
      <c r="E2247" s="76" t="n">
        <v>198219</v>
      </c>
      <c r="F2247" s="33" t="n">
        <v>34.03423</v>
      </c>
      <c r="G2247" s="14"/>
      <c r="J2247" s="75"/>
    </row>
    <row r="2248" customFormat="false" ht="12.75" hidden="false" customHeight="false" outlineLevel="0" collapsed="false">
      <c r="A2248" s="44" t="s">
        <v>576</v>
      </c>
      <c r="B2248" s="64" t="s">
        <v>324</v>
      </c>
      <c r="C2248" s="64" t="n">
        <v>6080041</v>
      </c>
      <c r="D2248" s="64" t="s">
        <v>2964</v>
      </c>
      <c r="E2248" s="76" t="n">
        <v>170152</v>
      </c>
      <c r="F2248" s="33" t="n">
        <v>32.30314</v>
      </c>
      <c r="G2248" s="14"/>
      <c r="J2248" s="75"/>
    </row>
    <row r="2249" customFormat="false" ht="12.75" hidden="false" customHeight="false" outlineLevel="0" collapsed="false">
      <c r="A2249" s="44" t="s">
        <v>576</v>
      </c>
      <c r="B2249" s="64" t="s">
        <v>324</v>
      </c>
      <c r="C2249" s="64" t="n">
        <v>6080036</v>
      </c>
      <c r="D2249" s="64" t="s">
        <v>2965</v>
      </c>
      <c r="E2249" s="76" t="n">
        <v>185802</v>
      </c>
      <c r="F2249" s="33" t="n">
        <v>25.46754</v>
      </c>
      <c r="G2249" s="14"/>
      <c r="J2249" s="75"/>
    </row>
    <row r="2250" customFormat="false" ht="12.75" hidden="false" customHeight="false" outlineLevel="0" collapsed="false">
      <c r="A2250" s="44" t="s">
        <v>576</v>
      </c>
      <c r="B2250" s="64" t="s">
        <v>324</v>
      </c>
      <c r="C2250" s="64" t="n">
        <v>6080017</v>
      </c>
      <c r="D2250" s="64" t="s">
        <v>2966</v>
      </c>
      <c r="E2250" s="76" t="n">
        <v>386251</v>
      </c>
      <c r="F2250" s="33" t="n">
        <v>43.93918</v>
      </c>
      <c r="G2250" s="14"/>
      <c r="J2250" s="75"/>
    </row>
    <row r="2251" customFormat="false" ht="12.75" hidden="false" customHeight="false" outlineLevel="0" collapsed="false">
      <c r="A2251" s="44" t="s">
        <v>576</v>
      </c>
      <c r="B2251" s="64" t="s">
        <v>324</v>
      </c>
      <c r="C2251" s="64" t="n">
        <v>6080024</v>
      </c>
      <c r="D2251" s="64" t="s">
        <v>2967</v>
      </c>
      <c r="E2251" s="76" t="n">
        <v>302355</v>
      </c>
      <c r="F2251" s="33" t="n">
        <v>47.83615</v>
      </c>
      <c r="G2251" s="14"/>
      <c r="J2251" s="75"/>
    </row>
    <row r="2252" customFormat="false" ht="12.75" hidden="false" customHeight="false" outlineLevel="0" collapsed="false">
      <c r="A2252" s="44" t="s">
        <v>576</v>
      </c>
      <c r="B2252" s="64" t="s">
        <v>324</v>
      </c>
      <c r="C2252" s="64" t="n">
        <v>6080045</v>
      </c>
      <c r="D2252" s="64" t="s">
        <v>2968</v>
      </c>
      <c r="E2252" s="76" t="n">
        <v>152919</v>
      </c>
      <c r="F2252" s="33" t="n">
        <v>24.25448</v>
      </c>
      <c r="G2252" s="14"/>
      <c r="J2252" s="75"/>
    </row>
    <row r="2253" customFormat="false" ht="12.75" hidden="false" customHeight="false" outlineLevel="0" collapsed="false">
      <c r="A2253" s="44" t="s">
        <v>576</v>
      </c>
      <c r="B2253" s="64" t="s">
        <v>324</v>
      </c>
      <c r="C2253" s="64" t="n">
        <v>6080010</v>
      </c>
      <c r="D2253" s="64" t="s">
        <v>2969</v>
      </c>
      <c r="E2253" s="76" t="n">
        <v>492854</v>
      </c>
      <c r="F2253" s="33" t="n">
        <v>57.07278</v>
      </c>
      <c r="G2253" s="14"/>
      <c r="J2253" s="75"/>
    </row>
    <row r="2254" customFormat="false" ht="12.75" hidden="false" customHeight="false" outlineLevel="0" collapsed="false">
      <c r="A2254" s="44" t="s">
        <v>576</v>
      </c>
      <c r="B2254" s="64" t="s">
        <v>324</v>
      </c>
      <c r="C2254" s="64" t="n">
        <v>6080008</v>
      </c>
      <c r="D2254" s="64" t="s">
        <v>2970</v>
      </c>
      <c r="E2254" s="76" t="n">
        <v>563794</v>
      </c>
      <c r="F2254" s="33" t="n">
        <v>58.60854</v>
      </c>
      <c r="G2254" s="14"/>
      <c r="J2254" s="75"/>
    </row>
    <row r="2255" customFormat="false" ht="12.75" hidden="false" customHeight="false" outlineLevel="0" collapsed="false">
      <c r="A2255" s="44" t="s">
        <v>551</v>
      </c>
      <c r="B2255" s="64" t="s">
        <v>326</v>
      </c>
      <c r="C2255" s="64" t="n">
        <v>6160011</v>
      </c>
      <c r="D2255" s="64" t="s">
        <v>2971</v>
      </c>
      <c r="E2255" s="76" t="n">
        <v>287179</v>
      </c>
      <c r="F2255" s="33" t="n">
        <v>47.49653</v>
      </c>
      <c r="G2255" s="14"/>
      <c r="J2255" s="75"/>
    </row>
    <row r="2256" customFormat="false" ht="12.75" hidden="false" customHeight="false" outlineLevel="0" collapsed="false">
      <c r="A2256" s="44" t="s">
        <v>551</v>
      </c>
      <c r="B2256" s="64" t="s">
        <v>326</v>
      </c>
      <c r="C2256" s="64" t="n">
        <v>6160021</v>
      </c>
      <c r="D2256" s="64" t="s">
        <v>2972</v>
      </c>
      <c r="E2256" s="76" t="n">
        <v>188522</v>
      </c>
      <c r="F2256" s="33" t="n">
        <v>40.93575</v>
      </c>
      <c r="G2256" s="14"/>
      <c r="J2256" s="75"/>
    </row>
    <row r="2257" customFormat="false" ht="12.75" hidden="false" customHeight="false" outlineLevel="0" collapsed="false">
      <c r="A2257" s="44" t="s">
        <v>551</v>
      </c>
      <c r="B2257" s="64" t="s">
        <v>326</v>
      </c>
      <c r="C2257" s="64" t="n">
        <v>6160008</v>
      </c>
      <c r="D2257" s="64" t="s">
        <v>2973</v>
      </c>
      <c r="E2257" s="76" t="n">
        <v>401218</v>
      </c>
      <c r="F2257" s="33" t="n">
        <v>28.97709</v>
      </c>
      <c r="G2257" s="14"/>
      <c r="J2257" s="75"/>
    </row>
    <row r="2258" customFormat="false" ht="12.75" hidden="false" customHeight="false" outlineLevel="0" collapsed="false">
      <c r="A2258" s="44" t="s">
        <v>551</v>
      </c>
      <c r="B2258" s="64" t="s">
        <v>326</v>
      </c>
      <c r="C2258" s="64" t="n">
        <v>6160016</v>
      </c>
      <c r="D2258" s="64" t="s">
        <v>2974</v>
      </c>
      <c r="E2258" s="76" t="n">
        <v>239252</v>
      </c>
      <c r="F2258" s="33" t="n">
        <v>47.39868</v>
      </c>
      <c r="G2258" s="14"/>
      <c r="J2258" s="75"/>
    </row>
    <row r="2259" customFormat="false" ht="12.75" hidden="false" customHeight="false" outlineLevel="0" collapsed="false">
      <c r="A2259" s="44" t="s">
        <v>551</v>
      </c>
      <c r="B2259" s="64" t="s">
        <v>326</v>
      </c>
      <c r="C2259" s="64" t="n">
        <v>6160030</v>
      </c>
      <c r="D2259" s="64" t="s">
        <v>2975</v>
      </c>
      <c r="E2259" s="76" t="n">
        <v>134036</v>
      </c>
      <c r="F2259" s="33" t="n">
        <v>49.53146</v>
      </c>
      <c r="G2259" s="14"/>
      <c r="J2259" s="75"/>
    </row>
    <row r="2260" customFormat="false" ht="12.75" hidden="false" customHeight="false" outlineLevel="0" collapsed="false">
      <c r="A2260" s="44" t="s">
        <v>551</v>
      </c>
      <c r="B2260" s="64" t="s">
        <v>326</v>
      </c>
      <c r="C2260" s="64" t="n">
        <v>6160012</v>
      </c>
      <c r="D2260" s="64" t="s">
        <v>2976</v>
      </c>
      <c r="E2260" s="76" t="n">
        <v>271122</v>
      </c>
      <c r="F2260" s="33" t="n">
        <v>43.38753</v>
      </c>
      <c r="G2260" s="14"/>
      <c r="J2260" s="75"/>
    </row>
    <row r="2261" customFormat="false" ht="12.75" hidden="false" customHeight="false" outlineLevel="0" collapsed="false">
      <c r="A2261" s="44" t="s">
        <v>551</v>
      </c>
      <c r="B2261" s="64" t="s">
        <v>326</v>
      </c>
      <c r="C2261" s="64" t="n">
        <v>6160028</v>
      </c>
      <c r="D2261" s="64" t="s">
        <v>2977</v>
      </c>
      <c r="E2261" s="76" t="n">
        <v>138459</v>
      </c>
      <c r="F2261" s="33" t="n">
        <v>32.35666</v>
      </c>
      <c r="G2261" s="14"/>
      <c r="J2261" s="75"/>
    </row>
    <row r="2262" customFormat="false" ht="12.75" hidden="false" customHeight="false" outlineLevel="0" collapsed="false">
      <c r="A2262" s="44" t="s">
        <v>551</v>
      </c>
      <c r="B2262" s="64" t="s">
        <v>326</v>
      </c>
      <c r="C2262" s="64" t="n">
        <v>6160031</v>
      </c>
      <c r="D2262" s="64" t="s">
        <v>2978</v>
      </c>
      <c r="E2262" s="76" t="n">
        <v>133275</v>
      </c>
      <c r="F2262" s="33" t="n">
        <v>36.55391</v>
      </c>
      <c r="G2262" s="14"/>
      <c r="J2262" s="75"/>
    </row>
    <row r="2263" customFormat="false" ht="12.75" hidden="false" customHeight="false" outlineLevel="0" collapsed="false">
      <c r="A2263" s="44" t="s">
        <v>551</v>
      </c>
      <c r="B2263" s="64" t="s">
        <v>326</v>
      </c>
      <c r="C2263" s="64" t="n">
        <v>6160006</v>
      </c>
      <c r="D2263" s="64" t="s">
        <v>2979</v>
      </c>
      <c r="E2263" s="76" t="n">
        <v>482838</v>
      </c>
      <c r="F2263" s="33" t="n">
        <v>38.24958</v>
      </c>
      <c r="G2263" s="14"/>
      <c r="J2263" s="75"/>
    </row>
    <row r="2264" customFormat="false" ht="12.75" hidden="false" customHeight="false" outlineLevel="0" collapsed="false">
      <c r="A2264" s="44" t="s">
        <v>551</v>
      </c>
      <c r="B2264" s="64" t="s">
        <v>326</v>
      </c>
      <c r="C2264" s="64" t="n">
        <v>6160014</v>
      </c>
      <c r="D2264" s="64" t="s">
        <v>2980</v>
      </c>
      <c r="E2264" s="76" t="n">
        <v>261561</v>
      </c>
      <c r="F2264" s="33" t="n">
        <v>35.02933</v>
      </c>
      <c r="G2264" s="14"/>
      <c r="J2264" s="75"/>
    </row>
    <row r="2265" customFormat="false" ht="12.75" hidden="false" customHeight="false" outlineLevel="0" collapsed="false">
      <c r="A2265" s="44" t="s">
        <v>551</v>
      </c>
      <c r="B2265" s="64" t="s">
        <v>326</v>
      </c>
      <c r="C2265" s="64" t="n">
        <v>6160017</v>
      </c>
      <c r="D2265" s="64" t="s">
        <v>2981</v>
      </c>
      <c r="E2265" s="76" t="n">
        <v>224148</v>
      </c>
      <c r="F2265" s="33" t="n">
        <v>45.65327</v>
      </c>
      <c r="G2265" s="14"/>
      <c r="J2265" s="75"/>
    </row>
    <row r="2266" customFormat="false" ht="12.75" hidden="false" customHeight="false" outlineLevel="0" collapsed="false">
      <c r="A2266" s="44" t="s">
        <v>551</v>
      </c>
      <c r="B2266" s="64" t="s">
        <v>326</v>
      </c>
      <c r="C2266" s="64" t="n">
        <v>6160033</v>
      </c>
      <c r="D2266" s="64" t="s">
        <v>2982</v>
      </c>
      <c r="E2266" s="76" t="n">
        <v>130245</v>
      </c>
      <c r="F2266" s="33" t="n">
        <v>32.46286</v>
      </c>
      <c r="G2266" s="14"/>
      <c r="J2266" s="75"/>
    </row>
    <row r="2267" customFormat="false" ht="12.75" hidden="false" customHeight="false" outlineLevel="0" collapsed="false">
      <c r="A2267" s="44" t="s">
        <v>551</v>
      </c>
      <c r="B2267" s="64" t="s">
        <v>326</v>
      </c>
      <c r="C2267" s="64" t="n">
        <v>6160041</v>
      </c>
      <c r="D2267" s="64" t="s">
        <v>2983</v>
      </c>
      <c r="E2267" s="76" t="n">
        <v>108151</v>
      </c>
      <c r="F2267" s="33" t="n">
        <v>38.10471</v>
      </c>
      <c r="G2267" s="14"/>
      <c r="J2267" s="75"/>
    </row>
    <row r="2268" customFormat="false" ht="12.75" hidden="false" customHeight="false" outlineLevel="0" collapsed="false">
      <c r="A2268" s="44" t="s">
        <v>551</v>
      </c>
      <c r="B2268" s="64" t="s">
        <v>326</v>
      </c>
      <c r="C2268" s="64" t="n">
        <v>6160040</v>
      </c>
      <c r="D2268" s="64" t="s">
        <v>2984</v>
      </c>
      <c r="E2268" s="76" t="n">
        <v>108245</v>
      </c>
      <c r="F2268" s="33" t="n">
        <v>34.95724</v>
      </c>
      <c r="G2268" s="14"/>
      <c r="J2268" s="75"/>
    </row>
    <row r="2269" customFormat="false" ht="12.75" hidden="false" customHeight="false" outlineLevel="0" collapsed="false">
      <c r="A2269" s="44" t="s">
        <v>551</v>
      </c>
      <c r="B2269" s="64" t="s">
        <v>326</v>
      </c>
      <c r="C2269" s="64" t="n">
        <v>6160039</v>
      </c>
      <c r="D2269" s="64" t="s">
        <v>2985</v>
      </c>
      <c r="E2269" s="76" t="n">
        <v>111359</v>
      </c>
      <c r="F2269" s="33" t="n">
        <v>28.449</v>
      </c>
      <c r="G2269" s="14"/>
      <c r="J2269" s="75"/>
    </row>
    <row r="2270" customFormat="false" ht="12.75" hidden="false" customHeight="false" outlineLevel="0" collapsed="false">
      <c r="A2270" s="44" t="s">
        <v>551</v>
      </c>
      <c r="B2270" s="64" t="s">
        <v>326</v>
      </c>
      <c r="C2270" s="64" t="n">
        <v>6160009</v>
      </c>
      <c r="D2270" s="64" t="s">
        <v>2986</v>
      </c>
      <c r="E2270" s="76" t="n">
        <v>375809</v>
      </c>
      <c r="F2270" s="33" t="n">
        <v>44.77354</v>
      </c>
      <c r="G2270" s="14"/>
      <c r="J2270" s="75"/>
    </row>
    <row r="2271" customFormat="false" ht="12.75" hidden="false" customHeight="false" outlineLevel="0" collapsed="false">
      <c r="A2271" s="44" t="s">
        <v>551</v>
      </c>
      <c r="B2271" s="64" t="s">
        <v>326</v>
      </c>
      <c r="C2271" s="64" t="n">
        <v>6160018</v>
      </c>
      <c r="D2271" s="64" t="s">
        <v>2987</v>
      </c>
      <c r="E2271" s="76" t="n">
        <v>223515</v>
      </c>
      <c r="F2271" s="33" t="n">
        <v>41.60709</v>
      </c>
      <c r="G2271" s="14"/>
      <c r="J2271" s="75"/>
    </row>
    <row r="2272" customFormat="false" ht="12.75" hidden="false" customHeight="false" outlineLevel="0" collapsed="false">
      <c r="A2272" s="44" t="s">
        <v>551</v>
      </c>
      <c r="B2272" s="64" t="s">
        <v>326</v>
      </c>
      <c r="C2272" s="64" t="n">
        <v>6160037</v>
      </c>
      <c r="D2272" s="64" t="s">
        <v>2988</v>
      </c>
      <c r="E2272" s="76" t="n">
        <v>115960</v>
      </c>
      <c r="F2272" s="33" t="n">
        <v>34.29769</v>
      </c>
      <c r="G2272" s="14"/>
      <c r="J2272" s="75"/>
    </row>
    <row r="2273" customFormat="false" ht="12.75" hidden="false" customHeight="false" outlineLevel="0" collapsed="false">
      <c r="A2273" s="44" t="s">
        <v>551</v>
      </c>
      <c r="B2273" s="64" t="s">
        <v>326</v>
      </c>
      <c r="C2273" s="64" t="n">
        <v>6160003</v>
      </c>
      <c r="D2273" s="64" t="s">
        <v>2989</v>
      </c>
      <c r="E2273" s="76" t="n">
        <v>777368</v>
      </c>
      <c r="F2273" s="33" t="n">
        <v>59.25214</v>
      </c>
      <c r="G2273" s="14"/>
      <c r="J2273" s="75"/>
    </row>
    <row r="2274" customFormat="false" ht="12.75" hidden="false" customHeight="false" outlineLevel="0" collapsed="false">
      <c r="A2274" s="44" t="s">
        <v>551</v>
      </c>
      <c r="B2274" s="64" t="s">
        <v>326</v>
      </c>
      <c r="C2274" s="64" t="n">
        <v>6160038</v>
      </c>
      <c r="D2274" s="64" t="s">
        <v>2990</v>
      </c>
      <c r="E2274" s="76" t="n">
        <v>111572</v>
      </c>
      <c r="F2274" s="33" t="n">
        <v>39.42783</v>
      </c>
      <c r="G2274" s="14"/>
      <c r="J2274" s="75"/>
    </row>
    <row r="2275" customFormat="false" ht="12.75" hidden="false" customHeight="false" outlineLevel="0" collapsed="false">
      <c r="A2275" s="44" t="s">
        <v>551</v>
      </c>
      <c r="B2275" s="64" t="s">
        <v>326</v>
      </c>
      <c r="C2275" s="64" t="n">
        <v>6160002</v>
      </c>
      <c r="D2275" s="64" t="s">
        <v>2991</v>
      </c>
      <c r="E2275" s="76" t="n">
        <v>873054</v>
      </c>
      <c r="F2275" s="33" t="n">
        <v>44.54488</v>
      </c>
      <c r="G2275" s="14"/>
      <c r="J2275" s="75"/>
    </row>
    <row r="2276" customFormat="false" ht="12.75" hidden="false" customHeight="false" outlineLevel="0" collapsed="false">
      <c r="A2276" s="44" t="s">
        <v>551</v>
      </c>
      <c r="B2276" s="64" t="s">
        <v>326</v>
      </c>
      <c r="C2276" s="64" t="n">
        <v>6160010</v>
      </c>
      <c r="D2276" s="64" t="s">
        <v>2992</v>
      </c>
      <c r="E2276" s="76" t="n">
        <v>366361</v>
      </c>
      <c r="F2276" s="33" t="n">
        <v>44.03264</v>
      </c>
      <c r="G2276" s="14"/>
      <c r="J2276" s="75"/>
    </row>
    <row r="2277" customFormat="false" ht="12.75" hidden="false" customHeight="false" outlineLevel="0" collapsed="false">
      <c r="A2277" s="44" t="s">
        <v>551</v>
      </c>
      <c r="B2277" s="64" t="s">
        <v>326</v>
      </c>
      <c r="C2277" s="64" t="n">
        <v>6160023</v>
      </c>
      <c r="D2277" s="64" t="s">
        <v>2993</v>
      </c>
      <c r="E2277" s="76" t="n">
        <v>172899</v>
      </c>
      <c r="F2277" s="33" t="n">
        <v>36.27336</v>
      </c>
      <c r="G2277" s="14"/>
      <c r="J2277" s="75"/>
    </row>
    <row r="2278" customFormat="false" ht="12.75" hidden="false" customHeight="false" outlineLevel="0" collapsed="false">
      <c r="A2278" s="44" t="s">
        <v>551</v>
      </c>
      <c r="B2278" s="64" t="s">
        <v>326</v>
      </c>
      <c r="C2278" s="64" t="n">
        <v>6160029</v>
      </c>
      <c r="D2278" s="64" t="s">
        <v>2994</v>
      </c>
      <c r="E2278" s="76" t="n">
        <v>135619</v>
      </c>
      <c r="F2278" s="33" t="n">
        <v>42.07466</v>
      </c>
      <c r="G2278" s="14"/>
      <c r="J2278" s="75"/>
    </row>
    <row r="2279" customFormat="false" ht="12.75" hidden="false" customHeight="false" outlineLevel="0" collapsed="false">
      <c r="A2279" s="44" t="s">
        <v>551</v>
      </c>
      <c r="B2279" s="64" t="s">
        <v>326</v>
      </c>
      <c r="C2279" s="64" t="n">
        <v>6160032</v>
      </c>
      <c r="D2279" s="64" t="s">
        <v>2995</v>
      </c>
      <c r="E2279" s="76" t="n">
        <v>130951</v>
      </c>
      <c r="F2279" s="33" t="n">
        <v>37.63342</v>
      </c>
      <c r="G2279" s="14"/>
      <c r="J2279" s="75"/>
    </row>
    <row r="2280" customFormat="false" ht="12.75" hidden="false" customHeight="false" outlineLevel="0" collapsed="false">
      <c r="A2280" s="44" t="s">
        <v>551</v>
      </c>
      <c r="B2280" s="64" t="s">
        <v>326</v>
      </c>
      <c r="C2280" s="64" t="n">
        <v>6160005</v>
      </c>
      <c r="D2280" s="64" t="s">
        <v>2996</v>
      </c>
      <c r="E2280" s="76" t="n">
        <v>608813</v>
      </c>
      <c r="F2280" s="33" t="n">
        <v>44.67294</v>
      </c>
      <c r="G2280" s="14"/>
      <c r="J2280" s="75"/>
    </row>
    <row r="2281" customFormat="false" ht="12.75" hidden="false" customHeight="false" outlineLevel="0" collapsed="false">
      <c r="A2281" s="44" t="s">
        <v>551</v>
      </c>
      <c r="B2281" s="64" t="s">
        <v>326</v>
      </c>
      <c r="C2281" s="64" t="n">
        <v>6160015</v>
      </c>
      <c r="D2281" s="64" t="s">
        <v>2997</v>
      </c>
      <c r="E2281" s="76" t="n">
        <v>241281</v>
      </c>
      <c r="F2281" s="33" t="n">
        <v>43.43191</v>
      </c>
      <c r="G2281" s="14"/>
      <c r="J2281" s="75"/>
    </row>
    <row r="2282" customFormat="false" ht="12.75" hidden="false" customHeight="false" outlineLevel="0" collapsed="false">
      <c r="A2282" s="44" t="s">
        <v>551</v>
      </c>
      <c r="B2282" s="64" t="s">
        <v>326</v>
      </c>
      <c r="C2282" s="64" t="n">
        <v>6160022</v>
      </c>
      <c r="D2282" s="64" t="s">
        <v>2998</v>
      </c>
      <c r="E2282" s="76" t="n">
        <v>175246</v>
      </c>
      <c r="F2282" s="33" t="n">
        <v>45.97888</v>
      </c>
      <c r="G2282" s="14"/>
      <c r="J2282" s="75"/>
    </row>
    <row r="2283" customFormat="false" ht="12.75" hidden="false" customHeight="false" outlineLevel="0" collapsed="false">
      <c r="A2283" s="44" t="s">
        <v>551</v>
      </c>
      <c r="B2283" s="64" t="s">
        <v>326</v>
      </c>
      <c r="C2283" s="64" t="n">
        <v>6160025</v>
      </c>
      <c r="D2283" s="64" t="s">
        <v>2999</v>
      </c>
      <c r="E2283" s="76" t="n">
        <v>149774</v>
      </c>
      <c r="F2283" s="33" t="n">
        <v>41.02044</v>
      </c>
      <c r="G2283" s="14"/>
      <c r="J2283" s="75"/>
    </row>
    <row r="2284" customFormat="false" ht="12.75" hidden="false" customHeight="false" outlineLevel="0" collapsed="false">
      <c r="A2284" s="44" t="s">
        <v>551</v>
      </c>
      <c r="B2284" s="64" t="s">
        <v>326</v>
      </c>
      <c r="C2284" s="64" t="n">
        <v>6160024</v>
      </c>
      <c r="D2284" s="64" t="s">
        <v>3000</v>
      </c>
      <c r="E2284" s="76" t="n">
        <v>164765</v>
      </c>
      <c r="F2284" s="33" t="n">
        <v>45.41579</v>
      </c>
      <c r="G2284" s="14"/>
      <c r="J2284" s="75"/>
    </row>
    <row r="2285" customFormat="false" ht="12.75" hidden="false" customHeight="false" outlineLevel="0" collapsed="false">
      <c r="A2285" s="44" t="s">
        <v>551</v>
      </c>
      <c r="B2285" s="64" t="s">
        <v>326</v>
      </c>
      <c r="C2285" s="64" t="n">
        <v>6160042</v>
      </c>
      <c r="D2285" s="64" t="s">
        <v>3001</v>
      </c>
      <c r="E2285" s="76" t="n">
        <v>106784</v>
      </c>
      <c r="F2285" s="33" t="n">
        <v>28.76577</v>
      </c>
      <c r="G2285" s="14"/>
      <c r="J2285" s="75"/>
    </row>
    <row r="2286" customFormat="false" ht="12.75" hidden="false" customHeight="false" outlineLevel="0" collapsed="false">
      <c r="A2286" s="44" t="s">
        <v>551</v>
      </c>
      <c r="B2286" s="64" t="s">
        <v>326</v>
      </c>
      <c r="C2286" s="64" t="n">
        <v>6160013</v>
      </c>
      <c r="D2286" s="64" t="s">
        <v>3002</v>
      </c>
      <c r="E2286" s="76" t="n">
        <v>261946</v>
      </c>
      <c r="F2286" s="33" t="n">
        <v>45.61424</v>
      </c>
      <c r="G2286" s="14"/>
      <c r="J2286" s="75"/>
    </row>
    <row r="2287" customFormat="false" ht="12.75" hidden="false" customHeight="false" outlineLevel="0" collapsed="false">
      <c r="A2287" s="44" t="s">
        <v>551</v>
      </c>
      <c r="B2287" s="64" t="s">
        <v>326</v>
      </c>
      <c r="C2287" s="64" t="n">
        <v>6160007</v>
      </c>
      <c r="D2287" s="64" t="s">
        <v>3003</v>
      </c>
      <c r="E2287" s="76" t="n">
        <v>435704</v>
      </c>
      <c r="F2287" s="33" t="n">
        <v>47.07124</v>
      </c>
      <c r="G2287" s="14"/>
      <c r="J2287" s="75"/>
    </row>
    <row r="2288" customFormat="false" ht="12.75" hidden="false" customHeight="false" outlineLevel="0" collapsed="false">
      <c r="A2288" s="44" t="s">
        <v>551</v>
      </c>
      <c r="B2288" s="64" t="s">
        <v>326</v>
      </c>
      <c r="C2288" s="64" t="n">
        <v>6160035</v>
      </c>
      <c r="D2288" s="64" t="s">
        <v>3004</v>
      </c>
      <c r="E2288" s="76" t="n">
        <v>127423</v>
      </c>
      <c r="F2288" s="33" t="n">
        <v>43.76387</v>
      </c>
      <c r="G2288" s="14"/>
      <c r="J2288" s="75"/>
    </row>
    <row r="2289" customFormat="false" ht="12.75" hidden="false" customHeight="false" outlineLevel="0" collapsed="false">
      <c r="A2289" s="44" t="s">
        <v>551</v>
      </c>
      <c r="B2289" s="64" t="s">
        <v>326</v>
      </c>
      <c r="C2289" s="64" t="n">
        <v>6160020</v>
      </c>
      <c r="D2289" s="64" t="s">
        <v>3005</v>
      </c>
      <c r="E2289" s="76" t="n">
        <v>211527</v>
      </c>
      <c r="F2289" s="33" t="n">
        <v>40.26487</v>
      </c>
      <c r="G2289" s="14"/>
      <c r="J2289" s="75"/>
    </row>
    <row r="2290" customFormat="false" ht="12.75" hidden="false" customHeight="false" outlineLevel="0" collapsed="false">
      <c r="A2290" s="44" t="s">
        <v>551</v>
      </c>
      <c r="B2290" s="64" t="s">
        <v>326</v>
      </c>
      <c r="C2290" s="64" t="n">
        <v>6160027</v>
      </c>
      <c r="D2290" s="64" t="s">
        <v>3006</v>
      </c>
      <c r="E2290" s="76" t="n">
        <v>142873</v>
      </c>
      <c r="F2290" s="33" t="n">
        <v>38.3775</v>
      </c>
      <c r="G2290" s="14"/>
      <c r="J2290" s="75"/>
    </row>
    <row r="2291" customFormat="false" ht="12.75" hidden="false" customHeight="false" outlineLevel="0" collapsed="false">
      <c r="A2291" s="44" t="s">
        <v>551</v>
      </c>
      <c r="B2291" s="64" t="s">
        <v>326</v>
      </c>
      <c r="C2291" s="64" t="n">
        <v>6160026</v>
      </c>
      <c r="D2291" s="64" t="s">
        <v>3007</v>
      </c>
      <c r="E2291" s="76" t="n">
        <v>146736</v>
      </c>
      <c r="F2291" s="33" t="n">
        <v>37.02729</v>
      </c>
      <c r="G2291" s="14"/>
      <c r="J2291" s="75"/>
    </row>
    <row r="2292" customFormat="false" ht="12.75" hidden="false" customHeight="false" outlineLevel="0" collapsed="false">
      <c r="A2292" s="44" t="s">
        <v>551</v>
      </c>
      <c r="B2292" s="64" t="s">
        <v>326</v>
      </c>
      <c r="C2292" s="64" t="n">
        <v>6160001</v>
      </c>
      <c r="D2292" s="64" t="s">
        <v>3008</v>
      </c>
      <c r="E2292" s="76" t="n">
        <v>1716431</v>
      </c>
      <c r="F2292" s="33" t="n">
        <v>48.85084</v>
      </c>
      <c r="G2292" s="14"/>
      <c r="J2292" s="75"/>
    </row>
    <row r="2293" customFormat="false" ht="12.75" hidden="false" customHeight="false" outlineLevel="0" collapsed="false">
      <c r="A2293" s="44" t="s">
        <v>551</v>
      </c>
      <c r="B2293" s="64" t="s">
        <v>326</v>
      </c>
      <c r="C2293" s="64" t="n">
        <v>6160034</v>
      </c>
      <c r="D2293" s="64" t="s">
        <v>3009</v>
      </c>
      <c r="E2293" s="76" t="n">
        <v>128041</v>
      </c>
      <c r="F2293" s="33" t="n">
        <v>47.15739</v>
      </c>
      <c r="G2293" s="14"/>
      <c r="J2293" s="75"/>
    </row>
    <row r="2294" customFormat="false" ht="12.75" hidden="false" customHeight="false" outlineLevel="0" collapsed="false">
      <c r="A2294" s="44" t="s">
        <v>551</v>
      </c>
      <c r="B2294" s="64" t="s">
        <v>326</v>
      </c>
      <c r="C2294" s="64" t="n">
        <v>6160004</v>
      </c>
      <c r="D2294" s="64" t="s">
        <v>3010</v>
      </c>
      <c r="E2294" s="76" t="n">
        <v>669969</v>
      </c>
      <c r="F2294" s="33" t="n">
        <v>38.85386</v>
      </c>
      <c r="G2294" s="14"/>
      <c r="J2294" s="75"/>
    </row>
    <row r="2295" customFormat="false" ht="12.75" hidden="false" customHeight="false" outlineLevel="0" collapsed="false">
      <c r="A2295" s="44" t="s">
        <v>551</v>
      </c>
      <c r="B2295" s="64" t="s">
        <v>326</v>
      </c>
      <c r="C2295" s="64" t="n">
        <v>6160019</v>
      </c>
      <c r="D2295" s="64" t="s">
        <v>3011</v>
      </c>
      <c r="E2295" s="76" t="n">
        <v>213090</v>
      </c>
      <c r="F2295" s="33" t="n">
        <v>46.06824</v>
      </c>
      <c r="G2295" s="14"/>
      <c r="J2295" s="75"/>
    </row>
    <row r="2296" customFormat="false" ht="12.75" hidden="false" customHeight="false" outlineLevel="0" collapsed="false">
      <c r="A2296" s="44" t="s">
        <v>551</v>
      </c>
      <c r="B2296" s="64" t="s">
        <v>326</v>
      </c>
      <c r="C2296" s="64" t="n">
        <v>6160036</v>
      </c>
      <c r="D2296" s="64" t="s">
        <v>3012</v>
      </c>
      <c r="E2296" s="76" t="n">
        <v>120505</v>
      </c>
      <c r="F2296" s="33" t="n">
        <v>39.77532</v>
      </c>
      <c r="G2296" s="14"/>
      <c r="J2296" s="75"/>
    </row>
    <row r="2297" customFormat="false" ht="12.75" hidden="false" customHeight="false" outlineLevel="0" collapsed="false">
      <c r="A2297" s="44" t="s">
        <v>501</v>
      </c>
      <c r="B2297" s="64" t="s">
        <v>328</v>
      </c>
      <c r="C2297" s="64" t="n">
        <v>6200003</v>
      </c>
      <c r="D2297" s="64" t="s">
        <v>3013</v>
      </c>
      <c r="E2297" s="76" t="n">
        <v>235465</v>
      </c>
      <c r="F2297" s="33" t="n">
        <v>32.3809</v>
      </c>
      <c r="G2297" s="14"/>
      <c r="J2297" s="75"/>
    </row>
    <row r="2298" customFormat="false" ht="12.75" hidden="false" customHeight="false" outlineLevel="0" collapsed="false">
      <c r="A2298" s="44" t="s">
        <v>501</v>
      </c>
      <c r="B2298" s="64" t="s">
        <v>328</v>
      </c>
      <c r="C2298" s="64" t="n">
        <v>6200004</v>
      </c>
      <c r="D2298" s="64" t="s">
        <v>3014</v>
      </c>
      <c r="E2298" s="76" t="n">
        <v>149490</v>
      </c>
      <c r="F2298" s="33" t="n">
        <v>34.54761</v>
      </c>
      <c r="G2298" s="14"/>
      <c r="J2298" s="75"/>
    </row>
    <row r="2299" customFormat="false" ht="12.75" hidden="false" customHeight="false" outlineLevel="0" collapsed="false">
      <c r="A2299" s="44" t="s">
        <v>501</v>
      </c>
      <c r="B2299" s="64" t="s">
        <v>328</v>
      </c>
      <c r="C2299" s="64" t="n">
        <v>6200001</v>
      </c>
      <c r="D2299" s="64" t="s">
        <v>3015</v>
      </c>
      <c r="E2299" s="76" t="n">
        <v>3317746</v>
      </c>
      <c r="F2299" s="33" t="n">
        <v>30.21772</v>
      </c>
      <c r="G2299" s="14"/>
      <c r="J2299" s="75"/>
    </row>
    <row r="2300" customFormat="false" ht="12.75" hidden="false" customHeight="false" outlineLevel="0" collapsed="false">
      <c r="A2300" s="44" t="s">
        <v>501</v>
      </c>
      <c r="B2300" s="64" t="s">
        <v>328</v>
      </c>
      <c r="C2300" s="64" t="n">
        <v>6200002</v>
      </c>
      <c r="D2300" s="64" t="s">
        <v>3016</v>
      </c>
      <c r="E2300" s="76" t="n">
        <v>1521367</v>
      </c>
      <c r="F2300" s="33" t="n">
        <v>42.99999</v>
      </c>
      <c r="G2300" s="14"/>
      <c r="J2300" s="75"/>
    </row>
    <row r="2301" customFormat="false" ht="12.75" hidden="false" customHeight="false" outlineLevel="0" collapsed="false">
      <c r="A2301" s="44" t="s">
        <v>501</v>
      </c>
      <c r="B2301" s="64" t="s">
        <v>328</v>
      </c>
      <c r="C2301" s="64" t="n">
        <v>6200005</v>
      </c>
      <c r="D2301" s="64" t="s">
        <v>3017</v>
      </c>
      <c r="E2301" s="76" t="n">
        <v>134245</v>
      </c>
      <c r="F2301" s="33" t="n">
        <v>25.93104</v>
      </c>
      <c r="G2301" s="14"/>
      <c r="J2301" s="75"/>
    </row>
    <row r="2302" customFormat="false" ht="12.75" hidden="false" customHeight="false" outlineLevel="0" collapsed="false">
      <c r="A2302" s="44" t="s">
        <v>457</v>
      </c>
      <c r="B2302" s="64" t="s">
        <v>458</v>
      </c>
      <c r="C2302" s="64" t="n">
        <v>6300006</v>
      </c>
      <c r="D2302" s="64" t="s">
        <v>3018</v>
      </c>
      <c r="E2302" s="76" t="n">
        <v>194619</v>
      </c>
      <c r="F2302" s="33" t="n">
        <v>16.94413</v>
      </c>
      <c r="G2302" s="14"/>
      <c r="J2302" s="75"/>
    </row>
    <row r="2303" customFormat="false" ht="12.75" hidden="false" customHeight="false" outlineLevel="0" collapsed="false">
      <c r="A2303" s="44" t="s">
        <v>457</v>
      </c>
      <c r="B2303" s="64" t="s">
        <v>458</v>
      </c>
      <c r="C2303" s="64" t="n">
        <v>6300004</v>
      </c>
      <c r="D2303" s="64" t="s">
        <v>3019</v>
      </c>
      <c r="E2303" s="76" t="n">
        <v>204382</v>
      </c>
      <c r="F2303" s="33" t="n">
        <v>23.28957</v>
      </c>
      <c r="G2303" s="14"/>
      <c r="J2303" s="75"/>
    </row>
    <row r="2304" customFormat="false" ht="12.75" hidden="false" customHeight="false" outlineLevel="0" collapsed="false">
      <c r="A2304" s="44" t="s">
        <v>457</v>
      </c>
      <c r="B2304" s="64" t="s">
        <v>458</v>
      </c>
      <c r="C2304" s="64" t="n">
        <v>6300002</v>
      </c>
      <c r="D2304" s="64" t="s">
        <v>3020</v>
      </c>
      <c r="E2304" s="76" t="n">
        <v>245630</v>
      </c>
      <c r="F2304" s="33" t="n">
        <v>25.18866</v>
      </c>
      <c r="G2304" s="14"/>
      <c r="J2304" s="75"/>
    </row>
    <row r="2305" customFormat="false" ht="12.75" hidden="false" customHeight="false" outlineLevel="0" collapsed="false">
      <c r="A2305" s="44" t="s">
        <v>457</v>
      </c>
      <c r="B2305" s="64" t="s">
        <v>458</v>
      </c>
      <c r="C2305" s="64" t="n">
        <v>6300007</v>
      </c>
      <c r="D2305" s="64" t="s">
        <v>3021</v>
      </c>
      <c r="E2305" s="76" t="n">
        <v>151765</v>
      </c>
      <c r="F2305" s="33" t="n">
        <v>22.91464</v>
      </c>
      <c r="G2305" s="14"/>
      <c r="J2305" s="75"/>
    </row>
    <row r="2306" customFormat="false" ht="12.75" hidden="false" customHeight="false" outlineLevel="0" collapsed="false">
      <c r="A2306" s="44" t="s">
        <v>457</v>
      </c>
      <c r="B2306" s="64" t="s">
        <v>458</v>
      </c>
      <c r="C2306" s="64" t="n">
        <v>6300005</v>
      </c>
      <c r="D2306" s="64" t="s">
        <v>3022</v>
      </c>
      <c r="E2306" s="76" t="n">
        <v>202458</v>
      </c>
      <c r="F2306" s="33" t="n">
        <v>19.91263</v>
      </c>
      <c r="G2306" s="14"/>
      <c r="J2306" s="75"/>
    </row>
    <row r="2307" customFormat="false" ht="12.75" hidden="false" customHeight="false" outlineLevel="0" collapsed="false">
      <c r="A2307" s="44" t="s">
        <v>457</v>
      </c>
      <c r="B2307" s="64" t="s">
        <v>458</v>
      </c>
      <c r="C2307" s="64" t="n">
        <v>6300008</v>
      </c>
      <c r="D2307" s="64" t="s">
        <v>3023</v>
      </c>
      <c r="E2307" s="76" t="n">
        <v>111611</v>
      </c>
      <c r="F2307" s="33" t="n">
        <v>17.90875</v>
      </c>
      <c r="G2307" s="14"/>
      <c r="J2307" s="75"/>
    </row>
    <row r="2308" customFormat="false" ht="12.75" hidden="false" customHeight="false" outlineLevel="0" collapsed="false">
      <c r="A2308" s="44" t="s">
        <v>457</v>
      </c>
      <c r="B2308" s="64" t="s">
        <v>458</v>
      </c>
      <c r="C2308" s="64" t="n">
        <v>6300003</v>
      </c>
      <c r="D2308" s="64" t="s">
        <v>3024</v>
      </c>
      <c r="E2308" s="76" t="n">
        <v>206820</v>
      </c>
      <c r="F2308" s="33" t="n">
        <v>24.08158</v>
      </c>
      <c r="G2308" s="14"/>
      <c r="J2308" s="75"/>
    </row>
    <row r="2309" customFormat="false" ht="12.75" hidden="false" customHeight="false" outlineLevel="0" collapsed="false">
      <c r="A2309" s="44" t="s">
        <v>457</v>
      </c>
      <c r="B2309" s="64" t="s">
        <v>458</v>
      </c>
      <c r="C2309" s="64" t="n">
        <v>6300001</v>
      </c>
      <c r="D2309" s="64" t="s">
        <v>3025</v>
      </c>
      <c r="E2309" s="76" t="n">
        <v>1395911</v>
      </c>
      <c r="F2309" s="33" t="n">
        <v>28.27611</v>
      </c>
      <c r="G2309" s="14"/>
      <c r="J2309" s="75"/>
    </row>
    <row r="2310" customFormat="false" ht="12.75" hidden="false" customHeight="false" outlineLevel="0" collapsed="false">
      <c r="A2310" s="44" t="s">
        <v>614</v>
      </c>
      <c r="B2310" s="64" t="s">
        <v>615</v>
      </c>
      <c r="C2310" s="64" t="n">
        <v>6340001</v>
      </c>
      <c r="D2310" s="64" t="s">
        <v>3026</v>
      </c>
      <c r="E2310" s="76" t="n">
        <v>391000</v>
      </c>
      <c r="F2310" s="33" t="n">
        <v>66.92364</v>
      </c>
      <c r="G2310" s="14"/>
      <c r="J2310" s="75"/>
    </row>
    <row r="2311" customFormat="false" ht="12.75" hidden="false" customHeight="false" outlineLevel="0" collapsed="false">
      <c r="A2311" s="44" t="s">
        <v>544</v>
      </c>
      <c r="B2311" s="64" t="s">
        <v>296</v>
      </c>
      <c r="C2311" s="64" t="n">
        <v>4100034</v>
      </c>
      <c r="D2311" s="64" t="s">
        <v>3027</v>
      </c>
      <c r="E2311" s="76" t="n">
        <v>139214</v>
      </c>
      <c r="F2311" s="33" t="n">
        <v>33.04333</v>
      </c>
      <c r="G2311" s="14"/>
      <c r="J2311" s="75"/>
    </row>
    <row r="2312" customFormat="false" ht="12.75" hidden="false" customHeight="false" outlineLevel="0" collapsed="false">
      <c r="A2312" s="44" t="s">
        <v>544</v>
      </c>
      <c r="B2312" s="64" t="s">
        <v>296</v>
      </c>
      <c r="C2312" s="64" t="n">
        <v>4100019</v>
      </c>
      <c r="D2312" s="64" t="s">
        <v>3028</v>
      </c>
      <c r="E2312" s="76" t="n">
        <v>300452</v>
      </c>
      <c r="F2312" s="33" t="n">
        <v>38.40035</v>
      </c>
      <c r="G2312" s="14"/>
      <c r="J2312" s="75"/>
    </row>
    <row r="2313" customFormat="false" ht="12.75" hidden="false" customHeight="false" outlineLevel="0" collapsed="false">
      <c r="A2313" s="44" t="s">
        <v>544</v>
      </c>
      <c r="B2313" s="64" t="s">
        <v>296</v>
      </c>
      <c r="C2313" s="64" t="n">
        <v>4100013</v>
      </c>
      <c r="D2313" s="64" t="s">
        <v>1166</v>
      </c>
      <c r="E2313" s="76" t="n">
        <v>572878</v>
      </c>
      <c r="F2313" s="33" t="n">
        <v>39.04366</v>
      </c>
      <c r="G2313" s="14"/>
      <c r="J2313" s="75"/>
    </row>
    <row r="2314" customFormat="false" ht="12.75" hidden="false" customHeight="false" outlineLevel="0" collapsed="false">
      <c r="A2314" s="44" t="s">
        <v>544</v>
      </c>
      <c r="B2314" s="64" t="s">
        <v>296</v>
      </c>
      <c r="C2314" s="64" t="n">
        <v>4100008</v>
      </c>
      <c r="D2314" s="64" t="s">
        <v>3029</v>
      </c>
      <c r="E2314" s="76" t="n">
        <v>795108</v>
      </c>
      <c r="F2314" s="33" t="n">
        <v>43.31467</v>
      </c>
      <c r="G2314" s="14"/>
      <c r="J2314" s="75"/>
    </row>
    <row r="2315" customFormat="false" ht="12.75" hidden="false" customHeight="false" outlineLevel="0" collapsed="false">
      <c r="A2315" s="44" t="s">
        <v>544</v>
      </c>
      <c r="B2315" s="64" t="s">
        <v>296</v>
      </c>
      <c r="C2315" s="64" t="n">
        <v>4100002</v>
      </c>
      <c r="D2315" s="64" t="s">
        <v>3030</v>
      </c>
      <c r="E2315" s="76" t="n">
        <v>4074757</v>
      </c>
      <c r="F2315" s="33" t="n">
        <v>42.67391</v>
      </c>
      <c r="G2315" s="14"/>
      <c r="J2315" s="75"/>
    </row>
    <row r="2316" customFormat="false" ht="12.75" hidden="false" customHeight="false" outlineLevel="0" collapsed="false">
      <c r="A2316" s="44" t="s">
        <v>544</v>
      </c>
      <c r="B2316" s="64" t="s">
        <v>296</v>
      </c>
      <c r="C2316" s="64" t="n">
        <v>4100016</v>
      </c>
      <c r="D2316" s="64" t="s">
        <v>3031</v>
      </c>
      <c r="E2316" s="76" t="n">
        <v>384730</v>
      </c>
      <c r="F2316" s="33" t="n">
        <v>37.14167</v>
      </c>
      <c r="G2316" s="14"/>
      <c r="J2316" s="75"/>
    </row>
    <row r="2317" customFormat="false" ht="12.75" hidden="false" customHeight="false" outlineLevel="0" collapsed="false">
      <c r="A2317" s="44" t="s">
        <v>544</v>
      </c>
      <c r="B2317" s="64" t="s">
        <v>296</v>
      </c>
      <c r="C2317" s="64" t="n">
        <v>4100021</v>
      </c>
      <c r="D2317" s="64" t="s">
        <v>3032</v>
      </c>
      <c r="E2317" s="76" t="n">
        <v>276913</v>
      </c>
      <c r="F2317" s="33" t="n">
        <v>21.01781</v>
      </c>
      <c r="G2317" s="14"/>
      <c r="J2317" s="75"/>
    </row>
    <row r="2318" customFormat="false" ht="12.75" hidden="false" customHeight="false" outlineLevel="0" collapsed="false">
      <c r="A2318" s="44" t="s">
        <v>544</v>
      </c>
      <c r="B2318" s="64" t="s">
        <v>296</v>
      </c>
      <c r="C2318" s="64" t="n">
        <v>4100024</v>
      </c>
      <c r="D2318" s="64" t="s">
        <v>3033</v>
      </c>
      <c r="E2318" s="76" t="n">
        <v>251584</v>
      </c>
      <c r="F2318" s="33" t="n">
        <v>34.61037</v>
      </c>
      <c r="G2318" s="14"/>
      <c r="J2318" s="75"/>
    </row>
    <row r="2319" customFormat="false" ht="12.75" hidden="false" customHeight="false" outlineLevel="0" collapsed="false">
      <c r="A2319" s="44" t="s">
        <v>544</v>
      </c>
      <c r="B2319" s="64" t="s">
        <v>296</v>
      </c>
      <c r="C2319" s="64" t="n">
        <v>4100014</v>
      </c>
      <c r="D2319" s="64" t="s">
        <v>3034</v>
      </c>
      <c r="E2319" s="76" t="n">
        <v>568702</v>
      </c>
      <c r="F2319" s="33" t="n">
        <v>41.09089</v>
      </c>
      <c r="G2319" s="14"/>
      <c r="J2319" s="75"/>
    </row>
    <row r="2320" customFormat="false" ht="12.75" hidden="false" customHeight="false" outlineLevel="0" collapsed="false">
      <c r="A2320" s="44" t="s">
        <v>544</v>
      </c>
      <c r="B2320" s="64" t="s">
        <v>296</v>
      </c>
      <c r="C2320" s="64" t="n">
        <v>4100033</v>
      </c>
      <c r="D2320" s="64" t="s">
        <v>3035</v>
      </c>
      <c r="E2320" s="76" t="n">
        <v>143088</v>
      </c>
      <c r="F2320" s="33" t="n">
        <v>26.55811</v>
      </c>
      <c r="G2320" s="14"/>
      <c r="J2320" s="75"/>
    </row>
    <row r="2321" customFormat="false" ht="12.75" hidden="false" customHeight="false" outlineLevel="0" collapsed="false">
      <c r="A2321" s="44" t="s">
        <v>544</v>
      </c>
      <c r="B2321" s="64" t="s">
        <v>296</v>
      </c>
      <c r="C2321" s="64" t="n">
        <v>4100018</v>
      </c>
      <c r="D2321" s="64" t="s">
        <v>3036</v>
      </c>
      <c r="E2321" s="76" t="n">
        <v>304352</v>
      </c>
      <c r="F2321" s="33" t="n">
        <v>43.88633</v>
      </c>
      <c r="G2321" s="14"/>
      <c r="J2321" s="75"/>
    </row>
    <row r="2322" customFormat="false" ht="12.75" hidden="false" customHeight="false" outlineLevel="0" collapsed="false">
      <c r="A2322" s="44" t="s">
        <v>544</v>
      </c>
      <c r="B2322" s="64" t="s">
        <v>296</v>
      </c>
      <c r="C2322" s="64" t="n">
        <v>4100011</v>
      </c>
      <c r="D2322" s="64" t="s">
        <v>3037</v>
      </c>
      <c r="E2322" s="76" t="n">
        <v>615452</v>
      </c>
      <c r="F2322" s="33" t="n">
        <v>38.62384</v>
      </c>
      <c r="G2322" s="14"/>
      <c r="J2322" s="75"/>
    </row>
    <row r="2323" customFormat="false" ht="12.75" hidden="false" customHeight="false" outlineLevel="0" collapsed="false">
      <c r="A2323" s="44" t="s">
        <v>544</v>
      </c>
      <c r="B2323" s="64" t="s">
        <v>296</v>
      </c>
      <c r="C2323" s="64" t="n">
        <v>4100027</v>
      </c>
      <c r="D2323" s="64" t="s">
        <v>3038</v>
      </c>
      <c r="E2323" s="76" t="n">
        <v>207378</v>
      </c>
      <c r="F2323" s="33" t="n">
        <v>32.62383</v>
      </c>
      <c r="G2323" s="14"/>
      <c r="J2323" s="75"/>
    </row>
    <row r="2324" customFormat="false" ht="12.75" hidden="false" customHeight="false" outlineLevel="0" collapsed="false">
      <c r="A2324" s="44" t="s">
        <v>544</v>
      </c>
      <c r="B2324" s="64" t="s">
        <v>296</v>
      </c>
      <c r="C2324" s="64" t="n">
        <v>4100032</v>
      </c>
      <c r="D2324" s="64" t="s">
        <v>3039</v>
      </c>
      <c r="E2324" s="76" t="n">
        <v>152863</v>
      </c>
      <c r="F2324" s="33" t="n">
        <v>35.99281</v>
      </c>
      <c r="G2324" s="14"/>
      <c r="J2324" s="75"/>
    </row>
    <row r="2325" customFormat="false" ht="12.75" hidden="false" customHeight="false" outlineLevel="0" collapsed="false">
      <c r="A2325" s="44" t="s">
        <v>544</v>
      </c>
      <c r="B2325" s="64" t="s">
        <v>296</v>
      </c>
      <c r="C2325" s="64" t="n">
        <v>4100003</v>
      </c>
      <c r="D2325" s="64" t="s">
        <v>3040</v>
      </c>
      <c r="E2325" s="76" t="n">
        <v>2417435</v>
      </c>
      <c r="F2325" s="33" t="n">
        <v>48.88742</v>
      </c>
      <c r="G2325" s="14"/>
      <c r="J2325" s="75"/>
    </row>
    <row r="2326" customFormat="false" ht="12.75" hidden="false" customHeight="false" outlineLevel="0" collapsed="false">
      <c r="A2326" s="44" t="s">
        <v>544</v>
      </c>
      <c r="B2326" s="64" t="s">
        <v>296</v>
      </c>
      <c r="C2326" s="64" t="n">
        <v>4100006</v>
      </c>
      <c r="D2326" s="64" t="s">
        <v>3041</v>
      </c>
      <c r="E2326" s="76" t="n">
        <v>1267690</v>
      </c>
      <c r="F2326" s="33" t="n">
        <v>45.87646</v>
      </c>
      <c r="G2326" s="14"/>
      <c r="J2326" s="75"/>
    </row>
    <row r="2327" customFormat="false" ht="12.75" hidden="false" customHeight="false" outlineLevel="0" collapsed="false">
      <c r="A2327" s="44" t="s">
        <v>544</v>
      </c>
      <c r="B2327" s="64" t="s">
        <v>296</v>
      </c>
      <c r="C2327" s="64" t="n">
        <v>4100023</v>
      </c>
      <c r="D2327" s="64" t="s">
        <v>3042</v>
      </c>
      <c r="E2327" s="76" t="n">
        <v>252761</v>
      </c>
      <c r="F2327" s="33" t="n">
        <v>40.80885</v>
      </c>
      <c r="G2327" s="14"/>
      <c r="J2327" s="75"/>
    </row>
    <row r="2328" customFormat="false" ht="12.75" hidden="false" customHeight="false" outlineLevel="0" collapsed="false">
      <c r="A2328" s="44" t="s">
        <v>544</v>
      </c>
      <c r="B2328" s="64" t="s">
        <v>296</v>
      </c>
      <c r="C2328" s="64" t="n">
        <v>4100030</v>
      </c>
      <c r="D2328" s="64" t="s">
        <v>3043</v>
      </c>
      <c r="E2328" s="76" t="n">
        <v>181732</v>
      </c>
      <c r="F2328" s="33" t="n">
        <v>27.99371</v>
      </c>
      <c r="G2328" s="14"/>
      <c r="J2328" s="75"/>
    </row>
    <row r="2329" customFormat="false" ht="12.75" hidden="false" customHeight="false" outlineLevel="0" collapsed="false">
      <c r="A2329" s="44" t="s">
        <v>544</v>
      </c>
      <c r="B2329" s="64" t="s">
        <v>296</v>
      </c>
      <c r="C2329" s="64" t="n">
        <v>4100025</v>
      </c>
      <c r="D2329" s="64" t="s">
        <v>3044</v>
      </c>
      <c r="E2329" s="76" t="n">
        <v>245345</v>
      </c>
      <c r="F2329" s="33" t="n">
        <v>27.86505</v>
      </c>
      <c r="G2329" s="14"/>
      <c r="J2329" s="75"/>
    </row>
    <row r="2330" customFormat="false" ht="12.75" hidden="false" customHeight="false" outlineLevel="0" collapsed="false">
      <c r="A2330" s="44" t="s">
        <v>544</v>
      </c>
      <c r="B2330" s="64" t="s">
        <v>296</v>
      </c>
      <c r="C2330" s="64" t="n">
        <v>4100022</v>
      </c>
      <c r="D2330" s="64" t="s">
        <v>3045</v>
      </c>
      <c r="E2330" s="76" t="n">
        <v>259728</v>
      </c>
      <c r="F2330" s="33" t="n">
        <v>35.4435</v>
      </c>
      <c r="G2330" s="14"/>
      <c r="J2330" s="75"/>
    </row>
    <row r="2331" customFormat="false" ht="12.75" hidden="false" customHeight="false" outlineLevel="0" collapsed="false">
      <c r="A2331" s="44" t="s">
        <v>544</v>
      </c>
      <c r="B2331" s="64" t="s">
        <v>296</v>
      </c>
      <c r="C2331" s="64" t="n">
        <v>4100031</v>
      </c>
      <c r="D2331" s="64" t="s">
        <v>3046</v>
      </c>
      <c r="E2331" s="76" t="n">
        <v>168898</v>
      </c>
      <c r="F2331" s="33" t="n">
        <v>31.07118</v>
      </c>
      <c r="G2331" s="14"/>
      <c r="J2331" s="75"/>
    </row>
    <row r="2332" customFormat="false" ht="12.75" hidden="false" customHeight="false" outlineLevel="0" collapsed="false">
      <c r="A2332" s="44" t="s">
        <v>544</v>
      </c>
      <c r="B2332" s="64" t="s">
        <v>296</v>
      </c>
      <c r="C2332" s="64" t="n">
        <v>4100038</v>
      </c>
      <c r="D2332" s="64" t="s">
        <v>3047</v>
      </c>
      <c r="E2332" s="76" t="n">
        <v>120607</v>
      </c>
      <c r="F2332" s="33" t="n">
        <v>32.30396</v>
      </c>
      <c r="G2332" s="14"/>
      <c r="J2332" s="75"/>
    </row>
    <row r="2333" customFormat="false" ht="12.75" hidden="false" customHeight="false" outlineLevel="0" collapsed="false">
      <c r="A2333" s="44" t="s">
        <v>544</v>
      </c>
      <c r="B2333" s="64" t="s">
        <v>296</v>
      </c>
      <c r="C2333" s="64" t="n">
        <v>4100004</v>
      </c>
      <c r="D2333" s="64" t="s">
        <v>3048</v>
      </c>
      <c r="E2333" s="76" t="n">
        <v>2360956</v>
      </c>
      <c r="F2333" s="33" t="n">
        <v>44.6194</v>
      </c>
      <c r="G2333" s="14"/>
      <c r="J2333" s="75"/>
    </row>
    <row r="2334" customFormat="false" ht="12.75" hidden="false" customHeight="false" outlineLevel="0" collapsed="false">
      <c r="A2334" s="44" t="s">
        <v>544</v>
      </c>
      <c r="B2334" s="64" t="s">
        <v>296</v>
      </c>
      <c r="C2334" s="64" t="n">
        <v>4100026</v>
      </c>
      <c r="D2334" s="64" t="s">
        <v>3049</v>
      </c>
      <c r="E2334" s="76" t="n">
        <v>242084</v>
      </c>
      <c r="F2334" s="33" t="n">
        <v>35.51304</v>
      </c>
      <c r="G2334" s="14"/>
      <c r="J2334" s="75"/>
    </row>
    <row r="2335" customFormat="false" ht="12.75" hidden="false" customHeight="false" outlineLevel="0" collapsed="false">
      <c r="A2335" s="44" t="s">
        <v>544</v>
      </c>
      <c r="B2335" s="64" t="s">
        <v>296</v>
      </c>
      <c r="C2335" s="64" t="n">
        <v>4100037</v>
      </c>
      <c r="D2335" s="64" t="s">
        <v>3050</v>
      </c>
      <c r="E2335" s="76" t="n">
        <v>126416</v>
      </c>
      <c r="F2335" s="33" t="n">
        <v>35.48193</v>
      </c>
      <c r="G2335" s="14"/>
      <c r="J2335" s="75"/>
    </row>
    <row r="2336" customFormat="false" ht="12.75" hidden="false" customHeight="false" outlineLevel="0" collapsed="false">
      <c r="A2336" s="44" t="s">
        <v>544</v>
      </c>
      <c r="B2336" s="64" t="s">
        <v>296</v>
      </c>
      <c r="C2336" s="64" t="n">
        <v>4100039</v>
      </c>
      <c r="D2336" s="64" t="s">
        <v>3051</v>
      </c>
      <c r="E2336" s="76" t="n">
        <v>119100</v>
      </c>
      <c r="F2336" s="33" t="n">
        <v>39.63839</v>
      </c>
      <c r="G2336" s="14"/>
      <c r="J2336" s="75"/>
    </row>
    <row r="2337" customFormat="false" ht="12.75" hidden="false" customHeight="false" outlineLevel="0" collapsed="false">
      <c r="A2337" s="44" t="s">
        <v>544</v>
      </c>
      <c r="B2337" s="64" t="s">
        <v>296</v>
      </c>
      <c r="C2337" s="64" t="n">
        <v>4100035</v>
      </c>
      <c r="D2337" s="64" t="s">
        <v>3052</v>
      </c>
      <c r="E2337" s="76" t="n">
        <v>130187</v>
      </c>
      <c r="F2337" s="33" t="n">
        <v>48.82664</v>
      </c>
      <c r="G2337" s="14"/>
      <c r="J2337" s="75"/>
    </row>
    <row r="2338" customFormat="false" ht="12.75" hidden="false" customHeight="false" outlineLevel="0" collapsed="false">
      <c r="A2338" s="44" t="s">
        <v>544</v>
      </c>
      <c r="B2338" s="64" t="s">
        <v>296</v>
      </c>
      <c r="C2338" s="64" t="n">
        <v>4100015</v>
      </c>
      <c r="D2338" s="64" t="s">
        <v>3053</v>
      </c>
      <c r="E2338" s="76" t="n">
        <v>391122</v>
      </c>
      <c r="F2338" s="33" t="n">
        <v>38.80075</v>
      </c>
      <c r="G2338" s="14"/>
      <c r="J2338" s="75"/>
    </row>
    <row r="2339" customFormat="false" ht="12.75" hidden="false" customHeight="false" outlineLevel="0" collapsed="false">
      <c r="A2339" s="44" t="s">
        <v>544</v>
      </c>
      <c r="B2339" s="64" t="s">
        <v>296</v>
      </c>
      <c r="C2339" s="64" t="n">
        <v>4100005</v>
      </c>
      <c r="D2339" s="64" t="s">
        <v>3054</v>
      </c>
      <c r="E2339" s="76" t="n">
        <v>1324894</v>
      </c>
      <c r="F2339" s="33" t="n">
        <v>38.94558</v>
      </c>
      <c r="G2339" s="14"/>
      <c r="J2339" s="75"/>
    </row>
    <row r="2340" customFormat="false" ht="12.75" hidden="false" customHeight="false" outlineLevel="0" collapsed="false">
      <c r="A2340" s="44" t="s">
        <v>544</v>
      </c>
      <c r="B2340" s="64" t="s">
        <v>296</v>
      </c>
      <c r="C2340" s="64" t="n">
        <v>4100012</v>
      </c>
      <c r="D2340" s="64" t="s">
        <v>3055</v>
      </c>
      <c r="E2340" s="76" t="n">
        <v>587685</v>
      </c>
      <c r="F2340" s="33" t="n">
        <v>32.61568</v>
      </c>
      <c r="G2340" s="14"/>
      <c r="J2340" s="75"/>
    </row>
    <row r="2341" customFormat="false" ht="12.75" hidden="false" customHeight="false" outlineLevel="0" collapsed="false">
      <c r="A2341" s="44" t="s">
        <v>544</v>
      </c>
      <c r="B2341" s="64" t="s">
        <v>296</v>
      </c>
      <c r="C2341" s="64" t="n">
        <v>4100020</v>
      </c>
      <c r="D2341" s="64" t="s">
        <v>3056</v>
      </c>
      <c r="E2341" s="76" t="n">
        <v>289318</v>
      </c>
      <c r="F2341" s="33" t="n">
        <v>36.18886</v>
      </c>
      <c r="G2341" s="14"/>
      <c r="J2341" s="75"/>
    </row>
    <row r="2342" customFormat="false" ht="12.75" hidden="false" customHeight="false" outlineLevel="0" collapsed="false">
      <c r="A2342" s="44" t="s">
        <v>544</v>
      </c>
      <c r="B2342" s="64" t="s">
        <v>296</v>
      </c>
      <c r="C2342" s="64" t="n">
        <v>4100017</v>
      </c>
      <c r="D2342" s="64" t="s">
        <v>3057</v>
      </c>
      <c r="E2342" s="76" t="n">
        <v>378237</v>
      </c>
      <c r="F2342" s="33" t="n">
        <v>31.45101</v>
      </c>
      <c r="G2342" s="14"/>
      <c r="J2342" s="75"/>
    </row>
    <row r="2343" customFormat="false" ht="12.75" hidden="false" customHeight="false" outlineLevel="0" collapsed="false">
      <c r="A2343" s="44" t="s">
        <v>544</v>
      </c>
      <c r="B2343" s="64" t="s">
        <v>296</v>
      </c>
      <c r="C2343" s="64" t="n">
        <v>4100010</v>
      </c>
      <c r="D2343" s="64" t="s">
        <v>3058</v>
      </c>
      <c r="E2343" s="76" t="n">
        <v>643656</v>
      </c>
      <c r="F2343" s="33" t="n">
        <v>44.3708</v>
      </c>
      <c r="G2343" s="14"/>
      <c r="J2343" s="75"/>
    </row>
    <row r="2344" customFormat="false" ht="12.75" hidden="false" customHeight="false" outlineLevel="0" collapsed="false">
      <c r="A2344" s="44" t="s">
        <v>544</v>
      </c>
      <c r="B2344" s="64" t="s">
        <v>296</v>
      </c>
      <c r="C2344" s="64" t="n">
        <v>4100001</v>
      </c>
      <c r="D2344" s="64" t="s">
        <v>3059</v>
      </c>
      <c r="E2344" s="76" t="n">
        <v>11548321</v>
      </c>
      <c r="F2344" s="33" t="n">
        <v>45.36473</v>
      </c>
      <c r="G2344" s="14"/>
      <c r="J2344" s="75"/>
    </row>
    <row r="2345" customFormat="false" ht="12.75" hidden="false" customHeight="false" outlineLevel="0" collapsed="false">
      <c r="A2345" s="44" t="s">
        <v>544</v>
      </c>
      <c r="B2345" s="64" t="s">
        <v>296</v>
      </c>
      <c r="C2345" s="64" t="n">
        <v>4100036</v>
      </c>
      <c r="D2345" s="64" t="s">
        <v>3060</v>
      </c>
      <c r="E2345" s="76" t="n">
        <v>127571</v>
      </c>
      <c r="F2345" s="33" t="n">
        <v>45.5168</v>
      </c>
      <c r="G2345" s="14"/>
      <c r="J2345" s="75"/>
    </row>
    <row r="2346" customFormat="false" ht="12.75" hidden="false" customHeight="false" outlineLevel="0" collapsed="false">
      <c r="A2346" s="44" t="s">
        <v>544</v>
      </c>
      <c r="B2346" s="64" t="s">
        <v>296</v>
      </c>
      <c r="C2346" s="64" t="n">
        <v>4100029</v>
      </c>
      <c r="D2346" s="64" t="s">
        <v>3061</v>
      </c>
      <c r="E2346" s="76" t="n">
        <v>199034</v>
      </c>
      <c r="F2346" s="33" t="n">
        <v>35.58303</v>
      </c>
      <c r="G2346" s="14"/>
      <c r="J2346" s="75"/>
    </row>
    <row r="2347" customFormat="false" ht="12.75" hidden="false" customHeight="false" outlineLevel="0" collapsed="false">
      <c r="A2347" s="44" t="s">
        <v>544</v>
      </c>
      <c r="B2347" s="64" t="s">
        <v>296</v>
      </c>
      <c r="C2347" s="64" t="n">
        <v>4100009</v>
      </c>
      <c r="D2347" s="64" t="s">
        <v>3062</v>
      </c>
      <c r="E2347" s="76" t="n">
        <v>767507</v>
      </c>
      <c r="F2347" s="33" t="n">
        <v>41.31944</v>
      </c>
      <c r="G2347" s="14"/>
      <c r="J2347" s="75"/>
    </row>
    <row r="2348" customFormat="false" ht="12.75" hidden="false" customHeight="false" outlineLevel="0" collapsed="false">
      <c r="A2348" s="44" t="s">
        <v>544</v>
      </c>
      <c r="B2348" s="64" t="s">
        <v>296</v>
      </c>
      <c r="C2348" s="64" t="n">
        <v>4100007</v>
      </c>
      <c r="D2348" s="64" t="s">
        <v>3063</v>
      </c>
      <c r="E2348" s="76" t="n">
        <v>812269</v>
      </c>
      <c r="F2348" s="33" t="n">
        <v>42.02067</v>
      </c>
      <c r="G2348" s="14"/>
      <c r="J2348" s="75"/>
    </row>
    <row r="2349" customFormat="false" ht="12.75" hidden="false" customHeight="false" outlineLevel="0" collapsed="false">
      <c r="A2349" s="44" t="s">
        <v>544</v>
      </c>
      <c r="B2349" s="64" t="s">
        <v>296</v>
      </c>
      <c r="C2349" s="64" t="n">
        <v>4100028</v>
      </c>
      <c r="D2349" s="64" t="s">
        <v>3064</v>
      </c>
      <c r="E2349" s="76" t="n">
        <v>206122</v>
      </c>
      <c r="F2349" s="33" t="n">
        <v>32.05719</v>
      </c>
      <c r="G2349" s="14"/>
      <c r="J2349" s="75"/>
    </row>
    <row r="2350" customFormat="false" ht="12.75" hidden="false" customHeight="false" outlineLevel="0" collapsed="false">
      <c r="A2350" s="44" t="s">
        <v>504</v>
      </c>
      <c r="B2350" s="64" t="s">
        <v>3065</v>
      </c>
      <c r="C2350" s="64" t="n">
        <v>4980003</v>
      </c>
      <c r="D2350" s="64" t="s">
        <v>3066</v>
      </c>
      <c r="E2350" s="76" t="n">
        <v>157844</v>
      </c>
      <c r="F2350" s="33" t="n">
        <v>17.70159</v>
      </c>
      <c r="G2350" s="14"/>
      <c r="J2350" s="75"/>
    </row>
    <row r="2351" customFormat="false" ht="12.75" hidden="false" customHeight="false" outlineLevel="0" collapsed="false">
      <c r="A2351" s="44" t="s">
        <v>504</v>
      </c>
      <c r="B2351" s="64" t="s">
        <v>3065</v>
      </c>
      <c r="C2351" s="64" t="n">
        <v>4980004</v>
      </c>
      <c r="D2351" s="64" t="s">
        <v>3067</v>
      </c>
      <c r="E2351" s="76" t="n">
        <v>131735</v>
      </c>
      <c r="F2351" s="33" t="n">
        <v>38.46317</v>
      </c>
      <c r="G2351" s="14"/>
      <c r="J2351" s="75"/>
    </row>
    <row r="2352" customFormat="false" ht="12.75" hidden="false" customHeight="false" outlineLevel="0" collapsed="false">
      <c r="A2352" s="44" t="s">
        <v>504</v>
      </c>
      <c r="B2352" s="64" t="s">
        <v>3065</v>
      </c>
      <c r="C2352" s="64" t="n">
        <v>4980001</v>
      </c>
      <c r="D2352" s="64" t="s">
        <v>3068</v>
      </c>
      <c r="E2352" s="76" t="n">
        <v>662248</v>
      </c>
      <c r="F2352" s="33" t="n">
        <v>38.08495</v>
      </c>
      <c r="G2352" s="14"/>
      <c r="J2352" s="75"/>
    </row>
    <row r="2353" customFormat="false" ht="12.75" hidden="false" customHeight="false" outlineLevel="0" collapsed="false">
      <c r="A2353" s="44" t="s">
        <v>504</v>
      </c>
      <c r="B2353" s="64" t="s">
        <v>3065</v>
      </c>
      <c r="C2353" s="64" t="n">
        <v>4980002</v>
      </c>
      <c r="D2353" s="64" t="s">
        <v>3069</v>
      </c>
      <c r="E2353" s="76" t="n">
        <v>184846</v>
      </c>
      <c r="F2353" s="33" t="n">
        <v>36.15176</v>
      </c>
      <c r="G2353" s="14"/>
      <c r="J2353" s="75"/>
    </row>
    <row r="2354" customFormat="false" ht="12.75" hidden="false" customHeight="false" outlineLevel="0" collapsed="false">
      <c r="A2354" s="44" t="s">
        <v>440</v>
      </c>
      <c r="B2354" s="64" t="s">
        <v>330</v>
      </c>
      <c r="C2354" s="64" t="n">
        <v>6420013</v>
      </c>
      <c r="D2354" s="64" t="s">
        <v>3070</v>
      </c>
      <c r="E2354" s="76" t="n">
        <v>188742</v>
      </c>
      <c r="F2354" s="33" t="n">
        <v>19.843</v>
      </c>
      <c r="G2354" s="14"/>
      <c r="J2354" s="75"/>
    </row>
    <row r="2355" customFormat="false" ht="12.75" hidden="false" customHeight="false" outlineLevel="0" collapsed="false">
      <c r="A2355" s="44" t="s">
        <v>440</v>
      </c>
      <c r="B2355" s="64" t="s">
        <v>330</v>
      </c>
      <c r="C2355" s="64" t="n">
        <v>6420012</v>
      </c>
      <c r="D2355" s="64" t="s">
        <v>3071</v>
      </c>
      <c r="E2355" s="76" t="n">
        <v>208688</v>
      </c>
      <c r="F2355" s="33" t="n">
        <v>18.93527</v>
      </c>
      <c r="G2355" s="14"/>
      <c r="J2355" s="75"/>
    </row>
    <row r="2356" customFormat="false" ht="12.75" hidden="false" customHeight="false" outlineLevel="0" collapsed="false">
      <c r="A2356" s="44" t="s">
        <v>440</v>
      </c>
      <c r="B2356" s="64" t="s">
        <v>330</v>
      </c>
      <c r="C2356" s="64" t="n">
        <v>6420017</v>
      </c>
      <c r="D2356" s="64" t="s">
        <v>3072</v>
      </c>
      <c r="E2356" s="76" t="n">
        <v>150666</v>
      </c>
      <c r="F2356" s="33" t="n">
        <v>17.18926</v>
      </c>
      <c r="G2356" s="14"/>
      <c r="J2356" s="75"/>
    </row>
    <row r="2357" customFormat="false" ht="12.75" hidden="false" customHeight="false" outlineLevel="0" collapsed="false">
      <c r="A2357" s="44" t="s">
        <v>440</v>
      </c>
      <c r="B2357" s="64" t="s">
        <v>330</v>
      </c>
      <c r="C2357" s="64" t="n">
        <v>6420020</v>
      </c>
      <c r="D2357" s="64" t="s">
        <v>3073</v>
      </c>
      <c r="E2357" s="76" t="n">
        <v>128914</v>
      </c>
      <c r="F2357" s="33" t="n">
        <v>16.83995</v>
      </c>
      <c r="G2357" s="14"/>
      <c r="J2357" s="75"/>
    </row>
    <row r="2358" customFormat="false" ht="12.75" hidden="false" customHeight="false" outlineLevel="0" collapsed="false">
      <c r="A2358" s="44" t="s">
        <v>440</v>
      </c>
      <c r="B2358" s="64" t="s">
        <v>330</v>
      </c>
      <c r="C2358" s="64" t="n">
        <v>6420010</v>
      </c>
      <c r="D2358" s="64" t="s">
        <v>3074</v>
      </c>
      <c r="E2358" s="76" t="n">
        <v>236850</v>
      </c>
      <c r="F2358" s="33" t="n">
        <v>18.34077</v>
      </c>
      <c r="G2358" s="14"/>
      <c r="J2358" s="75"/>
    </row>
    <row r="2359" customFormat="false" ht="12.75" hidden="false" customHeight="false" outlineLevel="0" collapsed="false">
      <c r="A2359" s="44" t="s">
        <v>440</v>
      </c>
      <c r="B2359" s="64" t="s">
        <v>330</v>
      </c>
      <c r="C2359" s="64" t="n">
        <v>6420007</v>
      </c>
      <c r="D2359" s="64" t="s">
        <v>3075</v>
      </c>
      <c r="E2359" s="76" t="n">
        <v>325705</v>
      </c>
      <c r="F2359" s="33" t="n">
        <v>18.79941</v>
      </c>
      <c r="G2359" s="14"/>
      <c r="J2359" s="75"/>
    </row>
    <row r="2360" customFormat="false" ht="12.75" hidden="false" customHeight="false" outlineLevel="0" collapsed="false">
      <c r="A2360" s="44" t="s">
        <v>440</v>
      </c>
      <c r="B2360" s="64" t="s">
        <v>330</v>
      </c>
      <c r="C2360" s="64" t="n">
        <v>6420001</v>
      </c>
      <c r="D2360" s="64" t="s">
        <v>3076</v>
      </c>
      <c r="E2360" s="76" t="n">
        <v>2070051</v>
      </c>
      <c r="F2360" s="33" t="n">
        <v>25.30965</v>
      </c>
      <c r="G2360" s="14"/>
      <c r="J2360" s="75"/>
    </row>
    <row r="2361" customFormat="false" ht="12.75" hidden="false" customHeight="false" outlineLevel="0" collapsed="false">
      <c r="A2361" s="44" t="s">
        <v>440</v>
      </c>
      <c r="B2361" s="64" t="s">
        <v>330</v>
      </c>
      <c r="C2361" s="64" t="n">
        <v>6420018</v>
      </c>
      <c r="D2361" s="64" t="s">
        <v>3077</v>
      </c>
      <c r="E2361" s="76" t="n">
        <v>150300</v>
      </c>
      <c r="F2361" s="33" t="n">
        <v>19.27528</v>
      </c>
      <c r="G2361" s="14"/>
      <c r="J2361" s="75"/>
    </row>
    <row r="2362" customFormat="false" ht="12.75" hidden="false" customHeight="false" outlineLevel="0" collapsed="false">
      <c r="A2362" s="44" t="s">
        <v>440</v>
      </c>
      <c r="B2362" s="64" t="s">
        <v>330</v>
      </c>
      <c r="C2362" s="64" t="n">
        <v>6420006</v>
      </c>
      <c r="D2362" s="64" t="s">
        <v>3078</v>
      </c>
      <c r="E2362" s="76" t="n">
        <v>327520</v>
      </c>
      <c r="F2362" s="33" t="n">
        <v>21.30214</v>
      </c>
      <c r="G2362" s="14"/>
      <c r="J2362" s="75"/>
    </row>
    <row r="2363" customFormat="false" ht="12.75" hidden="false" customHeight="false" outlineLevel="0" collapsed="false">
      <c r="A2363" s="44" t="s">
        <v>440</v>
      </c>
      <c r="B2363" s="64" t="s">
        <v>330</v>
      </c>
      <c r="C2363" s="64" t="n">
        <v>6420002</v>
      </c>
      <c r="D2363" s="64" t="s">
        <v>3079</v>
      </c>
      <c r="E2363" s="76" t="n">
        <v>350182</v>
      </c>
      <c r="F2363" s="33" t="n">
        <v>16.68253</v>
      </c>
      <c r="G2363" s="14"/>
      <c r="J2363" s="75"/>
    </row>
    <row r="2364" customFormat="false" ht="12.75" hidden="false" customHeight="false" outlineLevel="0" collapsed="false">
      <c r="A2364" s="44" t="s">
        <v>440</v>
      </c>
      <c r="B2364" s="64" t="s">
        <v>330</v>
      </c>
      <c r="C2364" s="64" t="n">
        <v>6420008</v>
      </c>
      <c r="D2364" s="64" t="s">
        <v>3080</v>
      </c>
      <c r="E2364" s="76" t="n">
        <v>308240</v>
      </c>
      <c r="F2364" s="33" t="n">
        <v>40.60634</v>
      </c>
      <c r="G2364" s="14"/>
      <c r="J2364" s="75"/>
    </row>
    <row r="2365" customFormat="false" ht="12.75" hidden="false" customHeight="false" outlineLevel="0" collapsed="false">
      <c r="A2365" s="44" t="s">
        <v>440</v>
      </c>
      <c r="B2365" s="64" t="s">
        <v>330</v>
      </c>
      <c r="C2365" s="64" t="n">
        <v>6420022</v>
      </c>
      <c r="D2365" s="64" t="s">
        <v>3081</v>
      </c>
      <c r="E2365" s="76" t="n">
        <v>118929</v>
      </c>
      <c r="F2365" s="33" t="n">
        <v>19.11476</v>
      </c>
      <c r="G2365" s="14"/>
      <c r="J2365" s="75"/>
    </row>
    <row r="2366" customFormat="false" ht="12.75" hidden="false" customHeight="false" outlineLevel="0" collapsed="false">
      <c r="A2366" s="44" t="s">
        <v>440</v>
      </c>
      <c r="B2366" s="64" t="s">
        <v>330</v>
      </c>
      <c r="C2366" s="64" t="n">
        <v>6420025</v>
      </c>
      <c r="D2366" s="64" t="s">
        <v>3082</v>
      </c>
      <c r="E2366" s="76" t="n">
        <v>101365</v>
      </c>
      <c r="F2366" s="33" t="n">
        <v>17.54559</v>
      </c>
      <c r="G2366" s="14"/>
      <c r="J2366" s="75"/>
    </row>
    <row r="2367" customFormat="false" ht="12.75" hidden="false" customHeight="false" outlineLevel="0" collapsed="false">
      <c r="A2367" s="44" t="s">
        <v>440</v>
      </c>
      <c r="B2367" s="64" t="s">
        <v>330</v>
      </c>
      <c r="C2367" s="64" t="n">
        <v>6420005</v>
      </c>
      <c r="D2367" s="64" t="s">
        <v>3083</v>
      </c>
      <c r="E2367" s="76" t="n">
        <v>328234</v>
      </c>
      <c r="F2367" s="33" t="n">
        <v>16.57963</v>
      </c>
      <c r="G2367" s="14"/>
      <c r="J2367" s="75"/>
    </row>
    <row r="2368" customFormat="false" ht="12.75" hidden="false" customHeight="false" outlineLevel="0" collapsed="false">
      <c r="A2368" s="44" t="s">
        <v>440</v>
      </c>
      <c r="B2368" s="64" t="s">
        <v>330</v>
      </c>
      <c r="C2368" s="64" t="n">
        <v>6420003</v>
      </c>
      <c r="D2368" s="64" t="s">
        <v>3084</v>
      </c>
      <c r="E2368" s="76" t="n">
        <v>341456</v>
      </c>
      <c r="F2368" s="33" t="n">
        <v>18.01351</v>
      </c>
      <c r="G2368" s="14"/>
      <c r="J2368" s="75"/>
    </row>
    <row r="2369" customFormat="false" ht="12.75" hidden="false" customHeight="false" outlineLevel="0" collapsed="false">
      <c r="A2369" s="44" t="s">
        <v>440</v>
      </c>
      <c r="B2369" s="64" t="s">
        <v>330</v>
      </c>
      <c r="C2369" s="64" t="n">
        <v>6420011</v>
      </c>
      <c r="D2369" s="64" t="s">
        <v>3085</v>
      </c>
      <c r="E2369" s="76" t="n">
        <v>222908</v>
      </c>
      <c r="F2369" s="33" t="n">
        <v>19.45075</v>
      </c>
      <c r="G2369" s="14"/>
      <c r="J2369" s="75"/>
    </row>
    <row r="2370" customFormat="false" ht="12.75" hidden="false" customHeight="false" outlineLevel="0" collapsed="false">
      <c r="A2370" s="44" t="s">
        <v>440</v>
      </c>
      <c r="B2370" s="64" t="s">
        <v>330</v>
      </c>
      <c r="C2370" s="64" t="n">
        <v>6420021</v>
      </c>
      <c r="D2370" s="64" t="s">
        <v>3086</v>
      </c>
      <c r="E2370" s="76" t="n">
        <v>126201</v>
      </c>
      <c r="F2370" s="33" t="n">
        <v>14.89104</v>
      </c>
      <c r="G2370" s="14"/>
      <c r="J2370" s="75"/>
    </row>
    <row r="2371" customFormat="false" ht="12.75" hidden="false" customHeight="false" outlineLevel="0" collapsed="false">
      <c r="A2371" s="44" t="s">
        <v>440</v>
      </c>
      <c r="B2371" s="64" t="s">
        <v>330</v>
      </c>
      <c r="C2371" s="64" t="n">
        <v>6420014</v>
      </c>
      <c r="D2371" s="64" t="s">
        <v>3087</v>
      </c>
      <c r="E2371" s="76" t="n">
        <v>185020</v>
      </c>
      <c r="F2371" s="33" t="n">
        <v>21.64049</v>
      </c>
      <c r="G2371" s="14"/>
      <c r="J2371" s="75"/>
    </row>
    <row r="2372" customFormat="false" ht="12.75" hidden="false" customHeight="false" outlineLevel="0" collapsed="false">
      <c r="A2372" s="44" t="s">
        <v>440</v>
      </c>
      <c r="B2372" s="64" t="s">
        <v>330</v>
      </c>
      <c r="C2372" s="64" t="n">
        <v>6420009</v>
      </c>
      <c r="D2372" s="64" t="s">
        <v>3088</v>
      </c>
      <c r="E2372" s="76" t="n">
        <v>255308</v>
      </c>
      <c r="F2372" s="33" t="n">
        <v>42.75457</v>
      </c>
      <c r="G2372" s="14"/>
      <c r="J2372" s="75"/>
    </row>
    <row r="2373" customFormat="false" ht="12.75" hidden="false" customHeight="false" outlineLevel="0" collapsed="false">
      <c r="A2373" s="44" t="s">
        <v>440</v>
      </c>
      <c r="B2373" s="64" t="s">
        <v>330</v>
      </c>
      <c r="C2373" s="64" t="n">
        <v>6420024</v>
      </c>
      <c r="D2373" s="64" t="s">
        <v>3089</v>
      </c>
      <c r="E2373" s="76" t="n">
        <v>114813</v>
      </c>
      <c r="F2373" s="33" t="n">
        <v>17.03966</v>
      </c>
      <c r="G2373" s="14"/>
      <c r="J2373" s="75"/>
    </row>
    <row r="2374" customFormat="false" ht="12.75" hidden="false" customHeight="false" outlineLevel="0" collapsed="false">
      <c r="A2374" s="44" t="s">
        <v>440</v>
      </c>
      <c r="B2374" s="64" t="s">
        <v>330</v>
      </c>
      <c r="C2374" s="64" t="n">
        <v>6420019</v>
      </c>
      <c r="D2374" s="64" t="s">
        <v>3090</v>
      </c>
      <c r="E2374" s="76" t="n">
        <v>132037</v>
      </c>
      <c r="F2374" s="33" t="n">
        <v>19.95319</v>
      </c>
      <c r="G2374" s="14"/>
      <c r="J2374" s="75"/>
    </row>
    <row r="2375" customFormat="false" ht="12.75" hidden="false" customHeight="false" outlineLevel="0" collapsed="false">
      <c r="A2375" s="44" t="s">
        <v>440</v>
      </c>
      <c r="B2375" s="64" t="s">
        <v>330</v>
      </c>
      <c r="C2375" s="64" t="n">
        <v>6420015</v>
      </c>
      <c r="D2375" s="64" t="s">
        <v>3091</v>
      </c>
      <c r="E2375" s="76" t="n">
        <v>171314</v>
      </c>
      <c r="F2375" s="33" t="n">
        <v>19.80271</v>
      </c>
      <c r="G2375" s="14"/>
      <c r="J2375" s="75"/>
    </row>
    <row r="2376" customFormat="false" ht="12.75" hidden="false" customHeight="false" outlineLevel="0" collapsed="false">
      <c r="A2376" s="44" t="s">
        <v>440</v>
      </c>
      <c r="B2376" s="64" t="s">
        <v>330</v>
      </c>
      <c r="C2376" s="64" t="n">
        <v>6420023</v>
      </c>
      <c r="D2376" s="64" t="s">
        <v>3092</v>
      </c>
      <c r="E2376" s="76" t="n">
        <v>117855</v>
      </c>
      <c r="F2376" s="33" t="n">
        <v>16.27488</v>
      </c>
      <c r="G2376" s="14"/>
      <c r="J2376" s="75"/>
    </row>
    <row r="2377" customFormat="false" ht="12.75" hidden="false" customHeight="false" outlineLevel="0" collapsed="false">
      <c r="A2377" s="44" t="s">
        <v>440</v>
      </c>
      <c r="B2377" s="64" t="s">
        <v>330</v>
      </c>
      <c r="C2377" s="64" t="n">
        <v>6420004</v>
      </c>
      <c r="D2377" s="64" t="s">
        <v>3093</v>
      </c>
      <c r="E2377" s="76" t="n">
        <v>329342</v>
      </c>
      <c r="F2377" s="33" t="n">
        <v>20.99451</v>
      </c>
      <c r="G2377" s="14"/>
      <c r="J2377" s="75"/>
    </row>
    <row r="2378" customFormat="false" ht="12.75" hidden="false" customHeight="false" outlineLevel="0" collapsed="false">
      <c r="A2378" s="44" t="s">
        <v>440</v>
      </c>
      <c r="B2378" s="64" t="s">
        <v>330</v>
      </c>
      <c r="C2378" s="64" t="n">
        <v>6420016</v>
      </c>
      <c r="D2378" s="64" t="s">
        <v>3094</v>
      </c>
      <c r="E2378" s="76" t="n">
        <v>167082</v>
      </c>
      <c r="F2378" s="33" t="n">
        <v>18.55912</v>
      </c>
      <c r="G2378" s="14"/>
      <c r="J2378" s="75"/>
    </row>
    <row r="2379" customFormat="false" ht="12.75" hidden="false" customHeight="false" outlineLevel="0" collapsed="false">
      <c r="A2379" s="44" t="s">
        <v>460</v>
      </c>
      <c r="B2379" s="64" t="s">
        <v>461</v>
      </c>
      <c r="C2379" s="64" t="n">
        <v>6430117</v>
      </c>
      <c r="D2379" s="64" t="s">
        <v>3095</v>
      </c>
      <c r="E2379" s="76" t="n">
        <v>161663</v>
      </c>
      <c r="F2379" s="33" t="n">
        <v>35.96006</v>
      </c>
      <c r="G2379" s="14"/>
      <c r="J2379" s="75"/>
    </row>
    <row r="2380" customFormat="false" ht="12.75" hidden="false" customHeight="false" outlineLevel="0" collapsed="false">
      <c r="A2380" s="44" t="s">
        <v>460</v>
      </c>
      <c r="B2380" s="64" t="s">
        <v>461</v>
      </c>
      <c r="C2380" s="64" t="n">
        <v>6430138</v>
      </c>
      <c r="D2380" s="64" t="s">
        <v>3096</v>
      </c>
      <c r="E2380" s="76" t="n">
        <v>125401</v>
      </c>
      <c r="F2380" s="33" t="n">
        <v>26.19593</v>
      </c>
      <c r="G2380" s="14"/>
      <c r="J2380" s="75"/>
    </row>
    <row r="2381" customFormat="false" ht="12.75" hidden="false" customHeight="false" outlineLevel="0" collapsed="false">
      <c r="A2381" s="44" t="s">
        <v>460</v>
      </c>
      <c r="B2381" s="64" t="s">
        <v>461</v>
      </c>
      <c r="C2381" s="64" t="n">
        <v>6430122</v>
      </c>
      <c r="D2381" s="64" t="s">
        <v>3097</v>
      </c>
      <c r="E2381" s="76" t="n">
        <v>150014</v>
      </c>
      <c r="F2381" s="33" t="n">
        <v>19.70153</v>
      </c>
      <c r="G2381" s="14"/>
      <c r="J2381" s="75"/>
    </row>
    <row r="2382" customFormat="false" ht="12.75" hidden="false" customHeight="false" outlineLevel="0" collapsed="false">
      <c r="A2382" s="44" t="s">
        <v>460</v>
      </c>
      <c r="B2382" s="64" t="s">
        <v>461</v>
      </c>
      <c r="C2382" s="64" t="n">
        <v>6430073</v>
      </c>
      <c r="D2382" s="64" t="s">
        <v>3098</v>
      </c>
      <c r="E2382" s="76" t="n">
        <v>276738</v>
      </c>
      <c r="F2382" s="33" t="n">
        <v>44.47692</v>
      </c>
      <c r="G2382" s="14"/>
      <c r="J2382" s="75"/>
    </row>
    <row r="2383" customFormat="false" ht="12.75" hidden="false" customHeight="false" outlineLevel="0" collapsed="false">
      <c r="A2383" s="44" t="s">
        <v>460</v>
      </c>
      <c r="B2383" s="64" t="s">
        <v>461</v>
      </c>
      <c r="C2383" s="64" t="n">
        <v>6430159</v>
      </c>
      <c r="D2383" s="64" t="s">
        <v>3099</v>
      </c>
      <c r="E2383" s="76" t="n">
        <v>108671</v>
      </c>
      <c r="F2383" s="33" t="n">
        <v>20.22929</v>
      </c>
      <c r="G2383" s="14"/>
      <c r="J2383" s="75"/>
    </row>
    <row r="2384" customFormat="false" ht="12.75" hidden="false" customHeight="false" outlineLevel="0" collapsed="false">
      <c r="A2384" s="44" t="s">
        <v>460</v>
      </c>
      <c r="B2384" s="64" t="s">
        <v>461</v>
      </c>
      <c r="C2384" s="64" t="n">
        <v>6430049</v>
      </c>
      <c r="D2384" s="64" t="s">
        <v>3100</v>
      </c>
      <c r="E2384" s="76" t="n">
        <v>390392</v>
      </c>
      <c r="F2384" s="33" t="n">
        <v>14.7873</v>
      </c>
      <c r="G2384" s="14"/>
      <c r="J2384" s="75"/>
    </row>
    <row r="2385" customFormat="false" ht="12.75" hidden="false" customHeight="false" outlineLevel="0" collapsed="false">
      <c r="A2385" s="44" t="s">
        <v>460</v>
      </c>
      <c r="B2385" s="64" t="s">
        <v>461</v>
      </c>
      <c r="C2385" s="64" t="n">
        <v>6430107</v>
      </c>
      <c r="D2385" s="64" t="s">
        <v>3101</v>
      </c>
      <c r="E2385" s="76" t="n">
        <v>181644</v>
      </c>
      <c r="F2385" s="33" t="n">
        <v>23.80989</v>
      </c>
      <c r="G2385" s="14"/>
      <c r="J2385" s="75"/>
    </row>
    <row r="2386" customFormat="false" ht="12.75" hidden="false" customHeight="false" outlineLevel="0" collapsed="false">
      <c r="A2386" s="44" t="s">
        <v>460</v>
      </c>
      <c r="B2386" s="64" t="s">
        <v>461</v>
      </c>
      <c r="C2386" s="64" t="n">
        <v>6430151</v>
      </c>
      <c r="D2386" s="64" t="s">
        <v>3102</v>
      </c>
      <c r="E2386" s="76" t="n">
        <v>113322</v>
      </c>
      <c r="F2386" s="33" t="n">
        <v>21.90119</v>
      </c>
      <c r="G2386" s="14"/>
      <c r="J2386" s="75"/>
    </row>
    <row r="2387" customFormat="false" ht="12.75" hidden="false" customHeight="false" outlineLevel="0" collapsed="false">
      <c r="A2387" s="44" t="s">
        <v>460</v>
      </c>
      <c r="B2387" s="64" t="s">
        <v>461</v>
      </c>
      <c r="C2387" s="64" t="n">
        <v>6430036</v>
      </c>
      <c r="D2387" s="64" t="s">
        <v>3103</v>
      </c>
      <c r="E2387" s="76" t="n">
        <v>489372</v>
      </c>
      <c r="F2387" s="33" t="n">
        <v>39.40751</v>
      </c>
      <c r="G2387" s="14"/>
      <c r="J2387" s="75"/>
    </row>
    <row r="2388" customFormat="false" ht="12.75" hidden="false" customHeight="false" outlineLevel="0" collapsed="false">
      <c r="A2388" s="44" t="s">
        <v>460</v>
      </c>
      <c r="B2388" s="64" t="s">
        <v>461</v>
      </c>
      <c r="C2388" s="64" t="n">
        <v>6430092</v>
      </c>
      <c r="D2388" s="64" t="s">
        <v>3104</v>
      </c>
      <c r="E2388" s="76" t="n">
        <v>212410</v>
      </c>
      <c r="F2388" s="33" t="n">
        <v>23.48195</v>
      </c>
      <c r="G2388" s="14"/>
      <c r="J2388" s="75"/>
    </row>
    <row r="2389" customFormat="false" ht="12.75" hidden="false" customHeight="false" outlineLevel="0" collapsed="false">
      <c r="A2389" s="44" t="s">
        <v>460</v>
      </c>
      <c r="B2389" s="64" t="s">
        <v>461</v>
      </c>
      <c r="C2389" s="64" t="n">
        <v>6430130</v>
      </c>
      <c r="D2389" s="64" t="s">
        <v>3105</v>
      </c>
      <c r="E2389" s="76" t="n">
        <v>137172</v>
      </c>
      <c r="F2389" s="33" t="n">
        <v>21.88423</v>
      </c>
      <c r="G2389" s="14"/>
      <c r="J2389" s="75"/>
    </row>
    <row r="2390" customFormat="false" ht="12.75" hidden="false" customHeight="false" outlineLevel="0" collapsed="false">
      <c r="A2390" s="44" t="s">
        <v>460</v>
      </c>
      <c r="B2390" s="64" t="s">
        <v>461</v>
      </c>
      <c r="C2390" s="64" t="n">
        <v>6430021</v>
      </c>
      <c r="D2390" s="64" t="s">
        <v>3106</v>
      </c>
      <c r="E2390" s="76" t="n">
        <v>666011</v>
      </c>
      <c r="F2390" s="33" t="n">
        <v>28.08387</v>
      </c>
      <c r="G2390" s="14"/>
      <c r="J2390" s="75"/>
    </row>
    <row r="2391" customFormat="false" ht="12.75" hidden="false" customHeight="false" outlineLevel="0" collapsed="false">
      <c r="A2391" s="44" t="s">
        <v>460</v>
      </c>
      <c r="B2391" s="64" t="s">
        <v>461</v>
      </c>
      <c r="C2391" s="64" t="n">
        <v>6430061</v>
      </c>
      <c r="D2391" s="64" t="s">
        <v>3107</v>
      </c>
      <c r="E2391" s="76" t="n">
        <v>323344</v>
      </c>
      <c r="F2391" s="33" t="n">
        <v>23.71842</v>
      </c>
      <c r="G2391" s="14"/>
      <c r="J2391" s="75"/>
    </row>
    <row r="2392" customFormat="false" ht="12.75" hidden="false" customHeight="false" outlineLevel="0" collapsed="false">
      <c r="A2392" s="44" t="s">
        <v>460</v>
      </c>
      <c r="B2392" s="64" t="s">
        <v>461</v>
      </c>
      <c r="C2392" s="64" t="n">
        <v>6430102</v>
      </c>
      <c r="D2392" s="64" t="s">
        <v>3108</v>
      </c>
      <c r="E2392" s="76" t="n">
        <v>190696</v>
      </c>
      <c r="F2392" s="33" t="n">
        <v>24.25574</v>
      </c>
      <c r="G2392" s="14"/>
      <c r="J2392" s="75"/>
    </row>
    <row r="2393" customFormat="false" ht="12.75" hidden="false" customHeight="false" outlineLevel="0" collapsed="false">
      <c r="A2393" s="44" t="s">
        <v>460</v>
      </c>
      <c r="B2393" s="64" t="s">
        <v>461</v>
      </c>
      <c r="C2393" s="64" t="n">
        <v>6430086</v>
      </c>
      <c r="D2393" s="64" t="s">
        <v>3109</v>
      </c>
      <c r="E2393" s="76" t="n">
        <v>243379</v>
      </c>
      <c r="F2393" s="33" t="n">
        <v>23.32515</v>
      </c>
      <c r="G2393" s="14"/>
      <c r="J2393" s="75"/>
    </row>
    <row r="2394" customFormat="false" ht="12.75" hidden="false" customHeight="false" outlineLevel="0" collapsed="false">
      <c r="A2394" s="44" t="s">
        <v>460</v>
      </c>
      <c r="B2394" s="64" t="s">
        <v>461</v>
      </c>
      <c r="C2394" s="64" t="n">
        <v>6430090</v>
      </c>
      <c r="D2394" s="64" t="s">
        <v>3110</v>
      </c>
      <c r="E2394" s="76" t="n">
        <v>219631</v>
      </c>
      <c r="F2394" s="33" t="n">
        <v>40.09334</v>
      </c>
      <c r="G2394" s="14"/>
      <c r="J2394" s="75"/>
    </row>
    <row r="2395" customFormat="false" ht="12.75" hidden="false" customHeight="false" outlineLevel="0" collapsed="false">
      <c r="A2395" s="44" t="s">
        <v>460</v>
      </c>
      <c r="B2395" s="64" t="s">
        <v>461</v>
      </c>
      <c r="C2395" s="64" t="n">
        <v>6430069</v>
      </c>
      <c r="D2395" s="64" t="s">
        <v>3111</v>
      </c>
      <c r="E2395" s="76" t="n">
        <v>290417</v>
      </c>
      <c r="F2395" s="33" t="n">
        <v>28.54058</v>
      </c>
      <c r="G2395" s="14"/>
      <c r="J2395" s="75"/>
    </row>
    <row r="2396" customFormat="false" ht="12.75" hidden="false" customHeight="false" outlineLevel="0" collapsed="false">
      <c r="A2396" s="44" t="s">
        <v>460</v>
      </c>
      <c r="B2396" s="64" t="s">
        <v>461</v>
      </c>
      <c r="C2396" s="64" t="n">
        <v>6430037</v>
      </c>
      <c r="D2396" s="64" t="s">
        <v>3112</v>
      </c>
      <c r="E2396" s="76" t="n">
        <v>487316</v>
      </c>
      <c r="F2396" s="33" t="n">
        <v>15.98596</v>
      </c>
      <c r="G2396" s="14"/>
      <c r="J2396" s="75"/>
    </row>
    <row r="2397" customFormat="false" ht="12.75" hidden="false" customHeight="false" outlineLevel="0" collapsed="false">
      <c r="A2397" s="44" t="s">
        <v>460</v>
      </c>
      <c r="B2397" s="64" t="s">
        <v>461</v>
      </c>
      <c r="C2397" s="64" t="n">
        <v>6430040</v>
      </c>
      <c r="D2397" s="64" t="s">
        <v>3113</v>
      </c>
      <c r="E2397" s="76" t="n">
        <v>469722</v>
      </c>
      <c r="F2397" s="33" t="n">
        <v>24.90773</v>
      </c>
      <c r="G2397" s="14"/>
      <c r="J2397" s="75"/>
    </row>
    <row r="2398" customFormat="false" ht="12.75" hidden="false" customHeight="false" outlineLevel="0" collapsed="false">
      <c r="A2398" s="44" t="s">
        <v>460</v>
      </c>
      <c r="B2398" s="64" t="s">
        <v>461</v>
      </c>
      <c r="C2398" s="64" t="n">
        <v>6430008</v>
      </c>
      <c r="D2398" s="64" t="s">
        <v>3114</v>
      </c>
      <c r="E2398" s="76" t="n">
        <v>1133394</v>
      </c>
      <c r="F2398" s="33" t="n">
        <v>29.22101</v>
      </c>
      <c r="G2398" s="14"/>
      <c r="J2398" s="75"/>
    </row>
    <row r="2399" customFormat="false" ht="12.75" hidden="false" customHeight="false" outlineLevel="0" collapsed="false">
      <c r="A2399" s="44" t="s">
        <v>460</v>
      </c>
      <c r="B2399" s="64" t="s">
        <v>461</v>
      </c>
      <c r="C2399" s="64" t="n">
        <v>6430060</v>
      </c>
      <c r="D2399" s="64" t="s">
        <v>3115</v>
      </c>
      <c r="E2399" s="76" t="n">
        <v>324191</v>
      </c>
      <c r="F2399" s="33" t="n">
        <v>18.60952</v>
      </c>
      <c r="G2399" s="14"/>
      <c r="J2399" s="75"/>
    </row>
    <row r="2400" customFormat="false" ht="12.75" hidden="false" customHeight="false" outlineLevel="0" collapsed="false">
      <c r="A2400" s="44" t="s">
        <v>460</v>
      </c>
      <c r="B2400" s="64" t="s">
        <v>461</v>
      </c>
      <c r="C2400" s="64" t="n">
        <v>6430143</v>
      </c>
      <c r="D2400" s="64" t="s">
        <v>3116</v>
      </c>
      <c r="E2400" s="76" t="n">
        <v>120339</v>
      </c>
      <c r="F2400" s="33" t="n">
        <v>22.70432</v>
      </c>
      <c r="G2400" s="14"/>
      <c r="J2400" s="75"/>
    </row>
    <row r="2401" customFormat="false" ht="12.75" hidden="false" customHeight="false" outlineLevel="0" collapsed="false">
      <c r="A2401" s="44" t="s">
        <v>460</v>
      </c>
      <c r="B2401" s="64" t="s">
        <v>461</v>
      </c>
      <c r="C2401" s="64" t="n">
        <v>6430059</v>
      </c>
      <c r="D2401" s="64" t="s">
        <v>3117</v>
      </c>
      <c r="E2401" s="76" t="n">
        <v>325912</v>
      </c>
      <c r="F2401" s="33" t="n">
        <v>28.24655</v>
      </c>
      <c r="G2401" s="14"/>
      <c r="J2401" s="75"/>
    </row>
    <row r="2402" customFormat="false" ht="12.75" hidden="false" customHeight="false" outlineLevel="0" collapsed="false">
      <c r="A2402" s="44" t="s">
        <v>460</v>
      </c>
      <c r="B2402" s="64" t="s">
        <v>461</v>
      </c>
      <c r="C2402" s="64" t="n">
        <v>6430131</v>
      </c>
      <c r="D2402" s="64" t="s">
        <v>3118</v>
      </c>
      <c r="E2402" s="76" t="n">
        <v>135625</v>
      </c>
      <c r="F2402" s="33" t="n">
        <v>24.31135</v>
      </c>
      <c r="G2402" s="14"/>
      <c r="J2402" s="75"/>
    </row>
    <row r="2403" customFormat="false" ht="12.75" hidden="false" customHeight="false" outlineLevel="0" collapsed="false">
      <c r="A2403" s="44" t="s">
        <v>460</v>
      </c>
      <c r="B2403" s="64" t="s">
        <v>461</v>
      </c>
      <c r="C2403" s="64" t="n">
        <v>6430065</v>
      </c>
      <c r="D2403" s="64" t="s">
        <v>3119</v>
      </c>
      <c r="E2403" s="76" t="n">
        <v>301553</v>
      </c>
      <c r="F2403" s="33" t="n">
        <v>20.92232</v>
      </c>
      <c r="G2403" s="14"/>
      <c r="J2403" s="75"/>
    </row>
    <row r="2404" customFormat="false" ht="12.75" hidden="false" customHeight="false" outlineLevel="0" collapsed="false">
      <c r="A2404" s="44" t="s">
        <v>460</v>
      </c>
      <c r="B2404" s="64" t="s">
        <v>461</v>
      </c>
      <c r="C2404" s="64" t="n">
        <v>6430005</v>
      </c>
      <c r="D2404" s="64" t="s">
        <v>3120</v>
      </c>
      <c r="E2404" s="76" t="n">
        <v>1345498</v>
      </c>
      <c r="F2404" s="33" t="n">
        <v>30.83563</v>
      </c>
      <c r="G2404" s="14"/>
      <c r="J2404" s="75"/>
    </row>
    <row r="2405" customFormat="false" ht="12.75" hidden="false" customHeight="false" outlineLevel="0" collapsed="false">
      <c r="A2405" s="44" t="s">
        <v>460</v>
      </c>
      <c r="B2405" s="64" t="s">
        <v>461</v>
      </c>
      <c r="C2405" s="64" t="n">
        <v>6430121</v>
      </c>
      <c r="D2405" s="64" t="s">
        <v>3121</v>
      </c>
      <c r="E2405" s="76" t="n">
        <v>153046</v>
      </c>
      <c r="F2405" s="33" t="n">
        <v>19.63688</v>
      </c>
      <c r="G2405" s="14"/>
      <c r="J2405" s="75"/>
    </row>
    <row r="2406" customFormat="false" ht="12.75" hidden="false" customHeight="false" outlineLevel="0" collapsed="false">
      <c r="A2406" s="44" t="s">
        <v>460</v>
      </c>
      <c r="B2406" s="64" t="s">
        <v>461</v>
      </c>
      <c r="C2406" s="64" t="n">
        <v>6430144</v>
      </c>
      <c r="D2406" s="64" t="s">
        <v>3122</v>
      </c>
      <c r="E2406" s="76" t="n">
        <v>119750</v>
      </c>
      <c r="F2406" s="33" t="n">
        <v>21.4088</v>
      </c>
      <c r="G2406" s="14"/>
      <c r="J2406" s="75"/>
    </row>
    <row r="2407" customFormat="false" ht="12.75" hidden="false" customHeight="false" outlineLevel="0" collapsed="false">
      <c r="A2407" s="44" t="s">
        <v>460</v>
      </c>
      <c r="B2407" s="64" t="s">
        <v>461</v>
      </c>
      <c r="C2407" s="64" t="n">
        <v>6430089</v>
      </c>
      <c r="D2407" s="64" t="s">
        <v>3123</v>
      </c>
      <c r="E2407" s="76" t="n">
        <v>222936</v>
      </c>
      <c r="F2407" s="33" t="n">
        <v>25.43999</v>
      </c>
      <c r="G2407" s="14"/>
      <c r="J2407" s="75"/>
    </row>
    <row r="2408" customFormat="false" ht="12.75" hidden="false" customHeight="false" outlineLevel="0" collapsed="false">
      <c r="A2408" s="44" t="s">
        <v>460</v>
      </c>
      <c r="B2408" s="64" t="s">
        <v>461</v>
      </c>
      <c r="C2408" s="64" t="n">
        <v>6430157</v>
      </c>
      <c r="D2408" s="64" t="s">
        <v>3124</v>
      </c>
      <c r="E2408" s="76" t="n">
        <v>108984</v>
      </c>
      <c r="F2408" s="33" t="n">
        <v>22.37271</v>
      </c>
      <c r="G2408" s="14"/>
      <c r="J2408" s="75"/>
    </row>
    <row r="2409" customFormat="false" ht="12.75" hidden="false" customHeight="false" outlineLevel="0" collapsed="false">
      <c r="A2409" s="44" t="s">
        <v>460</v>
      </c>
      <c r="B2409" s="64" t="s">
        <v>461</v>
      </c>
      <c r="C2409" s="64" t="n">
        <v>6430072</v>
      </c>
      <c r="D2409" s="64" t="s">
        <v>3125</v>
      </c>
      <c r="E2409" s="76" t="n">
        <v>281213</v>
      </c>
      <c r="F2409" s="33" t="n">
        <v>25.14229</v>
      </c>
      <c r="G2409" s="14"/>
      <c r="J2409" s="75"/>
    </row>
    <row r="2410" customFormat="false" ht="12.75" hidden="false" customHeight="false" outlineLevel="0" collapsed="false">
      <c r="A2410" s="44" t="s">
        <v>460</v>
      </c>
      <c r="B2410" s="64" t="s">
        <v>461</v>
      </c>
      <c r="C2410" s="64" t="n">
        <v>6430026</v>
      </c>
      <c r="D2410" s="64" t="s">
        <v>3126</v>
      </c>
      <c r="E2410" s="76" t="n">
        <v>592072</v>
      </c>
      <c r="F2410" s="33" t="n">
        <v>47.12379</v>
      </c>
      <c r="G2410" s="14"/>
      <c r="J2410" s="75"/>
    </row>
    <row r="2411" customFormat="false" ht="12.75" hidden="false" customHeight="false" outlineLevel="0" collapsed="false">
      <c r="A2411" s="44" t="s">
        <v>460</v>
      </c>
      <c r="B2411" s="64" t="s">
        <v>461</v>
      </c>
      <c r="C2411" s="64" t="n">
        <v>6430038</v>
      </c>
      <c r="D2411" s="64" t="s">
        <v>3127</v>
      </c>
      <c r="E2411" s="76" t="n">
        <v>480289</v>
      </c>
      <c r="F2411" s="33" t="n">
        <v>15.98002</v>
      </c>
      <c r="G2411" s="14"/>
      <c r="J2411" s="75"/>
    </row>
    <row r="2412" customFormat="false" ht="12.75" hidden="false" customHeight="false" outlineLevel="0" collapsed="false">
      <c r="A2412" s="44" t="s">
        <v>460</v>
      </c>
      <c r="B2412" s="64" t="s">
        <v>461</v>
      </c>
      <c r="C2412" s="64" t="n">
        <v>6430022</v>
      </c>
      <c r="D2412" s="64" t="s">
        <v>3128</v>
      </c>
      <c r="E2412" s="76" t="n">
        <v>664307</v>
      </c>
      <c r="F2412" s="33" t="n">
        <v>28.09917</v>
      </c>
      <c r="G2412" s="14"/>
      <c r="J2412" s="75"/>
    </row>
    <row r="2413" customFormat="false" ht="12.75" hidden="false" customHeight="false" outlineLevel="0" collapsed="false">
      <c r="A2413" s="44" t="s">
        <v>460</v>
      </c>
      <c r="B2413" s="64" t="s">
        <v>461</v>
      </c>
      <c r="C2413" s="64" t="n">
        <v>6430044</v>
      </c>
      <c r="D2413" s="64" t="s">
        <v>3129</v>
      </c>
      <c r="E2413" s="76" t="n">
        <v>423646</v>
      </c>
      <c r="F2413" s="33" t="n">
        <v>20.06683</v>
      </c>
      <c r="G2413" s="14"/>
      <c r="J2413" s="75"/>
    </row>
    <row r="2414" customFormat="false" ht="12.75" hidden="false" customHeight="false" outlineLevel="0" collapsed="false">
      <c r="A2414" s="44" t="s">
        <v>460</v>
      </c>
      <c r="B2414" s="64" t="s">
        <v>461</v>
      </c>
      <c r="C2414" s="64" t="n">
        <v>6430113</v>
      </c>
      <c r="D2414" s="64" t="s">
        <v>3130</v>
      </c>
      <c r="E2414" s="76" t="n">
        <v>165880</v>
      </c>
      <c r="F2414" s="33" t="n">
        <v>21.21958</v>
      </c>
      <c r="G2414" s="14"/>
      <c r="J2414" s="75"/>
    </row>
    <row r="2415" customFormat="false" ht="12.75" hidden="false" customHeight="false" outlineLevel="0" collapsed="false">
      <c r="A2415" s="44" t="s">
        <v>460</v>
      </c>
      <c r="B2415" s="64" t="s">
        <v>461</v>
      </c>
      <c r="C2415" s="64" t="n">
        <v>6430052</v>
      </c>
      <c r="D2415" s="64" t="s">
        <v>3131</v>
      </c>
      <c r="E2415" s="76" t="n">
        <v>367661</v>
      </c>
      <c r="F2415" s="33" t="n">
        <v>24.02332</v>
      </c>
      <c r="G2415" s="14"/>
      <c r="J2415" s="75"/>
    </row>
    <row r="2416" customFormat="false" ht="12.75" hidden="false" customHeight="false" outlineLevel="0" collapsed="false">
      <c r="A2416" s="44" t="s">
        <v>460</v>
      </c>
      <c r="B2416" s="64" t="s">
        <v>461</v>
      </c>
      <c r="C2416" s="64" t="n">
        <v>6430098</v>
      </c>
      <c r="D2416" s="64" t="s">
        <v>3132</v>
      </c>
      <c r="E2416" s="76" t="n">
        <v>201324</v>
      </c>
      <c r="F2416" s="33" t="n">
        <v>20.63091</v>
      </c>
      <c r="G2416" s="14"/>
      <c r="J2416" s="75"/>
    </row>
    <row r="2417" customFormat="false" ht="12.75" hidden="false" customHeight="false" outlineLevel="0" collapsed="false">
      <c r="A2417" s="44" t="s">
        <v>460</v>
      </c>
      <c r="B2417" s="64" t="s">
        <v>461</v>
      </c>
      <c r="C2417" s="64" t="n">
        <v>6430134</v>
      </c>
      <c r="D2417" s="64" t="s">
        <v>3133</v>
      </c>
      <c r="E2417" s="76" t="n">
        <v>130584</v>
      </c>
      <c r="F2417" s="33" t="n">
        <v>20.6236</v>
      </c>
      <c r="G2417" s="14"/>
      <c r="J2417" s="75"/>
    </row>
    <row r="2418" customFormat="false" ht="12.75" hidden="false" customHeight="false" outlineLevel="0" collapsed="false">
      <c r="A2418" s="44" t="s">
        <v>460</v>
      </c>
      <c r="B2418" s="64" t="s">
        <v>461</v>
      </c>
      <c r="C2418" s="64" t="n">
        <v>6430152</v>
      </c>
      <c r="D2418" s="64" t="s">
        <v>3134</v>
      </c>
      <c r="E2418" s="76" t="n">
        <v>111998</v>
      </c>
      <c r="F2418" s="33" t="n">
        <v>27.32523</v>
      </c>
      <c r="G2418" s="14"/>
      <c r="J2418" s="75"/>
    </row>
    <row r="2419" customFormat="false" ht="12.75" hidden="false" customHeight="false" outlineLevel="0" collapsed="false">
      <c r="A2419" s="44" t="s">
        <v>460</v>
      </c>
      <c r="B2419" s="64" t="s">
        <v>461</v>
      </c>
      <c r="C2419" s="64" t="n">
        <v>6430010</v>
      </c>
      <c r="D2419" s="64" t="s">
        <v>3135</v>
      </c>
      <c r="E2419" s="76" t="n">
        <v>1100187</v>
      </c>
      <c r="F2419" s="33" t="n">
        <v>26.8319</v>
      </c>
      <c r="G2419" s="14"/>
      <c r="J2419" s="75"/>
    </row>
    <row r="2420" customFormat="false" ht="12.75" hidden="false" customHeight="false" outlineLevel="0" collapsed="false">
      <c r="A2420" s="44" t="s">
        <v>460</v>
      </c>
      <c r="B2420" s="64" t="s">
        <v>461</v>
      </c>
      <c r="C2420" s="64" t="n">
        <v>6430030</v>
      </c>
      <c r="D2420" s="64" t="s">
        <v>3136</v>
      </c>
      <c r="E2420" s="76" t="n">
        <v>548898</v>
      </c>
      <c r="F2420" s="33" t="n">
        <v>25.39423</v>
      </c>
      <c r="G2420" s="14"/>
      <c r="J2420" s="75"/>
    </row>
    <row r="2421" customFormat="false" ht="12.75" hidden="false" customHeight="false" outlineLevel="0" collapsed="false">
      <c r="A2421" s="44" t="s">
        <v>460</v>
      </c>
      <c r="B2421" s="64" t="s">
        <v>461</v>
      </c>
      <c r="C2421" s="64" t="n">
        <v>6430024</v>
      </c>
      <c r="D2421" s="64" t="s">
        <v>3137</v>
      </c>
      <c r="E2421" s="76" t="n">
        <v>626795</v>
      </c>
      <c r="F2421" s="33" t="n">
        <v>36.58042</v>
      </c>
      <c r="G2421" s="14"/>
      <c r="J2421" s="75"/>
    </row>
    <row r="2422" customFormat="false" ht="12.75" hidden="false" customHeight="false" outlineLevel="0" collapsed="false">
      <c r="A2422" s="44" t="s">
        <v>460</v>
      </c>
      <c r="B2422" s="64" t="s">
        <v>461</v>
      </c>
      <c r="C2422" s="64" t="n">
        <v>6430129</v>
      </c>
      <c r="D2422" s="64" t="s">
        <v>3138</v>
      </c>
      <c r="E2422" s="76" t="n">
        <v>139386</v>
      </c>
      <c r="F2422" s="33" t="n">
        <v>24.57424</v>
      </c>
      <c r="G2422" s="14"/>
      <c r="J2422" s="75"/>
    </row>
    <row r="2423" customFormat="false" ht="12.75" hidden="false" customHeight="false" outlineLevel="0" collapsed="false">
      <c r="A2423" s="44" t="s">
        <v>460</v>
      </c>
      <c r="B2423" s="64" t="s">
        <v>461</v>
      </c>
      <c r="C2423" s="64" t="n">
        <v>6430164</v>
      </c>
      <c r="D2423" s="64" t="s">
        <v>3139</v>
      </c>
      <c r="E2423" s="76" t="n">
        <v>104411</v>
      </c>
      <c r="F2423" s="33" t="n">
        <v>20.65156</v>
      </c>
      <c r="G2423" s="14"/>
      <c r="J2423" s="75"/>
    </row>
    <row r="2424" customFormat="false" ht="12.75" hidden="false" customHeight="false" outlineLevel="0" collapsed="false">
      <c r="A2424" s="44" t="s">
        <v>460</v>
      </c>
      <c r="B2424" s="64" t="s">
        <v>461</v>
      </c>
      <c r="C2424" s="64" t="n">
        <v>6430035</v>
      </c>
      <c r="D2424" s="64" t="s">
        <v>3140</v>
      </c>
      <c r="E2424" s="76" t="n">
        <v>507657</v>
      </c>
      <c r="F2424" s="33" t="n">
        <v>25.92141</v>
      </c>
      <c r="G2424" s="14"/>
      <c r="J2424" s="75"/>
    </row>
    <row r="2425" customFormat="false" ht="12.75" hidden="false" customHeight="false" outlineLevel="0" collapsed="false">
      <c r="A2425" s="44" t="s">
        <v>460</v>
      </c>
      <c r="B2425" s="64" t="s">
        <v>461</v>
      </c>
      <c r="C2425" s="64" t="n">
        <v>6430140</v>
      </c>
      <c r="D2425" s="64" t="s">
        <v>3141</v>
      </c>
      <c r="E2425" s="76" t="n">
        <v>123978</v>
      </c>
      <c r="F2425" s="33" t="n">
        <v>25.94925</v>
      </c>
      <c r="G2425" s="14"/>
      <c r="J2425" s="75"/>
    </row>
    <row r="2426" customFormat="false" ht="12.75" hidden="false" customHeight="false" outlineLevel="0" collapsed="false">
      <c r="A2426" s="44" t="s">
        <v>460</v>
      </c>
      <c r="B2426" s="64" t="s">
        <v>461</v>
      </c>
      <c r="C2426" s="64" t="n">
        <v>6430147</v>
      </c>
      <c r="D2426" s="64" t="s">
        <v>3142</v>
      </c>
      <c r="E2426" s="76" t="n">
        <v>117875</v>
      </c>
      <c r="F2426" s="33" t="n">
        <v>18.10637</v>
      </c>
      <c r="G2426" s="14"/>
      <c r="J2426" s="75"/>
    </row>
    <row r="2427" customFormat="false" ht="12.75" hidden="false" customHeight="false" outlineLevel="0" collapsed="false">
      <c r="A2427" s="44" t="s">
        <v>460</v>
      </c>
      <c r="B2427" s="64" t="s">
        <v>461</v>
      </c>
      <c r="C2427" s="64" t="n">
        <v>6430119</v>
      </c>
      <c r="D2427" s="64" t="s">
        <v>3143</v>
      </c>
      <c r="E2427" s="76" t="n">
        <v>157087</v>
      </c>
      <c r="F2427" s="33" t="n">
        <v>21.30237</v>
      </c>
      <c r="G2427" s="14"/>
      <c r="J2427" s="75"/>
    </row>
    <row r="2428" customFormat="false" ht="12.75" hidden="false" customHeight="false" outlineLevel="0" collapsed="false">
      <c r="A2428" s="44" t="s">
        <v>460</v>
      </c>
      <c r="B2428" s="64" t="s">
        <v>461</v>
      </c>
      <c r="C2428" s="64" t="n">
        <v>6430123</v>
      </c>
      <c r="D2428" s="64" t="s">
        <v>3144</v>
      </c>
      <c r="E2428" s="76" t="n">
        <v>146599</v>
      </c>
      <c r="F2428" s="33" t="n">
        <v>23.84287</v>
      </c>
      <c r="G2428" s="14"/>
      <c r="J2428" s="75"/>
    </row>
    <row r="2429" customFormat="false" ht="12.75" hidden="false" customHeight="false" outlineLevel="0" collapsed="false">
      <c r="A2429" s="44" t="s">
        <v>460</v>
      </c>
      <c r="B2429" s="64" t="s">
        <v>461</v>
      </c>
      <c r="C2429" s="64" t="n">
        <v>6430063</v>
      </c>
      <c r="D2429" s="64" t="s">
        <v>3145</v>
      </c>
      <c r="E2429" s="76" t="n">
        <v>316483</v>
      </c>
      <c r="F2429" s="33" t="n">
        <v>38.14038</v>
      </c>
      <c r="G2429" s="14"/>
      <c r="J2429" s="75"/>
    </row>
    <row r="2430" customFormat="false" ht="12.75" hidden="false" customHeight="false" outlineLevel="0" collapsed="false">
      <c r="A2430" s="44" t="s">
        <v>460</v>
      </c>
      <c r="B2430" s="64" t="s">
        <v>461</v>
      </c>
      <c r="C2430" s="64" t="n">
        <v>6430068</v>
      </c>
      <c r="D2430" s="64" t="s">
        <v>3146</v>
      </c>
      <c r="E2430" s="76" t="n">
        <v>290976</v>
      </c>
      <c r="F2430" s="33" t="n">
        <v>20.60575</v>
      </c>
      <c r="G2430" s="14"/>
      <c r="J2430" s="75"/>
    </row>
    <row r="2431" customFormat="false" ht="12.75" hidden="false" customHeight="false" outlineLevel="0" collapsed="false">
      <c r="A2431" s="44" t="s">
        <v>460</v>
      </c>
      <c r="B2431" s="64" t="s">
        <v>461</v>
      </c>
      <c r="C2431" s="64" t="n">
        <v>6430114</v>
      </c>
      <c r="D2431" s="64" t="s">
        <v>3147</v>
      </c>
      <c r="E2431" s="76" t="n">
        <v>165035</v>
      </c>
      <c r="F2431" s="33" t="n">
        <v>22.29891</v>
      </c>
      <c r="G2431" s="14"/>
      <c r="J2431" s="75"/>
    </row>
    <row r="2432" customFormat="false" ht="12.75" hidden="false" customHeight="false" outlineLevel="0" collapsed="false">
      <c r="A2432" s="44" t="s">
        <v>460</v>
      </c>
      <c r="B2432" s="64" t="s">
        <v>461</v>
      </c>
      <c r="C2432" s="64" t="n">
        <v>6430017</v>
      </c>
      <c r="D2432" s="64" t="s">
        <v>3148</v>
      </c>
      <c r="E2432" s="76" t="n">
        <v>770868</v>
      </c>
      <c r="F2432" s="33" t="n">
        <v>27.67496</v>
      </c>
      <c r="G2432" s="14"/>
      <c r="J2432" s="75"/>
    </row>
    <row r="2433" customFormat="false" ht="12.75" hidden="false" customHeight="false" outlineLevel="0" collapsed="false">
      <c r="A2433" s="44" t="s">
        <v>460</v>
      </c>
      <c r="B2433" s="64" t="s">
        <v>461</v>
      </c>
      <c r="C2433" s="64" t="n">
        <v>6430016</v>
      </c>
      <c r="D2433" s="64" t="s">
        <v>3149</v>
      </c>
      <c r="E2433" s="76" t="n">
        <v>883375</v>
      </c>
      <c r="F2433" s="33" t="n">
        <v>29.88316</v>
      </c>
      <c r="G2433" s="14"/>
      <c r="J2433" s="75"/>
    </row>
    <row r="2434" customFormat="false" ht="12.75" hidden="false" customHeight="false" outlineLevel="0" collapsed="false">
      <c r="A2434" s="44" t="s">
        <v>460</v>
      </c>
      <c r="B2434" s="64" t="s">
        <v>461</v>
      </c>
      <c r="C2434" s="64" t="n">
        <v>6430051</v>
      </c>
      <c r="D2434" s="64" t="s">
        <v>3150</v>
      </c>
      <c r="E2434" s="76" t="n">
        <v>373204</v>
      </c>
      <c r="F2434" s="33" t="n">
        <v>25.43756</v>
      </c>
      <c r="G2434" s="14"/>
      <c r="J2434" s="75"/>
    </row>
    <row r="2435" customFormat="false" ht="12.75" hidden="false" customHeight="false" outlineLevel="0" collapsed="false">
      <c r="A2435" s="44" t="s">
        <v>460</v>
      </c>
      <c r="B2435" s="64" t="s">
        <v>461</v>
      </c>
      <c r="C2435" s="64" t="n">
        <v>6430042</v>
      </c>
      <c r="D2435" s="64" t="s">
        <v>3151</v>
      </c>
      <c r="E2435" s="76" t="n">
        <v>443577</v>
      </c>
      <c r="F2435" s="33" t="n">
        <v>22.24648</v>
      </c>
      <c r="G2435" s="14"/>
      <c r="J2435" s="75"/>
    </row>
    <row r="2436" customFormat="false" ht="12.75" hidden="false" customHeight="false" outlineLevel="0" collapsed="false">
      <c r="A2436" s="44" t="s">
        <v>460</v>
      </c>
      <c r="B2436" s="64" t="s">
        <v>461</v>
      </c>
      <c r="C2436" s="64" t="n">
        <v>6430167</v>
      </c>
      <c r="D2436" s="64" t="s">
        <v>3152</v>
      </c>
      <c r="E2436" s="76" t="n">
        <v>103281</v>
      </c>
      <c r="F2436" s="33" t="n">
        <v>21.22298</v>
      </c>
      <c r="G2436" s="14"/>
      <c r="J2436" s="75"/>
    </row>
    <row r="2437" customFormat="false" ht="12.75" hidden="false" customHeight="false" outlineLevel="0" collapsed="false">
      <c r="A2437" s="44" t="s">
        <v>460</v>
      </c>
      <c r="B2437" s="64" t="s">
        <v>461</v>
      </c>
      <c r="C2437" s="64" t="n">
        <v>6430115</v>
      </c>
      <c r="D2437" s="64" t="s">
        <v>3153</v>
      </c>
      <c r="E2437" s="76" t="n">
        <v>163795</v>
      </c>
      <c r="F2437" s="33" t="n">
        <v>23.7695</v>
      </c>
      <c r="G2437" s="14"/>
      <c r="J2437" s="75"/>
    </row>
    <row r="2438" customFormat="false" ht="12.75" hidden="false" customHeight="false" outlineLevel="0" collapsed="false">
      <c r="A2438" s="44" t="s">
        <v>460</v>
      </c>
      <c r="B2438" s="64" t="s">
        <v>461</v>
      </c>
      <c r="C2438" s="64" t="n">
        <v>6430034</v>
      </c>
      <c r="D2438" s="64" t="s">
        <v>3154</v>
      </c>
      <c r="E2438" s="76" t="n">
        <v>519099</v>
      </c>
      <c r="F2438" s="33" t="n">
        <v>23.24599</v>
      </c>
      <c r="G2438" s="14"/>
      <c r="J2438" s="75"/>
    </row>
    <row r="2439" customFormat="false" ht="12.75" hidden="false" customHeight="false" outlineLevel="0" collapsed="false">
      <c r="A2439" s="44" t="s">
        <v>460</v>
      </c>
      <c r="B2439" s="64" t="s">
        <v>461</v>
      </c>
      <c r="C2439" s="64" t="n">
        <v>6430111</v>
      </c>
      <c r="D2439" s="64" t="s">
        <v>3155</v>
      </c>
      <c r="E2439" s="76" t="n">
        <v>168112</v>
      </c>
      <c r="F2439" s="33" t="n">
        <v>21.06449</v>
      </c>
      <c r="G2439" s="14"/>
      <c r="J2439" s="75"/>
    </row>
    <row r="2440" customFormat="false" ht="12.75" hidden="false" customHeight="false" outlineLevel="0" collapsed="false">
      <c r="A2440" s="44" t="s">
        <v>460</v>
      </c>
      <c r="B2440" s="64" t="s">
        <v>461</v>
      </c>
      <c r="C2440" s="64" t="n">
        <v>6430126</v>
      </c>
      <c r="D2440" s="64" t="s">
        <v>3156</v>
      </c>
      <c r="E2440" s="76" t="n">
        <v>143912</v>
      </c>
      <c r="F2440" s="33" t="n">
        <v>26.40282</v>
      </c>
      <c r="G2440" s="14"/>
      <c r="J2440" s="75"/>
    </row>
    <row r="2441" customFormat="false" ht="12.75" hidden="false" customHeight="false" outlineLevel="0" collapsed="false">
      <c r="A2441" s="44" t="s">
        <v>460</v>
      </c>
      <c r="B2441" s="64" t="s">
        <v>461</v>
      </c>
      <c r="C2441" s="64" t="n">
        <v>6430043</v>
      </c>
      <c r="D2441" s="64" t="s">
        <v>3157</v>
      </c>
      <c r="E2441" s="76" t="n">
        <v>433311</v>
      </c>
      <c r="F2441" s="33" t="n">
        <v>21.2388</v>
      </c>
      <c r="G2441" s="14"/>
      <c r="J2441" s="75"/>
    </row>
    <row r="2442" customFormat="false" ht="12.75" hidden="false" customHeight="false" outlineLevel="0" collapsed="false">
      <c r="A2442" s="44" t="s">
        <v>460</v>
      </c>
      <c r="B2442" s="64" t="s">
        <v>461</v>
      </c>
      <c r="C2442" s="64" t="n">
        <v>6430108</v>
      </c>
      <c r="D2442" s="64" t="s">
        <v>3158</v>
      </c>
      <c r="E2442" s="76" t="n">
        <v>178542</v>
      </c>
      <c r="F2442" s="33" t="n">
        <v>23.46848</v>
      </c>
      <c r="G2442" s="14"/>
      <c r="J2442" s="75"/>
    </row>
    <row r="2443" customFormat="false" ht="12.75" hidden="false" customHeight="false" outlineLevel="0" collapsed="false">
      <c r="A2443" s="44" t="s">
        <v>460</v>
      </c>
      <c r="B2443" s="64" t="s">
        <v>461</v>
      </c>
      <c r="C2443" s="64" t="n">
        <v>6430050</v>
      </c>
      <c r="D2443" s="64" t="s">
        <v>3159</v>
      </c>
      <c r="E2443" s="76" t="n">
        <v>381035</v>
      </c>
      <c r="F2443" s="33" t="n">
        <v>39.00672</v>
      </c>
      <c r="G2443" s="14"/>
      <c r="J2443" s="75"/>
    </row>
    <row r="2444" customFormat="false" ht="12.75" hidden="false" customHeight="false" outlineLevel="0" collapsed="false">
      <c r="A2444" s="44" t="s">
        <v>460</v>
      </c>
      <c r="B2444" s="64" t="s">
        <v>461</v>
      </c>
      <c r="C2444" s="64" t="n">
        <v>6430163</v>
      </c>
      <c r="D2444" s="64" t="s">
        <v>3160</v>
      </c>
      <c r="E2444" s="76" t="n">
        <v>106081</v>
      </c>
      <c r="F2444" s="33" t="n">
        <v>20.07048</v>
      </c>
      <c r="G2444" s="14"/>
      <c r="J2444" s="75"/>
    </row>
    <row r="2445" customFormat="false" ht="12.75" hidden="false" customHeight="false" outlineLevel="0" collapsed="false">
      <c r="A2445" s="44" t="s">
        <v>460</v>
      </c>
      <c r="B2445" s="64" t="s">
        <v>461</v>
      </c>
      <c r="C2445" s="64" t="n">
        <v>6430106</v>
      </c>
      <c r="D2445" s="64" t="s">
        <v>3161</v>
      </c>
      <c r="E2445" s="76" t="n">
        <v>182864</v>
      </c>
      <c r="F2445" s="33" t="n">
        <v>20.9352</v>
      </c>
      <c r="G2445" s="14"/>
      <c r="J2445" s="75"/>
    </row>
    <row r="2446" customFormat="false" ht="12.75" hidden="false" customHeight="false" outlineLevel="0" collapsed="false">
      <c r="A2446" s="44" t="s">
        <v>460</v>
      </c>
      <c r="B2446" s="64" t="s">
        <v>461</v>
      </c>
      <c r="C2446" s="64" t="n">
        <v>6430141</v>
      </c>
      <c r="D2446" s="64" t="s">
        <v>3162</v>
      </c>
      <c r="E2446" s="76" t="n">
        <v>123367</v>
      </c>
      <c r="F2446" s="33" t="n">
        <v>20.8147</v>
      </c>
      <c r="G2446" s="14"/>
      <c r="J2446" s="75"/>
    </row>
    <row r="2447" customFormat="false" ht="12.75" hidden="false" customHeight="false" outlineLevel="0" collapsed="false">
      <c r="A2447" s="44" t="s">
        <v>460</v>
      </c>
      <c r="B2447" s="64" t="s">
        <v>461</v>
      </c>
      <c r="C2447" s="64" t="n">
        <v>6430001</v>
      </c>
      <c r="D2447" s="64" t="s">
        <v>3163</v>
      </c>
      <c r="E2447" s="76" t="n">
        <v>8810794</v>
      </c>
      <c r="F2447" s="33" t="n">
        <v>26.62733</v>
      </c>
      <c r="G2447" s="14"/>
      <c r="J2447" s="75"/>
    </row>
    <row r="2448" customFormat="false" ht="12.75" hidden="false" customHeight="false" outlineLevel="0" collapsed="false">
      <c r="A2448" s="44" t="s">
        <v>460</v>
      </c>
      <c r="B2448" s="64" t="s">
        <v>461</v>
      </c>
      <c r="C2448" s="64" t="n">
        <v>6430046</v>
      </c>
      <c r="D2448" s="64" t="s">
        <v>3164</v>
      </c>
      <c r="E2448" s="76" t="n">
        <v>417226</v>
      </c>
      <c r="F2448" s="33" t="n">
        <v>18.60978</v>
      </c>
      <c r="G2448" s="14"/>
      <c r="J2448" s="75"/>
    </row>
    <row r="2449" customFormat="false" ht="12.75" hidden="false" customHeight="false" outlineLevel="0" collapsed="false">
      <c r="A2449" s="44" t="s">
        <v>460</v>
      </c>
      <c r="B2449" s="64" t="s">
        <v>461</v>
      </c>
      <c r="C2449" s="64" t="n">
        <v>6430124</v>
      </c>
      <c r="D2449" s="64" t="s">
        <v>3165</v>
      </c>
      <c r="E2449" s="76" t="n">
        <v>146302</v>
      </c>
      <c r="F2449" s="33" t="n">
        <v>21.30182</v>
      </c>
      <c r="G2449" s="14"/>
      <c r="J2449" s="75"/>
    </row>
    <row r="2450" customFormat="false" ht="12.75" hidden="false" customHeight="false" outlineLevel="0" collapsed="false">
      <c r="A2450" s="44" t="s">
        <v>460</v>
      </c>
      <c r="B2450" s="64" t="s">
        <v>461</v>
      </c>
      <c r="C2450" s="64" t="n">
        <v>6430120</v>
      </c>
      <c r="D2450" s="64" t="s">
        <v>3166</v>
      </c>
      <c r="E2450" s="76" t="n">
        <v>155645</v>
      </c>
      <c r="F2450" s="33" t="n">
        <v>23.49049</v>
      </c>
      <c r="G2450" s="14"/>
      <c r="J2450" s="75"/>
    </row>
    <row r="2451" customFormat="false" ht="12.75" hidden="false" customHeight="false" outlineLevel="0" collapsed="false">
      <c r="A2451" s="44" t="s">
        <v>460</v>
      </c>
      <c r="B2451" s="64" t="s">
        <v>461</v>
      </c>
      <c r="C2451" s="64" t="n">
        <v>6430031</v>
      </c>
      <c r="D2451" s="64" t="s">
        <v>3167</v>
      </c>
      <c r="E2451" s="76" t="n">
        <v>541983</v>
      </c>
      <c r="F2451" s="33" t="n">
        <v>24.32664</v>
      </c>
      <c r="G2451" s="14"/>
      <c r="J2451" s="75"/>
    </row>
    <row r="2452" customFormat="false" ht="12.75" hidden="false" customHeight="false" outlineLevel="0" collapsed="false">
      <c r="A2452" s="44" t="s">
        <v>460</v>
      </c>
      <c r="B2452" s="64" t="s">
        <v>461</v>
      </c>
      <c r="C2452" s="64" t="n">
        <v>6430078</v>
      </c>
      <c r="D2452" s="64" t="s">
        <v>3168</v>
      </c>
      <c r="E2452" s="76" t="n">
        <v>257668</v>
      </c>
      <c r="F2452" s="33" t="n">
        <v>26.45797</v>
      </c>
      <c r="G2452" s="14"/>
      <c r="J2452" s="75"/>
    </row>
    <row r="2453" customFormat="false" ht="12.75" hidden="false" customHeight="false" outlineLevel="0" collapsed="false">
      <c r="A2453" s="44" t="s">
        <v>460</v>
      </c>
      <c r="B2453" s="64" t="s">
        <v>461</v>
      </c>
      <c r="C2453" s="64" t="n">
        <v>6430136</v>
      </c>
      <c r="D2453" s="64" t="s">
        <v>3169</v>
      </c>
      <c r="E2453" s="76" t="n">
        <v>127181</v>
      </c>
      <c r="F2453" s="33" t="n">
        <v>18.06513</v>
      </c>
      <c r="G2453" s="14"/>
      <c r="J2453" s="75"/>
    </row>
    <row r="2454" customFormat="false" ht="12.75" hidden="false" customHeight="false" outlineLevel="0" collapsed="false">
      <c r="A2454" s="44" t="s">
        <v>460</v>
      </c>
      <c r="B2454" s="64" t="s">
        <v>461</v>
      </c>
      <c r="C2454" s="64" t="n">
        <v>6430133</v>
      </c>
      <c r="D2454" s="64" t="s">
        <v>3170</v>
      </c>
      <c r="E2454" s="76" t="n">
        <v>131652</v>
      </c>
      <c r="F2454" s="33" t="n">
        <v>21.31309</v>
      </c>
      <c r="G2454" s="14"/>
      <c r="J2454" s="75"/>
    </row>
    <row r="2455" customFormat="false" ht="12.75" hidden="false" customHeight="false" outlineLevel="0" collapsed="false">
      <c r="A2455" s="44" t="s">
        <v>460</v>
      </c>
      <c r="B2455" s="64" t="s">
        <v>461</v>
      </c>
      <c r="C2455" s="64" t="n">
        <v>6430084</v>
      </c>
      <c r="D2455" s="64" t="s">
        <v>3171</v>
      </c>
      <c r="E2455" s="76" t="n">
        <v>246750</v>
      </c>
      <c r="F2455" s="33" t="n">
        <v>20.16975</v>
      </c>
      <c r="G2455" s="14"/>
      <c r="J2455" s="75"/>
    </row>
    <row r="2456" customFormat="false" ht="12.75" hidden="false" customHeight="false" outlineLevel="0" collapsed="false">
      <c r="A2456" s="44" t="s">
        <v>460</v>
      </c>
      <c r="B2456" s="64" t="s">
        <v>461</v>
      </c>
      <c r="C2456" s="64" t="n">
        <v>6430091</v>
      </c>
      <c r="D2456" s="64" t="s">
        <v>3172</v>
      </c>
      <c r="E2456" s="76" t="n">
        <v>213280</v>
      </c>
      <c r="F2456" s="33" t="n">
        <v>19.99452</v>
      </c>
      <c r="G2456" s="14"/>
      <c r="J2456" s="75"/>
    </row>
    <row r="2457" customFormat="false" ht="12.75" hidden="false" customHeight="false" outlineLevel="0" collapsed="false">
      <c r="A2457" s="44" t="s">
        <v>460</v>
      </c>
      <c r="B2457" s="64" t="s">
        <v>461</v>
      </c>
      <c r="C2457" s="64" t="n">
        <v>6430004</v>
      </c>
      <c r="D2457" s="64" t="s">
        <v>3173</v>
      </c>
      <c r="E2457" s="76" t="n">
        <v>1414962</v>
      </c>
      <c r="F2457" s="33" t="n">
        <v>23.66453</v>
      </c>
      <c r="G2457" s="14"/>
      <c r="J2457" s="75"/>
    </row>
    <row r="2458" customFormat="false" ht="12.75" hidden="false" customHeight="false" outlineLevel="0" collapsed="false">
      <c r="A2458" s="44" t="s">
        <v>460</v>
      </c>
      <c r="B2458" s="64" t="s">
        <v>461</v>
      </c>
      <c r="C2458" s="64" t="n">
        <v>6430045</v>
      </c>
      <c r="D2458" s="64" t="s">
        <v>3174</v>
      </c>
      <c r="E2458" s="76" t="n">
        <v>418257</v>
      </c>
      <c r="F2458" s="33" t="n">
        <v>22.09446</v>
      </c>
      <c r="G2458" s="14"/>
      <c r="J2458" s="75"/>
    </row>
    <row r="2459" customFormat="false" ht="12.75" hidden="false" customHeight="false" outlineLevel="0" collapsed="false">
      <c r="A2459" s="44" t="s">
        <v>460</v>
      </c>
      <c r="B2459" s="64" t="s">
        <v>461</v>
      </c>
      <c r="C2459" s="64" t="n">
        <v>6430142</v>
      </c>
      <c r="D2459" s="64" t="s">
        <v>3175</v>
      </c>
      <c r="E2459" s="76" t="n">
        <v>121713</v>
      </c>
      <c r="F2459" s="33" t="n">
        <v>20.77176</v>
      </c>
      <c r="G2459" s="14"/>
      <c r="J2459" s="75"/>
    </row>
    <row r="2460" customFormat="false" ht="12.75" hidden="false" customHeight="false" outlineLevel="0" collapsed="false">
      <c r="A2460" s="44" t="s">
        <v>460</v>
      </c>
      <c r="B2460" s="64" t="s">
        <v>461</v>
      </c>
      <c r="C2460" s="64" t="n">
        <v>6430074</v>
      </c>
      <c r="D2460" s="64" t="s">
        <v>3176</v>
      </c>
      <c r="E2460" s="76" t="n">
        <v>271602</v>
      </c>
      <c r="F2460" s="33" t="n">
        <v>15.3057</v>
      </c>
      <c r="G2460" s="14"/>
      <c r="J2460" s="75"/>
    </row>
    <row r="2461" customFormat="false" ht="12.75" hidden="false" customHeight="false" outlineLevel="0" collapsed="false">
      <c r="A2461" s="44" t="s">
        <v>460</v>
      </c>
      <c r="B2461" s="64" t="s">
        <v>461</v>
      </c>
      <c r="C2461" s="64" t="n">
        <v>6430085</v>
      </c>
      <c r="D2461" s="64" t="s">
        <v>3177</v>
      </c>
      <c r="E2461" s="76" t="n">
        <v>243785</v>
      </c>
      <c r="F2461" s="33" t="n">
        <v>22.98804</v>
      </c>
      <c r="G2461" s="14"/>
      <c r="J2461" s="75"/>
    </row>
    <row r="2462" customFormat="false" ht="12.75" hidden="false" customHeight="false" outlineLevel="0" collapsed="false">
      <c r="A2462" s="44" t="s">
        <v>460</v>
      </c>
      <c r="B2462" s="64" t="s">
        <v>461</v>
      </c>
      <c r="C2462" s="64" t="n">
        <v>6430137</v>
      </c>
      <c r="D2462" s="64" t="s">
        <v>3178</v>
      </c>
      <c r="E2462" s="76" t="n">
        <v>126012</v>
      </c>
      <c r="F2462" s="33" t="n">
        <v>23.34313</v>
      </c>
      <c r="G2462" s="14"/>
      <c r="J2462" s="75"/>
    </row>
    <row r="2463" customFormat="false" ht="12.75" hidden="false" customHeight="false" outlineLevel="0" collapsed="false">
      <c r="A2463" s="44" t="s">
        <v>460</v>
      </c>
      <c r="B2463" s="64" t="s">
        <v>461</v>
      </c>
      <c r="C2463" s="64" t="n">
        <v>6430095</v>
      </c>
      <c r="D2463" s="64" t="s">
        <v>3179</v>
      </c>
      <c r="E2463" s="76" t="n">
        <v>205290</v>
      </c>
      <c r="F2463" s="33" t="n">
        <v>21.10358</v>
      </c>
      <c r="G2463" s="14"/>
      <c r="J2463" s="75"/>
    </row>
    <row r="2464" customFormat="false" ht="12.75" hidden="false" customHeight="false" outlineLevel="0" collapsed="false">
      <c r="A2464" s="44" t="s">
        <v>460</v>
      </c>
      <c r="B2464" s="64" t="s">
        <v>461</v>
      </c>
      <c r="C2464" s="64" t="n">
        <v>6430145</v>
      </c>
      <c r="D2464" s="64" t="s">
        <v>3180</v>
      </c>
      <c r="E2464" s="76" t="n">
        <v>118536</v>
      </c>
      <c r="F2464" s="33" t="n">
        <v>23.81525</v>
      </c>
      <c r="G2464" s="14"/>
      <c r="J2464" s="75"/>
    </row>
    <row r="2465" customFormat="false" ht="12.75" hidden="false" customHeight="false" outlineLevel="0" collapsed="false">
      <c r="A2465" s="44" t="s">
        <v>460</v>
      </c>
      <c r="B2465" s="64" t="s">
        <v>461</v>
      </c>
      <c r="C2465" s="64" t="n">
        <v>6430025</v>
      </c>
      <c r="D2465" s="64" t="s">
        <v>3181</v>
      </c>
      <c r="E2465" s="76" t="n">
        <v>599395</v>
      </c>
      <c r="F2465" s="33" t="n">
        <v>25.50725</v>
      </c>
      <c r="G2465" s="14"/>
      <c r="J2465" s="75"/>
    </row>
    <row r="2466" customFormat="false" ht="12.75" hidden="false" customHeight="false" outlineLevel="0" collapsed="false">
      <c r="A2466" s="44" t="s">
        <v>460</v>
      </c>
      <c r="B2466" s="64" t="s">
        <v>461</v>
      </c>
      <c r="C2466" s="64" t="n">
        <v>6430125</v>
      </c>
      <c r="D2466" s="64" t="s">
        <v>3182</v>
      </c>
      <c r="E2466" s="76" t="n">
        <v>145945</v>
      </c>
      <c r="F2466" s="33" t="n">
        <v>17.72553</v>
      </c>
      <c r="G2466" s="14"/>
      <c r="J2466" s="75"/>
    </row>
    <row r="2467" customFormat="false" ht="12.75" hidden="false" customHeight="false" outlineLevel="0" collapsed="false">
      <c r="A2467" s="44" t="s">
        <v>460</v>
      </c>
      <c r="B2467" s="64" t="s">
        <v>461</v>
      </c>
      <c r="C2467" s="64" t="n">
        <v>6430083</v>
      </c>
      <c r="D2467" s="64" t="s">
        <v>3183</v>
      </c>
      <c r="E2467" s="76" t="n">
        <v>246786</v>
      </c>
      <c r="F2467" s="33" t="n">
        <v>22.66794</v>
      </c>
      <c r="G2467" s="14"/>
      <c r="J2467" s="75"/>
    </row>
    <row r="2468" customFormat="false" ht="12.75" hidden="false" customHeight="false" outlineLevel="0" collapsed="false">
      <c r="A2468" s="44" t="s">
        <v>460</v>
      </c>
      <c r="B2468" s="64" t="s">
        <v>461</v>
      </c>
      <c r="C2468" s="64" t="n">
        <v>6430139</v>
      </c>
      <c r="D2468" s="64" t="s">
        <v>3184</v>
      </c>
      <c r="E2468" s="76" t="n">
        <v>124334</v>
      </c>
      <c r="F2468" s="33" t="n">
        <v>21.78728</v>
      </c>
      <c r="G2468" s="14"/>
      <c r="J2468" s="75"/>
    </row>
    <row r="2469" customFormat="false" ht="12.75" hidden="false" customHeight="false" outlineLevel="0" collapsed="false">
      <c r="A2469" s="44" t="s">
        <v>460</v>
      </c>
      <c r="B2469" s="64" t="s">
        <v>461</v>
      </c>
      <c r="C2469" s="64" t="n">
        <v>6430003</v>
      </c>
      <c r="D2469" s="64" t="s">
        <v>3185</v>
      </c>
      <c r="E2469" s="76" t="n">
        <v>1424980</v>
      </c>
      <c r="F2469" s="33" t="n">
        <v>20.66528</v>
      </c>
      <c r="G2469" s="14"/>
      <c r="J2469" s="75"/>
    </row>
    <row r="2470" customFormat="false" ht="12.75" hidden="false" customHeight="false" outlineLevel="0" collapsed="false">
      <c r="A2470" s="44" t="s">
        <v>460</v>
      </c>
      <c r="B2470" s="64" t="s">
        <v>461</v>
      </c>
      <c r="C2470" s="64" t="n">
        <v>6430146</v>
      </c>
      <c r="D2470" s="64" t="s">
        <v>3186</v>
      </c>
      <c r="E2470" s="76" t="n">
        <v>118333</v>
      </c>
      <c r="F2470" s="33" t="n">
        <v>21.48534</v>
      </c>
      <c r="G2470" s="14"/>
      <c r="J2470" s="75"/>
    </row>
    <row r="2471" customFormat="false" ht="12.75" hidden="false" customHeight="false" outlineLevel="0" collapsed="false">
      <c r="A2471" s="44" t="s">
        <v>460</v>
      </c>
      <c r="B2471" s="64" t="s">
        <v>461</v>
      </c>
      <c r="C2471" s="64" t="n">
        <v>6430158</v>
      </c>
      <c r="D2471" s="64" t="s">
        <v>3187</v>
      </c>
      <c r="E2471" s="76" t="n">
        <v>108859</v>
      </c>
      <c r="F2471" s="33" t="n">
        <v>18.72117</v>
      </c>
      <c r="G2471" s="14"/>
      <c r="J2471" s="75"/>
    </row>
    <row r="2472" customFormat="false" ht="12.75" hidden="false" customHeight="false" outlineLevel="0" collapsed="false">
      <c r="A2472" s="44" t="s">
        <v>460</v>
      </c>
      <c r="B2472" s="64" t="s">
        <v>461</v>
      </c>
      <c r="C2472" s="64" t="n">
        <v>6430132</v>
      </c>
      <c r="D2472" s="64" t="s">
        <v>3188</v>
      </c>
      <c r="E2472" s="76" t="n">
        <v>132518</v>
      </c>
      <c r="F2472" s="33" t="n">
        <v>22.65985</v>
      </c>
      <c r="G2472" s="14"/>
      <c r="J2472" s="75"/>
    </row>
    <row r="2473" customFormat="false" ht="12.75" hidden="false" customHeight="false" outlineLevel="0" collapsed="false">
      <c r="A2473" s="44" t="s">
        <v>460</v>
      </c>
      <c r="B2473" s="64" t="s">
        <v>461</v>
      </c>
      <c r="C2473" s="64" t="n">
        <v>6430154</v>
      </c>
      <c r="D2473" s="64" t="s">
        <v>3189</v>
      </c>
      <c r="E2473" s="76" t="n">
        <v>110834</v>
      </c>
      <c r="F2473" s="33" t="n">
        <v>21.43847</v>
      </c>
      <c r="G2473" s="14"/>
      <c r="J2473" s="75"/>
    </row>
    <row r="2474" customFormat="false" ht="12.75" hidden="false" customHeight="false" outlineLevel="0" collapsed="false">
      <c r="A2474" s="44" t="s">
        <v>460</v>
      </c>
      <c r="B2474" s="64" t="s">
        <v>461</v>
      </c>
      <c r="C2474" s="64" t="n">
        <v>6430007</v>
      </c>
      <c r="D2474" s="64" t="s">
        <v>3190</v>
      </c>
      <c r="E2474" s="76" t="n">
        <v>1206214</v>
      </c>
      <c r="F2474" s="33" t="n">
        <v>27.88674</v>
      </c>
      <c r="G2474" s="14"/>
      <c r="J2474" s="75"/>
    </row>
    <row r="2475" customFormat="false" ht="12.75" hidden="false" customHeight="false" outlineLevel="0" collapsed="false">
      <c r="A2475" s="44" t="s">
        <v>460</v>
      </c>
      <c r="B2475" s="64" t="s">
        <v>461</v>
      </c>
      <c r="C2475" s="64" t="n">
        <v>6430135</v>
      </c>
      <c r="D2475" s="64" t="s">
        <v>3191</v>
      </c>
      <c r="E2475" s="76" t="n">
        <v>128429</v>
      </c>
      <c r="F2475" s="33" t="n">
        <v>21.23589</v>
      </c>
      <c r="G2475" s="14"/>
      <c r="J2475" s="75"/>
    </row>
    <row r="2476" customFormat="false" ht="12.75" hidden="false" customHeight="false" outlineLevel="0" collapsed="false">
      <c r="A2476" s="44" t="s">
        <v>460</v>
      </c>
      <c r="B2476" s="64" t="s">
        <v>461</v>
      </c>
      <c r="C2476" s="64" t="n">
        <v>6430056</v>
      </c>
      <c r="D2476" s="64" t="s">
        <v>3192</v>
      </c>
      <c r="E2476" s="76" t="n">
        <v>349142</v>
      </c>
      <c r="F2476" s="33" t="n">
        <v>22.82442</v>
      </c>
      <c r="G2476" s="14"/>
      <c r="J2476" s="75"/>
    </row>
    <row r="2477" customFormat="false" ht="12.75" hidden="false" customHeight="false" outlineLevel="0" collapsed="false">
      <c r="A2477" s="44" t="s">
        <v>460</v>
      </c>
      <c r="B2477" s="64" t="s">
        <v>461</v>
      </c>
      <c r="C2477" s="64" t="n">
        <v>6430028</v>
      </c>
      <c r="D2477" s="64" t="s">
        <v>3193</v>
      </c>
      <c r="E2477" s="76" t="n">
        <v>555458</v>
      </c>
      <c r="F2477" s="33" t="n">
        <v>20.81246</v>
      </c>
      <c r="G2477" s="14"/>
      <c r="J2477" s="75"/>
    </row>
    <row r="2478" customFormat="false" ht="12.75" hidden="false" customHeight="false" outlineLevel="0" collapsed="false">
      <c r="A2478" s="44" t="s">
        <v>460</v>
      </c>
      <c r="B2478" s="64" t="s">
        <v>461</v>
      </c>
      <c r="C2478" s="64" t="n">
        <v>6430070</v>
      </c>
      <c r="D2478" s="64" t="s">
        <v>3194</v>
      </c>
      <c r="E2478" s="76" t="n">
        <v>284620</v>
      </c>
      <c r="F2478" s="33" t="n">
        <v>23.97847</v>
      </c>
      <c r="G2478" s="14"/>
      <c r="J2478" s="75"/>
    </row>
    <row r="2479" customFormat="false" ht="12.75" hidden="false" customHeight="false" outlineLevel="0" collapsed="false">
      <c r="A2479" s="44" t="s">
        <v>460</v>
      </c>
      <c r="B2479" s="64" t="s">
        <v>461</v>
      </c>
      <c r="C2479" s="64" t="n">
        <v>6430033</v>
      </c>
      <c r="D2479" s="64" t="s">
        <v>3195</v>
      </c>
      <c r="E2479" s="76" t="n">
        <v>537558</v>
      </c>
      <c r="F2479" s="33" t="n">
        <v>25.53745</v>
      </c>
      <c r="G2479" s="14"/>
      <c r="J2479" s="75"/>
    </row>
    <row r="2480" customFormat="false" ht="12.75" hidden="false" customHeight="false" outlineLevel="0" collapsed="false">
      <c r="A2480" s="44" t="s">
        <v>460</v>
      </c>
      <c r="B2480" s="64" t="s">
        <v>461</v>
      </c>
      <c r="C2480" s="64" t="n">
        <v>6430011</v>
      </c>
      <c r="D2480" s="64" t="s">
        <v>3196</v>
      </c>
      <c r="E2480" s="76" t="n">
        <v>1062150</v>
      </c>
      <c r="F2480" s="33" t="n">
        <v>26.77537</v>
      </c>
      <c r="G2480" s="14"/>
      <c r="J2480" s="75"/>
    </row>
    <row r="2481" customFormat="false" ht="12.75" hidden="false" customHeight="false" outlineLevel="0" collapsed="false">
      <c r="A2481" s="44" t="s">
        <v>460</v>
      </c>
      <c r="B2481" s="64" t="s">
        <v>461</v>
      </c>
      <c r="C2481" s="64" t="n">
        <v>6430112</v>
      </c>
      <c r="D2481" s="64" t="s">
        <v>3197</v>
      </c>
      <c r="E2481" s="76" t="n">
        <v>167253</v>
      </c>
      <c r="F2481" s="33" t="n">
        <v>20.23881</v>
      </c>
      <c r="G2481" s="14"/>
      <c r="J2481" s="75"/>
    </row>
    <row r="2482" customFormat="false" ht="12.75" hidden="false" customHeight="false" outlineLevel="0" collapsed="false">
      <c r="A2482" s="44" t="s">
        <v>460</v>
      </c>
      <c r="B2482" s="64" t="s">
        <v>461</v>
      </c>
      <c r="C2482" s="64" t="n">
        <v>6430087</v>
      </c>
      <c r="D2482" s="64" t="s">
        <v>3198</v>
      </c>
      <c r="E2482" s="76" t="n">
        <v>232394</v>
      </c>
      <c r="F2482" s="33" t="n">
        <v>16.65755</v>
      </c>
      <c r="G2482" s="14"/>
      <c r="J2482" s="75"/>
    </row>
    <row r="2483" customFormat="false" ht="12.75" hidden="false" customHeight="false" outlineLevel="0" collapsed="false">
      <c r="A2483" s="44" t="s">
        <v>460</v>
      </c>
      <c r="B2483" s="64" t="s">
        <v>461</v>
      </c>
      <c r="C2483" s="64" t="n">
        <v>6430071</v>
      </c>
      <c r="D2483" s="64" t="s">
        <v>3199</v>
      </c>
      <c r="E2483" s="76" t="n">
        <v>284365</v>
      </c>
      <c r="F2483" s="33" t="n">
        <v>19.49322</v>
      </c>
      <c r="G2483" s="14"/>
      <c r="J2483" s="75"/>
    </row>
    <row r="2484" customFormat="false" ht="12.75" hidden="false" customHeight="false" outlineLevel="0" collapsed="false">
      <c r="A2484" s="44" t="s">
        <v>460</v>
      </c>
      <c r="B2484" s="64" t="s">
        <v>461</v>
      </c>
      <c r="C2484" s="64" t="n">
        <v>6430096</v>
      </c>
      <c r="D2484" s="64" t="s">
        <v>3200</v>
      </c>
      <c r="E2484" s="76" t="n">
        <v>205086</v>
      </c>
      <c r="F2484" s="33" t="n">
        <v>22.45089</v>
      </c>
      <c r="G2484" s="14"/>
      <c r="J2484" s="75"/>
    </row>
    <row r="2485" customFormat="false" ht="12.75" hidden="false" customHeight="false" outlineLevel="0" collapsed="false">
      <c r="A2485" s="44" t="s">
        <v>460</v>
      </c>
      <c r="B2485" s="64" t="s">
        <v>461</v>
      </c>
      <c r="C2485" s="64" t="n">
        <v>6430079</v>
      </c>
      <c r="D2485" s="64" t="s">
        <v>3201</v>
      </c>
      <c r="E2485" s="76" t="n">
        <v>256092</v>
      </c>
      <c r="F2485" s="33" t="n">
        <v>27.22644</v>
      </c>
      <c r="G2485" s="14"/>
      <c r="J2485" s="75"/>
    </row>
    <row r="2486" customFormat="false" ht="12.75" hidden="false" customHeight="false" outlineLevel="0" collapsed="false">
      <c r="A2486" s="44" t="s">
        <v>460</v>
      </c>
      <c r="B2486" s="64" t="s">
        <v>461</v>
      </c>
      <c r="C2486" s="64" t="n">
        <v>6430093</v>
      </c>
      <c r="D2486" s="64" t="s">
        <v>3202</v>
      </c>
      <c r="E2486" s="76" t="n">
        <v>210483</v>
      </c>
      <c r="F2486" s="33" t="n">
        <v>19.60035</v>
      </c>
      <c r="G2486" s="14"/>
      <c r="J2486" s="75"/>
    </row>
    <row r="2487" customFormat="false" ht="12.75" hidden="false" customHeight="false" outlineLevel="0" collapsed="false">
      <c r="A2487" s="44" t="s">
        <v>460</v>
      </c>
      <c r="B2487" s="64" t="s">
        <v>461</v>
      </c>
      <c r="C2487" s="64" t="n">
        <v>6430105</v>
      </c>
      <c r="D2487" s="64" t="s">
        <v>3203</v>
      </c>
      <c r="E2487" s="76" t="n">
        <v>187085</v>
      </c>
      <c r="F2487" s="33" t="n">
        <v>21.87771</v>
      </c>
      <c r="G2487" s="14"/>
      <c r="J2487" s="75"/>
    </row>
    <row r="2488" customFormat="false" ht="12.75" hidden="false" customHeight="false" outlineLevel="0" collapsed="false">
      <c r="A2488" s="44" t="s">
        <v>460</v>
      </c>
      <c r="B2488" s="64" t="s">
        <v>461</v>
      </c>
      <c r="C2488" s="64" t="n">
        <v>6430013</v>
      </c>
      <c r="D2488" s="64" t="s">
        <v>3204</v>
      </c>
      <c r="E2488" s="76" t="n">
        <v>1030266</v>
      </c>
      <c r="F2488" s="33" t="n">
        <v>25.89892</v>
      </c>
      <c r="G2488" s="14"/>
      <c r="J2488" s="75"/>
    </row>
    <row r="2489" customFormat="false" ht="12.75" hidden="false" customHeight="false" outlineLevel="0" collapsed="false">
      <c r="A2489" s="44" t="s">
        <v>460</v>
      </c>
      <c r="B2489" s="64" t="s">
        <v>461</v>
      </c>
      <c r="C2489" s="64" t="n">
        <v>6430109</v>
      </c>
      <c r="D2489" s="64" t="s">
        <v>3205</v>
      </c>
      <c r="E2489" s="76" t="n">
        <v>173519</v>
      </c>
      <c r="F2489" s="33" t="n">
        <v>23.37398</v>
      </c>
      <c r="G2489" s="14"/>
      <c r="J2489" s="75"/>
    </row>
    <row r="2490" customFormat="false" ht="12.75" hidden="false" customHeight="false" outlineLevel="0" collapsed="false">
      <c r="A2490" s="44" t="s">
        <v>460</v>
      </c>
      <c r="B2490" s="64" t="s">
        <v>461</v>
      </c>
      <c r="C2490" s="64" t="n">
        <v>6430032</v>
      </c>
      <c r="D2490" s="64" t="s">
        <v>3206</v>
      </c>
      <c r="E2490" s="76" t="n">
        <v>540559</v>
      </c>
      <c r="F2490" s="33" t="n">
        <v>23.46955</v>
      </c>
      <c r="G2490" s="14"/>
      <c r="J2490" s="75"/>
    </row>
    <row r="2491" customFormat="false" ht="12.75" hidden="false" customHeight="false" outlineLevel="0" collapsed="false">
      <c r="A2491" s="44" t="s">
        <v>460</v>
      </c>
      <c r="B2491" s="64" t="s">
        <v>461</v>
      </c>
      <c r="C2491" s="64" t="n">
        <v>6430081</v>
      </c>
      <c r="D2491" s="64" t="s">
        <v>3207</v>
      </c>
      <c r="E2491" s="76" t="n">
        <v>253768</v>
      </c>
      <c r="F2491" s="33" t="n">
        <v>21.25095</v>
      </c>
      <c r="G2491" s="14"/>
      <c r="J2491" s="75"/>
    </row>
    <row r="2492" customFormat="false" ht="12.75" hidden="false" customHeight="false" outlineLevel="0" collapsed="false">
      <c r="A2492" s="44" t="s">
        <v>460</v>
      </c>
      <c r="B2492" s="64" t="s">
        <v>461</v>
      </c>
      <c r="C2492" s="64" t="n">
        <v>6430118</v>
      </c>
      <c r="D2492" s="64" t="s">
        <v>3208</v>
      </c>
      <c r="E2492" s="76" t="n">
        <v>159419</v>
      </c>
      <c r="F2492" s="33" t="n">
        <v>18.80982</v>
      </c>
      <c r="G2492" s="14"/>
      <c r="J2492" s="75"/>
    </row>
    <row r="2493" customFormat="false" ht="12.75" hidden="false" customHeight="false" outlineLevel="0" collapsed="false">
      <c r="A2493" s="44" t="s">
        <v>460</v>
      </c>
      <c r="B2493" s="64" t="s">
        <v>461</v>
      </c>
      <c r="C2493" s="64" t="n">
        <v>6430006</v>
      </c>
      <c r="D2493" s="64" t="s">
        <v>3209</v>
      </c>
      <c r="E2493" s="76" t="n">
        <v>1241760</v>
      </c>
      <c r="F2493" s="33" t="n">
        <v>29.10775</v>
      </c>
      <c r="G2493" s="14"/>
      <c r="J2493" s="75"/>
    </row>
    <row r="2494" customFormat="false" ht="12.75" hidden="false" customHeight="false" outlineLevel="0" collapsed="false">
      <c r="A2494" s="44" t="s">
        <v>460</v>
      </c>
      <c r="B2494" s="64" t="s">
        <v>461</v>
      </c>
      <c r="C2494" s="64" t="n">
        <v>6430055</v>
      </c>
      <c r="D2494" s="64" t="s">
        <v>3210</v>
      </c>
      <c r="E2494" s="76" t="n">
        <v>354897</v>
      </c>
      <c r="F2494" s="33" t="n">
        <v>24.09725</v>
      </c>
      <c r="G2494" s="14"/>
      <c r="J2494" s="75"/>
    </row>
    <row r="2495" customFormat="false" ht="12.75" hidden="false" customHeight="false" outlineLevel="0" collapsed="false">
      <c r="A2495" s="44" t="s">
        <v>460</v>
      </c>
      <c r="B2495" s="64" t="s">
        <v>461</v>
      </c>
      <c r="C2495" s="64" t="n">
        <v>6430153</v>
      </c>
      <c r="D2495" s="64" t="s">
        <v>3211</v>
      </c>
      <c r="E2495" s="76" t="n">
        <v>111468</v>
      </c>
      <c r="F2495" s="33" t="n">
        <v>18.11965</v>
      </c>
      <c r="G2495" s="14"/>
      <c r="J2495" s="75"/>
    </row>
    <row r="2496" customFormat="false" ht="12.75" hidden="false" customHeight="false" outlineLevel="0" collapsed="false">
      <c r="A2496" s="44" t="s">
        <v>460</v>
      </c>
      <c r="B2496" s="64" t="s">
        <v>461</v>
      </c>
      <c r="C2496" s="64" t="n">
        <v>6430015</v>
      </c>
      <c r="D2496" s="64" t="s">
        <v>3212</v>
      </c>
      <c r="E2496" s="76" t="n">
        <v>916967</v>
      </c>
      <c r="F2496" s="33" t="n">
        <v>23.73732</v>
      </c>
      <c r="G2496" s="14"/>
      <c r="J2496" s="75"/>
    </row>
    <row r="2497" customFormat="false" ht="12.75" hidden="false" customHeight="false" outlineLevel="0" collapsed="false">
      <c r="A2497" s="44" t="s">
        <v>460</v>
      </c>
      <c r="B2497" s="64" t="s">
        <v>461</v>
      </c>
      <c r="C2497" s="64" t="n">
        <v>6430149</v>
      </c>
      <c r="D2497" s="64" t="s">
        <v>3213</v>
      </c>
      <c r="E2497" s="76" t="n">
        <v>115780</v>
      </c>
      <c r="F2497" s="33" t="n">
        <v>20.39045</v>
      </c>
      <c r="G2497" s="14"/>
      <c r="J2497" s="75"/>
    </row>
    <row r="2498" customFormat="false" ht="12.75" hidden="false" customHeight="false" outlineLevel="0" collapsed="false">
      <c r="A2498" s="44" t="s">
        <v>460</v>
      </c>
      <c r="B2498" s="64" t="s">
        <v>461</v>
      </c>
      <c r="C2498" s="64" t="n">
        <v>6430165</v>
      </c>
      <c r="D2498" s="64" t="s">
        <v>3214</v>
      </c>
      <c r="E2498" s="76" t="n">
        <v>104349</v>
      </c>
      <c r="F2498" s="33" t="n">
        <v>19.14628</v>
      </c>
      <c r="G2498" s="14"/>
      <c r="J2498" s="75"/>
    </row>
    <row r="2499" customFormat="false" ht="12.75" hidden="false" customHeight="false" outlineLevel="0" collapsed="false">
      <c r="A2499" s="44" t="s">
        <v>460</v>
      </c>
      <c r="B2499" s="64" t="s">
        <v>461</v>
      </c>
      <c r="C2499" s="64" t="n">
        <v>6430128</v>
      </c>
      <c r="D2499" s="64" t="s">
        <v>3215</v>
      </c>
      <c r="E2499" s="76" t="n">
        <v>141570</v>
      </c>
      <c r="F2499" s="33" t="n">
        <v>22.06275</v>
      </c>
      <c r="G2499" s="14"/>
      <c r="J2499" s="75"/>
    </row>
    <row r="2500" customFormat="false" ht="12.75" hidden="false" customHeight="false" outlineLevel="0" collapsed="false">
      <c r="A2500" s="44" t="s">
        <v>460</v>
      </c>
      <c r="B2500" s="64" t="s">
        <v>461</v>
      </c>
      <c r="C2500" s="64" t="n">
        <v>6430080</v>
      </c>
      <c r="D2500" s="64" t="s">
        <v>3216</v>
      </c>
      <c r="E2500" s="76" t="n">
        <v>253956</v>
      </c>
      <c r="F2500" s="33" t="n">
        <v>17.08741</v>
      </c>
      <c r="G2500" s="14"/>
      <c r="J2500" s="75"/>
    </row>
    <row r="2501" customFormat="false" ht="12.75" hidden="false" customHeight="false" outlineLevel="0" collapsed="false">
      <c r="A2501" s="44" t="s">
        <v>460</v>
      </c>
      <c r="B2501" s="64" t="s">
        <v>461</v>
      </c>
      <c r="C2501" s="64" t="n">
        <v>6430076</v>
      </c>
      <c r="D2501" s="64" t="s">
        <v>3217</v>
      </c>
      <c r="E2501" s="76" t="n">
        <v>262957</v>
      </c>
      <c r="F2501" s="33" t="n">
        <v>23.23221</v>
      </c>
      <c r="G2501" s="14"/>
      <c r="J2501" s="75"/>
    </row>
    <row r="2502" customFormat="false" ht="12.75" hidden="false" customHeight="false" outlineLevel="0" collapsed="false">
      <c r="A2502" s="44" t="s">
        <v>460</v>
      </c>
      <c r="B2502" s="64" t="s">
        <v>461</v>
      </c>
      <c r="C2502" s="64" t="n">
        <v>6430156</v>
      </c>
      <c r="D2502" s="64" t="s">
        <v>3218</v>
      </c>
      <c r="E2502" s="76" t="n">
        <v>109400</v>
      </c>
      <c r="F2502" s="33" t="n">
        <v>20.14246</v>
      </c>
      <c r="G2502" s="14"/>
      <c r="J2502" s="75"/>
    </row>
    <row r="2503" customFormat="false" ht="12.75" hidden="false" customHeight="false" outlineLevel="0" collapsed="false">
      <c r="A2503" s="44" t="s">
        <v>460</v>
      </c>
      <c r="B2503" s="64" t="s">
        <v>461</v>
      </c>
      <c r="C2503" s="64" t="n">
        <v>6430054</v>
      </c>
      <c r="D2503" s="64" t="s">
        <v>3219</v>
      </c>
      <c r="E2503" s="76" t="n">
        <v>356592</v>
      </c>
      <c r="F2503" s="33" t="n">
        <v>23.26002</v>
      </c>
      <c r="G2503" s="14"/>
      <c r="J2503" s="75"/>
    </row>
    <row r="2504" customFormat="false" ht="12.75" hidden="false" customHeight="false" outlineLevel="0" collapsed="false">
      <c r="A2504" s="44" t="s">
        <v>460</v>
      </c>
      <c r="B2504" s="64" t="s">
        <v>461</v>
      </c>
      <c r="C2504" s="64" t="n">
        <v>6430048</v>
      </c>
      <c r="D2504" s="64" t="s">
        <v>3220</v>
      </c>
      <c r="E2504" s="76" t="n">
        <v>391053</v>
      </c>
      <c r="F2504" s="33" t="n">
        <v>20.81801</v>
      </c>
      <c r="G2504" s="14"/>
      <c r="J2504" s="75"/>
    </row>
    <row r="2505" customFormat="false" ht="12.75" hidden="false" customHeight="false" outlineLevel="0" collapsed="false">
      <c r="A2505" s="44" t="s">
        <v>460</v>
      </c>
      <c r="B2505" s="64" t="s">
        <v>461</v>
      </c>
      <c r="C2505" s="64" t="n">
        <v>6430155</v>
      </c>
      <c r="D2505" s="64" t="s">
        <v>3221</v>
      </c>
      <c r="E2505" s="76" t="n">
        <v>110117</v>
      </c>
      <c r="F2505" s="33" t="n">
        <v>23.68066</v>
      </c>
      <c r="G2505" s="14"/>
      <c r="J2505" s="75"/>
    </row>
    <row r="2506" customFormat="false" ht="12.75" hidden="false" customHeight="false" outlineLevel="0" collapsed="false">
      <c r="A2506" s="44" t="s">
        <v>460</v>
      </c>
      <c r="B2506" s="64" t="s">
        <v>461</v>
      </c>
      <c r="C2506" s="64" t="n">
        <v>6430002</v>
      </c>
      <c r="D2506" s="64" t="s">
        <v>3222</v>
      </c>
      <c r="E2506" s="76" t="n">
        <v>4909817</v>
      </c>
      <c r="F2506" s="33" t="n">
        <v>32.56598</v>
      </c>
      <c r="G2506" s="14"/>
      <c r="J2506" s="75"/>
    </row>
    <row r="2507" customFormat="false" ht="12.75" hidden="false" customHeight="false" outlineLevel="0" collapsed="false">
      <c r="A2507" s="44" t="s">
        <v>460</v>
      </c>
      <c r="B2507" s="64" t="s">
        <v>461</v>
      </c>
      <c r="C2507" s="64" t="n">
        <v>6430099</v>
      </c>
      <c r="D2507" s="64" t="s">
        <v>3223</v>
      </c>
      <c r="E2507" s="76" t="n">
        <v>198781</v>
      </c>
      <c r="F2507" s="33" t="n">
        <v>22.40831</v>
      </c>
      <c r="G2507" s="14"/>
      <c r="J2507" s="75"/>
    </row>
    <row r="2508" customFormat="false" ht="12.75" hidden="false" customHeight="false" outlineLevel="0" collapsed="false">
      <c r="A2508" s="44" t="s">
        <v>460</v>
      </c>
      <c r="B2508" s="64" t="s">
        <v>461</v>
      </c>
      <c r="C2508" s="64" t="n">
        <v>6430057</v>
      </c>
      <c r="D2508" s="64" t="s">
        <v>3224</v>
      </c>
      <c r="E2508" s="76" t="n">
        <v>343557</v>
      </c>
      <c r="F2508" s="33" t="n">
        <v>23.66426</v>
      </c>
      <c r="G2508" s="14"/>
      <c r="J2508" s="75"/>
    </row>
    <row r="2509" customFormat="false" ht="12.75" hidden="false" customHeight="false" outlineLevel="0" collapsed="false">
      <c r="A2509" s="44" t="s">
        <v>460</v>
      </c>
      <c r="B2509" s="64" t="s">
        <v>461</v>
      </c>
      <c r="C2509" s="64" t="n">
        <v>6430077</v>
      </c>
      <c r="D2509" s="64" t="s">
        <v>3225</v>
      </c>
      <c r="E2509" s="76" t="n">
        <v>262133</v>
      </c>
      <c r="F2509" s="33" t="n">
        <v>26.20004</v>
      </c>
      <c r="G2509" s="14"/>
      <c r="J2509" s="75"/>
    </row>
    <row r="2510" customFormat="false" ht="12.75" hidden="false" customHeight="false" outlineLevel="0" collapsed="false">
      <c r="A2510" s="44" t="s">
        <v>460</v>
      </c>
      <c r="B2510" s="64" t="s">
        <v>461</v>
      </c>
      <c r="C2510" s="64" t="n">
        <v>6430075</v>
      </c>
      <c r="D2510" s="64" t="s">
        <v>3226</v>
      </c>
      <c r="E2510" s="76" t="n">
        <v>267931</v>
      </c>
      <c r="F2510" s="33" t="n">
        <v>21.62597</v>
      </c>
      <c r="G2510" s="14"/>
      <c r="J2510" s="75"/>
    </row>
    <row r="2511" customFormat="false" ht="12.75" hidden="false" customHeight="false" outlineLevel="0" collapsed="false">
      <c r="A2511" s="44" t="s">
        <v>460</v>
      </c>
      <c r="B2511" s="64" t="s">
        <v>461</v>
      </c>
      <c r="C2511" s="64" t="n">
        <v>6430082</v>
      </c>
      <c r="D2511" s="64" t="s">
        <v>3227</v>
      </c>
      <c r="E2511" s="76" t="n">
        <v>248159</v>
      </c>
      <c r="F2511" s="33" t="n">
        <v>21.26748</v>
      </c>
      <c r="G2511" s="14"/>
      <c r="J2511" s="75"/>
    </row>
    <row r="2512" customFormat="false" ht="12.75" hidden="false" customHeight="false" outlineLevel="0" collapsed="false">
      <c r="A2512" s="44" t="s">
        <v>460</v>
      </c>
      <c r="B2512" s="64" t="s">
        <v>461</v>
      </c>
      <c r="C2512" s="64" t="n">
        <v>6430104</v>
      </c>
      <c r="D2512" s="64" t="s">
        <v>3228</v>
      </c>
      <c r="E2512" s="76" t="n">
        <v>188865</v>
      </c>
      <c r="F2512" s="33" t="n">
        <v>23.75663</v>
      </c>
      <c r="G2512" s="14"/>
      <c r="J2512" s="75"/>
    </row>
    <row r="2513" customFormat="false" ht="12.75" hidden="false" customHeight="false" outlineLevel="0" collapsed="false">
      <c r="A2513" s="44" t="s">
        <v>460</v>
      </c>
      <c r="B2513" s="64" t="s">
        <v>461</v>
      </c>
      <c r="C2513" s="64" t="n">
        <v>6430067</v>
      </c>
      <c r="D2513" s="64" t="s">
        <v>3229</v>
      </c>
      <c r="E2513" s="76" t="n">
        <v>295208</v>
      </c>
      <c r="F2513" s="33" t="n">
        <v>24.25496</v>
      </c>
      <c r="G2513" s="14"/>
      <c r="J2513" s="75"/>
    </row>
    <row r="2514" customFormat="false" ht="12.75" hidden="false" customHeight="false" outlineLevel="0" collapsed="false">
      <c r="A2514" s="44" t="s">
        <v>460</v>
      </c>
      <c r="B2514" s="64" t="s">
        <v>461</v>
      </c>
      <c r="C2514" s="64" t="n">
        <v>6430062</v>
      </c>
      <c r="D2514" s="64" t="s">
        <v>3230</v>
      </c>
      <c r="E2514" s="76" t="n">
        <v>318755</v>
      </c>
      <c r="F2514" s="33" t="n">
        <v>23.2612</v>
      </c>
      <c r="G2514" s="14"/>
      <c r="J2514" s="75"/>
    </row>
    <row r="2515" customFormat="false" ht="12.75" hidden="false" customHeight="false" outlineLevel="0" collapsed="false">
      <c r="A2515" s="44" t="s">
        <v>460</v>
      </c>
      <c r="B2515" s="64" t="s">
        <v>461</v>
      </c>
      <c r="C2515" s="64" t="n">
        <v>6430018</v>
      </c>
      <c r="D2515" s="64" t="s">
        <v>3231</v>
      </c>
      <c r="E2515" s="76" t="n">
        <v>719202</v>
      </c>
      <c r="F2515" s="33" t="n">
        <v>24.32174</v>
      </c>
      <c r="G2515" s="14"/>
      <c r="J2515" s="75"/>
    </row>
    <row r="2516" customFormat="false" ht="12.75" hidden="false" customHeight="false" outlineLevel="0" collapsed="false">
      <c r="A2516" s="44" t="s">
        <v>460</v>
      </c>
      <c r="B2516" s="64" t="s">
        <v>461</v>
      </c>
      <c r="C2516" s="64" t="n">
        <v>6430039</v>
      </c>
      <c r="D2516" s="64" t="s">
        <v>3232</v>
      </c>
      <c r="E2516" s="76" t="n">
        <v>475627</v>
      </c>
      <c r="F2516" s="33" t="n">
        <v>23.34928</v>
      </c>
      <c r="G2516" s="14"/>
      <c r="J2516" s="75"/>
    </row>
    <row r="2517" customFormat="false" ht="12.75" hidden="false" customHeight="false" outlineLevel="0" collapsed="false">
      <c r="A2517" s="44" t="s">
        <v>460</v>
      </c>
      <c r="B2517" s="64" t="s">
        <v>461</v>
      </c>
      <c r="C2517" s="64" t="n">
        <v>6430027</v>
      </c>
      <c r="D2517" s="64" t="s">
        <v>3233</v>
      </c>
      <c r="E2517" s="76" t="n">
        <v>589173</v>
      </c>
      <c r="F2517" s="33" t="n">
        <v>23.99627</v>
      </c>
      <c r="G2517" s="14"/>
      <c r="J2517" s="75"/>
    </row>
    <row r="2518" customFormat="false" ht="12.75" hidden="false" customHeight="false" outlineLevel="0" collapsed="false">
      <c r="A2518" s="44" t="s">
        <v>460</v>
      </c>
      <c r="B2518" s="64" t="s">
        <v>461</v>
      </c>
      <c r="C2518" s="64" t="n">
        <v>6430041</v>
      </c>
      <c r="D2518" s="64" t="s">
        <v>3234</v>
      </c>
      <c r="E2518" s="76" t="n">
        <v>461077</v>
      </c>
      <c r="F2518" s="33" t="n">
        <v>23.58101</v>
      </c>
      <c r="G2518" s="14"/>
      <c r="J2518" s="75"/>
    </row>
    <row r="2519" customFormat="false" ht="12.75" hidden="false" customHeight="false" outlineLevel="0" collapsed="false">
      <c r="A2519" s="44" t="s">
        <v>460</v>
      </c>
      <c r="B2519" s="64" t="s">
        <v>461</v>
      </c>
      <c r="C2519" s="64" t="n">
        <v>6430029</v>
      </c>
      <c r="D2519" s="64" t="s">
        <v>3235</v>
      </c>
      <c r="E2519" s="76" t="n">
        <v>552255</v>
      </c>
      <c r="F2519" s="33" t="n">
        <v>26.838</v>
      </c>
      <c r="G2519" s="14"/>
      <c r="J2519" s="75"/>
    </row>
    <row r="2520" customFormat="false" ht="12.75" hidden="false" customHeight="false" outlineLevel="0" collapsed="false">
      <c r="A2520" s="44" t="s">
        <v>460</v>
      </c>
      <c r="B2520" s="64" t="s">
        <v>461</v>
      </c>
      <c r="C2520" s="64" t="n">
        <v>6430009</v>
      </c>
      <c r="D2520" s="64" t="s">
        <v>3236</v>
      </c>
      <c r="E2520" s="76" t="n">
        <v>1114527</v>
      </c>
      <c r="F2520" s="33" t="n">
        <v>26.24293</v>
      </c>
      <c r="G2520" s="14"/>
      <c r="J2520" s="75"/>
    </row>
    <row r="2521" customFormat="false" ht="12.75" hidden="false" customHeight="false" outlineLevel="0" collapsed="false">
      <c r="A2521" s="44" t="s">
        <v>460</v>
      </c>
      <c r="B2521" s="64" t="s">
        <v>461</v>
      </c>
      <c r="C2521" s="64" t="n">
        <v>6430127</v>
      </c>
      <c r="D2521" s="64" t="s">
        <v>3237</v>
      </c>
      <c r="E2521" s="76" t="n">
        <v>141878</v>
      </c>
      <c r="F2521" s="33" t="n">
        <v>18.63577</v>
      </c>
      <c r="G2521" s="14"/>
      <c r="J2521" s="75"/>
    </row>
    <row r="2522" customFormat="false" ht="12.75" hidden="false" customHeight="false" outlineLevel="0" collapsed="false">
      <c r="A2522" s="44" t="s">
        <v>460</v>
      </c>
      <c r="B2522" s="64" t="s">
        <v>461</v>
      </c>
      <c r="C2522" s="64" t="n">
        <v>6430019</v>
      </c>
      <c r="D2522" s="64" t="s">
        <v>3238</v>
      </c>
      <c r="E2522" s="76" t="n">
        <v>704862</v>
      </c>
      <c r="F2522" s="33" t="n">
        <v>29.59786</v>
      </c>
      <c r="G2522" s="14"/>
      <c r="J2522" s="75"/>
    </row>
    <row r="2523" customFormat="false" ht="12.75" hidden="false" customHeight="false" outlineLevel="0" collapsed="false">
      <c r="A2523" s="44" t="s">
        <v>460</v>
      </c>
      <c r="B2523" s="64" t="s">
        <v>461</v>
      </c>
      <c r="C2523" s="64" t="n">
        <v>6430047</v>
      </c>
      <c r="D2523" s="64" t="s">
        <v>3239</v>
      </c>
      <c r="E2523" s="76" t="n">
        <v>393952</v>
      </c>
      <c r="F2523" s="33" t="n">
        <v>25.34086</v>
      </c>
      <c r="G2523" s="14"/>
      <c r="J2523" s="75"/>
    </row>
    <row r="2524" customFormat="false" ht="12.75" hidden="false" customHeight="false" outlineLevel="0" collapsed="false">
      <c r="A2524" s="44" t="s">
        <v>460</v>
      </c>
      <c r="B2524" s="64" t="s">
        <v>461</v>
      </c>
      <c r="C2524" s="64" t="n">
        <v>6430160</v>
      </c>
      <c r="D2524" s="64" t="s">
        <v>3240</v>
      </c>
      <c r="E2524" s="76" t="n">
        <v>107927</v>
      </c>
      <c r="F2524" s="33" t="n">
        <v>36.15769</v>
      </c>
      <c r="G2524" s="14"/>
      <c r="J2524" s="75"/>
    </row>
    <row r="2525" customFormat="false" ht="12.75" hidden="false" customHeight="false" outlineLevel="0" collapsed="false">
      <c r="A2525" s="44" t="s">
        <v>460</v>
      </c>
      <c r="B2525" s="64" t="s">
        <v>461</v>
      </c>
      <c r="C2525" s="64" t="n">
        <v>6430116</v>
      </c>
      <c r="D2525" s="64" t="s">
        <v>3241</v>
      </c>
      <c r="E2525" s="76" t="n">
        <v>163742</v>
      </c>
      <c r="F2525" s="33" t="n">
        <v>32.77951</v>
      </c>
      <c r="G2525" s="14"/>
      <c r="J2525" s="75"/>
    </row>
    <row r="2526" customFormat="false" ht="12.75" hidden="false" customHeight="false" outlineLevel="0" collapsed="false">
      <c r="A2526" s="44" t="s">
        <v>460</v>
      </c>
      <c r="B2526" s="64" t="s">
        <v>461</v>
      </c>
      <c r="C2526" s="64" t="n">
        <v>6430150</v>
      </c>
      <c r="D2526" s="64" t="s">
        <v>3242</v>
      </c>
      <c r="E2526" s="76" t="n">
        <v>113621</v>
      </c>
      <c r="F2526" s="33" t="n">
        <v>29.66326</v>
      </c>
      <c r="G2526" s="14"/>
      <c r="J2526" s="75"/>
    </row>
    <row r="2527" customFormat="false" ht="12.75" hidden="false" customHeight="false" outlineLevel="0" collapsed="false">
      <c r="A2527" s="44" t="s">
        <v>460</v>
      </c>
      <c r="B2527" s="64" t="s">
        <v>461</v>
      </c>
      <c r="C2527" s="64" t="n">
        <v>6430110</v>
      </c>
      <c r="D2527" s="64" t="s">
        <v>3243</v>
      </c>
      <c r="E2527" s="76" t="n">
        <v>171067</v>
      </c>
      <c r="F2527" s="33" t="n">
        <v>21.83666</v>
      </c>
      <c r="G2527" s="14"/>
      <c r="J2527" s="75"/>
    </row>
    <row r="2528" customFormat="false" ht="12.75" hidden="false" customHeight="false" outlineLevel="0" collapsed="false">
      <c r="A2528" s="44" t="s">
        <v>460</v>
      </c>
      <c r="B2528" s="64" t="s">
        <v>461</v>
      </c>
      <c r="C2528" s="64" t="n">
        <v>6430148</v>
      </c>
      <c r="D2528" s="64" t="s">
        <v>3244</v>
      </c>
      <c r="E2528" s="76" t="n">
        <v>117653</v>
      </c>
      <c r="F2528" s="33" t="n">
        <v>22.09863</v>
      </c>
      <c r="G2528" s="14"/>
      <c r="J2528" s="75"/>
    </row>
    <row r="2529" customFormat="false" ht="12.75" hidden="false" customHeight="false" outlineLevel="0" collapsed="false">
      <c r="A2529" s="44" t="s">
        <v>460</v>
      </c>
      <c r="B2529" s="64" t="s">
        <v>461</v>
      </c>
      <c r="C2529" s="64" t="n">
        <v>6430058</v>
      </c>
      <c r="D2529" s="64" t="s">
        <v>3245</v>
      </c>
      <c r="E2529" s="76" t="n">
        <v>328810</v>
      </c>
      <c r="F2529" s="33" t="n">
        <v>29.70932</v>
      </c>
      <c r="G2529" s="14"/>
      <c r="J2529" s="75"/>
    </row>
    <row r="2530" customFormat="false" ht="12.75" hidden="false" customHeight="false" outlineLevel="0" collapsed="false">
      <c r="A2530" s="44" t="s">
        <v>460</v>
      </c>
      <c r="B2530" s="64" t="s">
        <v>461</v>
      </c>
      <c r="C2530" s="64" t="n">
        <v>6430053</v>
      </c>
      <c r="D2530" s="64" t="s">
        <v>3246</v>
      </c>
      <c r="E2530" s="76" t="n">
        <v>362779</v>
      </c>
      <c r="F2530" s="33" t="n">
        <v>22.97872</v>
      </c>
      <c r="G2530" s="14"/>
      <c r="J2530" s="75"/>
    </row>
    <row r="2531" customFormat="false" ht="12.75" hidden="false" customHeight="false" outlineLevel="0" collapsed="false">
      <c r="A2531" s="44" t="s">
        <v>460</v>
      </c>
      <c r="B2531" s="64" t="s">
        <v>461</v>
      </c>
      <c r="C2531" s="64" t="n">
        <v>6430020</v>
      </c>
      <c r="D2531" s="64" t="s">
        <v>3247</v>
      </c>
      <c r="E2531" s="76" t="n">
        <v>670283</v>
      </c>
      <c r="F2531" s="33" t="n">
        <v>30.66751</v>
      </c>
      <c r="G2531" s="14"/>
      <c r="J2531" s="75"/>
    </row>
    <row r="2532" customFormat="false" ht="12.75" hidden="false" customHeight="false" outlineLevel="0" collapsed="false">
      <c r="A2532" s="44" t="s">
        <v>460</v>
      </c>
      <c r="B2532" s="64" t="s">
        <v>461</v>
      </c>
      <c r="C2532" s="64" t="n">
        <v>6430101</v>
      </c>
      <c r="D2532" s="64" t="s">
        <v>3248</v>
      </c>
      <c r="E2532" s="76" t="n">
        <v>194611</v>
      </c>
      <c r="F2532" s="33" t="n">
        <v>20.3886</v>
      </c>
      <c r="G2532" s="14"/>
      <c r="J2532" s="75"/>
    </row>
    <row r="2533" customFormat="false" ht="12.75" hidden="false" customHeight="false" outlineLevel="0" collapsed="false">
      <c r="A2533" s="44" t="s">
        <v>460</v>
      </c>
      <c r="B2533" s="64" t="s">
        <v>461</v>
      </c>
      <c r="C2533" s="64" t="n">
        <v>6430012</v>
      </c>
      <c r="D2533" s="64" t="s">
        <v>3249</v>
      </c>
      <c r="E2533" s="76" t="n">
        <v>1044250</v>
      </c>
      <c r="F2533" s="33" t="n">
        <v>26.37853</v>
      </c>
      <c r="G2533" s="14"/>
      <c r="J2533" s="75"/>
    </row>
    <row r="2534" customFormat="false" ht="12.75" hidden="false" customHeight="false" outlineLevel="0" collapsed="false">
      <c r="A2534" s="44" t="s">
        <v>460</v>
      </c>
      <c r="B2534" s="64" t="s">
        <v>461</v>
      </c>
      <c r="C2534" s="64" t="n">
        <v>6430064</v>
      </c>
      <c r="D2534" s="64" t="s">
        <v>3250</v>
      </c>
      <c r="E2534" s="76" t="n">
        <v>308164</v>
      </c>
      <c r="F2534" s="33" t="n">
        <v>21.2091</v>
      </c>
      <c r="G2534" s="14"/>
      <c r="J2534" s="75"/>
    </row>
    <row r="2535" customFormat="false" ht="12.75" hidden="false" customHeight="false" outlineLevel="0" collapsed="false">
      <c r="A2535" s="44" t="s">
        <v>460</v>
      </c>
      <c r="B2535" s="64" t="s">
        <v>461</v>
      </c>
      <c r="C2535" s="64" t="n">
        <v>6430066</v>
      </c>
      <c r="D2535" s="64" t="s">
        <v>3251</v>
      </c>
      <c r="E2535" s="76" t="n">
        <v>298502</v>
      </c>
      <c r="F2535" s="33" t="n">
        <v>26.0918</v>
      </c>
      <c r="G2535" s="14"/>
      <c r="J2535" s="75"/>
    </row>
    <row r="2536" customFormat="false" ht="12.75" hidden="false" customHeight="false" outlineLevel="0" collapsed="false">
      <c r="A2536" s="44" t="s">
        <v>460</v>
      </c>
      <c r="B2536" s="64" t="s">
        <v>461</v>
      </c>
      <c r="C2536" s="64" t="n">
        <v>6430097</v>
      </c>
      <c r="D2536" s="64" t="s">
        <v>3252</v>
      </c>
      <c r="E2536" s="76" t="n">
        <v>204019</v>
      </c>
      <c r="F2536" s="33" t="n">
        <v>17.88078</v>
      </c>
      <c r="G2536" s="14"/>
      <c r="J2536" s="75"/>
    </row>
    <row r="2537" customFormat="false" ht="12.75" hidden="false" customHeight="false" outlineLevel="0" collapsed="false">
      <c r="A2537" s="44" t="s">
        <v>460</v>
      </c>
      <c r="B2537" s="64" t="s">
        <v>461</v>
      </c>
      <c r="C2537" s="64" t="n">
        <v>6430014</v>
      </c>
      <c r="D2537" s="64" t="s">
        <v>3253</v>
      </c>
      <c r="E2537" s="76" t="n">
        <v>992431</v>
      </c>
      <c r="F2537" s="33" t="n">
        <v>25.22082</v>
      </c>
      <c r="G2537" s="14"/>
      <c r="J2537" s="75"/>
    </row>
    <row r="2538" customFormat="false" ht="12.75" hidden="false" customHeight="false" outlineLevel="0" collapsed="false">
      <c r="A2538" s="44" t="s">
        <v>460</v>
      </c>
      <c r="B2538" s="64" t="s">
        <v>461</v>
      </c>
      <c r="C2538" s="64" t="n">
        <v>6430162</v>
      </c>
      <c r="D2538" s="64" t="s">
        <v>3254</v>
      </c>
      <c r="E2538" s="76" t="n">
        <v>106176</v>
      </c>
      <c r="F2538" s="33" t="n">
        <v>23.4885</v>
      </c>
      <c r="G2538" s="14"/>
      <c r="J2538" s="75"/>
    </row>
    <row r="2539" customFormat="false" ht="12.75" hidden="false" customHeight="false" outlineLevel="0" collapsed="false">
      <c r="A2539" s="44" t="s">
        <v>460</v>
      </c>
      <c r="B2539" s="64" t="s">
        <v>461</v>
      </c>
      <c r="C2539" s="64" t="n">
        <v>6430088</v>
      </c>
      <c r="D2539" s="64" t="s">
        <v>3255</v>
      </c>
      <c r="E2539" s="76" t="n">
        <v>230055</v>
      </c>
      <c r="F2539" s="33" t="n">
        <v>29.75459</v>
      </c>
      <c r="G2539" s="14"/>
      <c r="J2539" s="75"/>
    </row>
    <row r="2540" customFormat="false" ht="12.75" hidden="false" customHeight="false" outlineLevel="0" collapsed="false">
      <c r="A2540" s="44" t="s">
        <v>460</v>
      </c>
      <c r="B2540" s="64" t="s">
        <v>461</v>
      </c>
      <c r="C2540" s="64" t="n">
        <v>6430023</v>
      </c>
      <c r="D2540" s="64" t="s">
        <v>3256</v>
      </c>
      <c r="E2540" s="76" t="n">
        <v>636213</v>
      </c>
      <c r="F2540" s="33" t="n">
        <v>23.00806</v>
      </c>
      <c r="G2540" s="14"/>
      <c r="J2540" s="75"/>
    </row>
    <row r="2541" customFormat="false" ht="12.75" hidden="false" customHeight="false" outlineLevel="0" collapsed="false">
      <c r="A2541" s="44" t="s">
        <v>460</v>
      </c>
      <c r="B2541" s="64" t="s">
        <v>461</v>
      </c>
      <c r="C2541" s="64" t="n">
        <v>6430166</v>
      </c>
      <c r="D2541" s="64" t="s">
        <v>3257</v>
      </c>
      <c r="E2541" s="76" t="n">
        <v>103586</v>
      </c>
      <c r="F2541" s="33" t="n">
        <v>21.73823</v>
      </c>
      <c r="G2541" s="14"/>
      <c r="J2541" s="75"/>
    </row>
    <row r="2542" customFormat="false" ht="12.75" hidden="false" customHeight="false" outlineLevel="0" collapsed="false">
      <c r="A2542" s="44" t="s">
        <v>460</v>
      </c>
      <c r="B2542" s="64" t="s">
        <v>461</v>
      </c>
      <c r="C2542" s="64" t="n">
        <v>6430103</v>
      </c>
      <c r="D2542" s="64" t="s">
        <v>3258</v>
      </c>
      <c r="E2542" s="76" t="n">
        <v>190570</v>
      </c>
      <c r="F2542" s="33" t="n">
        <v>14.62949</v>
      </c>
      <c r="G2542" s="14"/>
      <c r="J2542" s="75"/>
    </row>
    <row r="2543" customFormat="false" ht="12.75" hidden="false" customHeight="false" outlineLevel="0" collapsed="false">
      <c r="A2543" s="44" t="s">
        <v>460</v>
      </c>
      <c r="B2543" s="64" t="s">
        <v>461</v>
      </c>
      <c r="C2543" s="64" t="n">
        <v>6430161</v>
      </c>
      <c r="D2543" s="64" t="s">
        <v>3259</v>
      </c>
      <c r="E2543" s="76" t="n">
        <v>107451</v>
      </c>
      <c r="F2543" s="33" t="n">
        <v>16.77923</v>
      </c>
      <c r="G2543" s="14"/>
      <c r="J2543" s="75"/>
    </row>
    <row r="2544" customFormat="false" ht="12.75" hidden="false" customHeight="false" outlineLevel="0" collapsed="false">
      <c r="A2544" s="44" t="s">
        <v>460</v>
      </c>
      <c r="B2544" s="64" t="s">
        <v>461</v>
      </c>
      <c r="C2544" s="64" t="n">
        <v>6430168</v>
      </c>
      <c r="D2544" s="64" t="s">
        <v>3260</v>
      </c>
      <c r="E2544" s="76" t="n">
        <v>101601</v>
      </c>
      <c r="F2544" s="33" t="n">
        <v>21.10024</v>
      </c>
      <c r="G2544" s="14"/>
      <c r="J2544" s="75"/>
    </row>
    <row r="2545" customFormat="false" ht="12.75" hidden="false" customHeight="false" outlineLevel="0" collapsed="false">
      <c r="A2545" s="44" t="s">
        <v>460</v>
      </c>
      <c r="B2545" s="64" t="s">
        <v>461</v>
      </c>
      <c r="C2545" s="64" t="n">
        <v>6430094</v>
      </c>
      <c r="D2545" s="64" t="s">
        <v>3261</v>
      </c>
      <c r="E2545" s="76" t="n">
        <v>208952</v>
      </c>
      <c r="F2545" s="33" t="n">
        <v>23.20437</v>
      </c>
      <c r="G2545" s="14"/>
      <c r="J2545" s="75"/>
    </row>
    <row r="2546" customFormat="false" ht="12.75" hidden="false" customHeight="false" outlineLevel="0" collapsed="false">
      <c r="A2546" s="44" t="s">
        <v>507</v>
      </c>
      <c r="B2546" s="64" t="s">
        <v>508</v>
      </c>
      <c r="C2546" s="64" t="n">
        <v>6460001</v>
      </c>
      <c r="D2546" s="64" t="s">
        <v>3262</v>
      </c>
      <c r="E2546" s="76" t="n">
        <v>369000</v>
      </c>
      <c r="F2546" s="33" t="n">
        <v>35.14702</v>
      </c>
      <c r="G2546" s="14"/>
      <c r="J2546" s="75"/>
    </row>
    <row r="2547" customFormat="false" ht="12.75" hidden="false" customHeight="false" outlineLevel="0" collapsed="false">
      <c r="A2547" s="44" t="s">
        <v>443</v>
      </c>
      <c r="B2547" s="64" t="s">
        <v>3263</v>
      </c>
      <c r="C2547" s="64" t="n">
        <v>6590001</v>
      </c>
      <c r="D2547" s="64" t="s">
        <v>3264</v>
      </c>
      <c r="E2547" s="76" t="n">
        <v>11809</v>
      </c>
      <c r="F2547" s="33" t="n">
        <v>22.76311</v>
      </c>
      <c r="G2547" s="14"/>
      <c r="J2547" s="75"/>
    </row>
    <row r="2548" customFormat="false" ht="12.75" hidden="false" customHeight="false" outlineLevel="0" collapsed="false">
      <c r="A2548" s="44" t="s">
        <v>520</v>
      </c>
      <c r="B2548" s="64" t="s">
        <v>3265</v>
      </c>
      <c r="C2548" s="64" t="n">
        <v>6620001</v>
      </c>
      <c r="D2548" s="64" t="s">
        <v>3266</v>
      </c>
      <c r="E2548" s="76" t="n">
        <v>58905</v>
      </c>
      <c r="F2548" s="33" t="n">
        <v>38.28443</v>
      </c>
      <c r="G2548" s="14"/>
      <c r="J2548" s="75"/>
    </row>
    <row r="2549" customFormat="false" ht="12.75" hidden="false" customHeight="false" outlineLevel="0" collapsed="false">
      <c r="A2549" s="44" t="s">
        <v>488</v>
      </c>
      <c r="B2549" s="64" t="s">
        <v>3267</v>
      </c>
      <c r="C2549" s="64" t="n">
        <v>6700001</v>
      </c>
      <c r="D2549" s="64" t="s">
        <v>3268</v>
      </c>
      <c r="E2549" s="76" t="n">
        <v>20852</v>
      </c>
      <c r="F2549" s="33" t="n">
        <v>32.60152</v>
      </c>
      <c r="G2549" s="14"/>
      <c r="J2549" s="75"/>
    </row>
    <row r="2550" customFormat="false" ht="12.75" hidden="false" customHeight="false" outlineLevel="0" collapsed="false">
      <c r="A2550" s="44" t="s">
        <v>590</v>
      </c>
      <c r="B2550" s="64" t="s">
        <v>591</v>
      </c>
      <c r="C2550" s="64" t="n">
        <v>6780001</v>
      </c>
      <c r="D2550" s="64" t="s">
        <v>3269</v>
      </c>
      <c r="E2550" s="76" t="n">
        <v>34762</v>
      </c>
      <c r="F2550" s="33" t="n">
        <v>52.26966</v>
      </c>
      <c r="G2550" s="14"/>
      <c r="J2550" s="75"/>
    </row>
    <row r="2551" customFormat="false" ht="12.75" hidden="false" customHeight="false" outlineLevel="0" collapsed="false">
      <c r="A2551" s="44" t="s">
        <v>685</v>
      </c>
      <c r="B2551" s="64" t="s">
        <v>686</v>
      </c>
      <c r="C2551" s="64" t="n">
        <v>6820006</v>
      </c>
      <c r="D2551" s="64" t="s">
        <v>3270</v>
      </c>
      <c r="E2551" s="76" t="n">
        <v>562680</v>
      </c>
      <c r="F2551" s="33" t="n">
        <v>78.63382</v>
      </c>
      <c r="G2551" s="14"/>
      <c r="J2551" s="75"/>
    </row>
    <row r="2552" customFormat="false" ht="12.75" hidden="false" customHeight="false" outlineLevel="0" collapsed="false">
      <c r="A2552" s="44" t="s">
        <v>685</v>
      </c>
      <c r="B2552" s="64" t="s">
        <v>686</v>
      </c>
      <c r="C2552" s="64" t="n">
        <v>6820007</v>
      </c>
      <c r="D2552" s="64" t="s">
        <v>3271</v>
      </c>
      <c r="E2552" s="76" t="n">
        <v>445724</v>
      </c>
      <c r="F2552" s="33" t="n">
        <v>92.64458</v>
      </c>
      <c r="G2552" s="14"/>
      <c r="J2552" s="75"/>
    </row>
    <row r="2553" customFormat="false" ht="12.75" hidden="false" customHeight="false" outlineLevel="0" collapsed="false">
      <c r="A2553" s="44" t="s">
        <v>685</v>
      </c>
      <c r="B2553" s="64" t="s">
        <v>686</v>
      </c>
      <c r="C2553" s="64" t="n">
        <v>6820002</v>
      </c>
      <c r="D2553" s="64" t="s">
        <v>3272</v>
      </c>
      <c r="E2553" s="76" t="n">
        <v>1756490</v>
      </c>
      <c r="F2553" s="33" t="n">
        <v>105.1114</v>
      </c>
      <c r="G2553" s="14"/>
      <c r="J2553" s="75"/>
    </row>
    <row r="2554" customFormat="false" ht="12.75" hidden="false" customHeight="false" outlineLevel="0" collapsed="false">
      <c r="A2554" s="44" t="s">
        <v>685</v>
      </c>
      <c r="B2554" s="64" t="s">
        <v>686</v>
      </c>
      <c r="C2554" s="64" t="n">
        <v>6820003</v>
      </c>
      <c r="D2554" s="64" t="s">
        <v>3273</v>
      </c>
      <c r="E2554" s="76" t="n">
        <v>914740</v>
      </c>
      <c r="F2554" s="33" t="n">
        <v>92.09784</v>
      </c>
      <c r="G2554" s="14"/>
      <c r="J2554" s="75"/>
    </row>
    <row r="2555" customFormat="false" ht="12.75" hidden="false" customHeight="false" outlineLevel="0" collapsed="false">
      <c r="A2555" s="44" t="s">
        <v>685</v>
      </c>
      <c r="B2555" s="64" t="s">
        <v>686</v>
      </c>
      <c r="C2555" s="64" t="n">
        <v>6820005</v>
      </c>
      <c r="D2555" s="64" t="s">
        <v>3274</v>
      </c>
      <c r="E2555" s="76" t="n">
        <v>872276</v>
      </c>
      <c r="F2555" s="33" t="n">
        <v>120.3065</v>
      </c>
      <c r="G2555" s="14"/>
      <c r="J2555" s="75"/>
    </row>
    <row r="2556" customFormat="false" ht="12.75" hidden="false" customHeight="false" outlineLevel="0" collapsed="false">
      <c r="A2556" s="44" t="s">
        <v>685</v>
      </c>
      <c r="B2556" s="64" t="s">
        <v>686</v>
      </c>
      <c r="C2556" s="64" t="n">
        <v>6820001</v>
      </c>
      <c r="D2556" s="64" t="s">
        <v>3275</v>
      </c>
      <c r="E2556" s="76" t="n">
        <v>3083276</v>
      </c>
      <c r="F2556" s="33" t="n">
        <v>118.3673</v>
      </c>
      <c r="G2556" s="14"/>
      <c r="J2556" s="75"/>
    </row>
    <row r="2557" customFormat="false" ht="12.75" hidden="false" customHeight="false" outlineLevel="0" collapsed="false">
      <c r="A2557" s="44" t="s">
        <v>685</v>
      </c>
      <c r="B2557" s="64" t="s">
        <v>686</v>
      </c>
      <c r="C2557" s="64" t="n">
        <v>6820004</v>
      </c>
      <c r="D2557" s="64" t="s">
        <v>3276</v>
      </c>
      <c r="E2557" s="76" t="n">
        <v>901637</v>
      </c>
      <c r="F2557" s="33" t="n">
        <v>88.81013</v>
      </c>
      <c r="G2557" s="14"/>
      <c r="J2557" s="75"/>
    </row>
    <row r="2558" customFormat="false" ht="12.75" hidden="false" customHeight="false" outlineLevel="0" collapsed="false">
      <c r="A2558" s="44" t="s">
        <v>661</v>
      </c>
      <c r="B2558" s="64" t="s">
        <v>662</v>
      </c>
      <c r="C2558" s="64" t="n">
        <v>6860001</v>
      </c>
      <c r="D2558" s="64" t="s">
        <v>3277</v>
      </c>
      <c r="E2558" s="76" t="n">
        <v>2028758</v>
      </c>
      <c r="F2558" s="33" t="n">
        <v>82.93194</v>
      </c>
      <c r="G2558" s="14"/>
      <c r="J2558" s="75"/>
    </row>
    <row r="2559" customFormat="false" ht="12.75" hidden="false" customHeight="false" outlineLevel="0" collapsed="false">
      <c r="A2559" s="44" t="s">
        <v>661</v>
      </c>
      <c r="B2559" s="64" t="s">
        <v>662</v>
      </c>
      <c r="C2559" s="64" t="n">
        <v>6860003</v>
      </c>
      <c r="D2559" s="64" t="s">
        <v>3278</v>
      </c>
      <c r="E2559" s="76" t="n">
        <v>238695</v>
      </c>
      <c r="F2559" s="33" t="n">
        <v>127.6571</v>
      </c>
      <c r="G2559" s="14"/>
      <c r="J2559" s="75"/>
    </row>
    <row r="2560" customFormat="false" ht="12.75" hidden="false" customHeight="false" outlineLevel="0" collapsed="false">
      <c r="A2560" s="44" t="s">
        <v>661</v>
      </c>
      <c r="B2560" s="64" t="s">
        <v>662</v>
      </c>
      <c r="C2560" s="64" t="n">
        <v>6860005</v>
      </c>
      <c r="D2560" s="64" t="s">
        <v>3279</v>
      </c>
      <c r="E2560" s="76" t="n">
        <v>163772</v>
      </c>
      <c r="F2560" s="33" t="n">
        <v>150.0142</v>
      </c>
      <c r="G2560" s="14"/>
      <c r="J2560" s="75"/>
    </row>
    <row r="2561" customFormat="false" ht="12.75" hidden="false" customHeight="false" outlineLevel="0" collapsed="false">
      <c r="A2561" s="44" t="s">
        <v>661</v>
      </c>
      <c r="B2561" s="64" t="s">
        <v>662</v>
      </c>
      <c r="C2561" s="64" t="n">
        <v>6860002</v>
      </c>
      <c r="D2561" s="64" t="s">
        <v>3280</v>
      </c>
      <c r="E2561" s="76" t="n">
        <v>267452</v>
      </c>
      <c r="F2561" s="33" t="n">
        <v>115.3321</v>
      </c>
      <c r="G2561" s="14"/>
      <c r="J2561" s="75"/>
    </row>
    <row r="2562" customFormat="false" ht="12.75" hidden="false" customHeight="false" outlineLevel="0" collapsed="false">
      <c r="A2562" s="44" t="s">
        <v>661</v>
      </c>
      <c r="B2562" s="64" t="s">
        <v>662</v>
      </c>
      <c r="C2562" s="64" t="n">
        <v>6860004</v>
      </c>
      <c r="D2562" s="64" t="s">
        <v>3281</v>
      </c>
      <c r="E2562" s="76" t="n">
        <v>199840</v>
      </c>
      <c r="F2562" s="33" t="n">
        <v>66.40816</v>
      </c>
      <c r="G2562" s="14"/>
      <c r="J2562" s="75"/>
    </row>
    <row r="2563" customFormat="false" ht="12.75" hidden="false" customHeight="false" outlineLevel="0" collapsed="false">
      <c r="A2563" s="44" t="s">
        <v>607</v>
      </c>
      <c r="B2563" s="64" t="s">
        <v>608</v>
      </c>
      <c r="C2563" s="64" t="n">
        <v>6940001</v>
      </c>
      <c r="D2563" s="64" t="s">
        <v>3282</v>
      </c>
      <c r="E2563" s="76" t="n">
        <v>822000</v>
      </c>
      <c r="F2563" s="33" t="n">
        <v>62.66147</v>
      </c>
      <c r="G2563" s="14"/>
      <c r="J2563" s="75"/>
    </row>
    <row r="2564" customFormat="false" ht="12.75" hidden="false" customHeight="false" outlineLevel="0" collapsed="false">
      <c r="A2564" s="44" t="s">
        <v>539</v>
      </c>
      <c r="B2564" s="64" t="s">
        <v>540</v>
      </c>
      <c r="C2564" s="64" t="n">
        <v>7020001</v>
      </c>
      <c r="D2564" s="64" t="s">
        <v>3283</v>
      </c>
      <c r="E2564" s="76" t="n">
        <v>3162838</v>
      </c>
      <c r="F2564" s="33" t="n">
        <v>41.01152</v>
      </c>
      <c r="G2564" s="14"/>
      <c r="J2564" s="75"/>
    </row>
    <row r="2565" customFormat="false" ht="12.75" hidden="false" customHeight="false" outlineLevel="0" collapsed="false">
      <c r="A2565" s="44" t="s">
        <v>434</v>
      </c>
      <c r="B2565" s="64" t="s">
        <v>332</v>
      </c>
      <c r="C2565" s="64" t="n">
        <v>7030001</v>
      </c>
      <c r="D2565" s="64" t="s">
        <v>3284</v>
      </c>
      <c r="E2565" s="76" t="n">
        <v>456172</v>
      </c>
      <c r="F2565" s="33" t="n">
        <v>21.60381</v>
      </c>
      <c r="G2565" s="14"/>
      <c r="J2565" s="75"/>
    </row>
    <row r="2566" customFormat="false" ht="12.75" hidden="false" customHeight="false" outlineLevel="0" collapsed="false">
      <c r="A2566" s="44" t="s">
        <v>434</v>
      </c>
      <c r="B2566" s="64" t="s">
        <v>332</v>
      </c>
      <c r="C2566" s="64" t="n">
        <v>7030002</v>
      </c>
      <c r="D2566" s="64" t="s">
        <v>3285</v>
      </c>
      <c r="E2566" s="76" t="n">
        <v>242747</v>
      </c>
      <c r="F2566" s="33" t="n">
        <v>24.47945</v>
      </c>
      <c r="G2566" s="14"/>
      <c r="J2566" s="75"/>
    </row>
    <row r="2567" customFormat="false" ht="12.75" hidden="false" customHeight="false" outlineLevel="0" collapsed="false">
      <c r="A2567" s="44" t="s">
        <v>509</v>
      </c>
      <c r="B2567" s="64" t="s">
        <v>510</v>
      </c>
      <c r="C2567" s="64" t="n">
        <v>7050001</v>
      </c>
      <c r="D2567" s="64" t="s">
        <v>3286</v>
      </c>
      <c r="E2567" s="76" t="n">
        <v>282481</v>
      </c>
      <c r="F2567" s="33" t="n">
        <v>36.57302</v>
      </c>
      <c r="G2567" s="14"/>
      <c r="J2567" s="75"/>
    </row>
    <row r="2568" customFormat="false" ht="12.75" hidden="false" customHeight="false" outlineLevel="0" collapsed="false">
      <c r="A2568" s="44" t="s">
        <v>509</v>
      </c>
      <c r="B2568" s="64" t="s">
        <v>510</v>
      </c>
      <c r="C2568" s="64" t="n">
        <v>7050002</v>
      </c>
      <c r="D2568" s="64" t="s">
        <v>3287</v>
      </c>
      <c r="E2568" s="76" t="n">
        <v>131485</v>
      </c>
      <c r="F2568" s="33" t="n">
        <v>33.19963</v>
      </c>
      <c r="G2568" s="14"/>
      <c r="J2568" s="75"/>
    </row>
    <row r="2569" customFormat="false" ht="12.75" hidden="false" customHeight="false" outlineLevel="0" collapsed="false">
      <c r="A2569" s="44" t="s">
        <v>478</v>
      </c>
      <c r="B2569" s="64" t="s">
        <v>479</v>
      </c>
      <c r="C2569" s="64" t="n">
        <v>900001</v>
      </c>
      <c r="D2569" s="64" t="s">
        <v>3288</v>
      </c>
      <c r="E2569" s="76" t="n">
        <v>69691</v>
      </c>
      <c r="F2569" s="33" t="n">
        <v>31.20015</v>
      </c>
      <c r="G2569" s="14"/>
      <c r="J2569" s="75"/>
    </row>
    <row r="2570" customFormat="false" ht="12.75" hidden="false" customHeight="false" outlineLevel="0" collapsed="false">
      <c r="A2570" s="44" t="s">
        <v>524</v>
      </c>
      <c r="B2570" s="64" t="s">
        <v>525</v>
      </c>
      <c r="C2570" s="64" t="n">
        <v>7060002</v>
      </c>
      <c r="D2570" s="64" t="s">
        <v>3289</v>
      </c>
      <c r="E2570" s="76" t="n">
        <v>167198</v>
      </c>
      <c r="F2570" s="33" t="n">
        <v>38.50629</v>
      </c>
      <c r="G2570" s="14"/>
      <c r="J2570" s="75"/>
    </row>
    <row r="2571" customFormat="false" ht="12.75" hidden="false" customHeight="false" outlineLevel="0" collapsed="false">
      <c r="A2571" s="44" t="s">
        <v>524</v>
      </c>
      <c r="B2571" s="64" t="s">
        <v>525</v>
      </c>
      <c r="C2571" s="64" t="n">
        <v>7060001</v>
      </c>
      <c r="D2571" s="64" t="s">
        <v>3290</v>
      </c>
      <c r="E2571" s="76" t="n">
        <v>1162000</v>
      </c>
      <c r="F2571" s="33" t="n">
        <v>39.0863</v>
      </c>
      <c r="G2571" s="14"/>
      <c r="J2571" s="75"/>
    </row>
    <row r="2572" customFormat="false" ht="12.75" hidden="false" customHeight="false" outlineLevel="0" collapsed="false">
      <c r="A2572" s="44" t="s">
        <v>447</v>
      </c>
      <c r="B2572" s="64" t="s">
        <v>334</v>
      </c>
      <c r="C2572" s="64" t="n">
        <v>7100027</v>
      </c>
      <c r="D2572" s="64" t="s">
        <v>3291</v>
      </c>
      <c r="E2572" s="76" t="n">
        <v>146437</v>
      </c>
      <c r="F2572" s="33" t="n">
        <v>30.23163</v>
      </c>
      <c r="G2572" s="14"/>
      <c r="J2572" s="75"/>
    </row>
    <row r="2573" customFormat="false" ht="12.75" hidden="false" customHeight="false" outlineLevel="0" collapsed="false">
      <c r="A2573" s="44" t="s">
        <v>447</v>
      </c>
      <c r="B2573" s="64" t="s">
        <v>334</v>
      </c>
      <c r="C2573" s="64" t="n">
        <v>7100029</v>
      </c>
      <c r="D2573" s="64" t="s">
        <v>3292</v>
      </c>
      <c r="E2573" s="76" t="n">
        <v>133408</v>
      </c>
      <c r="F2573" s="33" t="n">
        <v>28.64029</v>
      </c>
      <c r="G2573" s="14"/>
      <c r="J2573" s="75"/>
    </row>
    <row r="2574" customFormat="false" ht="12.75" hidden="false" customHeight="false" outlineLevel="0" collapsed="false">
      <c r="A2574" s="44" t="s">
        <v>447</v>
      </c>
      <c r="B2574" s="64" t="s">
        <v>334</v>
      </c>
      <c r="C2574" s="64" t="n">
        <v>7100025</v>
      </c>
      <c r="D2574" s="64" t="s">
        <v>3293</v>
      </c>
      <c r="E2574" s="76" t="n">
        <v>149118</v>
      </c>
      <c r="F2574" s="33" t="n">
        <v>23.08277</v>
      </c>
      <c r="G2574" s="14"/>
      <c r="J2574" s="75"/>
    </row>
    <row r="2575" customFormat="false" ht="12.75" hidden="false" customHeight="false" outlineLevel="0" collapsed="false">
      <c r="A2575" s="44" t="s">
        <v>447</v>
      </c>
      <c r="B2575" s="64" t="s">
        <v>334</v>
      </c>
      <c r="C2575" s="64" t="n">
        <v>7100028</v>
      </c>
      <c r="D2575" s="64" t="s">
        <v>3294</v>
      </c>
      <c r="E2575" s="76" t="n">
        <v>140918</v>
      </c>
      <c r="F2575" s="33" t="n">
        <v>28.07944</v>
      </c>
      <c r="G2575" s="14"/>
      <c r="J2575" s="75"/>
    </row>
    <row r="2576" customFormat="false" ht="12.75" hidden="false" customHeight="false" outlineLevel="0" collapsed="false">
      <c r="A2576" s="44" t="s">
        <v>447</v>
      </c>
      <c r="B2576" s="64" t="s">
        <v>334</v>
      </c>
      <c r="C2576" s="64" t="n">
        <v>7100018</v>
      </c>
      <c r="D2576" s="64" t="s">
        <v>3295</v>
      </c>
      <c r="E2576" s="76" t="n">
        <v>209132</v>
      </c>
      <c r="F2576" s="33" t="n">
        <v>22.7356</v>
      </c>
      <c r="G2576" s="14"/>
      <c r="J2576" s="75"/>
    </row>
    <row r="2577" customFormat="false" ht="12.75" hidden="false" customHeight="false" outlineLevel="0" collapsed="false">
      <c r="A2577" s="44" t="s">
        <v>447</v>
      </c>
      <c r="B2577" s="64" t="s">
        <v>334</v>
      </c>
      <c r="C2577" s="64" t="n">
        <v>7100001</v>
      </c>
      <c r="D2577" s="64" t="s">
        <v>3296</v>
      </c>
      <c r="E2577" s="76" t="n">
        <v>2942331</v>
      </c>
      <c r="F2577" s="33" t="n">
        <v>14.63931</v>
      </c>
      <c r="G2577" s="14"/>
      <c r="J2577" s="75"/>
    </row>
    <row r="2578" customFormat="false" ht="12.75" hidden="false" customHeight="false" outlineLevel="0" collapsed="false">
      <c r="A2578" s="44" t="s">
        <v>447</v>
      </c>
      <c r="B2578" s="64" t="s">
        <v>334</v>
      </c>
      <c r="C2578" s="64" t="n">
        <v>7100023</v>
      </c>
      <c r="D2578" s="64" t="s">
        <v>3297</v>
      </c>
      <c r="E2578" s="76" t="n">
        <v>178258</v>
      </c>
      <c r="F2578" s="33" t="n">
        <v>24.14051</v>
      </c>
      <c r="G2578" s="14"/>
      <c r="J2578" s="75"/>
    </row>
    <row r="2579" customFormat="false" ht="12.75" hidden="false" customHeight="false" outlineLevel="0" collapsed="false">
      <c r="A2579" s="44" t="s">
        <v>447</v>
      </c>
      <c r="B2579" s="64" t="s">
        <v>334</v>
      </c>
      <c r="C2579" s="64" t="n">
        <v>7100012</v>
      </c>
      <c r="D2579" s="64" t="s">
        <v>3298</v>
      </c>
      <c r="E2579" s="76" t="n">
        <v>283385</v>
      </c>
      <c r="F2579" s="33" t="n">
        <v>29.17876</v>
      </c>
      <c r="G2579" s="14"/>
      <c r="J2579" s="75"/>
    </row>
    <row r="2580" customFormat="false" ht="12.75" hidden="false" customHeight="false" outlineLevel="0" collapsed="false">
      <c r="A2580" s="44" t="s">
        <v>447</v>
      </c>
      <c r="B2580" s="64" t="s">
        <v>334</v>
      </c>
      <c r="C2580" s="64" t="n">
        <v>7100005</v>
      </c>
      <c r="D2580" s="64" t="s">
        <v>3299</v>
      </c>
      <c r="E2580" s="76" t="n">
        <v>1363809</v>
      </c>
      <c r="F2580" s="33" t="n">
        <v>29.0519</v>
      </c>
      <c r="G2580" s="14"/>
      <c r="J2580" s="75"/>
    </row>
    <row r="2581" customFormat="false" ht="12.75" hidden="false" customHeight="false" outlineLevel="0" collapsed="false">
      <c r="A2581" s="44" t="s">
        <v>447</v>
      </c>
      <c r="B2581" s="64" t="s">
        <v>334</v>
      </c>
      <c r="C2581" s="64" t="n">
        <v>7100031</v>
      </c>
      <c r="D2581" s="64" t="s">
        <v>3300</v>
      </c>
      <c r="E2581" s="76" t="n">
        <v>120272</v>
      </c>
      <c r="F2581" s="33" t="n">
        <v>19.17889</v>
      </c>
      <c r="G2581" s="14"/>
      <c r="J2581" s="75"/>
    </row>
    <row r="2582" customFormat="false" ht="12.75" hidden="false" customHeight="false" outlineLevel="0" collapsed="false">
      <c r="A2582" s="44" t="s">
        <v>447</v>
      </c>
      <c r="B2582" s="64" t="s">
        <v>334</v>
      </c>
      <c r="C2582" s="64" t="n">
        <v>7100003</v>
      </c>
      <c r="D2582" s="64" t="s">
        <v>3301</v>
      </c>
      <c r="E2582" s="76" t="n">
        <v>1824526</v>
      </c>
      <c r="F2582" s="33" t="n">
        <v>27.68639</v>
      </c>
      <c r="G2582" s="14"/>
      <c r="J2582" s="75"/>
    </row>
    <row r="2583" customFormat="false" ht="12.75" hidden="false" customHeight="false" outlineLevel="0" collapsed="false">
      <c r="A2583" s="44" t="s">
        <v>447</v>
      </c>
      <c r="B2583" s="64" t="s">
        <v>334</v>
      </c>
      <c r="C2583" s="64" t="n">
        <v>7100016</v>
      </c>
      <c r="D2583" s="64" t="s">
        <v>3302</v>
      </c>
      <c r="E2583" s="76" t="n">
        <v>236284</v>
      </c>
      <c r="F2583" s="33" t="n">
        <v>25.3966</v>
      </c>
      <c r="G2583" s="14"/>
      <c r="J2583" s="75"/>
    </row>
    <row r="2584" customFormat="false" ht="12.75" hidden="false" customHeight="false" outlineLevel="0" collapsed="false">
      <c r="A2584" s="44" t="s">
        <v>447</v>
      </c>
      <c r="B2584" s="64" t="s">
        <v>334</v>
      </c>
      <c r="C2584" s="64" t="n">
        <v>7100024</v>
      </c>
      <c r="D2584" s="64" t="s">
        <v>3303</v>
      </c>
      <c r="E2584" s="76" t="n">
        <v>157508</v>
      </c>
      <c r="F2584" s="33" t="n">
        <v>28.43849</v>
      </c>
      <c r="G2584" s="14"/>
      <c r="J2584" s="75"/>
    </row>
    <row r="2585" customFormat="false" ht="12.75" hidden="false" customHeight="false" outlineLevel="0" collapsed="false">
      <c r="A2585" s="44" t="s">
        <v>447</v>
      </c>
      <c r="B2585" s="64" t="s">
        <v>334</v>
      </c>
      <c r="C2585" s="64" t="n">
        <v>7100011</v>
      </c>
      <c r="D2585" s="64" t="s">
        <v>3304</v>
      </c>
      <c r="E2585" s="76" t="n">
        <v>302139</v>
      </c>
      <c r="F2585" s="33" t="n">
        <v>18.83038</v>
      </c>
      <c r="G2585" s="14"/>
      <c r="J2585" s="75"/>
    </row>
    <row r="2586" customFormat="false" ht="12.75" hidden="false" customHeight="false" outlineLevel="0" collapsed="false">
      <c r="A2586" s="44" t="s">
        <v>447</v>
      </c>
      <c r="B2586" s="64" t="s">
        <v>334</v>
      </c>
      <c r="C2586" s="64" t="n">
        <v>7100002</v>
      </c>
      <c r="D2586" s="64" t="s">
        <v>3305</v>
      </c>
      <c r="E2586" s="76" t="n">
        <v>2343507</v>
      </c>
      <c r="F2586" s="33" t="n">
        <v>30.29945</v>
      </c>
      <c r="G2586" s="14"/>
      <c r="J2586" s="75"/>
    </row>
    <row r="2587" customFormat="false" ht="12.75" hidden="false" customHeight="false" outlineLevel="0" collapsed="false">
      <c r="A2587" s="44" t="s">
        <v>447</v>
      </c>
      <c r="B2587" s="64" t="s">
        <v>334</v>
      </c>
      <c r="C2587" s="64" t="n">
        <v>7100015</v>
      </c>
      <c r="D2587" s="64" t="s">
        <v>3306</v>
      </c>
      <c r="E2587" s="76" t="n">
        <v>237176</v>
      </c>
      <c r="F2587" s="33" t="n">
        <v>27.79947</v>
      </c>
      <c r="G2587" s="14"/>
      <c r="J2587" s="75"/>
    </row>
    <row r="2588" customFormat="false" ht="12.75" hidden="false" customHeight="false" outlineLevel="0" collapsed="false">
      <c r="A2588" s="44" t="s">
        <v>447</v>
      </c>
      <c r="B2588" s="64" t="s">
        <v>334</v>
      </c>
      <c r="C2588" s="64" t="n">
        <v>7100030</v>
      </c>
      <c r="D2588" s="64" t="s">
        <v>3307</v>
      </c>
      <c r="E2588" s="76" t="n">
        <v>125304</v>
      </c>
      <c r="F2588" s="33" t="n">
        <v>24.92974</v>
      </c>
      <c r="G2588" s="14"/>
      <c r="J2588" s="75"/>
    </row>
    <row r="2589" customFormat="false" ht="12.75" hidden="false" customHeight="false" outlineLevel="0" collapsed="false">
      <c r="A2589" s="44" t="s">
        <v>447</v>
      </c>
      <c r="B2589" s="64" t="s">
        <v>334</v>
      </c>
      <c r="C2589" s="64" t="n">
        <v>7100017</v>
      </c>
      <c r="D2589" s="64" t="s">
        <v>3308</v>
      </c>
      <c r="E2589" s="76" t="n">
        <v>222837</v>
      </c>
      <c r="F2589" s="33" t="n">
        <v>9.952406</v>
      </c>
      <c r="G2589" s="14"/>
      <c r="J2589" s="75"/>
    </row>
    <row r="2590" customFormat="false" ht="12.75" hidden="false" customHeight="false" outlineLevel="0" collapsed="false">
      <c r="A2590" s="44" t="s">
        <v>447</v>
      </c>
      <c r="B2590" s="64" t="s">
        <v>334</v>
      </c>
      <c r="C2590" s="64" t="n">
        <v>7100020</v>
      </c>
      <c r="D2590" s="64" t="s">
        <v>3309</v>
      </c>
      <c r="E2590" s="76" t="n">
        <v>184159</v>
      </c>
      <c r="F2590" s="33" t="n">
        <v>19.82969</v>
      </c>
      <c r="G2590" s="14"/>
      <c r="J2590" s="75"/>
    </row>
    <row r="2591" customFormat="false" ht="12.75" hidden="false" customHeight="false" outlineLevel="0" collapsed="false">
      <c r="A2591" s="44" t="s">
        <v>447</v>
      </c>
      <c r="B2591" s="64" t="s">
        <v>334</v>
      </c>
      <c r="C2591" s="64" t="n">
        <v>7100013</v>
      </c>
      <c r="D2591" s="64" t="s">
        <v>3310</v>
      </c>
      <c r="E2591" s="76" t="n">
        <v>255744</v>
      </c>
      <c r="F2591" s="33" t="n">
        <v>18.01146</v>
      </c>
      <c r="G2591" s="14"/>
      <c r="J2591" s="75"/>
    </row>
    <row r="2592" customFormat="false" ht="12.75" hidden="false" customHeight="false" outlineLevel="0" collapsed="false">
      <c r="A2592" s="44" t="s">
        <v>447</v>
      </c>
      <c r="B2592" s="64" t="s">
        <v>334</v>
      </c>
      <c r="C2592" s="64" t="n">
        <v>7100022</v>
      </c>
      <c r="D2592" s="64" t="s">
        <v>3311</v>
      </c>
      <c r="E2592" s="76" t="n">
        <v>182003</v>
      </c>
      <c r="F2592" s="33" t="n">
        <v>24.78539</v>
      </c>
      <c r="G2592" s="14"/>
      <c r="J2592" s="75"/>
    </row>
    <row r="2593" customFormat="false" ht="12.75" hidden="false" customHeight="false" outlineLevel="0" collapsed="false">
      <c r="A2593" s="44" t="s">
        <v>447</v>
      </c>
      <c r="B2593" s="64" t="s">
        <v>334</v>
      </c>
      <c r="C2593" s="64" t="n">
        <v>7100026</v>
      </c>
      <c r="D2593" s="64" t="s">
        <v>3312</v>
      </c>
      <c r="E2593" s="76" t="n">
        <v>147564</v>
      </c>
      <c r="F2593" s="33" t="n">
        <v>17.89533</v>
      </c>
      <c r="G2593" s="14"/>
      <c r="J2593" s="75"/>
    </row>
    <row r="2594" customFormat="false" ht="12.75" hidden="false" customHeight="false" outlineLevel="0" collapsed="false">
      <c r="A2594" s="44" t="s">
        <v>447</v>
      </c>
      <c r="B2594" s="64" t="s">
        <v>334</v>
      </c>
      <c r="C2594" s="64" t="n">
        <v>7100032</v>
      </c>
      <c r="D2594" s="64" t="s">
        <v>3313</v>
      </c>
      <c r="E2594" s="76" t="n">
        <v>120254</v>
      </c>
      <c r="F2594" s="33" t="n">
        <v>17.04938</v>
      </c>
      <c r="G2594" s="14"/>
      <c r="J2594" s="75"/>
    </row>
    <row r="2595" customFormat="false" ht="12.75" hidden="false" customHeight="false" outlineLevel="0" collapsed="false">
      <c r="A2595" s="44" t="s">
        <v>447</v>
      </c>
      <c r="B2595" s="64" t="s">
        <v>334</v>
      </c>
      <c r="C2595" s="64" t="n">
        <v>7100021</v>
      </c>
      <c r="D2595" s="64" t="s">
        <v>3314</v>
      </c>
      <c r="E2595" s="76" t="n">
        <v>183917</v>
      </c>
      <c r="F2595" s="33" t="n">
        <v>24.91923</v>
      </c>
      <c r="G2595" s="14"/>
      <c r="J2595" s="75"/>
    </row>
    <row r="2596" customFormat="false" ht="12.75" hidden="false" customHeight="false" outlineLevel="0" collapsed="false">
      <c r="A2596" s="44" t="s">
        <v>447</v>
      </c>
      <c r="B2596" s="64" t="s">
        <v>334</v>
      </c>
      <c r="C2596" s="64" t="n">
        <v>7100007</v>
      </c>
      <c r="D2596" s="64" t="s">
        <v>3315</v>
      </c>
      <c r="E2596" s="76" t="n">
        <v>1116726</v>
      </c>
      <c r="F2596" s="33" t="n">
        <v>15.78728</v>
      </c>
      <c r="G2596" s="14"/>
      <c r="J2596" s="75"/>
    </row>
    <row r="2597" customFormat="false" ht="12.75" hidden="false" customHeight="false" outlineLevel="0" collapsed="false">
      <c r="A2597" s="44" t="s">
        <v>447</v>
      </c>
      <c r="B2597" s="64" t="s">
        <v>334</v>
      </c>
      <c r="C2597" s="64" t="n">
        <v>7100004</v>
      </c>
      <c r="D2597" s="64" t="s">
        <v>3316</v>
      </c>
      <c r="E2597" s="76" t="n">
        <v>1417757</v>
      </c>
      <c r="F2597" s="33" t="n">
        <v>29.17758</v>
      </c>
      <c r="G2597" s="14"/>
      <c r="J2597" s="75"/>
    </row>
    <row r="2598" customFormat="false" ht="12.75" hidden="false" customHeight="false" outlineLevel="0" collapsed="false">
      <c r="A2598" s="44" t="s">
        <v>447</v>
      </c>
      <c r="B2598" s="64" t="s">
        <v>334</v>
      </c>
      <c r="C2598" s="64" t="n">
        <v>7100019</v>
      </c>
      <c r="D2598" s="64" t="s">
        <v>3317</v>
      </c>
      <c r="E2598" s="76" t="n">
        <v>191156</v>
      </c>
      <c r="F2598" s="33" t="n">
        <v>28.7329</v>
      </c>
      <c r="G2598" s="14"/>
      <c r="J2598" s="75"/>
    </row>
    <row r="2599" customFormat="false" ht="12.75" hidden="false" customHeight="false" outlineLevel="0" collapsed="false">
      <c r="A2599" s="44" t="s">
        <v>447</v>
      </c>
      <c r="B2599" s="64" t="s">
        <v>334</v>
      </c>
      <c r="C2599" s="64" t="n">
        <v>7100033</v>
      </c>
      <c r="D2599" s="64" t="s">
        <v>3318</v>
      </c>
      <c r="E2599" s="76" t="n">
        <v>118946</v>
      </c>
      <c r="F2599" s="33" t="n">
        <v>29.99504</v>
      </c>
      <c r="G2599" s="14"/>
      <c r="J2599" s="75"/>
    </row>
    <row r="2600" customFormat="false" ht="12.75" hidden="false" customHeight="false" outlineLevel="0" collapsed="false">
      <c r="A2600" s="44" t="s">
        <v>447</v>
      </c>
      <c r="B2600" s="64" t="s">
        <v>334</v>
      </c>
      <c r="C2600" s="64" t="n">
        <v>7100008</v>
      </c>
      <c r="D2600" s="64" t="s">
        <v>3319</v>
      </c>
      <c r="E2600" s="76" t="n">
        <v>1081121</v>
      </c>
      <c r="F2600" s="33" t="n">
        <v>21.32082</v>
      </c>
      <c r="G2600" s="14"/>
      <c r="J2600" s="75"/>
    </row>
    <row r="2601" customFormat="false" ht="12.75" hidden="false" customHeight="false" outlineLevel="0" collapsed="false">
      <c r="A2601" s="44" t="s">
        <v>447</v>
      </c>
      <c r="B2601" s="64" t="s">
        <v>334</v>
      </c>
      <c r="C2601" s="64" t="n">
        <v>7100009</v>
      </c>
      <c r="D2601" s="64" t="s">
        <v>3320</v>
      </c>
      <c r="E2601" s="76" t="n">
        <v>701275</v>
      </c>
      <c r="F2601" s="33" t="n">
        <v>30.37438</v>
      </c>
      <c r="G2601" s="14"/>
      <c r="J2601" s="75"/>
    </row>
    <row r="2602" customFormat="false" ht="12.75" hidden="false" customHeight="false" outlineLevel="0" collapsed="false">
      <c r="A2602" s="44" t="s">
        <v>447</v>
      </c>
      <c r="B2602" s="64" t="s">
        <v>334</v>
      </c>
      <c r="C2602" s="64" t="n">
        <v>7100034</v>
      </c>
      <c r="D2602" s="64" t="s">
        <v>3321</v>
      </c>
      <c r="E2602" s="76" t="n">
        <v>85389</v>
      </c>
      <c r="F2602" s="33" t="n">
        <v>27.94336</v>
      </c>
      <c r="G2602" s="14"/>
      <c r="J2602" s="75"/>
    </row>
    <row r="2603" customFormat="false" ht="12.75" hidden="false" customHeight="false" outlineLevel="0" collapsed="false">
      <c r="A2603" s="44" t="s">
        <v>447</v>
      </c>
      <c r="B2603" s="64" t="s">
        <v>334</v>
      </c>
      <c r="C2603" s="64" t="n">
        <v>7100014</v>
      </c>
      <c r="D2603" s="64" t="s">
        <v>3322</v>
      </c>
      <c r="E2603" s="76" t="n">
        <v>245936</v>
      </c>
      <c r="F2603" s="33" t="n">
        <v>21.78148</v>
      </c>
      <c r="G2603" s="14"/>
      <c r="J2603" s="75"/>
    </row>
    <row r="2604" customFormat="false" ht="12.75" hidden="false" customHeight="false" outlineLevel="0" collapsed="false">
      <c r="A2604" s="44" t="s">
        <v>447</v>
      </c>
      <c r="B2604" s="64" t="s">
        <v>334</v>
      </c>
      <c r="C2604" s="64" t="n">
        <v>7100010</v>
      </c>
      <c r="D2604" s="64" t="s">
        <v>3323</v>
      </c>
      <c r="E2604" s="76" t="n">
        <v>351765</v>
      </c>
      <c r="F2604" s="33" t="n">
        <v>21.51982</v>
      </c>
      <c r="G2604" s="14"/>
      <c r="J2604" s="75"/>
    </row>
    <row r="2605" customFormat="false" ht="12.75" hidden="false" customHeight="false" outlineLevel="0" collapsed="false">
      <c r="A2605" s="44" t="s">
        <v>447</v>
      </c>
      <c r="B2605" s="64" t="s">
        <v>334</v>
      </c>
      <c r="C2605" s="64" t="n">
        <v>7100035</v>
      </c>
      <c r="D2605" s="64" t="s">
        <v>3324</v>
      </c>
      <c r="E2605" s="76" t="n">
        <v>83752</v>
      </c>
      <c r="F2605" s="33" t="n">
        <v>26.1275</v>
      </c>
      <c r="G2605" s="14"/>
      <c r="J2605" s="75"/>
    </row>
    <row r="2606" customFormat="false" ht="12.75" hidden="false" customHeight="false" outlineLevel="0" collapsed="false">
      <c r="A2606" s="44" t="s">
        <v>447</v>
      </c>
      <c r="B2606" s="64" t="s">
        <v>334</v>
      </c>
      <c r="C2606" s="64" t="n">
        <v>7100006</v>
      </c>
      <c r="D2606" s="64" t="s">
        <v>3325</v>
      </c>
      <c r="E2606" s="76" t="n">
        <v>1160964</v>
      </c>
      <c r="F2606" s="33" t="n">
        <v>26.59488</v>
      </c>
      <c r="G2606" s="14"/>
      <c r="J2606" s="75"/>
    </row>
    <row r="2607" customFormat="false" ht="12.75" hidden="false" customHeight="false" outlineLevel="0" collapsed="false">
      <c r="A2607" s="44" t="s">
        <v>530</v>
      </c>
      <c r="B2607" s="64" t="s">
        <v>336</v>
      </c>
      <c r="C2607" s="64" t="n">
        <v>7240045</v>
      </c>
      <c r="D2607" s="64" t="s">
        <v>3326</v>
      </c>
      <c r="E2607" s="76" t="n">
        <v>136536</v>
      </c>
      <c r="F2607" s="33" t="n">
        <v>34.74245</v>
      </c>
      <c r="G2607" s="14"/>
      <c r="J2607" s="75"/>
    </row>
    <row r="2608" customFormat="false" ht="12.75" hidden="false" customHeight="false" outlineLevel="0" collapsed="false">
      <c r="A2608" s="44" t="s">
        <v>530</v>
      </c>
      <c r="B2608" s="64" t="s">
        <v>336</v>
      </c>
      <c r="C2608" s="64" t="n">
        <v>7240034</v>
      </c>
      <c r="D2608" s="64" t="s">
        <v>3327</v>
      </c>
      <c r="E2608" s="76" t="n">
        <v>164274</v>
      </c>
      <c r="F2608" s="33" t="n">
        <v>44.53038</v>
      </c>
      <c r="G2608" s="14"/>
      <c r="J2608" s="75"/>
    </row>
    <row r="2609" customFormat="false" ht="12.75" hidden="false" customHeight="false" outlineLevel="0" collapsed="false">
      <c r="A2609" s="44" t="s">
        <v>530</v>
      </c>
      <c r="B2609" s="64" t="s">
        <v>336</v>
      </c>
      <c r="C2609" s="64" t="n">
        <v>7240041</v>
      </c>
      <c r="D2609" s="64" t="s">
        <v>3328</v>
      </c>
      <c r="E2609" s="76" t="n">
        <v>143973</v>
      </c>
      <c r="F2609" s="33" t="n">
        <v>45.82864</v>
      </c>
      <c r="G2609" s="14"/>
      <c r="J2609" s="75"/>
    </row>
    <row r="2610" customFormat="false" ht="12.75" hidden="false" customHeight="false" outlineLevel="0" collapsed="false">
      <c r="A2610" s="44" t="s">
        <v>530</v>
      </c>
      <c r="B2610" s="64" t="s">
        <v>336</v>
      </c>
      <c r="C2610" s="64" t="n">
        <v>7240055</v>
      </c>
      <c r="D2610" s="64" t="s">
        <v>3329</v>
      </c>
      <c r="E2610" s="76" t="n">
        <v>104381</v>
      </c>
      <c r="F2610" s="33" t="n">
        <v>30.98024</v>
      </c>
      <c r="G2610" s="14"/>
      <c r="J2610" s="75"/>
    </row>
    <row r="2611" customFormat="false" ht="12.75" hidden="false" customHeight="false" outlineLevel="0" collapsed="false">
      <c r="A2611" s="44" t="s">
        <v>530</v>
      </c>
      <c r="B2611" s="64" t="s">
        <v>336</v>
      </c>
      <c r="C2611" s="64" t="n">
        <v>7240015</v>
      </c>
      <c r="D2611" s="64" t="s">
        <v>3330</v>
      </c>
      <c r="E2611" s="76" t="n">
        <v>275675</v>
      </c>
      <c r="F2611" s="33" t="n">
        <v>66.53916</v>
      </c>
      <c r="G2611" s="14"/>
      <c r="J2611" s="75"/>
    </row>
    <row r="2612" customFormat="false" ht="12.75" hidden="false" customHeight="false" outlineLevel="0" collapsed="false">
      <c r="A2612" s="44" t="s">
        <v>530</v>
      </c>
      <c r="B2612" s="64" t="s">
        <v>336</v>
      </c>
      <c r="C2612" s="64" t="n">
        <v>7240036</v>
      </c>
      <c r="D2612" s="64" t="s">
        <v>3331</v>
      </c>
      <c r="E2612" s="76" t="n">
        <v>162403</v>
      </c>
      <c r="F2612" s="33" t="n">
        <v>36.78293</v>
      </c>
      <c r="G2612" s="14"/>
      <c r="J2612" s="75"/>
    </row>
    <row r="2613" customFormat="false" ht="12.75" hidden="false" customHeight="false" outlineLevel="0" collapsed="false">
      <c r="A2613" s="44" t="s">
        <v>530</v>
      </c>
      <c r="B2613" s="64" t="s">
        <v>336</v>
      </c>
      <c r="C2613" s="64" t="n">
        <v>7240046</v>
      </c>
      <c r="D2613" s="64" t="s">
        <v>3332</v>
      </c>
      <c r="E2613" s="76" t="n">
        <v>128424</v>
      </c>
      <c r="F2613" s="33" t="n">
        <v>27.99376</v>
      </c>
      <c r="G2613" s="14"/>
      <c r="J2613" s="75"/>
    </row>
    <row r="2614" customFormat="false" ht="12.75" hidden="false" customHeight="false" outlineLevel="0" collapsed="false">
      <c r="A2614" s="44" t="s">
        <v>530</v>
      </c>
      <c r="B2614" s="64" t="s">
        <v>336</v>
      </c>
      <c r="C2614" s="64" t="n">
        <v>7240019</v>
      </c>
      <c r="D2614" s="64" t="s">
        <v>3333</v>
      </c>
      <c r="E2614" s="76" t="n">
        <v>225476</v>
      </c>
      <c r="F2614" s="33" t="n">
        <v>53.02288</v>
      </c>
      <c r="G2614" s="14"/>
      <c r="J2614" s="75"/>
    </row>
    <row r="2615" customFormat="false" ht="12.75" hidden="false" customHeight="false" outlineLevel="0" collapsed="false">
      <c r="A2615" s="44" t="s">
        <v>530</v>
      </c>
      <c r="B2615" s="64" t="s">
        <v>336</v>
      </c>
      <c r="C2615" s="64" t="n">
        <v>7240051</v>
      </c>
      <c r="D2615" s="64" t="s">
        <v>3334</v>
      </c>
      <c r="E2615" s="76" t="n">
        <v>108332</v>
      </c>
      <c r="F2615" s="33" t="n">
        <v>46.92091</v>
      </c>
      <c r="G2615" s="14"/>
      <c r="J2615" s="75"/>
    </row>
    <row r="2616" customFormat="false" ht="12.75" hidden="false" customHeight="false" outlineLevel="0" collapsed="false">
      <c r="A2616" s="44" t="s">
        <v>530</v>
      </c>
      <c r="B2616" s="64" t="s">
        <v>336</v>
      </c>
      <c r="C2616" s="64" t="n">
        <v>7240002</v>
      </c>
      <c r="D2616" s="64" t="s">
        <v>3335</v>
      </c>
      <c r="E2616" s="76" t="n">
        <v>1645459</v>
      </c>
      <c r="F2616" s="33" t="n">
        <v>42.62168</v>
      </c>
      <c r="G2616" s="14"/>
      <c r="J2616" s="75"/>
    </row>
    <row r="2617" customFormat="false" ht="12.75" hidden="false" customHeight="false" outlineLevel="0" collapsed="false">
      <c r="A2617" s="44" t="s">
        <v>530</v>
      </c>
      <c r="B2617" s="64" t="s">
        <v>336</v>
      </c>
      <c r="C2617" s="64" t="n">
        <v>7240007</v>
      </c>
      <c r="D2617" s="64" t="s">
        <v>3336</v>
      </c>
      <c r="E2617" s="76" t="n">
        <v>376544</v>
      </c>
      <c r="F2617" s="33" t="n">
        <v>26.76863</v>
      </c>
      <c r="G2617" s="14"/>
      <c r="J2617" s="75"/>
    </row>
    <row r="2618" customFormat="false" ht="12.75" hidden="false" customHeight="false" outlineLevel="0" collapsed="false">
      <c r="A2618" s="44" t="s">
        <v>530</v>
      </c>
      <c r="B2618" s="64" t="s">
        <v>336</v>
      </c>
      <c r="C2618" s="64" t="n">
        <v>7240033</v>
      </c>
      <c r="D2618" s="64" t="s">
        <v>3337</v>
      </c>
      <c r="E2618" s="76" t="n">
        <v>166691</v>
      </c>
      <c r="F2618" s="33" t="n">
        <v>34.63886</v>
      </c>
      <c r="G2618" s="14"/>
      <c r="J2618" s="75"/>
    </row>
    <row r="2619" customFormat="false" ht="12.75" hidden="false" customHeight="false" outlineLevel="0" collapsed="false">
      <c r="A2619" s="44" t="s">
        <v>530</v>
      </c>
      <c r="B2619" s="64" t="s">
        <v>336</v>
      </c>
      <c r="C2619" s="64" t="n">
        <v>7240037</v>
      </c>
      <c r="D2619" s="64" t="s">
        <v>3338</v>
      </c>
      <c r="E2619" s="76" t="n">
        <v>156885</v>
      </c>
      <c r="F2619" s="33" t="n">
        <v>32.1734</v>
      </c>
      <c r="G2619" s="14"/>
      <c r="J2619" s="75"/>
    </row>
    <row r="2620" customFormat="false" ht="12.75" hidden="false" customHeight="false" outlineLevel="0" collapsed="false">
      <c r="A2620" s="44" t="s">
        <v>530</v>
      </c>
      <c r="B2620" s="64" t="s">
        <v>336</v>
      </c>
      <c r="C2620" s="64" t="n">
        <v>7240031</v>
      </c>
      <c r="D2620" s="64" t="s">
        <v>1543</v>
      </c>
      <c r="E2620" s="76" t="n">
        <v>173209</v>
      </c>
      <c r="F2620" s="33" t="n">
        <v>45.29511</v>
      </c>
      <c r="G2620" s="14"/>
      <c r="J2620" s="75"/>
    </row>
    <row r="2621" customFormat="false" ht="12.75" hidden="false" customHeight="false" outlineLevel="0" collapsed="false">
      <c r="A2621" s="44" t="s">
        <v>530</v>
      </c>
      <c r="B2621" s="64" t="s">
        <v>336</v>
      </c>
      <c r="C2621" s="64" t="n">
        <v>7240043</v>
      </c>
      <c r="D2621" s="64" t="s">
        <v>3339</v>
      </c>
      <c r="E2621" s="76" t="n">
        <v>141039</v>
      </c>
      <c r="F2621" s="33" t="n">
        <v>44.39135</v>
      </c>
      <c r="G2621" s="14"/>
      <c r="J2621" s="75"/>
    </row>
    <row r="2622" customFormat="false" ht="12.75" hidden="false" customHeight="false" outlineLevel="0" collapsed="false">
      <c r="A2622" s="44" t="s">
        <v>530</v>
      </c>
      <c r="B2622" s="64" t="s">
        <v>336</v>
      </c>
      <c r="C2622" s="64" t="n">
        <v>7240011</v>
      </c>
      <c r="D2622" s="64" t="s">
        <v>764</v>
      </c>
      <c r="E2622" s="76" t="n">
        <v>315336</v>
      </c>
      <c r="F2622" s="33" t="n">
        <v>64.28074</v>
      </c>
      <c r="G2622" s="14"/>
      <c r="J2622" s="75"/>
    </row>
    <row r="2623" customFormat="false" ht="12.75" hidden="false" customHeight="false" outlineLevel="0" collapsed="false">
      <c r="A2623" s="44" t="s">
        <v>530</v>
      </c>
      <c r="B2623" s="64" t="s">
        <v>336</v>
      </c>
      <c r="C2623" s="64" t="n">
        <v>7240026</v>
      </c>
      <c r="D2623" s="64" t="s">
        <v>3340</v>
      </c>
      <c r="E2623" s="76" t="n">
        <v>193867</v>
      </c>
      <c r="F2623" s="33" t="n">
        <v>42.51289</v>
      </c>
      <c r="G2623" s="14"/>
      <c r="J2623" s="75"/>
    </row>
    <row r="2624" customFormat="false" ht="12.75" hidden="false" customHeight="false" outlineLevel="0" collapsed="false">
      <c r="A2624" s="44" t="s">
        <v>530</v>
      </c>
      <c r="B2624" s="64" t="s">
        <v>336</v>
      </c>
      <c r="C2624" s="64" t="n">
        <v>7240038</v>
      </c>
      <c r="D2624" s="64" t="s">
        <v>3341</v>
      </c>
      <c r="E2624" s="76" t="n">
        <v>149190</v>
      </c>
      <c r="F2624" s="33" t="n">
        <v>43.56081</v>
      </c>
      <c r="G2624" s="14"/>
      <c r="J2624" s="75"/>
    </row>
    <row r="2625" customFormat="false" ht="12.75" hidden="false" customHeight="false" outlineLevel="0" collapsed="false">
      <c r="A2625" s="44" t="s">
        <v>530</v>
      </c>
      <c r="B2625" s="64" t="s">
        <v>336</v>
      </c>
      <c r="C2625" s="64" t="n">
        <v>7240042</v>
      </c>
      <c r="D2625" s="64" t="s">
        <v>3342</v>
      </c>
      <c r="E2625" s="76" t="n">
        <v>143486</v>
      </c>
      <c r="F2625" s="33" t="n">
        <v>46.75972</v>
      </c>
      <c r="G2625" s="14"/>
      <c r="J2625" s="75"/>
    </row>
    <row r="2626" customFormat="false" ht="12.75" hidden="false" customHeight="false" outlineLevel="0" collapsed="false">
      <c r="A2626" s="44" t="s">
        <v>530</v>
      </c>
      <c r="B2626" s="64" t="s">
        <v>336</v>
      </c>
      <c r="C2626" s="64" t="n">
        <v>7240016</v>
      </c>
      <c r="D2626" s="64" t="s">
        <v>3343</v>
      </c>
      <c r="E2626" s="76" t="n">
        <v>267064</v>
      </c>
      <c r="F2626" s="33" t="n">
        <v>33.97277</v>
      </c>
      <c r="G2626" s="14"/>
      <c r="J2626" s="75"/>
    </row>
    <row r="2627" customFormat="false" ht="12.75" hidden="false" customHeight="false" outlineLevel="0" collapsed="false">
      <c r="A2627" s="44" t="s">
        <v>530</v>
      </c>
      <c r="B2627" s="64" t="s">
        <v>336</v>
      </c>
      <c r="C2627" s="64" t="n">
        <v>7240017</v>
      </c>
      <c r="D2627" s="64" t="s">
        <v>3344</v>
      </c>
      <c r="E2627" s="76" t="n">
        <v>264710</v>
      </c>
      <c r="F2627" s="33" t="n">
        <v>38.77252</v>
      </c>
      <c r="G2627" s="14"/>
      <c r="J2627" s="75"/>
    </row>
    <row r="2628" customFormat="false" ht="12.75" hidden="false" customHeight="false" outlineLevel="0" collapsed="false">
      <c r="A2628" s="44" t="s">
        <v>530</v>
      </c>
      <c r="B2628" s="64" t="s">
        <v>336</v>
      </c>
      <c r="C2628" s="64" t="n">
        <v>7240014</v>
      </c>
      <c r="D2628" s="64" t="s">
        <v>3345</v>
      </c>
      <c r="E2628" s="76" t="n">
        <v>280992</v>
      </c>
      <c r="F2628" s="33" t="n">
        <v>60.29214</v>
      </c>
      <c r="G2628" s="14"/>
      <c r="J2628" s="75"/>
    </row>
    <row r="2629" customFormat="false" ht="12.75" hidden="false" customHeight="false" outlineLevel="0" collapsed="false">
      <c r="A2629" s="44" t="s">
        <v>530</v>
      </c>
      <c r="B2629" s="64" t="s">
        <v>336</v>
      </c>
      <c r="C2629" s="64" t="n">
        <v>7240039</v>
      </c>
      <c r="D2629" s="64" t="s">
        <v>3346</v>
      </c>
      <c r="E2629" s="76" t="n">
        <v>148499</v>
      </c>
      <c r="F2629" s="33" t="n">
        <v>47.95551</v>
      </c>
      <c r="G2629" s="14"/>
      <c r="J2629" s="75"/>
    </row>
    <row r="2630" customFormat="false" ht="12.75" hidden="false" customHeight="false" outlineLevel="0" collapsed="false">
      <c r="A2630" s="44" t="s">
        <v>530</v>
      </c>
      <c r="B2630" s="64" t="s">
        <v>336</v>
      </c>
      <c r="C2630" s="64" t="n">
        <v>7240052</v>
      </c>
      <c r="D2630" s="64" t="s">
        <v>3347</v>
      </c>
      <c r="E2630" s="76" t="n">
        <v>108130</v>
      </c>
      <c r="F2630" s="33" t="n">
        <v>29.64679</v>
      </c>
      <c r="G2630" s="14"/>
      <c r="J2630" s="75"/>
    </row>
    <row r="2631" customFormat="false" ht="12.75" hidden="false" customHeight="false" outlineLevel="0" collapsed="false">
      <c r="A2631" s="44" t="s">
        <v>530</v>
      </c>
      <c r="B2631" s="64" t="s">
        <v>336</v>
      </c>
      <c r="C2631" s="64" t="n">
        <v>7240027</v>
      </c>
      <c r="D2631" s="64" t="s">
        <v>3348</v>
      </c>
      <c r="E2631" s="76" t="n">
        <v>188974</v>
      </c>
      <c r="F2631" s="33" t="n">
        <v>32.06701</v>
      </c>
      <c r="G2631" s="14"/>
      <c r="J2631" s="75"/>
    </row>
    <row r="2632" customFormat="false" ht="12.75" hidden="false" customHeight="false" outlineLevel="0" collapsed="false">
      <c r="A2632" s="44" t="s">
        <v>530</v>
      </c>
      <c r="B2632" s="64" t="s">
        <v>336</v>
      </c>
      <c r="C2632" s="64" t="n">
        <v>7240018</v>
      </c>
      <c r="D2632" s="64" t="s">
        <v>3349</v>
      </c>
      <c r="E2632" s="76" t="n">
        <v>255957</v>
      </c>
      <c r="F2632" s="33" t="n">
        <v>33.72399</v>
      </c>
      <c r="G2632" s="14"/>
      <c r="J2632" s="75"/>
    </row>
    <row r="2633" customFormat="false" ht="12.75" hidden="false" customHeight="false" outlineLevel="0" collapsed="false">
      <c r="A2633" s="44" t="s">
        <v>530</v>
      </c>
      <c r="B2633" s="64" t="s">
        <v>336</v>
      </c>
      <c r="C2633" s="64" t="n">
        <v>7240049</v>
      </c>
      <c r="D2633" s="64" t="s">
        <v>3350</v>
      </c>
      <c r="E2633" s="76" t="n">
        <v>114318</v>
      </c>
      <c r="F2633" s="33" t="n">
        <v>46.09923</v>
      </c>
      <c r="G2633" s="14"/>
      <c r="J2633" s="75"/>
    </row>
    <row r="2634" customFormat="false" ht="12.75" hidden="false" customHeight="false" outlineLevel="0" collapsed="false">
      <c r="A2634" s="44" t="s">
        <v>530</v>
      </c>
      <c r="B2634" s="64" t="s">
        <v>336</v>
      </c>
      <c r="C2634" s="64" t="n">
        <v>7240008</v>
      </c>
      <c r="D2634" s="64" t="s">
        <v>3351</v>
      </c>
      <c r="E2634" s="76" t="n">
        <v>370711</v>
      </c>
      <c r="F2634" s="33" t="n">
        <v>40.80393</v>
      </c>
      <c r="G2634" s="14"/>
      <c r="J2634" s="75"/>
    </row>
    <row r="2635" customFormat="false" ht="12.75" hidden="false" customHeight="false" outlineLevel="0" collapsed="false">
      <c r="A2635" s="44" t="s">
        <v>530</v>
      </c>
      <c r="B2635" s="64" t="s">
        <v>336</v>
      </c>
      <c r="C2635" s="64" t="n">
        <v>7240029</v>
      </c>
      <c r="D2635" s="64" t="s">
        <v>3352</v>
      </c>
      <c r="E2635" s="76" t="n">
        <v>176885</v>
      </c>
      <c r="F2635" s="33" t="n">
        <v>47.89499</v>
      </c>
      <c r="G2635" s="14"/>
      <c r="J2635" s="75"/>
    </row>
    <row r="2636" customFormat="false" ht="12.75" hidden="false" customHeight="false" outlineLevel="0" collapsed="false">
      <c r="A2636" s="44" t="s">
        <v>530</v>
      </c>
      <c r="B2636" s="64" t="s">
        <v>336</v>
      </c>
      <c r="C2636" s="64" t="n">
        <v>7240040</v>
      </c>
      <c r="D2636" s="64" t="s">
        <v>2696</v>
      </c>
      <c r="E2636" s="76" t="n">
        <v>147925</v>
      </c>
      <c r="F2636" s="33" t="n">
        <v>28.56887</v>
      </c>
      <c r="G2636" s="14"/>
      <c r="J2636" s="75"/>
    </row>
    <row r="2637" customFormat="false" ht="12.75" hidden="false" customHeight="false" outlineLevel="0" collapsed="false">
      <c r="A2637" s="44" t="s">
        <v>530</v>
      </c>
      <c r="B2637" s="64" t="s">
        <v>336</v>
      </c>
      <c r="C2637" s="64" t="n">
        <v>7240048</v>
      </c>
      <c r="D2637" s="64" t="s">
        <v>3353</v>
      </c>
      <c r="E2637" s="76" t="n">
        <v>115932</v>
      </c>
      <c r="F2637" s="33" t="n">
        <v>39.61099</v>
      </c>
      <c r="G2637" s="14"/>
      <c r="J2637" s="75"/>
    </row>
    <row r="2638" customFormat="false" ht="12.75" hidden="false" customHeight="false" outlineLevel="0" collapsed="false">
      <c r="A2638" s="44" t="s">
        <v>530</v>
      </c>
      <c r="B2638" s="64" t="s">
        <v>336</v>
      </c>
      <c r="C2638" s="64" t="n">
        <v>7240047</v>
      </c>
      <c r="D2638" s="64" t="s">
        <v>3354</v>
      </c>
      <c r="E2638" s="76" t="n">
        <v>126391</v>
      </c>
      <c r="F2638" s="33" t="n">
        <v>33.28849</v>
      </c>
      <c r="G2638" s="14"/>
      <c r="J2638" s="75"/>
    </row>
    <row r="2639" customFormat="false" ht="12.75" hidden="false" customHeight="false" outlineLevel="0" collapsed="false">
      <c r="A2639" s="44" t="s">
        <v>530</v>
      </c>
      <c r="B2639" s="64" t="s">
        <v>336</v>
      </c>
      <c r="C2639" s="64" t="n">
        <v>7240001</v>
      </c>
      <c r="D2639" s="64" t="s">
        <v>3355</v>
      </c>
      <c r="E2639" s="76" t="n">
        <v>3067926</v>
      </c>
      <c r="F2639" s="33" t="n">
        <v>36.73185</v>
      </c>
      <c r="G2639" s="14"/>
      <c r="J2639" s="75"/>
    </row>
    <row r="2640" customFormat="false" ht="12.75" hidden="false" customHeight="false" outlineLevel="0" collapsed="false">
      <c r="A2640" s="44" t="s">
        <v>530</v>
      </c>
      <c r="B2640" s="64" t="s">
        <v>336</v>
      </c>
      <c r="C2640" s="64" t="n">
        <v>7240006</v>
      </c>
      <c r="D2640" s="64" t="s">
        <v>3356</v>
      </c>
      <c r="E2640" s="76" t="n">
        <v>539607</v>
      </c>
      <c r="F2640" s="33" t="n">
        <v>44.89449</v>
      </c>
      <c r="G2640" s="14"/>
      <c r="J2640" s="75"/>
    </row>
    <row r="2641" customFormat="false" ht="12.75" hidden="false" customHeight="false" outlineLevel="0" collapsed="false">
      <c r="A2641" s="44" t="s">
        <v>530</v>
      </c>
      <c r="B2641" s="64" t="s">
        <v>336</v>
      </c>
      <c r="C2641" s="64" t="n">
        <v>7240054</v>
      </c>
      <c r="D2641" s="64" t="s">
        <v>3357</v>
      </c>
      <c r="E2641" s="76" t="n">
        <v>104643</v>
      </c>
      <c r="F2641" s="33" t="n">
        <v>36.81578</v>
      </c>
      <c r="G2641" s="14"/>
      <c r="J2641" s="75"/>
    </row>
    <row r="2642" customFormat="false" ht="12.75" hidden="false" customHeight="false" outlineLevel="0" collapsed="false">
      <c r="A2642" s="44" t="s">
        <v>530</v>
      </c>
      <c r="B2642" s="64" t="s">
        <v>336</v>
      </c>
      <c r="C2642" s="64" t="n">
        <v>7240023</v>
      </c>
      <c r="D2642" s="64" t="s">
        <v>3358</v>
      </c>
      <c r="E2642" s="76" t="n">
        <v>197945</v>
      </c>
      <c r="F2642" s="33" t="n">
        <v>43.69114</v>
      </c>
      <c r="G2642" s="14"/>
      <c r="J2642" s="75"/>
    </row>
    <row r="2643" customFormat="false" ht="12.75" hidden="false" customHeight="false" outlineLevel="0" collapsed="false">
      <c r="A2643" s="44" t="s">
        <v>530</v>
      </c>
      <c r="B2643" s="64" t="s">
        <v>336</v>
      </c>
      <c r="C2643" s="64" t="n">
        <v>7240009</v>
      </c>
      <c r="D2643" s="64" t="s">
        <v>3359</v>
      </c>
      <c r="E2643" s="76" t="n">
        <v>342143</v>
      </c>
      <c r="F2643" s="33" t="n">
        <v>46.3205</v>
      </c>
      <c r="G2643" s="14"/>
      <c r="J2643" s="75"/>
    </row>
    <row r="2644" customFormat="false" ht="12.75" hidden="false" customHeight="false" outlineLevel="0" collapsed="false">
      <c r="A2644" s="44" t="s">
        <v>530</v>
      </c>
      <c r="B2644" s="64" t="s">
        <v>336</v>
      </c>
      <c r="C2644" s="64" t="n">
        <v>7240053</v>
      </c>
      <c r="D2644" s="64" t="s">
        <v>3360</v>
      </c>
      <c r="E2644" s="76" t="n">
        <v>106223</v>
      </c>
      <c r="F2644" s="33" t="n">
        <v>31.24699</v>
      </c>
      <c r="G2644" s="14"/>
      <c r="J2644" s="75"/>
    </row>
    <row r="2645" customFormat="false" ht="12.75" hidden="false" customHeight="false" outlineLevel="0" collapsed="false">
      <c r="A2645" s="44" t="s">
        <v>530</v>
      </c>
      <c r="B2645" s="64" t="s">
        <v>336</v>
      </c>
      <c r="C2645" s="64" t="n">
        <v>7240022</v>
      </c>
      <c r="D2645" s="64" t="s">
        <v>3361</v>
      </c>
      <c r="E2645" s="76" t="n">
        <v>201690</v>
      </c>
      <c r="F2645" s="33" t="n">
        <v>31.12078</v>
      </c>
      <c r="G2645" s="14"/>
      <c r="J2645" s="75"/>
    </row>
    <row r="2646" customFormat="false" ht="12.75" hidden="false" customHeight="false" outlineLevel="0" collapsed="false">
      <c r="A2646" s="44" t="s">
        <v>530</v>
      </c>
      <c r="B2646" s="64" t="s">
        <v>336</v>
      </c>
      <c r="C2646" s="64" t="n">
        <v>7240012</v>
      </c>
      <c r="D2646" s="64" t="s">
        <v>3362</v>
      </c>
      <c r="E2646" s="76" t="n">
        <v>308199</v>
      </c>
      <c r="F2646" s="33" t="n">
        <v>41.19453</v>
      </c>
      <c r="G2646" s="14"/>
      <c r="J2646" s="75"/>
    </row>
    <row r="2647" customFormat="false" ht="12.75" hidden="false" customHeight="false" outlineLevel="0" collapsed="false">
      <c r="A2647" s="44" t="s">
        <v>530</v>
      </c>
      <c r="B2647" s="64" t="s">
        <v>336</v>
      </c>
      <c r="C2647" s="64" t="n">
        <v>7240028</v>
      </c>
      <c r="D2647" s="64" t="s">
        <v>3363</v>
      </c>
      <c r="E2647" s="76" t="n">
        <v>186947</v>
      </c>
      <c r="F2647" s="33" t="n">
        <v>34.69361</v>
      </c>
      <c r="G2647" s="14"/>
      <c r="J2647" s="75"/>
    </row>
    <row r="2648" customFormat="false" ht="12.75" hidden="false" customHeight="false" outlineLevel="0" collapsed="false">
      <c r="A2648" s="44" t="s">
        <v>530</v>
      </c>
      <c r="B2648" s="64" t="s">
        <v>336</v>
      </c>
      <c r="C2648" s="64" t="n">
        <v>7240025</v>
      </c>
      <c r="D2648" s="64" t="s">
        <v>3364</v>
      </c>
      <c r="E2648" s="76" t="n">
        <v>195250</v>
      </c>
      <c r="F2648" s="33" t="n">
        <v>46.1726</v>
      </c>
      <c r="G2648" s="14"/>
      <c r="J2648" s="75"/>
    </row>
    <row r="2649" customFormat="false" ht="12.75" hidden="false" customHeight="false" outlineLevel="0" collapsed="false">
      <c r="A2649" s="44" t="s">
        <v>530</v>
      </c>
      <c r="B2649" s="64" t="s">
        <v>336</v>
      </c>
      <c r="C2649" s="64" t="n">
        <v>7240032</v>
      </c>
      <c r="D2649" s="64" t="s">
        <v>2718</v>
      </c>
      <c r="E2649" s="76" t="n">
        <v>168444</v>
      </c>
      <c r="F2649" s="33" t="n">
        <v>33.24668</v>
      </c>
      <c r="G2649" s="14"/>
      <c r="J2649" s="75"/>
    </row>
    <row r="2650" customFormat="false" ht="12.75" hidden="false" customHeight="false" outlineLevel="0" collapsed="false">
      <c r="A2650" s="44" t="s">
        <v>530</v>
      </c>
      <c r="B2650" s="64" t="s">
        <v>336</v>
      </c>
      <c r="C2650" s="64" t="n">
        <v>7240030</v>
      </c>
      <c r="D2650" s="64" t="s">
        <v>3365</v>
      </c>
      <c r="E2650" s="76" t="n">
        <v>176835</v>
      </c>
      <c r="F2650" s="33" t="n">
        <v>37.74672</v>
      </c>
      <c r="G2650" s="14"/>
      <c r="J2650" s="75"/>
    </row>
    <row r="2651" customFormat="false" ht="12.75" hidden="false" customHeight="false" outlineLevel="0" collapsed="false">
      <c r="A2651" s="44" t="s">
        <v>530</v>
      </c>
      <c r="B2651" s="64" t="s">
        <v>336</v>
      </c>
      <c r="C2651" s="64" t="n">
        <v>7240044</v>
      </c>
      <c r="D2651" s="64" t="s">
        <v>3366</v>
      </c>
      <c r="E2651" s="76" t="n">
        <v>137248</v>
      </c>
      <c r="F2651" s="33" t="n">
        <v>54.42163</v>
      </c>
      <c r="G2651" s="14"/>
      <c r="J2651" s="75"/>
    </row>
    <row r="2652" customFormat="false" ht="12.75" hidden="false" customHeight="false" outlineLevel="0" collapsed="false">
      <c r="A2652" s="44" t="s">
        <v>530</v>
      </c>
      <c r="B2652" s="64" t="s">
        <v>336</v>
      </c>
      <c r="C2652" s="64" t="n">
        <v>7240021</v>
      </c>
      <c r="D2652" s="64" t="s">
        <v>3367</v>
      </c>
      <c r="E2652" s="76" t="n">
        <v>208351</v>
      </c>
      <c r="F2652" s="33" t="n">
        <v>45.05759</v>
      </c>
      <c r="G2652" s="14"/>
      <c r="J2652" s="75"/>
    </row>
    <row r="2653" customFormat="false" ht="12.75" hidden="false" customHeight="false" outlineLevel="0" collapsed="false">
      <c r="A2653" s="44" t="s">
        <v>530</v>
      </c>
      <c r="B2653" s="64" t="s">
        <v>336</v>
      </c>
      <c r="C2653" s="64" t="n">
        <v>7240024</v>
      </c>
      <c r="D2653" s="64" t="s">
        <v>3368</v>
      </c>
      <c r="E2653" s="76" t="n">
        <v>197055</v>
      </c>
      <c r="F2653" s="33" t="n">
        <v>30.47296</v>
      </c>
      <c r="G2653" s="14"/>
      <c r="J2653" s="75"/>
    </row>
    <row r="2654" customFormat="false" ht="12.75" hidden="false" customHeight="false" outlineLevel="0" collapsed="false">
      <c r="A2654" s="44" t="s">
        <v>530</v>
      </c>
      <c r="B2654" s="64" t="s">
        <v>336</v>
      </c>
      <c r="C2654" s="64" t="n">
        <v>7240004</v>
      </c>
      <c r="D2654" s="64" t="s">
        <v>3369</v>
      </c>
      <c r="E2654" s="76" t="n">
        <v>699858</v>
      </c>
      <c r="F2654" s="33" t="n">
        <v>51.01644</v>
      </c>
      <c r="G2654" s="14"/>
      <c r="J2654" s="75"/>
    </row>
    <row r="2655" customFormat="false" ht="12.75" hidden="false" customHeight="false" outlineLevel="0" collapsed="false">
      <c r="A2655" s="44" t="s">
        <v>530</v>
      </c>
      <c r="B2655" s="64" t="s">
        <v>336</v>
      </c>
      <c r="C2655" s="64" t="n">
        <v>7240050</v>
      </c>
      <c r="D2655" s="64" t="s">
        <v>3370</v>
      </c>
      <c r="E2655" s="76" t="n">
        <v>114258</v>
      </c>
      <c r="F2655" s="33" t="n">
        <v>35.19193</v>
      </c>
      <c r="G2655" s="14"/>
      <c r="J2655" s="75"/>
    </row>
    <row r="2656" customFormat="false" ht="12.75" hidden="false" customHeight="false" outlineLevel="0" collapsed="false">
      <c r="A2656" s="44" t="s">
        <v>530</v>
      </c>
      <c r="B2656" s="64" t="s">
        <v>336</v>
      </c>
      <c r="C2656" s="64" t="n">
        <v>7240035</v>
      </c>
      <c r="D2656" s="64" t="s">
        <v>3371</v>
      </c>
      <c r="E2656" s="76" t="n">
        <v>162942</v>
      </c>
      <c r="F2656" s="33" t="n">
        <v>43.2576</v>
      </c>
      <c r="G2656" s="14"/>
      <c r="J2656" s="75"/>
    </row>
    <row r="2657" customFormat="false" ht="12.75" hidden="false" customHeight="false" outlineLevel="0" collapsed="false">
      <c r="A2657" s="44" t="s">
        <v>530</v>
      </c>
      <c r="B2657" s="64" t="s">
        <v>336</v>
      </c>
      <c r="C2657" s="64" t="n">
        <v>7240003</v>
      </c>
      <c r="D2657" s="64" t="s">
        <v>3372</v>
      </c>
      <c r="E2657" s="76" t="n">
        <v>772491</v>
      </c>
      <c r="F2657" s="33" t="n">
        <v>40.48074</v>
      </c>
      <c r="G2657" s="14"/>
      <c r="J2657" s="75"/>
    </row>
    <row r="2658" customFormat="false" ht="12.75" hidden="false" customHeight="false" outlineLevel="0" collapsed="false">
      <c r="A2658" s="44" t="s">
        <v>530</v>
      </c>
      <c r="B2658" s="64" t="s">
        <v>336</v>
      </c>
      <c r="C2658" s="64" t="n">
        <v>7240010</v>
      </c>
      <c r="D2658" s="64" t="s">
        <v>3373</v>
      </c>
      <c r="E2658" s="76" t="n">
        <v>342129</v>
      </c>
      <c r="F2658" s="33" t="n">
        <v>35.11097</v>
      </c>
      <c r="G2658" s="14"/>
      <c r="J2658" s="75"/>
    </row>
    <row r="2659" customFormat="false" ht="12.75" hidden="false" customHeight="false" outlineLevel="0" collapsed="false">
      <c r="A2659" s="44" t="s">
        <v>530</v>
      </c>
      <c r="B2659" s="64" t="s">
        <v>336</v>
      </c>
      <c r="C2659" s="64" t="n">
        <v>7240013</v>
      </c>
      <c r="D2659" s="64" t="s">
        <v>3374</v>
      </c>
      <c r="E2659" s="76" t="n">
        <v>284632</v>
      </c>
      <c r="F2659" s="33" t="n">
        <v>30.45285</v>
      </c>
      <c r="G2659" s="14"/>
      <c r="J2659" s="75"/>
    </row>
    <row r="2660" customFormat="false" ht="12.75" hidden="false" customHeight="false" outlineLevel="0" collapsed="false">
      <c r="A2660" s="44" t="s">
        <v>530</v>
      </c>
      <c r="B2660" s="64" t="s">
        <v>336</v>
      </c>
      <c r="C2660" s="64" t="n">
        <v>7240020</v>
      </c>
      <c r="D2660" s="64" t="s">
        <v>1059</v>
      </c>
      <c r="E2660" s="76" t="n">
        <v>215199</v>
      </c>
      <c r="F2660" s="33" t="n">
        <v>35.50381</v>
      </c>
      <c r="G2660" s="14"/>
      <c r="J2660" s="75"/>
    </row>
    <row r="2661" customFormat="false" ht="12.75" hidden="false" customHeight="false" outlineLevel="0" collapsed="false">
      <c r="A2661" s="44" t="s">
        <v>530</v>
      </c>
      <c r="B2661" s="64" t="s">
        <v>336</v>
      </c>
      <c r="C2661" s="64" t="n">
        <v>7240005</v>
      </c>
      <c r="D2661" s="64" t="s">
        <v>3375</v>
      </c>
      <c r="E2661" s="76" t="n">
        <v>616539</v>
      </c>
      <c r="F2661" s="33" t="n">
        <v>28.56921</v>
      </c>
      <c r="G2661" s="14"/>
      <c r="J2661" s="75"/>
    </row>
    <row r="2662" customFormat="false" ht="12.75" hidden="false" customHeight="false" outlineLevel="0" collapsed="false">
      <c r="A2662" s="44" t="s">
        <v>667</v>
      </c>
      <c r="B2662" s="64" t="s">
        <v>668</v>
      </c>
      <c r="C2662" s="64" t="n">
        <v>1440001</v>
      </c>
      <c r="D2662" s="64" t="s">
        <v>3376</v>
      </c>
      <c r="E2662" s="76" t="n">
        <v>735259</v>
      </c>
      <c r="F2662" s="33" t="n">
        <v>98.31942</v>
      </c>
      <c r="G2662" s="14"/>
      <c r="J2662" s="75"/>
    </row>
    <row r="2663" customFormat="false" ht="12.75" hidden="false" customHeight="false" outlineLevel="0" collapsed="false">
      <c r="A2663" s="44" t="s">
        <v>667</v>
      </c>
      <c r="B2663" s="64" t="s">
        <v>668</v>
      </c>
      <c r="C2663" s="64" t="n">
        <v>1440002</v>
      </c>
      <c r="D2663" s="64" t="s">
        <v>3377</v>
      </c>
      <c r="E2663" s="76" t="n">
        <v>234326</v>
      </c>
      <c r="F2663" s="33" t="n">
        <v>99.62648</v>
      </c>
      <c r="G2663" s="14"/>
      <c r="J2663" s="75"/>
    </row>
    <row r="2664" customFormat="false" ht="12.75" hidden="false" customHeight="false" outlineLevel="0" collapsed="false">
      <c r="A2664" s="44" t="s">
        <v>667</v>
      </c>
      <c r="B2664" s="64" t="s">
        <v>668</v>
      </c>
      <c r="C2664" s="64" t="n">
        <v>1440005</v>
      </c>
      <c r="D2664" s="64" t="s">
        <v>3378</v>
      </c>
      <c r="E2664" s="76" t="n">
        <v>137600</v>
      </c>
      <c r="F2664" s="33" t="n">
        <v>83.98084</v>
      </c>
      <c r="G2664" s="14"/>
      <c r="J2664" s="75"/>
    </row>
    <row r="2665" customFormat="false" ht="12.75" hidden="false" customHeight="false" outlineLevel="0" collapsed="false">
      <c r="A2665" s="44" t="s">
        <v>667</v>
      </c>
      <c r="B2665" s="64" t="s">
        <v>668</v>
      </c>
      <c r="C2665" s="64" t="n">
        <v>1440004</v>
      </c>
      <c r="D2665" s="64" t="s">
        <v>3379</v>
      </c>
      <c r="E2665" s="76" t="n">
        <v>154225</v>
      </c>
      <c r="F2665" s="33" t="n">
        <v>96.04341</v>
      </c>
      <c r="G2665" s="14"/>
      <c r="J2665" s="75"/>
    </row>
    <row r="2666" customFormat="false" ht="12.75" hidden="false" customHeight="false" outlineLevel="0" collapsed="false">
      <c r="A2666" s="44" t="s">
        <v>667</v>
      </c>
      <c r="B2666" s="64" t="s">
        <v>668</v>
      </c>
      <c r="C2666" s="64" t="n">
        <v>1440007</v>
      </c>
      <c r="D2666" s="64" t="s">
        <v>3380</v>
      </c>
      <c r="E2666" s="76" t="n">
        <v>124336</v>
      </c>
      <c r="F2666" s="33" t="n">
        <v>65.31459</v>
      </c>
      <c r="G2666" s="14"/>
      <c r="J2666" s="75"/>
    </row>
    <row r="2667" customFormat="false" ht="12.75" hidden="false" customHeight="false" outlineLevel="0" collapsed="false">
      <c r="A2667" s="44" t="s">
        <v>667</v>
      </c>
      <c r="B2667" s="64" t="s">
        <v>668</v>
      </c>
      <c r="C2667" s="64" t="n">
        <v>1440006</v>
      </c>
      <c r="D2667" s="64" t="s">
        <v>3381</v>
      </c>
      <c r="E2667" s="76" t="n">
        <v>130314</v>
      </c>
      <c r="F2667" s="33" t="n">
        <v>93.34289</v>
      </c>
      <c r="G2667" s="14"/>
      <c r="J2667" s="75"/>
    </row>
    <row r="2668" customFormat="false" ht="12.75" hidden="false" customHeight="false" outlineLevel="0" collapsed="false">
      <c r="A2668" s="44" t="s">
        <v>667</v>
      </c>
      <c r="B2668" s="64" t="s">
        <v>668</v>
      </c>
      <c r="C2668" s="64" t="n">
        <v>1440003</v>
      </c>
      <c r="D2668" s="64" t="s">
        <v>3382</v>
      </c>
      <c r="E2668" s="76" t="n">
        <v>203242</v>
      </c>
      <c r="F2668" s="33" t="n">
        <v>93.29074</v>
      </c>
      <c r="G2668" s="14"/>
      <c r="J2668" s="75"/>
    </row>
    <row r="2669" customFormat="false" ht="12.75" hidden="false" customHeight="false" outlineLevel="0" collapsed="false">
      <c r="A2669" s="44" t="s">
        <v>710</v>
      </c>
      <c r="B2669" s="64" t="s">
        <v>711</v>
      </c>
      <c r="C2669" s="64" t="n">
        <v>7360005</v>
      </c>
      <c r="D2669" s="64" t="s">
        <v>3383</v>
      </c>
      <c r="E2669" s="76" t="n">
        <v>308205</v>
      </c>
      <c r="F2669" s="33" t="n">
        <v>253.253</v>
      </c>
      <c r="G2669" s="14"/>
      <c r="J2669" s="75"/>
    </row>
    <row r="2670" customFormat="false" ht="12.75" hidden="false" customHeight="false" outlineLevel="0" collapsed="false">
      <c r="A2670" s="44" t="s">
        <v>710</v>
      </c>
      <c r="B2670" s="64" t="s">
        <v>711</v>
      </c>
      <c r="C2670" s="64" t="n">
        <v>7360008</v>
      </c>
      <c r="D2670" s="64" t="s">
        <v>3384</v>
      </c>
      <c r="E2670" s="76" t="n">
        <v>255897</v>
      </c>
      <c r="F2670" s="33" t="n">
        <v>189.7831</v>
      </c>
      <c r="G2670" s="14"/>
      <c r="J2670" s="75"/>
    </row>
    <row r="2671" customFormat="false" ht="12.75" hidden="false" customHeight="false" outlineLevel="0" collapsed="false">
      <c r="A2671" s="44" t="s">
        <v>710</v>
      </c>
      <c r="B2671" s="64" t="s">
        <v>711</v>
      </c>
      <c r="C2671" s="64" t="n">
        <v>7360009</v>
      </c>
      <c r="D2671" s="64" t="s">
        <v>3385</v>
      </c>
      <c r="E2671" s="76" t="n">
        <v>155362</v>
      </c>
      <c r="F2671" s="33" t="n">
        <v>91.46875</v>
      </c>
      <c r="G2671" s="14"/>
      <c r="J2671" s="75"/>
    </row>
    <row r="2672" customFormat="false" ht="12.75" hidden="false" customHeight="false" outlineLevel="0" collapsed="false">
      <c r="A2672" s="44" t="s">
        <v>710</v>
      </c>
      <c r="B2672" s="64" t="s">
        <v>711</v>
      </c>
      <c r="C2672" s="64" t="n">
        <v>7360003</v>
      </c>
      <c r="D2672" s="64" t="s">
        <v>3386</v>
      </c>
      <c r="E2672" s="76" t="n">
        <v>316548</v>
      </c>
      <c r="F2672" s="33" t="n">
        <v>256.1396</v>
      </c>
      <c r="G2672" s="14"/>
      <c r="J2672" s="75"/>
    </row>
    <row r="2673" customFormat="false" ht="12.75" hidden="false" customHeight="false" outlineLevel="0" collapsed="false">
      <c r="A2673" s="44" t="s">
        <v>710</v>
      </c>
      <c r="B2673" s="64" t="s">
        <v>711</v>
      </c>
      <c r="C2673" s="64" t="n">
        <v>7360001</v>
      </c>
      <c r="D2673" s="64" t="s">
        <v>3387</v>
      </c>
      <c r="E2673" s="76" t="n">
        <v>2733781</v>
      </c>
      <c r="F2673" s="33" t="n">
        <v>268.0768</v>
      </c>
      <c r="G2673" s="14"/>
      <c r="J2673" s="75"/>
    </row>
    <row r="2674" customFormat="false" ht="12.75" hidden="false" customHeight="false" outlineLevel="0" collapsed="false">
      <c r="A2674" s="44" t="s">
        <v>710</v>
      </c>
      <c r="B2674" s="64" t="s">
        <v>711</v>
      </c>
      <c r="C2674" s="64" t="n">
        <v>7360007</v>
      </c>
      <c r="D2674" s="64" t="s">
        <v>3388</v>
      </c>
      <c r="E2674" s="76" t="n">
        <v>295528</v>
      </c>
      <c r="F2674" s="33" t="n">
        <v>262.1546</v>
      </c>
      <c r="G2674" s="14"/>
      <c r="J2674" s="75"/>
    </row>
    <row r="2675" customFormat="false" ht="12.75" hidden="false" customHeight="false" outlineLevel="0" collapsed="false">
      <c r="A2675" s="44" t="s">
        <v>710</v>
      </c>
      <c r="B2675" s="64" t="s">
        <v>711</v>
      </c>
      <c r="C2675" s="64" t="n">
        <v>7360006</v>
      </c>
      <c r="D2675" s="64" t="s">
        <v>3389</v>
      </c>
      <c r="E2675" s="76" t="n">
        <v>306972</v>
      </c>
      <c r="F2675" s="33" t="n">
        <v>358.918</v>
      </c>
      <c r="G2675" s="14"/>
      <c r="J2675" s="75"/>
    </row>
    <row r="2676" customFormat="false" ht="12.75" hidden="false" customHeight="false" outlineLevel="0" collapsed="false">
      <c r="A2676" s="44" t="s">
        <v>710</v>
      </c>
      <c r="B2676" s="64" t="s">
        <v>711</v>
      </c>
      <c r="C2676" s="64" t="n">
        <v>7360004</v>
      </c>
      <c r="D2676" s="64" t="s">
        <v>3390</v>
      </c>
      <c r="E2676" s="76" t="n">
        <v>309127</v>
      </c>
      <c r="F2676" s="33" t="n">
        <v>287.4659</v>
      </c>
      <c r="G2676" s="14"/>
      <c r="J2676" s="75"/>
    </row>
    <row r="2677" customFormat="false" ht="12.75" hidden="false" customHeight="false" outlineLevel="0" collapsed="false">
      <c r="A2677" s="44" t="s">
        <v>710</v>
      </c>
      <c r="B2677" s="64" t="s">
        <v>711</v>
      </c>
      <c r="C2677" s="64" t="n">
        <v>7360002</v>
      </c>
      <c r="D2677" s="64" t="s">
        <v>3391</v>
      </c>
      <c r="E2677" s="76" t="n">
        <v>412639</v>
      </c>
      <c r="F2677" s="33" t="n">
        <v>57.62767</v>
      </c>
      <c r="G2677" s="14"/>
      <c r="J2677" s="75"/>
    </row>
    <row r="2678" customFormat="false" ht="12.75" hidden="false" customHeight="false" outlineLevel="0" collapsed="false">
      <c r="A2678" s="44" t="s">
        <v>584</v>
      </c>
      <c r="B2678" s="64" t="s">
        <v>585</v>
      </c>
      <c r="C2678" s="64" t="n">
        <v>7400001</v>
      </c>
      <c r="D2678" s="64" t="s">
        <v>3392</v>
      </c>
      <c r="E2678" s="76" t="n">
        <v>233000</v>
      </c>
      <c r="F2678" s="33" t="n">
        <v>50.72054</v>
      </c>
      <c r="G2678" s="14"/>
      <c r="J2678" s="75"/>
    </row>
    <row r="2679" customFormat="false" ht="12.75" hidden="false" customHeight="false" outlineLevel="0" collapsed="false">
      <c r="A2679" s="44" t="s">
        <v>528</v>
      </c>
      <c r="B2679" s="64" t="s">
        <v>529</v>
      </c>
      <c r="C2679" s="64" t="n">
        <v>7480001</v>
      </c>
      <c r="D2679" s="64" t="s">
        <v>3393</v>
      </c>
      <c r="E2679" s="76" t="n">
        <v>73000</v>
      </c>
      <c r="F2679" s="33" t="n">
        <v>39.55484</v>
      </c>
      <c r="G2679" s="14"/>
      <c r="J2679" s="75"/>
    </row>
    <row r="2680" customFormat="false" ht="12.75" hidden="false" customHeight="false" outlineLevel="0" collapsed="false">
      <c r="A2680" s="44" t="s">
        <v>411</v>
      </c>
      <c r="B2680" s="64" t="s">
        <v>338</v>
      </c>
      <c r="C2680" s="64" t="n">
        <v>7520011</v>
      </c>
      <c r="D2680" s="64" t="s">
        <v>3394</v>
      </c>
      <c r="E2680" s="76" t="n">
        <v>105836</v>
      </c>
      <c r="F2680" s="33" t="n">
        <v>11.54338</v>
      </c>
      <c r="G2680" s="14"/>
      <c r="J2680" s="75"/>
    </row>
    <row r="2681" customFormat="false" ht="12.75" hidden="false" customHeight="false" outlineLevel="0" collapsed="false">
      <c r="A2681" s="44" t="s">
        <v>411</v>
      </c>
      <c r="B2681" s="64" t="s">
        <v>338</v>
      </c>
      <c r="C2681" s="64" t="n">
        <v>7520002</v>
      </c>
      <c r="D2681" s="64" t="s">
        <v>3395</v>
      </c>
      <c r="E2681" s="76" t="n">
        <v>450692</v>
      </c>
      <c r="F2681" s="33" t="n">
        <v>16.6036</v>
      </c>
      <c r="G2681" s="14"/>
      <c r="J2681" s="75"/>
    </row>
    <row r="2682" customFormat="false" ht="12.75" hidden="false" customHeight="false" outlineLevel="0" collapsed="false">
      <c r="A2682" s="44" t="s">
        <v>411</v>
      </c>
      <c r="B2682" s="64" t="s">
        <v>338</v>
      </c>
      <c r="C2682" s="64" t="n">
        <v>7520010</v>
      </c>
      <c r="D2682" s="64" t="s">
        <v>3396</v>
      </c>
      <c r="E2682" s="76" t="n">
        <v>113733</v>
      </c>
      <c r="F2682" s="33" t="n">
        <v>13.29853</v>
      </c>
      <c r="G2682" s="14"/>
      <c r="J2682" s="75"/>
    </row>
    <row r="2683" customFormat="false" ht="12.75" hidden="false" customHeight="false" outlineLevel="0" collapsed="false">
      <c r="A2683" s="44" t="s">
        <v>411</v>
      </c>
      <c r="B2683" s="64" t="s">
        <v>338</v>
      </c>
      <c r="C2683" s="64" t="n">
        <v>7520009</v>
      </c>
      <c r="D2683" s="64" t="s">
        <v>3397</v>
      </c>
      <c r="E2683" s="76" t="n">
        <v>116025</v>
      </c>
      <c r="F2683" s="33" t="n">
        <v>11.60067</v>
      </c>
      <c r="G2683" s="14"/>
      <c r="J2683" s="75"/>
    </row>
    <row r="2684" customFormat="false" ht="12.75" hidden="false" customHeight="false" outlineLevel="0" collapsed="false">
      <c r="A2684" s="44" t="s">
        <v>411</v>
      </c>
      <c r="B2684" s="64" t="s">
        <v>338</v>
      </c>
      <c r="C2684" s="64" t="n">
        <v>7520005</v>
      </c>
      <c r="D2684" s="64" t="s">
        <v>3398</v>
      </c>
      <c r="E2684" s="76" t="n">
        <v>127138</v>
      </c>
      <c r="F2684" s="33" t="n">
        <v>12.31256</v>
      </c>
      <c r="G2684" s="14"/>
      <c r="J2684" s="75"/>
    </row>
    <row r="2685" customFormat="false" ht="12.75" hidden="false" customHeight="false" outlineLevel="0" collapsed="false">
      <c r="A2685" s="44" t="s">
        <v>411</v>
      </c>
      <c r="B2685" s="64" t="s">
        <v>338</v>
      </c>
      <c r="C2685" s="64" t="n">
        <v>7520003</v>
      </c>
      <c r="D2685" s="64" t="s">
        <v>3399</v>
      </c>
      <c r="E2685" s="76" t="n">
        <v>265240</v>
      </c>
      <c r="F2685" s="33" t="n">
        <v>13.61026</v>
      </c>
      <c r="G2685" s="14"/>
      <c r="J2685" s="75"/>
    </row>
    <row r="2686" customFormat="false" ht="12.75" hidden="false" customHeight="false" outlineLevel="0" collapsed="false">
      <c r="A2686" s="44" t="s">
        <v>411</v>
      </c>
      <c r="B2686" s="64" t="s">
        <v>338</v>
      </c>
      <c r="C2686" s="64" t="n">
        <v>7520007</v>
      </c>
      <c r="D2686" s="64" t="s">
        <v>3400</v>
      </c>
      <c r="E2686" s="76" t="n">
        <v>125395</v>
      </c>
      <c r="F2686" s="33" t="n">
        <v>13</v>
      </c>
      <c r="G2686" s="14"/>
      <c r="J2686" s="75"/>
    </row>
    <row r="2687" customFormat="false" ht="12.75" hidden="false" customHeight="false" outlineLevel="0" collapsed="false">
      <c r="A2687" s="44" t="s">
        <v>411</v>
      </c>
      <c r="B2687" s="64" t="s">
        <v>338</v>
      </c>
      <c r="C2687" s="64" t="n">
        <v>7520006</v>
      </c>
      <c r="D2687" s="64" t="s">
        <v>3401</v>
      </c>
      <c r="E2687" s="76" t="n">
        <v>125823</v>
      </c>
      <c r="F2687" s="33" t="n">
        <v>11.63428</v>
      </c>
      <c r="G2687" s="14"/>
      <c r="J2687" s="75"/>
    </row>
    <row r="2688" customFormat="false" ht="12.75" hidden="false" customHeight="false" outlineLevel="0" collapsed="false">
      <c r="A2688" s="44" t="s">
        <v>411</v>
      </c>
      <c r="B2688" s="64" t="s">
        <v>338</v>
      </c>
      <c r="C2688" s="64" t="n">
        <v>7520001</v>
      </c>
      <c r="D2688" s="64" t="s">
        <v>3402</v>
      </c>
      <c r="E2688" s="76" t="n">
        <v>916013</v>
      </c>
      <c r="F2688" s="33" t="n">
        <v>11.99623</v>
      </c>
      <c r="G2688" s="14"/>
      <c r="J2688" s="75"/>
    </row>
    <row r="2689" customFormat="false" ht="12.75" hidden="false" customHeight="false" outlineLevel="0" collapsed="false">
      <c r="A2689" s="44" t="s">
        <v>411</v>
      </c>
      <c r="B2689" s="64" t="s">
        <v>338</v>
      </c>
      <c r="C2689" s="64" t="n">
        <v>7520004</v>
      </c>
      <c r="D2689" s="64" t="s">
        <v>3403</v>
      </c>
      <c r="E2689" s="76" t="n">
        <v>174086</v>
      </c>
      <c r="F2689" s="33" t="n">
        <v>13.45483</v>
      </c>
      <c r="G2689" s="14"/>
      <c r="J2689" s="75"/>
    </row>
    <row r="2690" customFormat="false" ht="12.75" hidden="false" customHeight="false" outlineLevel="0" collapsed="false">
      <c r="A2690" s="44" t="s">
        <v>411</v>
      </c>
      <c r="B2690" s="64" t="s">
        <v>338</v>
      </c>
      <c r="C2690" s="64" t="n">
        <v>7520008</v>
      </c>
      <c r="D2690" s="64" t="s">
        <v>3404</v>
      </c>
      <c r="E2690" s="76" t="n">
        <v>124668</v>
      </c>
      <c r="F2690" s="33" t="n">
        <v>13.23024</v>
      </c>
      <c r="G2690" s="14"/>
      <c r="J2690" s="75"/>
    </row>
    <row r="2691" customFormat="false" ht="12.75" hidden="false" customHeight="false" outlineLevel="0" collapsed="false">
      <c r="A2691" s="44" t="s">
        <v>459</v>
      </c>
      <c r="B2691" s="64" t="s">
        <v>340</v>
      </c>
      <c r="C2691" s="64" t="n">
        <v>7560003</v>
      </c>
      <c r="D2691" s="64" t="s">
        <v>3405</v>
      </c>
      <c r="E2691" s="76" t="n">
        <v>430644</v>
      </c>
      <c r="F2691" s="33" t="n">
        <v>22.99019</v>
      </c>
      <c r="G2691" s="14"/>
      <c r="J2691" s="75"/>
    </row>
    <row r="2692" customFormat="false" ht="12.75" hidden="false" customHeight="false" outlineLevel="0" collapsed="false">
      <c r="A2692" s="44" t="s">
        <v>459</v>
      </c>
      <c r="B2692" s="64" t="s">
        <v>340</v>
      </c>
      <c r="C2692" s="64" t="n">
        <v>7560004</v>
      </c>
      <c r="D2692" s="64" t="s">
        <v>3406</v>
      </c>
      <c r="E2692" s="76" t="n">
        <v>342250</v>
      </c>
      <c r="F2692" s="33" t="n">
        <v>38.63455</v>
      </c>
      <c r="G2692" s="14"/>
      <c r="J2692" s="75"/>
    </row>
    <row r="2693" customFormat="false" ht="12.75" hidden="false" customHeight="false" outlineLevel="0" collapsed="false">
      <c r="A2693" s="44" t="s">
        <v>459</v>
      </c>
      <c r="B2693" s="64" t="s">
        <v>340</v>
      </c>
      <c r="C2693" s="64" t="n">
        <v>7560002</v>
      </c>
      <c r="D2693" s="64" t="s">
        <v>3407</v>
      </c>
      <c r="E2693" s="76" t="n">
        <v>466514</v>
      </c>
      <c r="F2693" s="33" t="n">
        <v>22.91683</v>
      </c>
      <c r="G2693" s="14"/>
      <c r="J2693" s="75"/>
    </row>
    <row r="2694" customFormat="false" ht="12.75" hidden="false" customHeight="false" outlineLevel="0" collapsed="false">
      <c r="A2694" s="44" t="s">
        <v>459</v>
      </c>
      <c r="B2694" s="64" t="s">
        <v>340</v>
      </c>
      <c r="C2694" s="64" t="n">
        <v>7560005</v>
      </c>
      <c r="D2694" s="64" t="s">
        <v>3408</v>
      </c>
      <c r="E2694" s="76" t="n">
        <v>301531</v>
      </c>
      <c r="F2694" s="33" t="n">
        <v>22.59008</v>
      </c>
      <c r="G2694" s="14"/>
      <c r="J2694" s="75"/>
    </row>
    <row r="2695" customFormat="false" ht="12.75" hidden="false" customHeight="false" outlineLevel="0" collapsed="false">
      <c r="A2695" s="44" t="s">
        <v>459</v>
      </c>
      <c r="B2695" s="64" t="s">
        <v>340</v>
      </c>
      <c r="C2695" s="64" t="n">
        <v>7560006</v>
      </c>
      <c r="D2695" s="64" t="s">
        <v>3409</v>
      </c>
      <c r="E2695" s="76" t="n">
        <v>191413</v>
      </c>
      <c r="F2695" s="33" t="n">
        <v>26.05586</v>
      </c>
      <c r="G2695" s="14"/>
      <c r="J2695" s="75"/>
    </row>
    <row r="2696" customFormat="false" ht="12.75" hidden="false" customHeight="false" outlineLevel="0" collapsed="false">
      <c r="A2696" s="44" t="s">
        <v>459</v>
      </c>
      <c r="B2696" s="64" t="s">
        <v>340</v>
      </c>
      <c r="C2696" s="64" t="n">
        <v>7560007</v>
      </c>
      <c r="D2696" s="64" t="s">
        <v>3410</v>
      </c>
      <c r="E2696" s="76" t="n">
        <v>123315</v>
      </c>
      <c r="F2696" s="33" t="n">
        <v>25.63478</v>
      </c>
      <c r="G2696" s="14"/>
      <c r="J2696" s="75"/>
    </row>
    <row r="2697" customFormat="false" ht="12.75" hidden="false" customHeight="false" outlineLevel="0" collapsed="false">
      <c r="A2697" s="44" t="s">
        <v>459</v>
      </c>
      <c r="B2697" s="64" t="s">
        <v>340</v>
      </c>
      <c r="C2697" s="64" t="n">
        <v>7560001</v>
      </c>
      <c r="D2697" s="64" t="s">
        <v>3411</v>
      </c>
      <c r="E2697" s="76" t="n">
        <v>979600</v>
      </c>
      <c r="F2697" s="33" t="n">
        <v>24.27399</v>
      </c>
      <c r="G2697" s="14"/>
      <c r="J2697" s="75"/>
    </row>
    <row r="2698" customFormat="false" ht="12.75" hidden="false" customHeight="false" outlineLevel="0" collapsed="false">
      <c r="A2698" s="44" t="s">
        <v>680</v>
      </c>
      <c r="B2698" s="64" t="s">
        <v>681</v>
      </c>
      <c r="C2698" s="64" t="n">
        <v>7600002</v>
      </c>
      <c r="D2698" s="64" t="s">
        <v>3412</v>
      </c>
      <c r="E2698" s="76" t="n">
        <v>2106369</v>
      </c>
      <c r="F2698" s="33" t="n">
        <v>107.116</v>
      </c>
      <c r="G2698" s="14"/>
      <c r="J2698" s="75"/>
    </row>
    <row r="2699" customFormat="false" ht="12.75" hidden="false" customHeight="false" outlineLevel="0" collapsed="false">
      <c r="A2699" s="44" t="s">
        <v>680</v>
      </c>
      <c r="B2699" s="64" t="s">
        <v>681</v>
      </c>
      <c r="C2699" s="64" t="n">
        <v>7600008</v>
      </c>
      <c r="D2699" s="64" t="s">
        <v>3413</v>
      </c>
      <c r="E2699" s="76" t="n">
        <v>133993</v>
      </c>
      <c r="F2699" s="33" t="n">
        <v>86.12589</v>
      </c>
      <c r="G2699" s="14"/>
      <c r="J2699" s="75"/>
    </row>
    <row r="2700" customFormat="false" ht="12.75" hidden="false" customHeight="false" outlineLevel="0" collapsed="false">
      <c r="A2700" s="44" t="s">
        <v>680</v>
      </c>
      <c r="B2700" s="64" t="s">
        <v>681</v>
      </c>
      <c r="C2700" s="64" t="n">
        <v>7600006</v>
      </c>
      <c r="D2700" s="64" t="s">
        <v>3414</v>
      </c>
      <c r="E2700" s="76" t="n">
        <v>163638</v>
      </c>
      <c r="F2700" s="33" t="n">
        <v>89.25964</v>
      </c>
      <c r="G2700" s="14"/>
      <c r="J2700" s="75"/>
    </row>
    <row r="2701" customFormat="false" ht="12.75" hidden="false" customHeight="false" outlineLevel="0" collapsed="false">
      <c r="A2701" s="44" t="s">
        <v>680</v>
      </c>
      <c r="B2701" s="64" t="s">
        <v>681</v>
      </c>
      <c r="C2701" s="64" t="n">
        <v>7600001</v>
      </c>
      <c r="D2701" s="64" t="s">
        <v>3415</v>
      </c>
      <c r="E2701" s="76" t="n">
        <v>2330743</v>
      </c>
      <c r="F2701" s="33" t="n">
        <v>105.6083</v>
      </c>
      <c r="G2701" s="14"/>
      <c r="J2701" s="75"/>
    </row>
    <row r="2702" customFormat="false" ht="12.75" hidden="false" customHeight="false" outlineLevel="0" collapsed="false">
      <c r="A2702" s="44" t="s">
        <v>680</v>
      </c>
      <c r="B2702" s="64" t="s">
        <v>681</v>
      </c>
      <c r="C2702" s="64" t="n">
        <v>7600007</v>
      </c>
      <c r="D2702" s="64" t="s">
        <v>3416</v>
      </c>
      <c r="E2702" s="76" t="n">
        <v>157709</v>
      </c>
      <c r="F2702" s="33" t="n">
        <v>70.90122</v>
      </c>
      <c r="G2702" s="14"/>
      <c r="J2702" s="75"/>
    </row>
    <row r="2703" customFormat="false" ht="12.75" hidden="false" customHeight="false" outlineLevel="0" collapsed="false">
      <c r="A2703" s="44" t="s">
        <v>680</v>
      </c>
      <c r="B2703" s="64" t="s">
        <v>681</v>
      </c>
      <c r="C2703" s="64" t="n">
        <v>7600005</v>
      </c>
      <c r="D2703" s="64" t="s">
        <v>3417</v>
      </c>
      <c r="E2703" s="76" t="n">
        <v>323718</v>
      </c>
      <c r="F2703" s="33" t="n">
        <v>93.18208</v>
      </c>
      <c r="G2703" s="14"/>
      <c r="J2703" s="75"/>
    </row>
    <row r="2704" customFormat="false" ht="12.75" hidden="false" customHeight="false" outlineLevel="0" collapsed="false">
      <c r="A2704" s="44" t="s">
        <v>680</v>
      </c>
      <c r="B2704" s="64" t="s">
        <v>681</v>
      </c>
      <c r="C2704" s="64" t="n">
        <v>7600003</v>
      </c>
      <c r="D2704" s="64" t="s">
        <v>3418</v>
      </c>
      <c r="E2704" s="76" t="n">
        <v>661665</v>
      </c>
      <c r="F2704" s="33" t="n">
        <v>93.91095</v>
      </c>
      <c r="G2704" s="14"/>
      <c r="J2704" s="75"/>
    </row>
    <row r="2705" customFormat="false" ht="12.75" hidden="false" customHeight="false" outlineLevel="0" collapsed="false">
      <c r="A2705" s="44" t="s">
        <v>680</v>
      </c>
      <c r="B2705" s="64" t="s">
        <v>681</v>
      </c>
      <c r="C2705" s="64" t="n">
        <v>7600004</v>
      </c>
      <c r="D2705" s="64" t="s">
        <v>3419</v>
      </c>
      <c r="E2705" s="76" t="n">
        <v>359291</v>
      </c>
      <c r="F2705" s="33" t="n">
        <v>98.14077</v>
      </c>
      <c r="G2705" s="14"/>
      <c r="J2705" s="75"/>
    </row>
    <row r="2706" customFormat="false" ht="12.75" hidden="false" customHeight="false" outlineLevel="0" collapsed="false">
      <c r="A2706" s="44" t="s">
        <v>609</v>
      </c>
      <c r="B2706" s="64" t="s">
        <v>610</v>
      </c>
      <c r="C2706" s="64" t="n">
        <v>7620001</v>
      </c>
      <c r="D2706" s="64" t="s">
        <v>3420</v>
      </c>
      <c r="E2706" s="76" t="n">
        <v>547538</v>
      </c>
      <c r="F2706" s="33" t="n">
        <v>57.63607</v>
      </c>
      <c r="G2706" s="14"/>
      <c r="J2706" s="75"/>
    </row>
    <row r="2707" customFormat="false" ht="12.75" hidden="false" customHeight="false" outlineLevel="0" collapsed="false">
      <c r="A2707" s="44" t="s">
        <v>609</v>
      </c>
      <c r="B2707" s="64" t="s">
        <v>610</v>
      </c>
      <c r="C2707" s="64" t="n">
        <v>7620002</v>
      </c>
      <c r="D2707" s="64" t="s">
        <v>3421</v>
      </c>
      <c r="E2707" s="76" t="n">
        <v>162967</v>
      </c>
      <c r="F2707" s="33" t="n">
        <v>83.64406</v>
      </c>
      <c r="G2707" s="14"/>
      <c r="J2707" s="75"/>
    </row>
    <row r="2708" customFormat="false" ht="12.75" hidden="false" customHeight="false" outlineLevel="0" collapsed="false">
      <c r="A2708" s="44" t="s">
        <v>497</v>
      </c>
      <c r="B2708" s="64" t="s">
        <v>3422</v>
      </c>
      <c r="C2708" s="64" t="n">
        <v>8070001</v>
      </c>
      <c r="D2708" s="64" t="s">
        <v>3423</v>
      </c>
      <c r="E2708" s="76" t="n">
        <v>490539</v>
      </c>
      <c r="F2708" s="33" t="n">
        <v>33.80438</v>
      </c>
      <c r="G2708" s="14"/>
      <c r="J2708" s="75"/>
    </row>
    <row r="2709" customFormat="false" ht="12.75" hidden="false" customHeight="false" outlineLevel="0" collapsed="false">
      <c r="A2709" s="44" t="s">
        <v>638</v>
      </c>
      <c r="B2709" s="64" t="s">
        <v>342</v>
      </c>
      <c r="C2709" s="64" t="n">
        <v>7640001</v>
      </c>
      <c r="D2709" s="64" t="s">
        <v>3424</v>
      </c>
      <c r="E2709" s="76" t="n">
        <v>7296365</v>
      </c>
      <c r="F2709" s="33" t="n">
        <v>82.04791</v>
      </c>
      <c r="G2709" s="14"/>
      <c r="J2709" s="75"/>
    </row>
    <row r="2710" customFormat="false" ht="12.75" hidden="false" customHeight="false" outlineLevel="0" collapsed="false">
      <c r="A2710" s="44" t="s">
        <v>638</v>
      </c>
      <c r="B2710" s="64" t="s">
        <v>342</v>
      </c>
      <c r="C2710" s="64" t="n">
        <v>7640007</v>
      </c>
      <c r="D2710" s="64" t="s">
        <v>3425</v>
      </c>
      <c r="E2710" s="76" t="n">
        <v>207368</v>
      </c>
      <c r="F2710" s="33" t="n">
        <v>45.00666</v>
      </c>
      <c r="G2710" s="14"/>
      <c r="J2710" s="75"/>
    </row>
    <row r="2711" customFormat="false" ht="12.75" hidden="false" customHeight="false" outlineLevel="0" collapsed="false">
      <c r="A2711" s="44" t="s">
        <v>638</v>
      </c>
      <c r="B2711" s="64" t="s">
        <v>342</v>
      </c>
      <c r="C2711" s="64" t="n">
        <v>7640006</v>
      </c>
      <c r="D2711" s="64" t="s">
        <v>3426</v>
      </c>
      <c r="E2711" s="76" t="n">
        <v>232202</v>
      </c>
      <c r="F2711" s="33" t="n">
        <v>51.63659</v>
      </c>
      <c r="G2711" s="14"/>
      <c r="J2711" s="75"/>
    </row>
    <row r="2712" customFormat="false" ht="12.75" hidden="false" customHeight="false" outlineLevel="0" collapsed="false">
      <c r="A2712" s="44" t="s">
        <v>638</v>
      </c>
      <c r="B2712" s="64" t="s">
        <v>342</v>
      </c>
      <c r="C2712" s="64" t="n">
        <v>7640005</v>
      </c>
      <c r="D2712" s="64" t="s">
        <v>3427</v>
      </c>
      <c r="E2712" s="76" t="n">
        <v>255795</v>
      </c>
      <c r="F2712" s="33" t="n">
        <v>75.82455</v>
      </c>
      <c r="G2712" s="14"/>
      <c r="J2712" s="75"/>
    </row>
    <row r="2713" customFormat="false" ht="12.75" hidden="false" customHeight="false" outlineLevel="0" collapsed="false">
      <c r="A2713" s="44" t="s">
        <v>638</v>
      </c>
      <c r="B2713" s="64" t="s">
        <v>342</v>
      </c>
      <c r="C2713" s="64" t="n">
        <v>7640002</v>
      </c>
      <c r="D2713" s="64" t="s">
        <v>3428</v>
      </c>
      <c r="E2713" s="76" t="n">
        <v>345199</v>
      </c>
      <c r="F2713" s="33" t="n">
        <v>69.2656</v>
      </c>
      <c r="G2713" s="14"/>
      <c r="J2713" s="75"/>
    </row>
    <row r="2714" customFormat="false" ht="12.75" hidden="false" customHeight="false" outlineLevel="0" collapsed="false">
      <c r="A2714" s="44" t="s">
        <v>638</v>
      </c>
      <c r="B2714" s="64" t="s">
        <v>342</v>
      </c>
      <c r="C2714" s="64" t="n">
        <v>7640008</v>
      </c>
      <c r="D2714" s="64" t="s">
        <v>3429</v>
      </c>
      <c r="E2714" s="76" t="n">
        <v>188742</v>
      </c>
      <c r="F2714" s="33" t="n">
        <v>74.19675</v>
      </c>
      <c r="G2714" s="14"/>
      <c r="J2714" s="75"/>
    </row>
    <row r="2715" customFormat="false" ht="12.75" hidden="false" customHeight="false" outlineLevel="0" collapsed="false">
      <c r="A2715" s="44" t="s">
        <v>638</v>
      </c>
      <c r="B2715" s="64" t="s">
        <v>342</v>
      </c>
      <c r="C2715" s="64" t="n">
        <v>7640010</v>
      </c>
      <c r="D2715" s="64" t="s">
        <v>3430</v>
      </c>
      <c r="E2715" s="76" t="n">
        <v>139073</v>
      </c>
      <c r="F2715" s="33" t="n">
        <v>33.87119</v>
      </c>
      <c r="G2715" s="14"/>
      <c r="J2715" s="75"/>
    </row>
    <row r="2716" customFormat="false" ht="12.75" hidden="false" customHeight="false" outlineLevel="0" collapsed="false">
      <c r="A2716" s="44" t="s">
        <v>638</v>
      </c>
      <c r="B2716" s="64" t="s">
        <v>342</v>
      </c>
      <c r="C2716" s="64" t="n">
        <v>7640004</v>
      </c>
      <c r="D2716" s="64" t="s">
        <v>3431</v>
      </c>
      <c r="E2716" s="76" t="n">
        <v>289322</v>
      </c>
      <c r="F2716" s="33" t="n">
        <v>57.05283</v>
      </c>
      <c r="G2716" s="14"/>
      <c r="J2716" s="75"/>
    </row>
    <row r="2717" customFormat="false" ht="12.75" hidden="false" customHeight="false" outlineLevel="0" collapsed="false">
      <c r="A2717" s="44" t="s">
        <v>638</v>
      </c>
      <c r="B2717" s="64" t="s">
        <v>342</v>
      </c>
      <c r="C2717" s="64" t="n">
        <v>7640011</v>
      </c>
      <c r="D2717" s="64" t="s">
        <v>3432</v>
      </c>
      <c r="E2717" s="76" t="n">
        <v>132864</v>
      </c>
      <c r="F2717" s="33" t="n">
        <v>64.01749</v>
      </c>
      <c r="G2717" s="14"/>
      <c r="J2717" s="75"/>
    </row>
    <row r="2718" customFormat="false" ht="12.75" hidden="false" customHeight="false" outlineLevel="0" collapsed="false">
      <c r="A2718" s="44" t="s">
        <v>638</v>
      </c>
      <c r="B2718" s="64" t="s">
        <v>342</v>
      </c>
      <c r="C2718" s="64" t="n">
        <v>7640003</v>
      </c>
      <c r="D2718" s="64" t="s">
        <v>3433</v>
      </c>
      <c r="E2718" s="76" t="n">
        <v>301739</v>
      </c>
      <c r="F2718" s="33" t="n">
        <v>25.43951</v>
      </c>
      <c r="G2718" s="14"/>
      <c r="J2718" s="75"/>
    </row>
    <row r="2719" customFormat="false" ht="12.75" hidden="false" customHeight="false" outlineLevel="0" collapsed="false">
      <c r="A2719" s="44" t="s">
        <v>638</v>
      </c>
      <c r="B2719" s="64" t="s">
        <v>342</v>
      </c>
      <c r="C2719" s="64" t="n">
        <v>7640009</v>
      </c>
      <c r="D2719" s="64" t="s">
        <v>3434</v>
      </c>
      <c r="E2719" s="76" t="n">
        <v>170116</v>
      </c>
      <c r="F2719" s="33" t="n">
        <v>72.92188</v>
      </c>
      <c r="G2719" s="14"/>
      <c r="J2719" s="75"/>
    </row>
    <row r="2720" customFormat="false" ht="12.75" hidden="false" customHeight="false" outlineLevel="0" collapsed="false">
      <c r="A2720" s="44" t="s">
        <v>556</v>
      </c>
      <c r="B2720" s="64" t="s">
        <v>557</v>
      </c>
      <c r="C2720" s="64" t="n">
        <v>7680001</v>
      </c>
      <c r="D2720" s="64" t="s">
        <v>3435</v>
      </c>
      <c r="E2720" s="76" t="n">
        <v>790000</v>
      </c>
      <c r="F2720" s="33" t="n">
        <v>46.01876</v>
      </c>
      <c r="G2720" s="14"/>
      <c r="J2720" s="75"/>
    </row>
    <row r="2721" customFormat="false" ht="12.75" hidden="false" customHeight="false" outlineLevel="0" collapsed="false">
      <c r="A2721" s="44" t="s">
        <v>448</v>
      </c>
      <c r="B2721" s="64" t="s">
        <v>449</v>
      </c>
      <c r="C2721" s="64" t="n">
        <v>7800001</v>
      </c>
      <c r="D2721" s="64" t="s">
        <v>3436</v>
      </c>
      <c r="E2721" s="76" t="n">
        <v>47013</v>
      </c>
      <c r="F2721" s="33" t="n">
        <v>24.13172</v>
      </c>
      <c r="G2721" s="14"/>
      <c r="J2721" s="75"/>
    </row>
    <row r="2722" customFormat="false" ht="12.75" hidden="false" customHeight="false" outlineLevel="0" collapsed="false">
      <c r="A2722" s="44" t="s">
        <v>571</v>
      </c>
      <c r="B2722" s="64" t="s">
        <v>572</v>
      </c>
      <c r="C2722" s="64" t="n">
        <v>7880003</v>
      </c>
      <c r="D2722" s="64" t="s">
        <v>3437</v>
      </c>
      <c r="E2722" s="76" t="n">
        <v>174282</v>
      </c>
      <c r="F2722" s="33" t="n">
        <v>45.55455</v>
      </c>
      <c r="G2722" s="14"/>
      <c r="J2722" s="75"/>
    </row>
    <row r="2723" customFormat="false" ht="12.75" hidden="false" customHeight="false" outlineLevel="0" collapsed="false">
      <c r="A2723" s="44" t="s">
        <v>571</v>
      </c>
      <c r="B2723" s="64" t="s">
        <v>572</v>
      </c>
      <c r="C2723" s="64" t="n">
        <v>7880006</v>
      </c>
      <c r="D2723" s="64" t="s">
        <v>3438</v>
      </c>
      <c r="E2723" s="76" t="n">
        <v>112878</v>
      </c>
      <c r="F2723" s="33" t="n">
        <v>37.09652</v>
      </c>
      <c r="G2723" s="14"/>
      <c r="J2723" s="75"/>
    </row>
    <row r="2724" customFormat="false" ht="12.75" hidden="false" customHeight="false" outlineLevel="0" collapsed="false">
      <c r="A2724" s="44" t="s">
        <v>571</v>
      </c>
      <c r="B2724" s="64" t="s">
        <v>572</v>
      </c>
      <c r="C2724" s="64" t="n">
        <v>7880007</v>
      </c>
      <c r="D2724" s="64" t="s">
        <v>3439</v>
      </c>
      <c r="E2724" s="76" t="n">
        <v>112878</v>
      </c>
      <c r="F2724" s="33" t="n">
        <v>66.18355</v>
      </c>
      <c r="G2724" s="14"/>
      <c r="J2724" s="75"/>
    </row>
    <row r="2725" customFormat="false" ht="12.75" hidden="false" customHeight="false" outlineLevel="0" collapsed="false">
      <c r="A2725" s="44" t="s">
        <v>571</v>
      </c>
      <c r="B2725" s="64" t="s">
        <v>572</v>
      </c>
      <c r="C2725" s="64" t="n">
        <v>7880005</v>
      </c>
      <c r="D2725" s="64" t="s">
        <v>3440</v>
      </c>
      <c r="E2725" s="76" t="n">
        <v>117101</v>
      </c>
      <c r="F2725" s="33" t="n">
        <v>40.83871</v>
      </c>
      <c r="G2725" s="14"/>
      <c r="J2725" s="75"/>
    </row>
    <row r="2726" customFormat="false" ht="12.75" hidden="false" customHeight="false" outlineLevel="0" collapsed="false">
      <c r="A2726" s="44" t="s">
        <v>571</v>
      </c>
      <c r="B2726" s="64" t="s">
        <v>572</v>
      </c>
      <c r="C2726" s="64" t="n">
        <v>7880002</v>
      </c>
      <c r="D2726" s="64" t="s">
        <v>3441</v>
      </c>
      <c r="E2726" s="76" t="n">
        <v>263535</v>
      </c>
      <c r="F2726" s="33" t="n">
        <v>57.04766</v>
      </c>
      <c r="G2726" s="14"/>
      <c r="J2726" s="75"/>
    </row>
    <row r="2727" customFormat="false" ht="12.75" hidden="false" customHeight="false" outlineLevel="0" collapsed="false">
      <c r="A2727" s="44" t="s">
        <v>571</v>
      </c>
      <c r="B2727" s="64" t="s">
        <v>572</v>
      </c>
      <c r="C2727" s="64" t="n">
        <v>7880004</v>
      </c>
      <c r="D2727" s="64" t="s">
        <v>3442</v>
      </c>
      <c r="E2727" s="76" t="n">
        <v>142667</v>
      </c>
      <c r="F2727" s="33" t="n">
        <v>41.95992</v>
      </c>
      <c r="G2727" s="14"/>
      <c r="J2727" s="75"/>
    </row>
    <row r="2728" customFormat="false" ht="12.75" hidden="false" customHeight="false" outlineLevel="0" collapsed="false">
      <c r="A2728" s="44" t="s">
        <v>571</v>
      </c>
      <c r="B2728" s="64" t="s">
        <v>572</v>
      </c>
      <c r="C2728" s="64" t="n">
        <v>7880001</v>
      </c>
      <c r="D2728" s="64" t="s">
        <v>3443</v>
      </c>
      <c r="E2728" s="76" t="n">
        <v>1860000</v>
      </c>
      <c r="F2728" s="33" t="n">
        <v>46.64417</v>
      </c>
      <c r="G2728" s="14"/>
      <c r="J2728" s="75"/>
    </row>
    <row r="2729" customFormat="false" ht="12.75" hidden="false" customHeight="false" outlineLevel="0" collapsed="false">
      <c r="A2729" s="44" t="s">
        <v>596</v>
      </c>
      <c r="B2729" s="64" t="s">
        <v>344</v>
      </c>
      <c r="C2729" s="64" t="n">
        <v>7920004</v>
      </c>
      <c r="D2729" s="64" t="s">
        <v>3444</v>
      </c>
      <c r="E2729" s="76" t="n">
        <v>1812992</v>
      </c>
      <c r="F2729" s="33" t="n">
        <v>61.99601</v>
      </c>
      <c r="G2729" s="14"/>
      <c r="J2729" s="75"/>
    </row>
    <row r="2730" customFormat="false" ht="12.75" hidden="false" customHeight="false" outlineLevel="0" collapsed="false">
      <c r="A2730" s="44" t="s">
        <v>596</v>
      </c>
      <c r="B2730" s="64" t="s">
        <v>344</v>
      </c>
      <c r="C2730" s="64" t="n">
        <v>7920026</v>
      </c>
      <c r="D2730" s="64" t="s">
        <v>3445</v>
      </c>
      <c r="E2730" s="76" t="n">
        <v>420853</v>
      </c>
      <c r="F2730" s="33" t="n">
        <v>54.38755</v>
      </c>
      <c r="G2730" s="14"/>
      <c r="J2730" s="75"/>
    </row>
    <row r="2731" customFormat="false" ht="12.75" hidden="false" customHeight="false" outlineLevel="0" collapsed="false">
      <c r="A2731" s="44" t="s">
        <v>596</v>
      </c>
      <c r="B2731" s="64" t="s">
        <v>344</v>
      </c>
      <c r="C2731" s="64" t="n">
        <v>7920032</v>
      </c>
      <c r="D2731" s="64" t="s">
        <v>3446</v>
      </c>
      <c r="E2731" s="76" t="n">
        <v>333062</v>
      </c>
      <c r="F2731" s="33" t="n">
        <v>48.7845</v>
      </c>
      <c r="G2731" s="14"/>
      <c r="J2731" s="75"/>
    </row>
    <row r="2732" customFormat="false" ht="12.75" hidden="false" customHeight="false" outlineLevel="0" collapsed="false">
      <c r="A2732" s="44" t="s">
        <v>596</v>
      </c>
      <c r="B2732" s="64" t="s">
        <v>344</v>
      </c>
      <c r="C2732" s="64" t="n">
        <v>7920047</v>
      </c>
      <c r="D2732" s="64" t="s">
        <v>3447</v>
      </c>
      <c r="E2732" s="76" t="n">
        <v>117766</v>
      </c>
      <c r="F2732" s="33" t="n">
        <v>43.79142</v>
      </c>
      <c r="G2732" s="14"/>
      <c r="J2732" s="75"/>
    </row>
    <row r="2733" customFormat="false" ht="12.75" hidden="false" customHeight="false" outlineLevel="0" collapsed="false">
      <c r="A2733" s="44" t="s">
        <v>596</v>
      </c>
      <c r="B2733" s="64" t="s">
        <v>344</v>
      </c>
      <c r="C2733" s="64" t="n">
        <v>7920002</v>
      </c>
      <c r="D2733" s="64" t="s">
        <v>3448</v>
      </c>
      <c r="E2733" s="76" t="n">
        <v>3701616</v>
      </c>
      <c r="F2733" s="33" t="n">
        <v>52.61246</v>
      </c>
      <c r="G2733" s="14"/>
      <c r="J2733" s="75"/>
    </row>
    <row r="2734" customFormat="false" ht="12.75" hidden="false" customHeight="false" outlineLevel="0" collapsed="false">
      <c r="A2734" s="44" t="s">
        <v>596</v>
      </c>
      <c r="B2734" s="64" t="s">
        <v>344</v>
      </c>
      <c r="C2734" s="64" t="n">
        <v>7920043</v>
      </c>
      <c r="D2734" s="64" t="s">
        <v>3449</v>
      </c>
      <c r="E2734" s="76" t="n">
        <v>163668</v>
      </c>
      <c r="F2734" s="33" t="n">
        <v>46.84853</v>
      </c>
      <c r="G2734" s="14"/>
      <c r="J2734" s="75"/>
    </row>
    <row r="2735" customFormat="false" ht="12.75" hidden="false" customHeight="false" outlineLevel="0" collapsed="false">
      <c r="A2735" s="44" t="s">
        <v>596</v>
      </c>
      <c r="B2735" s="64" t="s">
        <v>344</v>
      </c>
      <c r="C2735" s="64" t="n">
        <v>7920009</v>
      </c>
      <c r="D2735" s="64" t="s">
        <v>3450</v>
      </c>
      <c r="E2735" s="76" t="n">
        <v>941926</v>
      </c>
      <c r="F2735" s="33" t="n">
        <v>51.04387</v>
      </c>
      <c r="G2735" s="14"/>
      <c r="J2735" s="75"/>
    </row>
    <row r="2736" customFormat="false" ht="12.75" hidden="false" customHeight="false" outlineLevel="0" collapsed="false">
      <c r="A2736" s="44" t="s">
        <v>596</v>
      </c>
      <c r="B2736" s="64" t="s">
        <v>344</v>
      </c>
      <c r="C2736" s="64" t="n">
        <v>7920022</v>
      </c>
      <c r="D2736" s="64" t="s">
        <v>3451</v>
      </c>
      <c r="E2736" s="76" t="n">
        <v>507466</v>
      </c>
      <c r="F2736" s="33" t="n">
        <v>44.5751</v>
      </c>
      <c r="G2736" s="14"/>
      <c r="J2736" s="75"/>
    </row>
    <row r="2737" customFormat="false" ht="12.75" hidden="false" customHeight="false" outlineLevel="0" collapsed="false">
      <c r="A2737" s="44" t="s">
        <v>596</v>
      </c>
      <c r="B2737" s="64" t="s">
        <v>344</v>
      </c>
      <c r="C2737" s="64" t="n">
        <v>7920017</v>
      </c>
      <c r="D2737" s="64" t="s">
        <v>3452</v>
      </c>
      <c r="E2737" s="76" t="n">
        <v>612085</v>
      </c>
      <c r="F2737" s="33" t="n">
        <v>47.20387</v>
      </c>
      <c r="G2737" s="14"/>
      <c r="J2737" s="75"/>
    </row>
    <row r="2738" customFormat="false" ht="12.75" hidden="false" customHeight="false" outlineLevel="0" collapsed="false">
      <c r="A2738" s="44" t="s">
        <v>596</v>
      </c>
      <c r="B2738" s="64" t="s">
        <v>344</v>
      </c>
      <c r="C2738" s="64" t="n">
        <v>7920035</v>
      </c>
      <c r="D2738" s="64" t="s">
        <v>3453</v>
      </c>
      <c r="E2738" s="76" t="n">
        <v>283914</v>
      </c>
      <c r="F2738" s="33" t="n">
        <v>43.61059</v>
      </c>
      <c r="G2738" s="14"/>
      <c r="J2738" s="75"/>
    </row>
    <row r="2739" customFormat="false" ht="12.75" hidden="false" customHeight="false" outlineLevel="0" collapsed="false">
      <c r="A2739" s="44" t="s">
        <v>596</v>
      </c>
      <c r="B2739" s="64" t="s">
        <v>344</v>
      </c>
      <c r="C2739" s="64" t="n">
        <v>7920005</v>
      </c>
      <c r="D2739" s="64" t="s">
        <v>3454</v>
      </c>
      <c r="E2739" s="76" t="n">
        <v>1647774</v>
      </c>
      <c r="F2739" s="33" t="n">
        <v>55.86882</v>
      </c>
      <c r="G2739" s="14"/>
      <c r="J2739" s="75"/>
    </row>
    <row r="2740" customFormat="false" ht="12.75" hidden="false" customHeight="false" outlineLevel="0" collapsed="false">
      <c r="A2740" s="44" t="s">
        <v>596</v>
      </c>
      <c r="B2740" s="64" t="s">
        <v>344</v>
      </c>
      <c r="C2740" s="64" t="n">
        <v>7920031</v>
      </c>
      <c r="D2740" s="64" t="s">
        <v>3455</v>
      </c>
      <c r="E2740" s="76" t="n">
        <v>337476</v>
      </c>
      <c r="F2740" s="33" t="n">
        <v>49.66903</v>
      </c>
      <c r="G2740" s="14"/>
      <c r="J2740" s="75"/>
    </row>
    <row r="2741" customFormat="false" ht="12.75" hidden="false" customHeight="false" outlineLevel="0" collapsed="false">
      <c r="A2741" s="44" t="s">
        <v>596</v>
      </c>
      <c r="B2741" s="64" t="s">
        <v>344</v>
      </c>
      <c r="C2741" s="64" t="n">
        <v>7920025</v>
      </c>
      <c r="D2741" s="64" t="s">
        <v>3456</v>
      </c>
      <c r="E2741" s="76" t="n">
        <v>452473</v>
      </c>
      <c r="F2741" s="33" t="n">
        <v>48.9441</v>
      </c>
      <c r="G2741" s="14"/>
      <c r="J2741" s="75"/>
    </row>
    <row r="2742" customFormat="false" ht="12.75" hidden="false" customHeight="false" outlineLevel="0" collapsed="false">
      <c r="A2742" s="44" t="s">
        <v>596</v>
      </c>
      <c r="B2742" s="64" t="s">
        <v>344</v>
      </c>
      <c r="C2742" s="64" t="n">
        <v>7920010</v>
      </c>
      <c r="D2742" s="64" t="s">
        <v>3457</v>
      </c>
      <c r="E2742" s="76" t="n">
        <v>844226</v>
      </c>
      <c r="F2742" s="33" t="n">
        <v>52.29634</v>
      </c>
      <c r="G2742" s="14"/>
      <c r="J2742" s="75"/>
    </row>
    <row r="2743" customFormat="false" ht="12.75" hidden="false" customHeight="false" outlineLevel="0" collapsed="false">
      <c r="A2743" s="44" t="s">
        <v>596</v>
      </c>
      <c r="B2743" s="64" t="s">
        <v>344</v>
      </c>
      <c r="C2743" s="64" t="n">
        <v>7920037</v>
      </c>
      <c r="D2743" s="64" t="s">
        <v>3458</v>
      </c>
      <c r="E2743" s="76" t="n">
        <v>278188</v>
      </c>
      <c r="F2743" s="33" t="n">
        <v>60.55181</v>
      </c>
      <c r="G2743" s="14"/>
      <c r="J2743" s="75"/>
    </row>
    <row r="2744" customFormat="false" ht="12.75" hidden="false" customHeight="false" outlineLevel="0" collapsed="false">
      <c r="A2744" s="44" t="s">
        <v>596</v>
      </c>
      <c r="B2744" s="64" t="s">
        <v>344</v>
      </c>
      <c r="C2744" s="64" t="n">
        <v>7920030</v>
      </c>
      <c r="D2744" s="64" t="s">
        <v>3459</v>
      </c>
      <c r="E2744" s="76" t="n">
        <v>348093</v>
      </c>
      <c r="F2744" s="33" t="n">
        <v>54.87304</v>
      </c>
      <c r="G2744" s="14"/>
      <c r="J2744" s="75"/>
    </row>
    <row r="2745" customFormat="false" ht="12.75" hidden="false" customHeight="false" outlineLevel="0" collapsed="false">
      <c r="A2745" s="44" t="s">
        <v>596</v>
      </c>
      <c r="B2745" s="64" t="s">
        <v>344</v>
      </c>
      <c r="C2745" s="64" t="n">
        <v>7920021</v>
      </c>
      <c r="D2745" s="64" t="s">
        <v>3460</v>
      </c>
      <c r="E2745" s="76" t="n">
        <v>507824</v>
      </c>
      <c r="F2745" s="33" t="n">
        <v>46.9584</v>
      </c>
      <c r="G2745" s="14"/>
      <c r="J2745" s="75"/>
    </row>
    <row r="2746" customFormat="false" ht="12.75" hidden="false" customHeight="false" outlineLevel="0" collapsed="false">
      <c r="A2746" s="44" t="s">
        <v>596</v>
      </c>
      <c r="B2746" s="64" t="s">
        <v>344</v>
      </c>
      <c r="C2746" s="64" t="n">
        <v>7920016</v>
      </c>
      <c r="D2746" s="64" t="s">
        <v>3461</v>
      </c>
      <c r="E2746" s="76" t="n">
        <v>620316</v>
      </c>
      <c r="F2746" s="33" t="n">
        <v>46.45731</v>
      </c>
      <c r="G2746" s="14"/>
      <c r="J2746" s="75"/>
    </row>
    <row r="2747" customFormat="false" ht="12.75" hidden="false" customHeight="false" outlineLevel="0" collapsed="false">
      <c r="A2747" s="44" t="s">
        <v>596</v>
      </c>
      <c r="B2747" s="64" t="s">
        <v>344</v>
      </c>
      <c r="C2747" s="64" t="n">
        <v>7920007</v>
      </c>
      <c r="D2747" s="64" t="s">
        <v>3462</v>
      </c>
      <c r="E2747" s="76" t="n">
        <v>1161661</v>
      </c>
      <c r="F2747" s="33" t="n">
        <v>58.32454</v>
      </c>
      <c r="G2747" s="14"/>
      <c r="J2747" s="75"/>
    </row>
    <row r="2748" customFormat="false" ht="12.75" hidden="false" customHeight="false" outlineLevel="0" collapsed="false">
      <c r="A2748" s="44" t="s">
        <v>596</v>
      </c>
      <c r="B2748" s="64" t="s">
        <v>344</v>
      </c>
      <c r="C2748" s="64" t="n">
        <v>7920038</v>
      </c>
      <c r="D2748" s="64" t="s">
        <v>3463</v>
      </c>
      <c r="E2748" s="76" t="n">
        <v>264183</v>
      </c>
      <c r="F2748" s="33" t="n">
        <v>43.21636</v>
      </c>
      <c r="G2748" s="14"/>
      <c r="J2748" s="75"/>
    </row>
    <row r="2749" customFormat="false" ht="12.75" hidden="false" customHeight="false" outlineLevel="0" collapsed="false">
      <c r="A2749" s="44" t="s">
        <v>596</v>
      </c>
      <c r="B2749" s="64" t="s">
        <v>344</v>
      </c>
      <c r="C2749" s="64" t="n">
        <v>7920014</v>
      </c>
      <c r="D2749" s="64" t="s">
        <v>3464</v>
      </c>
      <c r="E2749" s="76" t="n">
        <v>683183</v>
      </c>
      <c r="F2749" s="33" t="n">
        <v>46.29113</v>
      </c>
      <c r="G2749" s="14"/>
      <c r="J2749" s="75"/>
    </row>
    <row r="2750" customFormat="false" ht="12.75" hidden="false" customHeight="false" outlineLevel="0" collapsed="false">
      <c r="A2750" s="44" t="s">
        <v>596</v>
      </c>
      <c r="B2750" s="64" t="s">
        <v>344</v>
      </c>
      <c r="C2750" s="64" t="n">
        <v>7920008</v>
      </c>
      <c r="D2750" s="64" t="s">
        <v>3465</v>
      </c>
      <c r="E2750" s="76" t="n">
        <v>1112749</v>
      </c>
      <c r="F2750" s="33" t="n">
        <v>58.99488</v>
      </c>
      <c r="G2750" s="14"/>
      <c r="J2750" s="75"/>
    </row>
    <row r="2751" customFormat="false" ht="12.75" hidden="false" customHeight="false" outlineLevel="0" collapsed="false">
      <c r="A2751" s="44" t="s">
        <v>596</v>
      </c>
      <c r="B2751" s="64" t="s">
        <v>344</v>
      </c>
      <c r="C2751" s="64" t="n">
        <v>7920042</v>
      </c>
      <c r="D2751" s="64" t="s">
        <v>3466</v>
      </c>
      <c r="E2751" s="76" t="n">
        <v>175935</v>
      </c>
      <c r="F2751" s="33" t="n">
        <v>57.21294</v>
      </c>
      <c r="G2751" s="14"/>
      <c r="J2751" s="75"/>
    </row>
    <row r="2752" customFormat="false" ht="12.75" hidden="false" customHeight="false" outlineLevel="0" collapsed="false">
      <c r="A2752" s="44" t="s">
        <v>596</v>
      </c>
      <c r="B2752" s="64" t="s">
        <v>344</v>
      </c>
      <c r="C2752" s="64" t="n">
        <v>7920034</v>
      </c>
      <c r="D2752" s="64" t="s">
        <v>3467</v>
      </c>
      <c r="E2752" s="76" t="n">
        <v>311828</v>
      </c>
      <c r="F2752" s="33" t="n">
        <v>44.43127</v>
      </c>
      <c r="G2752" s="14"/>
      <c r="J2752" s="75"/>
    </row>
    <row r="2753" customFormat="false" ht="12.75" hidden="false" customHeight="false" outlineLevel="0" collapsed="false">
      <c r="A2753" s="44" t="s">
        <v>596</v>
      </c>
      <c r="B2753" s="64" t="s">
        <v>344</v>
      </c>
      <c r="C2753" s="64" t="n">
        <v>7920001</v>
      </c>
      <c r="D2753" s="64" t="s">
        <v>3468</v>
      </c>
      <c r="E2753" s="76" t="n">
        <v>9285770</v>
      </c>
      <c r="F2753" s="33" t="n">
        <v>61.99997</v>
      </c>
      <c r="G2753" s="14"/>
      <c r="J2753" s="75"/>
    </row>
    <row r="2754" customFormat="false" ht="12.75" hidden="false" customHeight="false" outlineLevel="0" collapsed="false">
      <c r="A2754" s="44" t="s">
        <v>596</v>
      </c>
      <c r="B2754" s="64" t="s">
        <v>344</v>
      </c>
      <c r="C2754" s="64" t="n">
        <v>7920003</v>
      </c>
      <c r="D2754" s="64" t="s">
        <v>3469</v>
      </c>
      <c r="E2754" s="76" t="n">
        <v>2876715</v>
      </c>
      <c r="F2754" s="33" t="n">
        <v>53.52847</v>
      </c>
      <c r="G2754" s="14"/>
      <c r="J2754" s="75"/>
    </row>
    <row r="2755" customFormat="false" ht="12.75" hidden="false" customHeight="false" outlineLevel="0" collapsed="false">
      <c r="A2755" s="44" t="s">
        <v>596</v>
      </c>
      <c r="B2755" s="64" t="s">
        <v>344</v>
      </c>
      <c r="C2755" s="64" t="n">
        <v>7920018</v>
      </c>
      <c r="D2755" s="64" t="s">
        <v>3470</v>
      </c>
      <c r="E2755" s="76" t="n">
        <v>528700</v>
      </c>
      <c r="F2755" s="33" t="n">
        <v>52.60619</v>
      </c>
      <c r="G2755" s="14"/>
      <c r="J2755" s="75"/>
    </row>
    <row r="2756" customFormat="false" ht="12.75" hidden="false" customHeight="false" outlineLevel="0" collapsed="false">
      <c r="A2756" s="44" t="s">
        <v>596</v>
      </c>
      <c r="B2756" s="64" t="s">
        <v>344</v>
      </c>
      <c r="C2756" s="64" t="n">
        <v>7920045</v>
      </c>
      <c r="D2756" s="64" t="s">
        <v>3471</v>
      </c>
      <c r="E2756" s="76" t="n">
        <v>131145</v>
      </c>
      <c r="F2756" s="33" t="n">
        <v>42.48659</v>
      </c>
      <c r="G2756" s="14"/>
      <c r="J2756" s="75"/>
    </row>
    <row r="2757" customFormat="false" ht="12.75" hidden="false" customHeight="false" outlineLevel="0" collapsed="false">
      <c r="A2757" s="44" t="s">
        <v>596</v>
      </c>
      <c r="B2757" s="64" t="s">
        <v>344</v>
      </c>
      <c r="C2757" s="64" t="n">
        <v>7920012</v>
      </c>
      <c r="D2757" s="64" t="s">
        <v>3472</v>
      </c>
      <c r="E2757" s="76" t="n">
        <v>793289</v>
      </c>
      <c r="F2757" s="33" t="n">
        <v>49.91227</v>
      </c>
      <c r="G2757" s="14"/>
      <c r="J2757" s="75"/>
    </row>
    <row r="2758" customFormat="false" ht="12.75" hidden="false" customHeight="false" outlineLevel="0" collapsed="false">
      <c r="A2758" s="44" t="s">
        <v>596</v>
      </c>
      <c r="B2758" s="64" t="s">
        <v>344</v>
      </c>
      <c r="C2758" s="64" t="n">
        <v>7920046</v>
      </c>
      <c r="D2758" s="64" t="s">
        <v>3473</v>
      </c>
      <c r="E2758" s="76" t="n">
        <v>123035</v>
      </c>
      <c r="F2758" s="33" t="n">
        <v>38.88261</v>
      </c>
      <c r="G2758" s="14"/>
      <c r="J2758" s="75"/>
    </row>
    <row r="2759" customFormat="false" ht="12.75" hidden="false" customHeight="false" outlineLevel="0" collapsed="false">
      <c r="A2759" s="44" t="s">
        <v>596</v>
      </c>
      <c r="B2759" s="64" t="s">
        <v>344</v>
      </c>
      <c r="C2759" s="64" t="n">
        <v>7920036</v>
      </c>
      <c r="D2759" s="64" t="s">
        <v>3474</v>
      </c>
      <c r="E2759" s="76" t="n">
        <v>278665</v>
      </c>
      <c r="F2759" s="33" t="n">
        <v>49.26937</v>
      </c>
      <c r="G2759" s="14"/>
      <c r="J2759" s="75"/>
    </row>
    <row r="2760" customFormat="false" ht="12.75" hidden="false" customHeight="false" outlineLevel="0" collapsed="false">
      <c r="A2760" s="44" t="s">
        <v>596</v>
      </c>
      <c r="B2760" s="64" t="s">
        <v>344</v>
      </c>
      <c r="C2760" s="64" t="n">
        <v>7920006</v>
      </c>
      <c r="D2760" s="64" t="s">
        <v>3475</v>
      </c>
      <c r="E2760" s="76" t="n">
        <v>1275703</v>
      </c>
      <c r="F2760" s="33" t="n">
        <v>52.42092</v>
      </c>
      <c r="G2760" s="14"/>
      <c r="J2760" s="75"/>
    </row>
    <row r="2761" customFormat="false" ht="12.75" hidden="false" customHeight="false" outlineLevel="0" collapsed="false">
      <c r="A2761" s="44" t="s">
        <v>596</v>
      </c>
      <c r="B2761" s="64" t="s">
        <v>344</v>
      </c>
      <c r="C2761" s="64" t="n">
        <v>7920033</v>
      </c>
      <c r="D2761" s="64" t="s">
        <v>3476</v>
      </c>
      <c r="E2761" s="76" t="n">
        <v>314095</v>
      </c>
      <c r="F2761" s="33" t="n">
        <v>40.63896</v>
      </c>
      <c r="G2761" s="14"/>
      <c r="J2761" s="75"/>
    </row>
    <row r="2762" customFormat="false" ht="12.75" hidden="false" customHeight="false" outlineLevel="0" collapsed="false">
      <c r="A2762" s="44" t="s">
        <v>596</v>
      </c>
      <c r="B2762" s="64" t="s">
        <v>344</v>
      </c>
      <c r="C2762" s="64" t="n">
        <v>7920023</v>
      </c>
      <c r="D2762" s="64" t="s">
        <v>3477</v>
      </c>
      <c r="E2762" s="76" t="n">
        <v>507228</v>
      </c>
      <c r="F2762" s="33" t="n">
        <v>53.82845</v>
      </c>
      <c r="G2762" s="14"/>
      <c r="J2762" s="75"/>
    </row>
    <row r="2763" customFormat="false" ht="12.75" hidden="false" customHeight="false" outlineLevel="0" collapsed="false">
      <c r="A2763" s="44" t="s">
        <v>596</v>
      </c>
      <c r="B2763" s="64" t="s">
        <v>344</v>
      </c>
      <c r="C2763" s="64" t="n">
        <v>7920013</v>
      </c>
      <c r="D2763" s="64" t="s">
        <v>3478</v>
      </c>
      <c r="E2763" s="76" t="n">
        <v>788755</v>
      </c>
      <c r="F2763" s="33" t="n">
        <v>39.13092</v>
      </c>
      <c r="G2763" s="14"/>
      <c r="J2763" s="75"/>
    </row>
    <row r="2764" customFormat="false" ht="12.75" hidden="false" customHeight="false" outlineLevel="0" collapsed="false">
      <c r="A2764" s="44" t="s">
        <v>596</v>
      </c>
      <c r="B2764" s="64" t="s">
        <v>344</v>
      </c>
      <c r="C2764" s="64" t="n">
        <v>7920024</v>
      </c>
      <c r="D2764" s="64" t="s">
        <v>3479</v>
      </c>
      <c r="E2764" s="76" t="n">
        <v>473349</v>
      </c>
      <c r="F2764" s="33" t="n">
        <v>56.29253</v>
      </c>
      <c r="G2764" s="14"/>
      <c r="J2764" s="75"/>
    </row>
    <row r="2765" customFormat="false" ht="12.75" hidden="false" customHeight="false" outlineLevel="0" collapsed="false">
      <c r="A2765" s="44" t="s">
        <v>596</v>
      </c>
      <c r="B2765" s="64" t="s">
        <v>344</v>
      </c>
      <c r="C2765" s="64" t="n">
        <v>7920044</v>
      </c>
      <c r="D2765" s="64" t="s">
        <v>3480</v>
      </c>
      <c r="E2765" s="76" t="n">
        <v>160369</v>
      </c>
      <c r="F2765" s="33" t="n">
        <v>64.73576</v>
      </c>
      <c r="G2765" s="14"/>
      <c r="J2765" s="75"/>
    </row>
    <row r="2766" customFormat="false" ht="12.75" hidden="false" customHeight="false" outlineLevel="0" collapsed="false">
      <c r="A2766" s="44" t="s">
        <v>596</v>
      </c>
      <c r="B2766" s="64" t="s">
        <v>344</v>
      </c>
      <c r="C2766" s="64" t="n">
        <v>7920027</v>
      </c>
      <c r="D2766" s="64" t="s">
        <v>3481</v>
      </c>
      <c r="E2766" s="76" t="n">
        <v>393066</v>
      </c>
      <c r="F2766" s="33" t="n">
        <v>54.41868</v>
      </c>
      <c r="G2766" s="14"/>
      <c r="J2766" s="75"/>
    </row>
    <row r="2767" customFormat="false" ht="12.75" hidden="false" customHeight="false" outlineLevel="0" collapsed="false">
      <c r="A2767" s="44" t="s">
        <v>596</v>
      </c>
      <c r="B2767" s="64" t="s">
        <v>344</v>
      </c>
      <c r="C2767" s="64" t="n">
        <v>7920015</v>
      </c>
      <c r="D2767" s="64" t="s">
        <v>3482</v>
      </c>
      <c r="E2767" s="76" t="n">
        <v>679604</v>
      </c>
      <c r="F2767" s="33" t="n">
        <v>48.82043</v>
      </c>
      <c r="G2767" s="14"/>
      <c r="J2767" s="75"/>
    </row>
    <row r="2768" customFormat="false" ht="12.75" hidden="false" customHeight="false" outlineLevel="0" collapsed="false">
      <c r="A2768" s="44" t="s">
        <v>596</v>
      </c>
      <c r="B2768" s="64" t="s">
        <v>344</v>
      </c>
      <c r="C2768" s="64" t="n">
        <v>7920020</v>
      </c>
      <c r="D2768" s="64" t="s">
        <v>3483</v>
      </c>
      <c r="E2768" s="76" t="n">
        <v>508659</v>
      </c>
      <c r="F2768" s="33" t="n">
        <v>51.12515</v>
      </c>
      <c r="G2768" s="14"/>
      <c r="J2768" s="75"/>
    </row>
    <row r="2769" customFormat="false" ht="12.75" hidden="false" customHeight="false" outlineLevel="0" collapsed="false">
      <c r="A2769" s="44" t="s">
        <v>596</v>
      </c>
      <c r="B2769" s="64" t="s">
        <v>344</v>
      </c>
      <c r="C2769" s="64" t="n">
        <v>7920041</v>
      </c>
      <c r="D2769" s="64" t="s">
        <v>3484</v>
      </c>
      <c r="E2769" s="76" t="n">
        <v>194376</v>
      </c>
      <c r="F2769" s="33" t="n">
        <v>32.10575</v>
      </c>
      <c r="G2769" s="14"/>
      <c r="J2769" s="75"/>
    </row>
    <row r="2770" customFormat="false" ht="12.75" hidden="false" customHeight="false" outlineLevel="0" collapsed="false">
      <c r="A2770" s="44" t="s">
        <v>596</v>
      </c>
      <c r="B2770" s="64" t="s">
        <v>344</v>
      </c>
      <c r="C2770" s="64" t="n">
        <v>7920039</v>
      </c>
      <c r="D2770" s="64" t="s">
        <v>3485</v>
      </c>
      <c r="E2770" s="76" t="n">
        <v>262429</v>
      </c>
      <c r="F2770" s="33" t="n">
        <v>57.90736</v>
      </c>
      <c r="G2770" s="14"/>
      <c r="J2770" s="75"/>
    </row>
    <row r="2771" customFormat="false" ht="12.75" hidden="false" customHeight="false" outlineLevel="0" collapsed="false">
      <c r="A2771" s="44" t="s">
        <v>596</v>
      </c>
      <c r="B2771" s="64" t="s">
        <v>344</v>
      </c>
      <c r="C2771" s="64" t="n">
        <v>7920028</v>
      </c>
      <c r="D2771" s="64" t="s">
        <v>3486</v>
      </c>
      <c r="E2771" s="76" t="n">
        <v>390918</v>
      </c>
      <c r="F2771" s="33" t="n">
        <v>57.92344</v>
      </c>
      <c r="G2771" s="14"/>
      <c r="J2771" s="75"/>
    </row>
    <row r="2772" customFormat="false" ht="12.75" hidden="false" customHeight="false" outlineLevel="0" collapsed="false">
      <c r="A2772" s="44" t="s">
        <v>596</v>
      </c>
      <c r="B2772" s="64" t="s">
        <v>344</v>
      </c>
      <c r="C2772" s="64" t="n">
        <v>7920011</v>
      </c>
      <c r="D2772" s="64" t="s">
        <v>3487</v>
      </c>
      <c r="E2772" s="76" t="n">
        <v>822038</v>
      </c>
      <c r="F2772" s="33" t="n">
        <v>43.92791</v>
      </c>
      <c r="G2772" s="14"/>
      <c r="J2772" s="75"/>
    </row>
    <row r="2773" customFormat="false" ht="12.75" hidden="false" customHeight="false" outlineLevel="0" collapsed="false">
      <c r="A2773" s="44" t="s">
        <v>596</v>
      </c>
      <c r="B2773" s="64" t="s">
        <v>344</v>
      </c>
      <c r="C2773" s="64" t="n">
        <v>7920040</v>
      </c>
      <c r="D2773" s="64" t="s">
        <v>3488</v>
      </c>
      <c r="E2773" s="76" t="n">
        <v>195996</v>
      </c>
      <c r="F2773" s="33" t="n">
        <v>44.21231</v>
      </c>
      <c r="G2773" s="14"/>
      <c r="J2773" s="75"/>
    </row>
    <row r="2774" customFormat="false" ht="12.75" hidden="false" customHeight="false" outlineLevel="0" collapsed="false">
      <c r="A2774" s="44" t="s">
        <v>596</v>
      </c>
      <c r="B2774" s="64" t="s">
        <v>344</v>
      </c>
      <c r="C2774" s="64" t="n">
        <v>7920029</v>
      </c>
      <c r="D2774" s="64" t="s">
        <v>3489</v>
      </c>
      <c r="E2774" s="76" t="n">
        <v>372190</v>
      </c>
      <c r="F2774" s="33" t="n">
        <v>44.34846</v>
      </c>
      <c r="G2774" s="14"/>
      <c r="J2774" s="75"/>
    </row>
    <row r="2775" customFormat="false" ht="12.75" hidden="false" customHeight="false" outlineLevel="0" collapsed="false">
      <c r="A2775" s="44" t="s">
        <v>596</v>
      </c>
      <c r="B2775" s="64" t="s">
        <v>344</v>
      </c>
      <c r="C2775" s="64" t="n">
        <v>7920019</v>
      </c>
      <c r="D2775" s="64" t="s">
        <v>3490</v>
      </c>
      <c r="E2775" s="76" t="n">
        <v>513908</v>
      </c>
      <c r="F2775" s="33" t="n">
        <v>44.33518</v>
      </c>
      <c r="G2775" s="14"/>
      <c r="J2775" s="75"/>
    </row>
    <row r="2776" customFormat="false" ht="12.75" hidden="false" customHeight="false" outlineLevel="0" collapsed="false">
      <c r="A2776" s="44" t="s">
        <v>616</v>
      </c>
      <c r="B2776" s="64" t="s">
        <v>617</v>
      </c>
      <c r="C2776" s="64" t="n">
        <v>7950001</v>
      </c>
      <c r="D2776" s="64" t="s">
        <v>3491</v>
      </c>
      <c r="E2776" s="76" t="n">
        <v>482660</v>
      </c>
      <c r="F2776" s="33" t="n">
        <v>57.27586</v>
      </c>
      <c r="G2776" s="14"/>
      <c r="J2776" s="75"/>
    </row>
    <row r="2777" customFormat="false" ht="12.75" hidden="false" customHeight="false" outlineLevel="0" collapsed="false">
      <c r="A2777" s="44" t="s">
        <v>616</v>
      </c>
      <c r="B2777" s="64" t="s">
        <v>617</v>
      </c>
      <c r="C2777" s="64" t="n">
        <v>7950002</v>
      </c>
      <c r="D2777" s="64" t="s">
        <v>3492</v>
      </c>
      <c r="E2777" s="76" t="n">
        <v>194487</v>
      </c>
      <c r="F2777" s="33" t="n">
        <v>78.3388</v>
      </c>
      <c r="G2777" s="14"/>
      <c r="J2777" s="75"/>
    </row>
    <row r="2778" customFormat="false" ht="12.75" hidden="false" customHeight="false" outlineLevel="0" collapsed="false">
      <c r="A2778" s="44" t="s">
        <v>616</v>
      </c>
      <c r="B2778" s="64" t="s">
        <v>617</v>
      </c>
      <c r="C2778" s="64" t="n">
        <v>7950003</v>
      </c>
      <c r="D2778" s="64" t="s">
        <v>3493</v>
      </c>
      <c r="E2778" s="76" t="n">
        <v>135192</v>
      </c>
      <c r="F2778" s="33" t="n">
        <v>89.56466</v>
      </c>
      <c r="G2778" s="14"/>
      <c r="J2778" s="75"/>
    </row>
    <row r="2779" customFormat="false" ht="12.75" hidden="false" customHeight="false" outlineLevel="0" collapsed="false">
      <c r="A2779" s="44" t="s">
        <v>415</v>
      </c>
      <c r="B2779" s="64" t="s">
        <v>416</v>
      </c>
      <c r="C2779" s="64" t="n">
        <v>8000001</v>
      </c>
      <c r="D2779" s="64" t="s">
        <v>3494</v>
      </c>
      <c r="E2779" s="76" t="n">
        <v>1171076</v>
      </c>
      <c r="F2779" s="33" t="n">
        <v>15.69164</v>
      </c>
      <c r="G2779" s="14"/>
      <c r="J2779" s="75"/>
    </row>
    <row r="2780" customFormat="false" ht="12.75" hidden="false" customHeight="false" outlineLevel="0" collapsed="false">
      <c r="A2780" s="44" t="s">
        <v>506</v>
      </c>
      <c r="B2780" s="64" t="s">
        <v>346</v>
      </c>
      <c r="C2780" s="64" t="n">
        <v>8040041</v>
      </c>
      <c r="D2780" s="64" t="s">
        <v>3495</v>
      </c>
      <c r="E2780" s="76" t="n">
        <v>127448</v>
      </c>
      <c r="F2780" s="33" t="n">
        <v>25.2542</v>
      </c>
      <c r="G2780" s="14"/>
      <c r="J2780" s="75"/>
    </row>
    <row r="2781" customFormat="false" ht="12.75" hidden="false" customHeight="false" outlineLevel="0" collapsed="false">
      <c r="A2781" s="44" t="s">
        <v>506</v>
      </c>
      <c r="B2781" s="64" t="s">
        <v>346</v>
      </c>
      <c r="C2781" s="64" t="n">
        <v>8040049</v>
      </c>
      <c r="D2781" s="64" t="s">
        <v>3496</v>
      </c>
      <c r="E2781" s="76" t="n">
        <v>105248</v>
      </c>
      <c r="F2781" s="33" t="n">
        <v>30.23518</v>
      </c>
      <c r="G2781" s="14"/>
      <c r="J2781" s="75"/>
    </row>
    <row r="2782" customFormat="false" ht="12.75" hidden="false" customHeight="false" outlineLevel="0" collapsed="false">
      <c r="A2782" s="44" t="s">
        <v>506</v>
      </c>
      <c r="B2782" s="64" t="s">
        <v>346</v>
      </c>
      <c r="C2782" s="64" t="n">
        <v>8040032</v>
      </c>
      <c r="D2782" s="64" t="s">
        <v>3497</v>
      </c>
      <c r="E2782" s="76" t="n">
        <v>211290</v>
      </c>
      <c r="F2782" s="33" t="n">
        <v>33.32474</v>
      </c>
      <c r="G2782" s="14"/>
      <c r="J2782" s="75"/>
    </row>
    <row r="2783" customFormat="false" ht="12.75" hidden="false" customHeight="false" outlineLevel="0" collapsed="false">
      <c r="A2783" s="44" t="s">
        <v>506</v>
      </c>
      <c r="B2783" s="64" t="s">
        <v>346</v>
      </c>
      <c r="C2783" s="64" t="n">
        <v>8040039</v>
      </c>
      <c r="D2783" s="64" t="s">
        <v>3498</v>
      </c>
      <c r="E2783" s="76" t="n">
        <v>135971</v>
      </c>
      <c r="F2783" s="33" t="n">
        <v>26.12535</v>
      </c>
      <c r="G2783" s="14"/>
      <c r="J2783" s="75"/>
    </row>
    <row r="2784" customFormat="false" ht="12.75" hidden="false" customHeight="false" outlineLevel="0" collapsed="false">
      <c r="A2784" s="44" t="s">
        <v>506</v>
      </c>
      <c r="B2784" s="64" t="s">
        <v>346</v>
      </c>
      <c r="C2784" s="64" t="n">
        <v>8040020</v>
      </c>
      <c r="D2784" s="64" t="s">
        <v>3499</v>
      </c>
      <c r="E2784" s="76" t="n">
        <v>308907</v>
      </c>
      <c r="F2784" s="33" t="n">
        <v>38.25496</v>
      </c>
      <c r="G2784" s="14"/>
      <c r="J2784" s="75"/>
    </row>
    <row r="2785" customFormat="false" ht="12.75" hidden="false" customHeight="false" outlineLevel="0" collapsed="false">
      <c r="A2785" s="44" t="s">
        <v>506</v>
      </c>
      <c r="B2785" s="64" t="s">
        <v>346</v>
      </c>
      <c r="C2785" s="64" t="n">
        <v>8040019</v>
      </c>
      <c r="D2785" s="64" t="s">
        <v>3500</v>
      </c>
      <c r="E2785" s="76" t="n">
        <v>310493</v>
      </c>
      <c r="F2785" s="33" t="n">
        <v>38.51918</v>
      </c>
      <c r="G2785" s="14"/>
      <c r="J2785" s="75"/>
    </row>
    <row r="2786" customFormat="false" ht="12.75" hidden="false" customHeight="false" outlineLevel="0" collapsed="false">
      <c r="A2786" s="44" t="s">
        <v>506</v>
      </c>
      <c r="B2786" s="64" t="s">
        <v>346</v>
      </c>
      <c r="C2786" s="64" t="n">
        <v>8040025</v>
      </c>
      <c r="D2786" s="64" t="s">
        <v>3501</v>
      </c>
      <c r="E2786" s="76" t="n">
        <v>260743</v>
      </c>
      <c r="F2786" s="33" t="n">
        <v>35.003</v>
      </c>
      <c r="G2786" s="14"/>
      <c r="J2786" s="75"/>
    </row>
    <row r="2787" customFormat="false" ht="12.75" hidden="false" customHeight="false" outlineLevel="0" collapsed="false">
      <c r="A2787" s="44" t="s">
        <v>506</v>
      </c>
      <c r="B2787" s="64" t="s">
        <v>346</v>
      </c>
      <c r="C2787" s="64" t="n">
        <v>8040023</v>
      </c>
      <c r="D2787" s="64" t="s">
        <v>3502</v>
      </c>
      <c r="E2787" s="76" t="n">
        <v>284726</v>
      </c>
      <c r="F2787" s="33" t="n">
        <v>31.11096</v>
      </c>
      <c r="G2787" s="14"/>
      <c r="J2787" s="75"/>
    </row>
    <row r="2788" customFormat="false" ht="12.75" hidden="false" customHeight="false" outlineLevel="0" collapsed="false">
      <c r="A2788" s="44" t="s">
        <v>506</v>
      </c>
      <c r="B2788" s="64" t="s">
        <v>346</v>
      </c>
      <c r="C2788" s="64" t="n">
        <v>8040003</v>
      </c>
      <c r="D2788" s="64" t="s">
        <v>3503</v>
      </c>
      <c r="E2788" s="76" t="n">
        <v>1174878</v>
      </c>
      <c r="F2788" s="33" t="n">
        <v>35.73699</v>
      </c>
      <c r="G2788" s="14"/>
      <c r="J2788" s="75"/>
    </row>
    <row r="2789" customFormat="false" ht="12.75" hidden="false" customHeight="false" outlineLevel="0" collapsed="false">
      <c r="A2789" s="44" t="s">
        <v>506</v>
      </c>
      <c r="B2789" s="64" t="s">
        <v>346</v>
      </c>
      <c r="C2789" s="64" t="n">
        <v>8040004</v>
      </c>
      <c r="D2789" s="64" t="s">
        <v>3504</v>
      </c>
      <c r="E2789" s="76" t="n">
        <v>1111155</v>
      </c>
      <c r="F2789" s="33" t="n">
        <v>32.68689</v>
      </c>
      <c r="G2789" s="14"/>
      <c r="J2789" s="75"/>
    </row>
    <row r="2790" customFormat="false" ht="12.75" hidden="false" customHeight="false" outlineLevel="0" collapsed="false">
      <c r="A2790" s="44" t="s">
        <v>506</v>
      </c>
      <c r="B2790" s="64" t="s">
        <v>346</v>
      </c>
      <c r="C2790" s="64" t="n">
        <v>8040051</v>
      </c>
      <c r="D2790" s="64" t="s">
        <v>3505</v>
      </c>
      <c r="E2790" s="76" t="n">
        <v>44300</v>
      </c>
      <c r="F2790" s="33" t="n">
        <v>25.41076</v>
      </c>
      <c r="G2790" s="14"/>
      <c r="J2790" s="75"/>
    </row>
    <row r="2791" customFormat="false" ht="12.75" hidden="false" customHeight="false" outlineLevel="0" collapsed="false">
      <c r="A2791" s="44" t="s">
        <v>506</v>
      </c>
      <c r="B2791" s="64" t="s">
        <v>346</v>
      </c>
      <c r="C2791" s="64" t="n">
        <v>8040017</v>
      </c>
      <c r="D2791" s="64" t="s">
        <v>3506</v>
      </c>
      <c r="E2791" s="76" t="n">
        <v>332692</v>
      </c>
      <c r="F2791" s="33" t="n">
        <v>26.85045</v>
      </c>
      <c r="G2791" s="14"/>
      <c r="J2791" s="75"/>
    </row>
    <row r="2792" customFormat="false" ht="12.75" hidden="false" customHeight="false" outlineLevel="0" collapsed="false">
      <c r="A2792" s="44" t="s">
        <v>506</v>
      </c>
      <c r="B2792" s="64" t="s">
        <v>346</v>
      </c>
      <c r="C2792" s="64" t="n">
        <v>8040029</v>
      </c>
      <c r="D2792" s="64" t="s">
        <v>3507</v>
      </c>
      <c r="E2792" s="76" t="n">
        <v>231903</v>
      </c>
      <c r="F2792" s="33" t="n">
        <v>21.52775</v>
      </c>
      <c r="G2792" s="14"/>
      <c r="J2792" s="75"/>
    </row>
    <row r="2793" customFormat="false" ht="12.75" hidden="false" customHeight="false" outlineLevel="0" collapsed="false">
      <c r="A2793" s="44" t="s">
        <v>506</v>
      </c>
      <c r="B2793" s="64" t="s">
        <v>346</v>
      </c>
      <c r="C2793" s="64" t="n">
        <v>8040047</v>
      </c>
      <c r="D2793" s="64" t="s">
        <v>3508</v>
      </c>
      <c r="E2793" s="76" t="n">
        <v>106933</v>
      </c>
      <c r="F2793" s="33" t="n">
        <v>33.37098</v>
      </c>
      <c r="G2793" s="14"/>
      <c r="J2793" s="75"/>
    </row>
    <row r="2794" customFormat="false" ht="12.75" hidden="false" customHeight="false" outlineLevel="0" collapsed="false">
      <c r="A2794" s="44" t="s">
        <v>506</v>
      </c>
      <c r="B2794" s="64" t="s">
        <v>346</v>
      </c>
      <c r="C2794" s="64" t="n">
        <v>8040034</v>
      </c>
      <c r="D2794" s="64" t="s">
        <v>3509</v>
      </c>
      <c r="E2794" s="76" t="n">
        <v>180865</v>
      </c>
      <c r="F2794" s="33" t="n">
        <v>34.83176</v>
      </c>
      <c r="G2794" s="14"/>
      <c r="J2794" s="75"/>
    </row>
    <row r="2795" customFormat="false" ht="12.75" hidden="false" customHeight="false" outlineLevel="0" collapsed="false">
      <c r="A2795" s="44" t="s">
        <v>506</v>
      </c>
      <c r="B2795" s="64" t="s">
        <v>346</v>
      </c>
      <c r="C2795" s="64" t="n">
        <v>8040002</v>
      </c>
      <c r="D2795" s="64" t="s">
        <v>3510</v>
      </c>
      <c r="E2795" s="76" t="n">
        <v>1600530</v>
      </c>
      <c r="F2795" s="33" t="n">
        <v>36.83186</v>
      </c>
      <c r="G2795" s="14"/>
      <c r="J2795" s="75"/>
    </row>
    <row r="2796" customFormat="false" ht="12.75" hidden="false" customHeight="false" outlineLevel="0" collapsed="false">
      <c r="A2796" s="44" t="s">
        <v>506</v>
      </c>
      <c r="B2796" s="64" t="s">
        <v>346</v>
      </c>
      <c r="C2796" s="64" t="n">
        <v>8040015</v>
      </c>
      <c r="D2796" s="64" t="s">
        <v>3511</v>
      </c>
      <c r="E2796" s="76" t="n">
        <v>367180</v>
      </c>
      <c r="F2796" s="33" t="n">
        <v>30.27119</v>
      </c>
      <c r="G2796" s="14"/>
      <c r="J2796" s="75"/>
    </row>
    <row r="2797" customFormat="false" ht="12.75" hidden="false" customHeight="false" outlineLevel="0" collapsed="false">
      <c r="A2797" s="44" t="s">
        <v>506</v>
      </c>
      <c r="B2797" s="64" t="s">
        <v>346</v>
      </c>
      <c r="C2797" s="64" t="n">
        <v>8040026</v>
      </c>
      <c r="D2797" s="64" t="s">
        <v>3512</v>
      </c>
      <c r="E2797" s="76" t="n">
        <v>250931</v>
      </c>
      <c r="F2797" s="33" t="n">
        <v>34.1645</v>
      </c>
      <c r="G2797" s="14"/>
      <c r="J2797" s="75"/>
    </row>
    <row r="2798" customFormat="false" ht="12.75" hidden="false" customHeight="false" outlineLevel="0" collapsed="false">
      <c r="A2798" s="44" t="s">
        <v>506</v>
      </c>
      <c r="B2798" s="64" t="s">
        <v>346</v>
      </c>
      <c r="C2798" s="64" t="n">
        <v>8040001</v>
      </c>
      <c r="D2798" s="64" t="s">
        <v>3513</v>
      </c>
      <c r="E2798" s="76" t="n">
        <v>2622392</v>
      </c>
      <c r="F2798" s="33" t="n">
        <v>45.15408</v>
      </c>
      <c r="G2798" s="14"/>
      <c r="J2798" s="75"/>
    </row>
    <row r="2799" customFormat="false" ht="12.75" hidden="false" customHeight="false" outlineLevel="0" collapsed="false">
      <c r="A2799" s="44" t="s">
        <v>506</v>
      </c>
      <c r="B2799" s="64" t="s">
        <v>346</v>
      </c>
      <c r="C2799" s="64" t="n">
        <v>8040024</v>
      </c>
      <c r="D2799" s="64" t="s">
        <v>3514</v>
      </c>
      <c r="E2799" s="76" t="n">
        <v>278879</v>
      </c>
      <c r="F2799" s="33" t="n">
        <v>36.46713</v>
      </c>
      <c r="G2799" s="14"/>
      <c r="J2799" s="75"/>
    </row>
    <row r="2800" customFormat="false" ht="12.75" hidden="false" customHeight="false" outlineLevel="0" collapsed="false">
      <c r="A2800" s="44" t="s">
        <v>506</v>
      </c>
      <c r="B2800" s="64" t="s">
        <v>346</v>
      </c>
      <c r="C2800" s="64" t="n">
        <v>8040050</v>
      </c>
      <c r="D2800" s="64" t="s">
        <v>3515</v>
      </c>
      <c r="E2800" s="76" t="n">
        <v>99401</v>
      </c>
      <c r="F2800" s="33" t="n">
        <v>29.89145</v>
      </c>
      <c r="G2800" s="14"/>
      <c r="J2800" s="75"/>
    </row>
    <row r="2801" customFormat="false" ht="12.75" hidden="false" customHeight="false" outlineLevel="0" collapsed="false">
      <c r="A2801" s="44" t="s">
        <v>506</v>
      </c>
      <c r="B2801" s="64" t="s">
        <v>346</v>
      </c>
      <c r="C2801" s="64" t="n">
        <v>8040048</v>
      </c>
      <c r="D2801" s="64" t="s">
        <v>3516</v>
      </c>
      <c r="E2801" s="76" t="n">
        <v>105348</v>
      </c>
      <c r="F2801" s="33" t="n">
        <v>24.36402</v>
      </c>
      <c r="G2801" s="14"/>
      <c r="J2801" s="75"/>
    </row>
    <row r="2802" customFormat="false" ht="12.75" hidden="false" customHeight="false" outlineLevel="0" collapsed="false">
      <c r="A2802" s="44" t="s">
        <v>506</v>
      </c>
      <c r="B2802" s="64" t="s">
        <v>346</v>
      </c>
      <c r="C2802" s="64" t="n">
        <v>8040033</v>
      </c>
      <c r="D2802" s="64" t="s">
        <v>3517</v>
      </c>
      <c r="E2802" s="76" t="n">
        <v>202073</v>
      </c>
      <c r="F2802" s="33" t="n">
        <v>29.69165</v>
      </c>
      <c r="G2802" s="14"/>
      <c r="J2802" s="75"/>
    </row>
    <row r="2803" customFormat="false" ht="12.75" hidden="false" customHeight="false" outlineLevel="0" collapsed="false">
      <c r="A2803" s="44" t="s">
        <v>506</v>
      </c>
      <c r="B2803" s="64" t="s">
        <v>346</v>
      </c>
      <c r="C2803" s="64" t="n">
        <v>8040045</v>
      </c>
      <c r="D2803" s="64" t="s">
        <v>3518</v>
      </c>
      <c r="E2803" s="76" t="n">
        <v>113573</v>
      </c>
      <c r="F2803" s="33" t="n">
        <v>21.15937</v>
      </c>
      <c r="G2803" s="14"/>
      <c r="J2803" s="75"/>
    </row>
    <row r="2804" customFormat="false" ht="12.75" hidden="false" customHeight="false" outlineLevel="0" collapsed="false">
      <c r="A2804" s="44" t="s">
        <v>506</v>
      </c>
      <c r="B2804" s="64" t="s">
        <v>346</v>
      </c>
      <c r="C2804" s="64" t="n">
        <v>8040027</v>
      </c>
      <c r="D2804" s="64" t="s">
        <v>3519</v>
      </c>
      <c r="E2804" s="76" t="n">
        <v>245679</v>
      </c>
      <c r="F2804" s="33" t="n">
        <v>35.22087</v>
      </c>
      <c r="G2804" s="14"/>
      <c r="J2804" s="75"/>
    </row>
    <row r="2805" customFormat="false" ht="12.75" hidden="false" customHeight="false" outlineLevel="0" collapsed="false">
      <c r="A2805" s="44" t="s">
        <v>506</v>
      </c>
      <c r="B2805" s="64" t="s">
        <v>346</v>
      </c>
      <c r="C2805" s="64" t="n">
        <v>8040008</v>
      </c>
      <c r="D2805" s="64" t="s">
        <v>3520</v>
      </c>
      <c r="E2805" s="76" t="n">
        <v>730694</v>
      </c>
      <c r="F2805" s="33" t="n">
        <v>33.87257</v>
      </c>
      <c r="G2805" s="14"/>
      <c r="J2805" s="75"/>
    </row>
    <row r="2806" customFormat="false" ht="12.75" hidden="false" customHeight="false" outlineLevel="0" collapsed="false">
      <c r="A2806" s="44" t="s">
        <v>506</v>
      </c>
      <c r="B2806" s="64" t="s">
        <v>346</v>
      </c>
      <c r="C2806" s="64" t="n">
        <v>8040042</v>
      </c>
      <c r="D2806" s="64" t="s">
        <v>3521</v>
      </c>
      <c r="E2806" s="76" t="n">
        <v>125961</v>
      </c>
      <c r="F2806" s="33" t="n">
        <v>27.54958</v>
      </c>
      <c r="G2806" s="14"/>
      <c r="J2806" s="75"/>
    </row>
    <row r="2807" customFormat="false" ht="12.75" hidden="false" customHeight="false" outlineLevel="0" collapsed="false">
      <c r="A2807" s="44" t="s">
        <v>506</v>
      </c>
      <c r="B2807" s="64" t="s">
        <v>346</v>
      </c>
      <c r="C2807" s="64" t="n">
        <v>8040011</v>
      </c>
      <c r="D2807" s="64" t="s">
        <v>3522</v>
      </c>
      <c r="E2807" s="76" t="n">
        <v>499286</v>
      </c>
      <c r="F2807" s="33" t="n">
        <v>31.96681</v>
      </c>
      <c r="G2807" s="14"/>
      <c r="J2807" s="75"/>
    </row>
    <row r="2808" customFormat="false" ht="12.75" hidden="false" customHeight="false" outlineLevel="0" collapsed="false">
      <c r="A2808" s="44" t="s">
        <v>506</v>
      </c>
      <c r="B2808" s="64" t="s">
        <v>346</v>
      </c>
      <c r="C2808" s="64" t="n">
        <v>8040031</v>
      </c>
      <c r="D2808" s="64" t="s">
        <v>3523</v>
      </c>
      <c r="E2808" s="76" t="n">
        <v>214858</v>
      </c>
      <c r="F2808" s="33" t="n">
        <v>34.24097</v>
      </c>
      <c r="G2808" s="14"/>
      <c r="J2808" s="75"/>
    </row>
    <row r="2809" customFormat="false" ht="12.75" hidden="false" customHeight="false" outlineLevel="0" collapsed="false">
      <c r="A2809" s="44" t="s">
        <v>506</v>
      </c>
      <c r="B2809" s="64" t="s">
        <v>346</v>
      </c>
      <c r="C2809" s="64" t="n">
        <v>8040007</v>
      </c>
      <c r="D2809" s="64" t="s">
        <v>3524</v>
      </c>
      <c r="E2809" s="76" t="n">
        <v>802743</v>
      </c>
      <c r="F2809" s="33" t="n">
        <v>38.57738</v>
      </c>
      <c r="G2809" s="14"/>
      <c r="J2809" s="75"/>
    </row>
    <row r="2810" customFormat="false" ht="12.75" hidden="false" customHeight="false" outlineLevel="0" collapsed="false">
      <c r="A2810" s="44" t="s">
        <v>506</v>
      </c>
      <c r="B2810" s="64" t="s">
        <v>346</v>
      </c>
      <c r="C2810" s="64" t="n">
        <v>8040012</v>
      </c>
      <c r="D2810" s="64" t="s">
        <v>3525</v>
      </c>
      <c r="E2810" s="76" t="n">
        <v>420201</v>
      </c>
      <c r="F2810" s="33" t="n">
        <v>27.16736</v>
      </c>
      <c r="G2810" s="14"/>
      <c r="J2810" s="75"/>
    </row>
    <row r="2811" customFormat="false" ht="12.75" hidden="false" customHeight="false" outlineLevel="0" collapsed="false">
      <c r="A2811" s="44" t="s">
        <v>506</v>
      </c>
      <c r="B2811" s="64" t="s">
        <v>346</v>
      </c>
      <c r="C2811" s="64" t="n">
        <v>8040009</v>
      </c>
      <c r="D2811" s="64" t="s">
        <v>3526</v>
      </c>
      <c r="E2811" s="76" t="n">
        <v>519305</v>
      </c>
      <c r="F2811" s="33" t="n">
        <v>29.97709</v>
      </c>
      <c r="G2811" s="14"/>
      <c r="J2811" s="75"/>
    </row>
    <row r="2812" customFormat="false" ht="12.75" hidden="false" customHeight="false" outlineLevel="0" collapsed="false">
      <c r="A2812" s="44" t="s">
        <v>506</v>
      </c>
      <c r="B2812" s="64" t="s">
        <v>346</v>
      </c>
      <c r="C2812" s="64" t="n">
        <v>8040035</v>
      </c>
      <c r="D2812" s="64" t="s">
        <v>3527</v>
      </c>
      <c r="E2812" s="76" t="n">
        <v>176504</v>
      </c>
      <c r="F2812" s="33" t="n">
        <v>33.41372</v>
      </c>
      <c r="G2812" s="14"/>
      <c r="J2812" s="75"/>
    </row>
    <row r="2813" customFormat="false" ht="12.75" hidden="false" customHeight="false" outlineLevel="0" collapsed="false">
      <c r="A2813" s="44" t="s">
        <v>506</v>
      </c>
      <c r="B2813" s="64" t="s">
        <v>346</v>
      </c>
      <c r="C2813" s="64" t="n">
        <v>8040010</v>
      </c>
      <c r="D2813" s="64" t="s">
        <v>3528</v>
      </c>
      <c r="E2813" s="76" t="n">
        <v>514053</v>
      </c>
      <c r="F2813" s="33" t="n">
        <v>34.78613</v>
      </c>
      <c r="G2813" s="14"/>
      <c r="J2813" s="75"/>
    </row>
    <row r="2814" customFormat="false" ht="12.75" hidden="false" customHeight="false" outlineLevel="0" collapsed="false">
      <c r="A2814" s="44" t="s">
        <v>506</v>
      </c>
      <c r="B2814" s="64" t="s">
        <v>346</v>
      </c>
      <c r="C2814" s="64" t="n">
        <v>8040036</v>
      </c>
      <c r="D2814" s="64" t="s">
        <v>3529</v>
      </c>
      <c r="E2814" s="76" t="n">
        <v>159756</v>
      </c>
      <c r="F2814" s="33" t="n">
        <v>31.11796</v>
      </c>
      <c r="G2814" s="14"/>
      <c r="J2814" s="75"/>
    </row>
    <row r="2815" customFormat="false" ht="12.75" hidden="false" customHeight="false" outlineLevel="0" collapsed="false">
      <c r="A2815" s="44" t="s">
        <v>506</v>
      </c>
      <c r="B2815" s="64" t="s">
        <v>346</v>
      </c>
      <c r="C2815" s="64" t="n">
        <v>8040005</v>
      </c>
      <c r="D2815" s="64" t="s">
        <v>3530</v>
      </c>
      <c r="E2815" s="76" t="n">
        <v>1076964</v>
      </c>
      <c r="F2815" s="33" t="n">
        <v>39.92529</v>
      </c>
      <c r="G2815" s="14"/>
      <c r="J2815" s="75"/>
    </row>
    <row r="2816" customFormat="false" ht="12.75" hidden="false" customHeight="false" outlineLevel="0" collapsed="false">
      <c r="A2816" s="44" t="s">
        <v>506</v>
      </c>
      <c r="B2816" s="64" t="s">
        <v>346</v>
      </c>
      <c r="C2816" s="64" t="n">
        <v>8040038</v>
      </c>
      <c r="D2816" s="64" t="s">
        <v>2598</v>
      </c>
      <c r="E2816" s="76" t="n">
        <v>136070</v>
      </c>
      <c r="F2816" s="33" t="n">
        <v>29.37992</v>
      </c>
      <c r="G2816" s="14"/>
      <c r="J2816" s="75"/>
    </row>
    <row r="2817" customFormat="false" ht="12.75" hidden="false" customHeight="false" outlineLevel="0" collapsed="false">
      <c r="A2817" s="44" t="s">
        <v>506</v>
      </c>
      <c r="B2817" s="64" t="s">
        <v>346</v>
      </c>
      <c r="C2817" s="64" t="n">
        <v>8040018</v>
      </c>
      <c r="D2817" s="64" t="s">
        <v>3531</v>
      </c>
      <c r="E2817" s="76" t="n">
        <v>322881</v>
      </c>
      <c r="F2817" s="33" t="n">
        <v>33.53648</v>
      </c>
      <c r="G2817" s="14"/>
      <c r="J2817" s="75"/>
    </row>
    <row r="2818" customFormat="false" ht="12.75" hidden="false" customHeight="false" outlineLevel="0" collapsed="false">
      <c r="A2818" s="44" t="s">
        <v>506</v>
      </c>
      <c r="B2818" s="64" t="s">
        <v>346</v>
      </c>
      <c r="C2818" s="64" t="n">
        <v>8040028</v>
      </c>
      <c r="D2818" s="64" t="s">
        <v>3532</v>
      </c>
      <c r="E2818" s="76" t="n">
        <v>243003</v>
      </c>
      <c r="F2818" s="33" t="n">
        <v>31.0056</v>
      </c>
      <c r="G2818" s="14"/>
      <c r="J2818" s="75"/>
    </row>
    <row r="2819" customFormat="false" ht="12.75" hidden="false" customHeight="false" outlineLevel="0" collapsed="false">
      <c r="A2819" s="44" t="s">
        <v>506</v>
      </c>
      <c r="B2819" s="64" t="s">
        <v>346</v>
      </c>
      <c r="C2819" s="64" t="n">
        <v>8040014</v>
      </c>
      <c r="D2819" s="64" t="s">
        <v>3533</v>
      </c>
      <c r="E2819" s="76" t="n">
        <v>371442</v>
      </c>
      <c r="F2819" s="33" t="n">
        <v>28.29927</v>
      </c>
      <c r="G2819" s="14"/>
      <c r="J2819" s="75"/>
    </row>
    <row r="2820" customFormat="false" ht="12.75" hidden="false" customHeight="false" outlineLevel="0" collapsed="false">
      <c r="A2820" s="44" t="s">
        <v>506</v>
      </c>
      <c r="B2820" s="64" t="s">
        <v>346</v>
      </c>
      <c r="C2820" s="64" t="n">
        <v>8040040</v>
      </c>
      <c r="D2820" s="64" t="s">
        <v>3534</v>
      </c>
      <c r="E2820" s="76" t="n">
        <v>133890</v>
      </c>
      <c r="F2820" s="33" t="n">
        <v>28.27139</v>
      </c>
      <c r="G2820" s="14"/>
      <c r="J2820" s="75"/>
    </row>
    <row r="2821" customFormat="false" ht="12.75" hidden="false" customHeight="false" outlineLevel="0" collapsed="false">
      <c r="A2821" s="44" t="s">
        <v>506</v>
      </c>
      <c r="B2821" s="64" t="s">
        <v>346</v>
      </c>
      <c r="C2821" s="64" t="n">
        <v>8040016</v>
      </c>
      <c r="D2821" s="64" t="s">
        <v>3535</v>
      </c>
      <c r="E2821" s="76" t="n">
        <v>354892</v>
      </c>
      <c r="F2821" s="33" t="n">
        <v>30.71512</v>
      </c>
      <c r="G2821" s="14"/>
      <c r="J2821" s="75"/>
    </row>
    <row r="2822" customFormat="false" ht="12.75" hidden="false" customHeight="false" outlineLevel="0" collapsed="false">
      <c r="A2822" s="44" t="s">
        <v>506</v>
      </c>
      <c r="B2822" s="64" t="s">
        <v>346</v>
      </c>
      <c r="C2822" s="64" t="n">
        <v>8040037</v>
      </c>
      <c r="D2822" s="64" t="s">
        <v>3536</v>
      </c>
      <c r="E2822" s="76" t="n">
        <v>136764</v>
      </c>
      <c r="F2822" s="33" t="n">
        <v>28.52657</v>
      </c>
      <c r="G2822" s="14"/>
      <c r="J2822" s="75"/>
    </row>
    <row r="2823" customFormat="false" ht="12.75" hidden="false" customHeight="false" outlineLevel="0" collapsed="false">
      <c r="A2823" s="44" t="s">
        <v>506</v>
      </c>
      <c r="B2823" s="64" t="s">
        <v>346</v>
      </c>
      <c r="C2823" s="64" t="n">
        <v>8040046</v>
      </c>
      <c r="D2823" s="64" t="s">
        <v>3537</v>
      </c>
      <c r="E2823" s="76" t="n">
        <v>112681</v>
      </c>
      <c r="F2823" s="33" t="n">
        <v>26.39315</v>
      </c>
      <c r="G2823" s="14"/>
      <c r="J2823" s="75"/>
    </row>
    <row r="2824" customFormat="false" ht="12.75" hidden="false" customHeight="false" outlineLevel="0" collapsed="false">
      <c r="A2824" s="44" t="s">
        <v>506</v>
      </c>
      <c r="B2824" s="64" t="s">
        <v>346</v>
      </c>
      <c r="C2824" s="64" t="n">
        <v>8040021</v>
      </c>
      <c r="D2824" s="64" t="s">
        <v>3538</v>
      </c>
      <c r="E2824" s="76" t="n">
        <v>304349</v>
      </c>
      <c r="F2824" s="33" t="n">
        <v>32.58756</v>
      </c>
      <c r="G2824" s="14"/>
      <c r="J2824" s="75"/>
    </row>
    <row r="2825" customFormat="false" ht="12.75" hidden="false" customHeight="false" outlineLevel="0" collapsed="false">
      <c r="A2825" s="44" t="s">
        <v>506</v>
      </c>
      <c r="B2825" s="64" t="s">
        <v>346</v>
      </c>
      <c r="C2825" s="64" t="n">
        <v>8040030</v>
      </c>
      <c r="D2825" s="64" t="s">
        <v>3539</v>
      </c>
      <c r="E2825" s="76" t="n">
        <v>227345</v>
      </c>
      <c r="F2825" s="33" t="n">
        <v>35.13108</v>
      </c>
      <c r="G2825" s="14"/>
      <c r="J2825" s="75"/>
    </row>
    <row r="2826" customFormat="false" ht="12.75" hidden="false" customHeight="false" outlineLevel="0" collapsed="false">
      <c r="A2826" s="44" t="s">
        <v>506</v>
      </c>
      <c r="B2826" s="64" t="s">
        <v>346</v>
      </c>
      <c r="C2826" s="64" t="n">
        <v>8040043</v>
      </c>
      <c r="D2826" s="64" t="s">
        <v>3540</v>
      </c>
      <c r="E2826" s="76" t="n">
        <v>124871</v>
      </c>
      <c r="F2826" s="33" t="n">
        <v>31.95144</v>
      </c>
      <c r="G2826" s="14"/>
      <c r="J2826" s="75"/>
    </row>
    <row r="2827" customFormat="false" ht="12.75" hidden="false" customHeight="false" outlineLevel="0" collapsed="false">
      <c r="A2827" s="44" t="s">
        <v>506</v>
      </c>
      <c r="B2827" s="64" t="s">
        <v>346</v>
      </c>
      <c r="C2827" s="64" t="n">
        <v>8040013</v>
      </c>
      <c r="D2827" s="64" t="s">
        <v>3541</v>
      </c>
      <c r="E2827" s="76" t="n">
        <v>383533</v>
      </c>
      <c r="F2827" s="33" t="n">
        <v>35.34771</v>
      </c>
      <c r="G2827" s="14"/>
      <c r="J2827" s="75"/>
    </row>
    <row r="2828" customFormat="false" ht="12.75" hidden="false" customHeight="false" outlineLevel="0" collapsed="false">
      <c r="A2828" s="44" t="s">
        <v>506</v>
      </c>
      <c r="B2828" s="64" t="s">
        <v>346</v>
      </c>
      <c r="C2828" s="64" t="n">
        <v>8040044</v>
      </c>
      <c r="D2828" s="64" t="s">
        <v>3542</v>
      </c>
      <c r="E2828" s="76" t="n">
        <v>118429</v>
      </c>
      <c r="F2828" s="33" t="n">
        <v>25.52964</v>
      </c>
      <c r="G2828" s="14"/>
      <c r="J2828" s="75"/>
    </row>
    <row r="2829" customFormat="false" ht="12.75" hidden="false" customHeight="false" outlineLevel="0" collapsed="false">
      <c r="A2829" s="44" t="s">
        <v>506</v>
      </c>
      <c r="B2829" s="64" t="s">
        <v>346</v>
      </c>
      <c r="C2829" s="64" t="n">
        <v>8040006</v>
      </c>
      <c r="D2829" s="64" t="s">
        <v>3543</v>
      </c>
      <c r="E2829" s="76" t="n">
        <v>891441</v>
      </c>
      <c r="F2829" s="33" t="n">
        <v>37.841</v>
      </c>
      <c r="G2829" s="14"/>
      <c r="J2829" s="75"/>
    </row>
    <row r="2830" customFormat="false" ht="12.75" hidden="false" customHeight="false" outlineLevel="0" collapsed="false">
      <c r="A2830" s="44" t="s">
        <v>506</v>
      </c>
      <c r="B2830" s="64" t="s">
        <v>346</v>
      </c>
      <c r="C2830" s="64" t="n">
        <v>8040022</v>
      </c>
      <c r="D2830" s="64" t="s">
        <v>3544</v>
      </c>
      <c r="E2830" s="76" t="n">
        <v>299592</v>
      </c>
      <c r="F2830" s="33" t="n">
        <v>35.63883</v>
      </c>
      <c r="G2830" s="14"/>
      <c r="J2830" s="75"/>
    </row>
    <row r="2831" customFormat="false" ht="12.75" hidden="false" customHeight="false" outlineLevel="0" collapsed="false">
      <c r="A2831" s="44" t="s">
        <v>641</v>
      </c>
      <c r="B2831" s="64" t="s">
        <v>642</v>
      </c>
      <c r="C2831" s="64" t="n">
        <v>7840001</v>
      </c>
      <c r="D2831" s="64" t="s">
        <v>3545</v>
      </c>
      <c r="E2831" s="76" t="n">
        <v>904000</v>
      </c>
      <c r="F2831" s="33" t="n">
        <v>62.52314</v>
      </c>
      <c r="G2831" s="14"/>
      <c r="J2831" s="75"/>
    </row>
    <row r="2832" customFormat="false" ht="12.75" hidden="false" customHeight="false" outlineLevel="0" collapsed="false">
      <c r="A2832" s="44" t="s">
        <v>641</v>
      </c>
      <c r="B2832" s="64" t="s">
        <v>642</v>
      </c>
      <c r="C2832" s="64" t="n">
        <v>7840004</v>
      </c>
      <c r="D2832" s="64" t="s">
        <v>3546</v>
      </c>
      <c r="E2832" s="76" t="n">
        <v>286679</v>
      </c>
      <c r="F2832" s="33" t="n">
        <v>91.64893</v>
      </c>
      <c r="G2832" s="14"/>
      <c r="J2832" s="75"/>
    </row>
    <row r="2833" customFormat="false" ht="12.75" hidden="false" customHeight="false" outlineLevel="0" collapsed="false">
      <c r="A2833" s="44" t="s">
        <v>641</v>
      </c>
      <c r="B2833" s="64" t="s">
        <v>642</v>
      </c>
      <c r="C2833" s="64" t="n">
        <v>7840002</v>
      </c>
      <c r="D2833" s="64" t="s">
        <v>3547</v>
      </c>
      <c r="E2833" s="76" t="n">
        <v>749252</v>
      </c>
      <c r="F2833" s="33" t="n">
        <v>87.31052</v>
      </c>
      <c r="G2833" s="14"/>
      <c r="J2833" s="75"/>
    </row>
    <row r="2834" customFormat="false" ht="12.75" hidden="false" customHeight="false" outlineLevel="0" collapsed="false">
      <c r="A2834" s="44" t="s">
        <v>641</v>
      </c>
      <c r="B2834" s="64" t="s">
        <v>642</v>
      </c>
      <c r="C2834" s="64" t="n">
        <v>7840003</v>
      </c>
      <c r="D2834" s="64" t="s">
        <v>3548</v>
      </c>
      <c r="E2834" s="76" t="n">
        <v>352907</v>
      </c>
      <c r="F2834" s="33" t="n">
        <v>88.69942</v>
      </c>
      <c r="G2834" s="14"/>
      <c r="J2834" s="75"/>
    </row>
    <row r="2835" customFormat="false" ht="12.75" hidden="false" customHeight="false" outlineLevel="0" collapsed="false">
      <c r="A2835" s="44" t="s">
        <v>421</v>
      </c>
      <c r="B2835" s="64" t="s">
        <v>350</v>
      </c>
      <c r="C2835" s="64" t="n">
        <v>8260035</v>
      </c>
      <c r="D2835" s="64" t="s">
        <v>3549</v>
      </c>
      <c r="E2835" s="76" t="n">
        <v>193694</v>
      </c>
      <c r="F2835" s="33" t="n">
        <v>13.885</v>
      </c>
      <c r="G2835" s="14"/>
      <c r="J2835" s="75"/>
    </row>
    <row r="2836" customFormat="false" ht="12.75" hidden="false" customHeight="false" outlineLevel="0" collapsed="false">
      <c r="A2836" s="44" t="s">
        <v>421</v>
      </c>
      <c r="B2836" s="64" t="s">
        <v>350</v>
      </c>
      <c r="C2836" s="64" t="n">
        <v>8260030</v>
      </c>
      <c r="D2836" s="64" t="s">
        <v>3550</v>
      </c>
      <c r="E2836" s="76" t="n">
        <v>236053</v>
      </c>
      <c r="F2836" s="33" t="n">
        <v>18.1292</v>
      </c>
      <c r="G2836" s="14"/>
      <c r="J2836" s="75"/>
    </row>
    <row r="2837" customFormat="false" ht="12.75" hidden="false" customHeight="false" outlineLevel="0" collapsed="false">
      <c r="A2837" s="44" t="s">
        <v>421</v>
      </c>
      <c r="B2837" s="64" t="s">
        <v>350</v>
      </c>
      <c r="C2837" s="64" t="n">
        <v>8260034</v>
      </c>
      <c r="D2837" s="64" t="s">
        <v>3551</v>
      </c>
      <c r="E2837" s="76" t="n">
        <v>215892</v>
      </c>
      <c r="F2837" s="33" t="n">
        <v>16.22014</v>
      </c>
      <c r="G2837" s="14"/>
      <c r="J2837" s="75"/>
    </row>
    <row r="2838" customFormat="false" ht="12.75" hidden="false" customHeight="false" outlineLevel="0" collapsed="false">
      <c r="A2838" s="44" t="s">
        <v>421</v>
      </c>
      <c r="B2838" s="64" t="s">
        <v>350</v>
      </c>
      <c r="C2838" s="64" t="n">
        <v>8260065</v>
      </c>
      <c r="D2838" s="64" t="s">
        <v>3552</v>
      </c>
      <c r="E2838" s="76" t="n">
        <v>105076</v>
      </c>
      <c r="F2838" s="33" t="n">
        <v>16.80827</v>
      </c>
      <c r="G2838" s="14"/>
      <c r="J2838" s="75"/>
    </row>
    <row r="2839" customFormat="false" ht="12.75" hidden="false" customHeight="false" outlineLevel="0" collapsed="false">
      <c r="A2839" s="44" t="s">
        <v>421</v>
      </c>
      <c r="B2839" s="64" t="s">
        <v>350</v>
      </c>
      <c r="C2839" s="64" t="n">
        <v>8260015</v>
      </c>
      <c r="D2839" s="64" t="s">
        <v>3553</v>
      </c>
      <c r="E2839" s="76" t="n">
        <v>380136</v>
      </c>
      <c r="F2839" s="33" t="n">
        <v>19.21739</v>
      </c>
      <c r="G2839" s="14"/>
      <c r="J2839" s="75"/>
    </row>
    <row r="2840" customFormat="false" ht="12.75" hidden="false" customHeight="false" outlineLevel="0" collapsed="false">
      <c r="A2840" s="44" t="s">
        <v>421</v>
      </c>
      <c r="B2840" s="64" t="s">
        <v>350</v>
      </c>
      <c r="C2840" s="64" t="n">
        <v>8260025</v>
      </c>
      <c r="D2840" s="64" t="s">
        <v>3554</v>
      </c>
      <c r="E2840" s="76" t="n">
        <v>275886</v>
      </c>
      <c r="F2840" s="33" t="n">
        <v>16.0672</v>
      </c>
      <c r="G2840" s="14"/>
      <c r="J2840" s="75"/>
    </row>
    <row r="2841" customFormat="false" ht="12.75" hidden="false" customHeight="false" outlineLevel="0" collapsed="false">
      <c r="A2841" s="44" t="s">
        <v>421</v>
      </c>
      <c r="B2841" s="64" t="s">
        <v>350</v>
      </c>
      <c r="C2841" s="64" t="n">
        <v>8260002</v>
      </c>
      <c r="D2841" s="64" t="s">
        <v>3555</v>
      </c>
      <c r="E2841" s="76" t="n">
        <v>2344441</v>
      </c>
      <c r="F2841" s="33" t="n">
        <v>17.23678</v>
      </c>
      <c r="G2841" s="14"/>
      <c r="J2841" s="75"/>
    </row>
    <row r="2842" customFormat="false" ht="12.75" hidden="false" customHeight="false" outlineLevel="0" collapsed="false">
      <c r="A2842" s="44" t="s">
        <v>421</v>
      </c>
      <c r="B2842" s="64" t="s">
        <v>350</v>
      </c>
      <c r="C2842" s="64" t="n">
        <v>8260047</v>
      </c>
      <c r="D2842" s="64" t="s">
        <v>3556</v>
      </c>
      <c r="E2842" s="76" t="n">
        <v>138713</v>
      </c>
      <c r="F2842" s="33" t="n">
        <v>15.03766</v>
      </c>
      <c r="G2842" s="14"/>
      <c r="J2842" s="75"/>
    </row>
    <row r="2843" customFormat="false" ht="12.75" hidden="false" customHeight="false" outlineLevel="0" collapsed="false">
      <c r="A2843" s="44" t="s">
        <v>421</v>
      </c>
      <c r="B2843" s="64" t="s">
        <v>350</v>
      </c>
      <c r="C2843" s="64" t="n">
        <v>8260027</v>
      </c>
      <c r="D2843" s="64" t="s">
        <v>3557</v>
      </c>
      <c r="E2843" s="76" t="n">
        <v>266848</v>
      </c>
      <c r="F2843" s="33" t="n">
        <v>16.96177</v>
      </c>
      <c r="G2843" s="14"/>
      <c r="J2843" s="75"/>
    </row>
    <row r="2844" customFormat="false" ht="12.75" hidden="false" customHeight="false" outlineLevel="0" collapsed="false">
      <c r="A2844" s="44" t="s">
        <v>421</v>
      </c>
      <c r="B2844" s="64" t="s">
        <v>350</v>
      </c>
      <c r="C2844" s="64" t="n">
        <v>8260018</v>
      </c>
      <c r="D2844" s="64" t="s">
        <v>3558</v>
      </c>
      <c r="E2844" s="76" t="n">
        <v>365852</v>
      </c>
      <c r="F2844" s="33" t="n">
        <v>20.02905</v>
      </c>
      <c r="G2844" s="14"/>
      <c r="J2844" s="75"/>
    </row>
    <row r="2845" customFormat="false" ht="12.75" hidden="false" customHeight="false" outlineLevel="0" collapsed="false">
      <c r="A2845" s="44" t="s">
        <v>421</v>
      </c>
      <c r="B2845" s="64" t="s">
        <v>350</v>
      </c>
      <c r="C2845" s="64" t="n">
        <v>8260011</v>
      </c>
      <c r="D2845" s="64" t="s">
        <v>3559</v>
      </c>
      <c r="E2845" s="76" t="n">
        <v>446789</v>
      </c>
      <c r="F2845" s="33" t="n">
        <v>17.87431</v>
      </c>
      <c r="G2845" s="14"/>
      <c r="J2845" s="75"/>
    </row>
    <row r="2846" customFormat="false" ht="12.75" hidden="false" customHeight="false" outlineLevel="0" collapsed="false">
      <c r="A2846" s="44" t="s">
        <v>421</v>
      </c>
      <c r="B2846" s="64" t="s">
        <v>350</v>
      </c>
      <c r="C2846" s="64" t="n">
        <v>8260010</v>
      </c>
      <c r="D2846" s="64" t="s">
        <v>3560</v>
      </c>
      <c r="E2846" s="76" t="n">
        <v>533772</v>
      </c>
      <c r="F2846" s="33" t="n">
        <v>18.67524</v>
      </c>
      <c r="G2846" s="14"/>
      <c r="J2846" s="75"/>
    </row>
    <row r="2847" customFormat="false" ht="12.75" hidden="false" customHeight="false" outlineLevel="0" collapsed="false">
      <c r="A2847" s="44" t="s">
        <v>421</v>
      </c>
      <c r="B2847" s="64" t="s">
        <v>350</v>
      </c>
      <c r="C2847" s="64" t="n">
        <v>8260044</v>
      </c>
      <c r="D2847" s="64" t="s">
        <v>3561</v>
      </c>
      <c r="E2847" s="76" t="n">
        <v>153057</v>
      </c>
      <c r="F2847" s="33" t="n">
        <v>13.97293</v>
      </c>
      <c r="G2847" s="14"/>
      <c r="J2847" s="75"/>
    </row>
    <row r="2848" customFormat="false" ht="12.75" hidden="false" customHeight="false" outlineLevel="0" collapsed="false">
      <c r="A2848" s="44" t="s">
        <v>421</v>
      </c>
      <c r="B2848" s="64" t="s">
        <v>350</v>
      </c>
      <c r="C2848" s="64" t="n">
        <v>8260062</v>
      </c>
      <c r="D2848" s="64" t="s">
        <v>3562</v>
      </c>
      <c r="E2848" s="76" t="n">
        <v>115505</v>
      </c>
      <c r="F2848" s="33" t="n">
        <v>17.3801</v>
      </c>
      <c r="G2848" s="14"/>
      <c r="J2848" s="75"/>
    </row>
    <row r="2849" customFormat="false" ht="12.75" hidden="false" customHeight="false" outlineLevel="0" collapsed="false">
      <c r="A2849" s="44" t="s">
        <v>421</v>
      </c>
      <c r="B2849" s="64" t="s">
        <v>350</v>
      </c>
      <c r="C2849" s="64" t="n">
        <v>8260022</v>
      </c>
      <c r="D2849" s="64" t="s">
        <v>3563</v>
      </c>
      <c r="E2849" s="76" t="n">
        <v>314892</v>
      </c>
      <c r="F2849" s="33" t="n">
        <v>21</v>
      </c>
      <c r="G2849" s="14"/>
      <c r="J2849" s="75"/>
    </row>
    <row r="2850" customFormat="false" ht="12.75" hidden="false" customHeight="false" outlineLevel="0" collapsed="false">
      <c r="A2850" s="44" t="s">
        <v>421</v>
      </c>
      <c r="B2850" s="64" t="s">
        <v>350</v>
      </c>
      <c r="C2850" s="64" t="n">
        <v>8260069</v>
      </c>
      <c r="D2850" s="64" t="s">
        <v>3564</v>
      </c>
      <c r="E2850" s="76" t="n">
        <v>99499</v>
      </c>
      <c r="F2850" s="33" t="n">
        <v>16.57067</v>
      </c>
      <c r="G2850" s="14"/>
      <c r="J2850" s="75"/>
    </row>
    <row r="2851" customFormat="false" ht="12.75" hidden="false" customHeight="false" outlineLevel="0" collapsed="false">
      <c r="A2851" s="44" t="s">
        <v>421</v>
      </c>
      <c r="B2851" s="64" t="s">
        <v>350</v>
      </c>
      <c r="C2851" s="64" t="n">
        <v>8260066</v>
      </c>
      <c r="D2851" s="64" t="s">
        <v>3565</v>
      </c>
      <c r="E2851" s="76" t="n">
        <v>104790</v>
      </c>
      <c r="F2851" s="33" t="n">
        <v>17.3469</v>
      </c>
      <c r="G2851" s="14"/>
      <c r="J2851" s="75"/>
    </row>
    <row r="2852" customFormat="false" ht="12.75" hidden="false" customHeight="false" outlineLevel="0" collapsed="false">
      <c r="A2852" s="44" t="s">
        <v>421</v>
      </c>
      <c r="B2852" s="64" t="s">
        <v>350</v>
      </c>
      <c r="C2852" s="64" t="n">
        <v>8260064</v>
      </c>
      <c r="D2852" s="64" t="s">
        <v>3566</v>
      </c>
      <c r="E2852" s="76" t="n">
        <v>107881</v>
      </c>
      <c r="F2852" s="33" t="n">
        <v>16.61691</v>
      </c>
      <c r="G2852" s="14"/>
      <c r="J2852" s="75"/>
    </row>
    <row r="2853" customFormat="false" ht="12.75" hidden="false" customHeight="false" outlineLevel="0" collapsed="false">
      <c r="A2853" s="44" t="s">
        <v>421</v>
      </c>
      <c r="B2853" s="64" t="s">
        <v>350</v>
      </c>
      <c r="C2853" s="64" t="n">
        <v>8260020</v>
      </c>
      <c r="D2853" s="64" t="s">
        <v>3567</v>
      </c>
      <c r="E2853" s="76" t="n">
        <v>338210</v>
      </c>
      <c r="F2853" s="33" t="n">
        <v>19.43394</v>
      </c>
      <c r="G2853" s="14"/>
      <c r="J2853" s="75"/>
    </row>
    <row r="2854" customFormat="false" ht="12.75" hidden="false" customHeight="false" outlineLevel="0" collapsed="false">
      <c r="A2854" s="44" t="s">
        <v>421</v>
      </c>
      <c r="B2854" s="64" t="s">
        <v>350</v>
      </c>
      <c r="C2854" s="64" t="n">
        <v>8260060</v>
      </c>
      <c r="D2854" s="64" t="s">
        <v>3568</v>
      </c>
      <c r="E2854" s="76" t="n">
        <v>117983</v>
      </c>
      <c r="F2854" s="33" t="n">
        <v>18.77384</v>
      </c>
      <c r="G2854" s="14"/>
      <c r="J2854" s="75"/>
    </row>
    <row r="2855" customFormat="false" ht="12.75" hidden="false" customHeight="false" outlineLevel="0" collapsed="false">
      <c r="A2855" s="44" t="s">
        <v>421</v>
      </c>
      <c r="B2855" s="64" t="s">
        <v>350</v>
      </c>
      <c r="C2855" s="64" t="n">
        <v>8260031</v>
      </c>
      <c r="D2855" s="64" t="s">
        <v>3569</v>
      </c>
      <c r="E2855" s="76" t="n">
        <v>228541</v>
      </c>
      <c r="F2855" s="33" t="n">
        <v>19.52716</v>
      </c>
      <c r="G2855" s="14"/>
      <c r="J2855" s="75"/>
    </row>
    <row r="2856" customFormat="false" ht="12.75" hidden="false" customHeight="false" outlineLevel="0" collapsed="false">
      <c r="A2856" s="44" t="s">
        <v>421</v>
      </c>
      <c r="B2856" s="64" t="s">
        <v>350</v>
      </c>
      <c r="C2856" s="64" t="n">
        <v>8260050</v>
      </c>
      <c r="D2856" s="64" t="s">
        <v>3570</v>
      </c>
      <c r="E2856" s="76" t="n">
        <v>131555</v>
      </c>
      <c r="F2856" s="33" t="n">
        <v>17.05901</v>
      </c>
      <c r="G2856" s="14"/>
      <c r="J2856" s="75"/>
    </row>
    <row r="2857" customFormat="false" ht="12.75" hidden="false" customHeight="false" outlineLevel="0" collapsed="false">
      <c r="A2857" s="44" t="s">
        <v>421</v>
      </c>
      <c r="B2857" s="64" t="s">
        <v>350</v>
      </c>
      <c r="C2857" s="64" t="n">
        <v>8260040</v>
      </c>
      <c r="D2857" s="64" t="s">
        <v>3571</v>
      </c>
      <c r="E2857" s="76" t="n">
        <v>162322</v>
      </c>
      <c r="F2857" s="33" t="n">
        <v>14.22987</v>
      </c>
      <c r="G2857" s="14"/>
      <c r="J2857" s="75"/>
    </row>
    <row r="2858" customFormat="false" ht="12.75" hidden="false" customHeight="false" outlineLevel="0" collapsed="false">
      <c r="A2858" s="44" t="s">
        <v>421</v>
      </c>
      <c r="B2858" s="64" t="s">
        <v>350</v>
      </c>
      <c r="C2858" s="64" t="n">
        <v>8260012</v>
      </c>
      <c r="D2858" s="64" t="s">
        <v>3572</v>
      </c>
      <c r="E2858" s="76" t="n">
        <v>431421</v>
      </c>
      <c r="F2858" s="33" t="n">
        <v>14.73293</v>
      </c>
      <c r="G2858" s="14"/>
      <c r="J2858" s="75"/>
    </row>
    <row r="2859" customFormat="false" ht="12.75" hidden="false" customHeight="false" outlineLevel="0" collapsed="false">
      <c r="A2859" s="44" t="s">
        <v>421</v>
      </c>
      <c r="B2859" s="64" t="s">
        <v>350</v>
      </c>
      <c r="C2859" s="64" t="n">
        <v>8260033</v>
      </c>
      <c r="D2859" s="64" t="s">
        <v>3573</v>
      </c>
      <c r="E2859" s="76" t="n">
        <v>219547</v>
      </c>
      <c r="F2859" s="33" t="n">
        <v>17.01699</v>
      </c>
      <c r="G2859" s="14"/>
      <c r="J2859" s="75"/>
    </row>
    <row r="2860" customFormat="false" ht="12.75" hidden="false" customHeight="false" outlineLevel="0" collapsed="false">
      <c r="A2860" s="44" t="s">
        <v>421</v>
      </c>
      <c r="B2860" s="64" t="s">
        <v>350</v>
      </c>
      <c r="C2860" s="64" t="n">
        <v>8260005</v>
      </c>
      <c r="D2860" s="64" t="s">
        <v>3574</v>
      </c>
      <c r="E2860" s="76" t="n">
        <v>1074911</v>
      </c>
      <c r="F2860" s="33" t="n">
        <v>17.20101</v>
      </c>
      <c r="G2860" s="14"/>
      <c r="J2860" s="75"/>
    </row>
    <row r="2861" customFormat="false" ht="12.75" hidden="false" customHeight="false" outlineLevel="0" collapsed="false">
      <c r="A2861" s="44" t="s">
        <v>421</v>
      </c>
      <c r="B2861" s="64" t="s">
        <v>350</v>
      </c>
      <c r="C2861" s="64" t="n">
        <v>8260052</v>
      </c>
      <c r="D2861" s="64" t="s">
        <v>1092</v>
      </c>
      <c r="E2861" s="76" t="n">
        <v>128800</v>
      </c>
      <c r="F2861" s="33" t="n">
        <v>17.0303</v>
      </c>
      <c r="G2861" s="14"/>
      <c r="J2861" s="75"/>
    </row>
    <row r="2862" customFormat="false" ht="12.75" hidden="false" customHeight="false" outlineLevel="0" collapsed="false">
      <c r="A2862" s="44" t="s">
        <v>421</v>
      </c>
      <c r="B2862" s="64" t="s">
        <v>350</v>
      </c>
      <c r="C2862" s="64" t="n">
        <v>8260001</v>
      </c>
      <c r="D2862" s="64" t="s">
        <v>3575</v>
      </c>
      <c r="E2862" s="76" t="n">
        <v>7812455</v>
      </c>
      <c r="F2862" s="33" t="n">
        <v>22.60628</v>
      </c>
      <c r="G2862" s="14"/>
      <c r="J2862" s="75"/>
    </row>
    <row r="2863" customFormat="false" ht="12.75" hidden="false" customHeight="false" outlineLevel="0" collapsed="false">
      <c r="A2863" s="44" t="s">
        <v>421</v>
      </c>
      <c r="B2863" s="64" t="s">
        <v>350</v>
      </c>
      <c r="C2863" s="64" t="n">
        <v>8260003</v>
      </c>
      <c r="D2863" s="64" t="s">
        <v>3576</v>
      </c>
      <c r="E2863" s="76" t="n">
        <v>2325195</v>
      </c>
      <c r="F2863" s="33" t="n">
        <v>18.66152</v>
      </c>
      <c r="G2863" s="14"/>
      <c r="J2863" s="75"/>
    </row>
    <row r="2864" customFormat="false" ht="12.75" hidden="false" customHeight="false" outlineLevel="0" collapsed="false">
      <c r="A2864" s="44" t="s">
        <v>421</v>
      </c>
      <c r="B2864" s="64" t="s">
        <v>350</v>
      </c>
      <c r="C2864" s="64" t="n">
        <v>8260046</v>
      </c>
      <c r="D2864" s="64" t="s">
        <v>3577</v>
      </c>
      <c r="E2864" s="76" t="n">
        <v>139324</v>
      </c>
      <c r="F2864" s="33" t="n">
        <v>16.22528</v>
      </c>
      <c r="G2864" s="14"/>
      <c r="J2864" s="75"/>
    </row>
    <row r="2865" customFormat="false" ht="12.75" hidden="false" customHeight="false" outlineLevel="0" collapsed="false">
      <c r="A2865" s="44" t="s">
        <v>421</v>
      </c>
      <c r="B2865" s="64" t="s">
        <v>350</v>
      </c>
      <c r="C2865" s="64" t="n">
        <v>8260054</v>
      </c>
      <c r="D2865" s="64" t="s">
        <v>3578</v>
      </c>
      <c r="E2865" s="76" t="n">
        <v>122567</v>
      </c>
      <c r="F2865" s="33" t="n">
        <v>15.33459</v>
      </c>
      <c r="G2865" s="14"/>
      <c r="J2865" s="75"/>
    </row>
    <row r="2866" customFormat="false" ht="12.75" hidden="false" customHeight="false" outlineLevel="0" collapsed="false">
      <c r="A2866" s="44" t="s">
        <v>421</v>
      </c>
      <c r="B2866" s="64" t="s">
        <v>350</v>
      </c>
      <c r="C2866" s="64" t="n">
        <v>8260058</v>
      </c>
      <c r="D2866" s="64" t="s">
        <v>3579</v>
      </c>
      <c r="E2866" s="76" t="n">
        <v>118807</v>
      </c>
      <c r="F2866" s="33" t="n">
        <v>17.19207</v>
      </c>
      <c r="G2866" s="14"/>
      <c r="J2866" s="75"/>
    </row>
    <row r="2867" customFormat="false" ht="12.75" hidden="false" customHeight="false" outlineLevel="0" collapsed="false">
      <c r="A2867" s="44" t="s">
        <v>421</v>
      </c>
      <c r="B2867" s="64" t="s">
        <v>350</v>
      </c>
      <c r="C2867" s="64" t="n">
        <v>8260049</v>
      </c>
      <c r="D2867" s="64" t="s">
        <v>3580</v>
      </c>
      <c r="E2867" s="76" t="n">
        <v>136071</v>
      </c>
      <c r="F2867" s="33" t="n">
        <v>16.21952</v>
      </c>
      <c r="G2867" s="14"/>
      <c r="J2867" s="75"/>
    </row>
    <row r="2868" customFormat="false" ht="12.75" hidden="false" customHeight="false" outlineLevel="0" collapsed="false">
      <c r="A2868" s="44" t="s">
        <v>421</v>
      </c>
      <c r="B2868" s="64" t="s">
        <v>350</v>
      </c>
      <c r="C2868" s="64" t="n">
        <v>8260021</v>
      </c>
      <c r="D2868" s="64" t="s">
        <v>3581</v>
      </c>
      <c r="E2868" s="76" t="n">
        <v>317165</v>
      </c>
      <c r="F2868" s="33" t="n">
        <v>17.12297</v>
      </c>
      <c r="G2868" s="14"/>
      <c r="J2868" s="75"/>
    </row>
    <row r="2869" customFormat="false" ht="12.75" hidden="false" customHeight="false" outlineLevel="0" collapsed="false">
      <c r="A2869" s="44" t="s">
        <v>421</v>
      </c>
      <c r="B2869" s="64" t="s">
        <v>350</v>
      </c>
      <c r="C2869" s="64" t="n">
        <v>8260013</v>
      </c>
      <c r="D2869" s="64" t="s">
        <v>3582</v>
      </c>
      <c r="E2869" s="76" t="n">
        <v>425357</v>
      </c>
      <c r="F2869" s="33" t="n">
        <v>19.52731</v>
      </c>
      <c r="G2869" s="14"/>
      <c r="J2869" s="75"/>
    </row>
    <row r="2870" customFormat="false" ht="12.75" hidden="false" customHeight="false" outlineLevel="0" collapsed="false">
      <c r="A2870" s="44" t="s">
        <v>421</v>
      </c>
      <c r="B2870" s="64" t="s">
        <v>350</v>
      </c>
      <c r="C2870" s="64" t="n">
        <v>8260068</v>
      </c>
      <c r="D2870" s="64" t="s">
        <v>3583</v>
      </c>
      <c r="E2870" s="76" t="n">
        <v>100056</v>
      </c>
      <c r="F2870" s="33" t="n">
        <v>16.71147</v>
      </c>
      <c r="G2870" s="14"/>
      <c r="J2870" s="75"/>
    </row>
    <row r="2871" customFormat="false" ht="12.75" hidden="false" customHeight="false" outlineLevel="0" collapsed="false">
      <c r="A2871" s="44" t="s">
        <v>421</v>
      </c>
      <c r="B2871" s="64" t="s">
        <v>350</v>
      </c>
      <c r="C2871" s="64" t="n">
        <v>8260007</v>
      </c>
      <c r="D2871" s="64" t="s">
        <v>3584</v>
      </c>
      <c r="E2871" s="76" t="n">
        <v>855611</v>
      </c>
      <c r="F2871" s="33" t="n">
        <v>19.2326</v>
      </c>
      <c r="G2871" s="14"/>
      <c r="J2871" s="75"/>
    </row>
    <row r="2872" customFormat="false" ht="12.75" hidden="false" customHeight="false" outlineLevel="0" collapsed="false">
      <c r="A2872" s="44" t="s">
        <v>421</v>
      </c>
      <c r="B2872" s="64" t="s">
        <v>350</v>
      </c>
      <c r="C2872" s="64" t="n">
        <v>8260032</v>
      </c>
      <c r="D2872" s="64" t="s">
        <v>3585</v>
      </c>
      <c r="E2872" s="76" t="n">
        <v>225989</v>
      </c>
      <c r="F2872" s="33" t="n">
        <v>17.68579</v>
      </c>
      <c r="G2872" s="14"/>
      <c r="J2872" s="75"/>
    </row>
    <row r="2873" customFormat="false" ht="12.75" hidden="false" customHeight="false" outlineLevel="0" collapsed="false">
      <c r="A2873" s="44" t="s">
        <v>421</v>
      </c>
      <c r="B2873" s="64" t="s">
        <v>350</v>
      </c>
      <c r="C2873" s="64" t="n">
        <v>8260042</v>
      </c>
      <c r="D2873" s="64" t="s">
        <v>3586</v>
      </c>
      <c r="E2873" s="76" t="n">
        <v>158223</v>
      </c>
      <c r="F2873" s="33" t="n">
        <v>16.51895</v>
      </c>
      <c r="G2873" s="14"/>
      <c r="J2873" s="75"/>
    </row>
    <row r="2874" customFormat="false" ht="12.75" hidden="false" customHeight="false" outlineLevel="0" collapsed="false">
      <c r="A2874" s="44" t="s">
        <v>421</v>
      </c>
      <c r="B2874" s="64" t="s">
        <v>350</v>
      </c>
      <c r="C2874" s="64" t="n">
        <v>8260057</v>
      </c>
      <c r="D2874" s="64" t="s">
        <v>3587</v>
      </c>
      <c r="E2874" s="76" t="n">
        <v>119199</v>
      </c>
      <c r="F2874" s="33" t="n">
        <v>17.01905</v>
      </c>
      <c r="G2874" s="14"/>
      <c r="J2874" s="75"/>
    </row>
    <row r="2875" customFormat="false" ht="12.75" hidden="false" customHeight="false" outlineLevel="0" collapsed="false">
      <c r="A2875" s="44" t="s">
        <v>421</v>
      </c>
      <c r="B2875" s="64" t="s">
        <v>350</v>
      </c>
      <c r="C2875" s="64" t="n">
        <v>8260016</v>
      </c>
      <c r="D2875" s="64" t="s">
        <v>3588</v>
      </c>
      <c r="E2875" s="76" t="n">
        <v>377377</v>
      </c>
      <c r="F2875" s="33" t="n">
        <v>15.33701</v>
      </c>
      <c r="G2875" s="14"/>
      <c r="J2875" s="75"/>
    </row>
    <row r="2876" customFormat="false" ht="12.75" hidden="false" customHeight="false" outlineLevel="0" collapsed="false">
      <c r="A2876" s="44" t="s">
        <v>421</v>
      </c>
      <c r="B2876" s="64" t="s">
        <v>350</v>
      </c>
      <c r="C2876" s="64" t="n">
        <v>8260041</v>
      </c>
      <c r="D2876" s="64" t="s">
        <v>3589</v>
      </c>
      <c r="E2876" s="76" t="n">
        <v>159430</v>
      </c>
      <c r="F2876" s="33" t="n">
        <v>17.77863</v>
      </c>
      <c r="G2876" s="14"/>
      <c r="J2876" s="75"/>
    </row>
    <row r="2877" customFormat="false" ht="12.75" hidden="false" customHeight="false" outlineLevel="0" collapsed="false">
      <c r="A2877" s="44" t="s">
        <v>421</v>
      </c>
      <c r="B2877" s="64" t="s">
        <v>350</v>
      </c>
      <c r="C2877" s="64" t="n">
        <v>8260061</v>
      </c>
      <c r="D2877" s="64" t="s">
        <v>3590</v>
      </c>
      <c r="E2877" s="76" t="n">
        <v>117950</v>
      </c>
      <c r="F2877" s="33" t="n">
        <v>17.46857</v>
      </c>
      <c r="G2877" s="14"/>
      <c r="J2877" s="75"/>
    </row>
    <row r="2878" customFormat="false" ht="12.75" hidden="false" customHeight="false" outlineLevel="0" collapsed="false">
      <c r="A2878" s="44" t="s">
        <v>421</v>
      </c>
      <c r="B2878" s="64" t="s">
        <v>350</v>
      </c>
      <c r="C2878" s="64" t="n">
        <v>8260038</v>
      </c>
      <c r="D2878" s="64" t="s">
        <v>3591</v>
      </c>
      <c r="E2878" s="76" t="n">
        <v>186930</v>
      </c>
      <c r="F2878" s="33" t="n">
        <v>18.49297</v>
      </c>
      <c r="G2878" s="14"/>
      <c r="J2878" s="75"/>
    </row>
    <row r="2879" customFormat="false" ht="12.75" hidden="false" customHeight="false" outlineLevel="0" collapsed="false">
      <c r="A2879" s="44" t="s">
        <v>421</v>
      </c>
      <c r="B2879" s="64" t="s">
        <v>350</v>
      </c>
      <c r="C2879" s="64" t="n">
        <v>8260037</v>
      </c>
      <c r="D2879" s="64" t="s">
        <v>3592</v>
      </c>
      <c r="E2879" s="76" t="n">
        <v>189317</v>
      </c>
      <c r="F2879" s="33" t="n">
        <v>18</v>
      </c>
      <c r="G2879" s="14"/>
      <c r="J2879" s="75"/>
    </row>
    <row r="2880" customFormat="false" ht="12.75" hidden="false" customHeight="false" outlineLevel="0" collapsed="false">
      <c r="A2880" s="44" t="s">
        <v>421</v>
      </c>
      <c r="B2880" s="64" t="s">
        <v>350</v>
      </c>
      <c r="C2880" s="64" t="n">
        <v>8260009</v>
      </c>
      <c r="D2880" s="64" t="s">
        <v>3593</v>
      </c>
      <c r="E2880" s="76" t="n">
        <v>626625</v>
      </c>
      <c r="F2880" s="33" t="n">
        <v>19.99999</v>
      </c>
      <c r="G2880" s="14"/>
      <c r="J2880" s="75"/>
    </row>
    <row r="2881" customFormat="false" ht="12.75" hidden="false" customHeight="false" outlineLevel="0" collapsed="false">
      <c r="A2881" s="44" t="s">
        <v>421</v>
      </c>
      <c r="B2881" s="64" t="s">
        <v>350</v>
      </c>
      <c r="C2881" s="64" t="n">
        <v>8260056</v>
      </c>
      <c r="D2881" s="64" t="s">
        <v>3594</v>
      </c>
      <c r="E2881" s="76" t="n">
        <v>121292</v>
      </c>
      <c r="F2881" s="33" t="n">
        <v>18.78153</v>
      </c>
      <c r="G2881" s="14"/>
      <c r="J2881" s="75"/>
    </row>
    <row r="2882" customFormat="false" ht="12.75" hidden="false" customHeight="false" outlineLevel="0" collapsed="false">
      <c r="A2882" s="44" t="s">
        <v>421</v>
      </c>
      <c r="B2882" s="64" t="s">
        <v>350</v>
      </c>
      <c r="C2882" s="64" t="n">
        <v>8260048</v>
      </c>
      <c r="D2882" s="64" t="s">
        <v>3595</v>
      </c>
      <c r="E2882" s="76" t="n">
        <v>137621</v>
      </c>
      <c r="F2882" s="33" t="n">
        <v>17.46465</v>
      </c>
      <c r="G2882" s="14"/>
      <c r="J2882" s="75"/>
    </row>
    <row r="2883" customFormat="false" ht="12.75" hidden="false" customHeight="false" outlineLevel="0" collapsed="false">
      <c r="A2883" s="44" t="s">
        <v>421</v>
      </c>
      <c r="B2883" s="64" t="s">
        <v>350</v>
      </c>
      <c r="C2883" s="64" t="n">
        <v>8260029</v>
      </c>
      <c r="D2883" s="64" t="s">
        <v>3596</v>
      </c>
      <c r="E2883" s="76" t="n">
        <v>250451</v>
      </c>
      <c r="F2883" s="33" t="n">
        <v>14.36874</v>
      </c>
      <c r="G2883" s="14"/>
      <c r="J2883" s="75"/>
    </row>
    <row r="2884" customFormat="false" ht="12.75" hidden="false" customHeight="false" outlineLevel="0" collapsed="false">
      <c r="A2884" s="44" t="s">
        <v>421</v>
      </c>
      <c r="B2884" s="64" t="s">
        <v>350</v>
      </c>
      <c r="C2884" s="64" t="n">
        <v>8260014</v>
      </c>
      <c r="D2884" s="64" t="s">
        <v>3597</v>
      </c>
      <c r="E2884" s="76" t="n">
        <v>417944</v>
      </c>
      <c r="F2884" s="33" t="n">
        <v>18.04415</v>
      </c>
      <c r="G2884" s="14"/>
      <c r="J2884" s="75"/>
    </row>
    <row r="2885" customFormat="false" ht="12.75" hidden="false" customHeight="false" outlineLevel="0" collapsed="false">
      <c r="A2885" s="44" t="s">
        <v>421</v>
      </c>
      <c r="B2885" s="64" t="s">
        <v>350</v>
      </c>
      <c r="C2885" s="64" t="n">
        <v>8260028</v>
      </c>
      <c r="D2885" s="64" t="s">
        <v>3598</v>
      </c>
      <c r="E2885" s="76" t="n">
        <v>261800</v>
      </c>
      <c r="F2885" s="33" t="n">
        <v>16.30431</v>
      </c>
      <c r="G2885" s="14"/>
      <c r="J2885" s="75"/>
    </row>
    <row r="2886" customFormat="false" ht="12.75" hidden="false" customHeight="false" outlineLevel="0" collapsed="false">
      <c r="A2886" s="44" t="s">
        <v>421</v>
      </c>
      <c r="B2886" s="64" t="s">
        <v>350</v>
      </c>
      <c r="C2886" s="64" t="n">
        <v>8260019</v>
      </c>
      <c r="D2886" s="64" t="s">
        <v>3599</v>
      </c>
      <c r="E2886" s="76" t="n">
        <v>342814</v>
      </c>
      <c r="F2886" s="33" t="n">
        <v>19.19993</v>
      </c>
      <c r="G2886" s="14"/>
      <c r="J2886" s="75"/>
    </row>
    <row r="2887" customFormat="false" ht="12.75" hidden="false" customHeight="false" outlineLevel="0" collapsed="false">
      <c r="A2887" s="44" t="s">
        <v>421</v>
      </c>
      <c r="B2887" s="64" t="s">
        <v>350</v>
      </c>
      <c r="C2887" s="64" t="n">
        <v>8260008</v>
      </c>
      <c r="D2887" s="64" t="s">
        <v>3600</v>
      </c>
      <c r="E2887" s="76" t="n">
        <v>646674</v>
      </c>
      <c r="F2887" s="33" t="n">
        <v>18.97791</v>
      </c>
      <c r="G2887" s="14"/>
      <c r="J2887" s="75"/>
    </row>
    <row r="2888" customFormat="false" ht="12.75" hidden="false" customHeight="false" outlineLevel="0" collapsed="false">
      <c r="A2888" s="44" t="s">
        <v>421</v>
      </c>
      <c r="B2888" s="64" t="s">
        <v>350</v>
      </c>
      <c r="C2888" s="64" t="n">
        <v>8260051</v>
      </c>
      <c r="D2888" s="64" t="s">
        <v>3601</v>
      </c>
      <c r="E2888" s="76" t="n">
        <v>129324</v>
      </c>
      <c r="F2888" s="33" t="n">
        <v>19.88116</v>
      </c>
      <c r="G2888" s="14"/>
      <c r="J2888" s="75"/>
    </row>
    <row r="2889" customFormat="false" ht="12.75" hidden="false" customHeight="false" outlineLevel="0" collapsed="false">
      <c r="A2889" s="44" t="s">
        <v>421</v>
      </c>
      <c r="B2889" s="64" t="s">
        <v>350</v>
      </c>
      <c r="C2889" s="64" t="n">
        <v>8260023</v>
      </c>
      <c r="D2889" s="64" t="s">
        <v>3602</v>
      </c>
      <c r="E2889" s="76" t="n">
        <v>282569</v>
      </c>
      <c r="F2889" s="33" t="n">
        <v>21.71062</v>
      </c>
      <c r="G2889" s="14"/>
      <c r="J2889" s="75"/>
    </row>
    <row r="2890" customFormat="false" ht="12.75" hidden="false" customHeight="false" outlineLevel="0" collapsed="false">
      <c r="A2890" s="44" t="s">
        <v>421</v>
      </c>
      <c r="B2890" s="64" t="s">
        <v>350</v>
      </c>
      <c r="C2890" s="64" t="n">
        <v>8260026</v>
      </c>
      <c r="D2890" s="64" t="s">
        <v>3603</v>
      </c>
      <c r="E2890" s="76" t="n">
        <v>272356</v>
      </c>
      <c r="F2890" s="33" t="n">
        <v>17.51698</v>
      </c>
      <c r="G2890" s="14"/>
      <c r="J2890" s="75"/>
    </row>
    <row r="2891" customFormat="false" ht="12.75" hidden="false" customHeight="false" outlineLevel="0" collapsed="false">
      <c r="A2891" s="44" t="s">
        <v>421</v>
      </c>
      <c r="B2891" s="64" t="s">
        <v>350</v>
      </c>
      <c r="C2891" s="64" t="n">
        <v>8260059</v>
      </c>
      <c r="D2891" s="64" t="s">
        <v>3604</v>
      </c>
      <c r="E2891" s="76" t="n">
        <v>118760</v>
      </c>
      <c r="F2891" s="33" t="n">
        <v>15.38172</v>
      </c>
      <c r="G2891" s="14"/>
      <c r="J2891" s="75"/>
    </row>
    <row r="2892" customFormat="false" ht="12.75" hidden="false" customHeight="false" outlineLevel="0" collapsed="false">
      <c r="A2892" s="44" t="s">
        <v>421</v>
      </c>
      <c r="B2892" s="64" t="s">
        <v>350</v>
      </c>
      <c r="C2892" s="64" t="n">
        <v>8260063</v>
      </c>
      <c r="D2892" s="64" t="s">
        <v>3605</v>
      </c>
      <c r="E2892" s="76" t="n">
        <v>113823</v>
      </c>
      <c r="F2892" s="33" t="n">
        <v>17.24603</v>
      </c>
      <c r="G2892" s="14"/>
      <c r="J2892" s="75"/>
    </row>
    <row r="2893" customFormat="false" ht="12.75" hidden="false" customHeight="false" outlineLevel="0" collapsed="false">
      <c r="A2893" s="44" t="s">
        <v>421</v>
      </c>
      <c r="B2893" s="64" t="s">
        <v>350</v>
      </c>
      <c r="C2893" s="64" t="n">
        <v>8260017</v>
      </c>
      <c r="D2893" s="64" t="s">
        <v>3606</v>
      </c>
      <c r="E2893" s="76" t="n">
        <v>375710</v>
      </c>
      <c r="F2893" s="33" t="n">
        <v>17.27834</v>
      </c>
      <c r="G2893" s="14"/>
      <c r="J2893" s="75"/>
    </row>
    <row r="2894" customFormat="false" ht="12.75" hidden="false" customHeight="false" outlineLevel="0" collapsed="false">
      <c r="A2894" s="44" t="s">
        <v>421</v>
      </c>
      <c r="B2894" s="64" t="s">
        <v>350</v>
      </c>
      <c r="C2894" s="64" t="n">
        <v>8260036</v>
      </c>
      <c r="D2894" s="64" t="s">
        <v>3607</v>
      </c>
      <c r="E2894" s="76" t="n">
        <v>193259</v>
      </c>
      <c r="F2894" s="33" t="n">
        <v>17.02236</v>
      </c>
      <c r="G2894" s="14"/>
      <c r="J2894" s="75"/>
    </row>
    <row r="2895" customFormat="false" ht="12.75" hidden="false" customHeight="false" outlineLevel="0" collapsed="false">
      <c r="A2895" s="44" t="s">
        <v>421</v>
      </c>
      <c r="B2895" s="64" t="s">
        <v>350</v>
      </c>
      <c r="C2895" s="64" t="n">
        <v>8260024</v>
      </c>
      <c r="D2895" s="64" t="s">
        <v>3608</v>
      </c>
      <c r="E2895" s="76" t="n">
        <v>278870</v>
      </c>
      <c r="F2895" s="33" t="n">
        <v>15.03829</v>
      </c>
      <c r="G2895" s="14"/>
      <c r="J2895" s="75"/>
    </row>
    <row r="2896" customFormat="false" ht="12.75" hidden="false" customHeight="false" outlineLevel="0" collapsed="false">
      <c r="A2896" s="44" t="s">
        <v>421</v>
      </c>
      <c r="B2896" s="64" t="s">
        <v>350</v>
      </c>
      <c r="C2896" s="64" t="n">
        <v>8260045</v>
      </c>
      <c r="D2896" s="64" t="s">
        <v>3609</v>
      </c>
      <c r="E2896" s="76" t="n">
        <v>148289</v>
      </c>
      <c r="F2896" s="33" t="n">
        <v>16.6882</v>
      </c>
      <c r="G2896" s="14"/>
      <c r="J2896" s="75"/>
    </row>
    <row r="2897" customFormat="false" ht="12.75" hidden="false" customHeight="false" outlineLevel="0" collapsed="false">
      <c r="A2897" s="44" t="s">
        <v>421</v>
      </c>
      <c r="B2897" s="64" t="s">
        <v>350</v>
      </c>
      <c r="C2897" s="64" t="n">
        <v>8260055</v>
      </c>
      <c r="D2897" s="64" t="s">
        <v>3610</v>
      </c>
      <c r="E2897" s="76" t="n">
        <v>121848</v>
      </c>
      <c r="F2897" s="33" t="n">
        <v>16.95239</v>
      </c>
      <c r="G2897" s="14"/>
      <c r="J2897" s="75"/>
    </row>
    <row r="2898" customFormat="false" ht="12.75" hidden="false" customHeight="false" outlineLevel="0" collapsed="false">
      <c r="A2898" s="44" t="s">
        <v>421</v>
      </c>
      <c r="B2898" s="64" t="s">
        <v>350</v>
      </c>
      <c r="C2898" s="64" t="n">
        <v>8260067</v>
      </c>
      <c r="D2898" s="64" t="s">
        <v>3611</v>
      </c>
      <c r="E2898" s="76" t="n">
        <v>104732</v>
      </c>
      <c r="F2898" s="33" t="n">
        <v>14.56443</v>
      </c>
      <c r="G2898" s="14"/>
      <c r="J2898" s="75"/>
    </row>
    <row r="2899" customFormat="false" ht="12.75" hidden="false" customHeight="false" outlineLevel="0" collapsed="false">
      <c r="A2899" s="44" t="s">
        <v>421</v>
      </c>
      <c r="B2899" s="64" t="s">
        <v>350</v>
      </c>
      <c r="C2899" s="64" t="n">
        <v>8260006</v>
      </c>
      <c r="D2899" s="64" t="s">
        <v>3612</v>
      </c>
      <c r="E2899" s="76" t="n">
        <v>904602</v>
      </c>
      <c r="F2899" s="33" t="n">
        <v>16</v>
      </c>
      <c r="G2899" s="14"/>
      <c r="J2899" s="75"/>
    </row>
    <row r="2900" customFormat="false" ht="12.75" hidden="false" customHeight="false" outlineLevel="0" collapsed="false">
      <c r="A2900" s="44" t="s">
        <v>421</v>
      </c>
      <c r="B2900" s="64" t="s">
        <v>350</v>
      </c>
      <c r="C2900" s="64" t="n">
        <v>8260043</v>
      </c>
      <c r="D2900" s="64" t="s">
        <v>3613</v>
      </c>
      <c r="E2900" s="76" t="n">
        <v>155662</v>
      </c>
      <c r="F2900" s="33" t="n">
        <v>17.92895</v>
      </c>
      <c r="G2900" s="14"/>
      <c r="J2900" s="75"/>
    </row>
    <row r="2901" customFormat="false" ht="12.75" hidden="false" customHeight="false" outlineLevel="0" collapsed="false">
      <c r="A2901" s="44" t="s">
        <v>421</v>
      </c>
      <c r="B2901" s="64" t="s">
        <v>350</v>
      </c>
      <c r="C2901" s="64" t="n">
        <v>8260004</v>
      </c>
      <c r="D2901" s="64" t="s">
        <v>3614</v>
      </c>
      <c r="E2901" s="76" t="n">
        <v>1476372</v>
      </c>
      <c r="F2901" s="33" t="n">
        <v>18.07873</v>
      </c>
      <c r="G2901" s="14"/>
      <c r="J2901" s="75"/>
    </row>
    <row r="2902" customFormat="false" ht="12.75" hidden="false" customHeight="false" outlineLevel="0" collapsed="false">
      <c r="A2902" s="44" t="s">
        <v>421</v>
      </c>
      <c r="B2902" s="64" t="s">
        <v>350</v>
      </c>
      <c r="C2902" s="64" t="n">
        <v>8260039</v>
      </c>
      <c r="D2902" s="64" t="s">
        <v>3615</v>
      </c>
      <c r="E2902" s="76" t="n">
        <v>178072</v>
      </c>
      <c r="F2902" s="33" t="n">
        <v>15.90423</v>
      </c>
      <c r="G2902" s="14"/>
      <c r="J2902" s="75"/>
    </row>
    <row r="2903" customFormat="false" ht="12.75" hidden="false" customHeight="false" outlineLevel="0" collapsed="false">
      <c r="A2903" s="44" t="s">
        <v>421</v>
      </c>
      <c r="B2903" s="64" t="s">
        <v>350</v>
      </c>
      <c r="C2903" s="64" t="n">
        <v>8260053</v>
      </c>
      <c r="D2903" s="64" t="s">
        <v>1131</v>
      </c>
      <c r="E2903" s="76" t="n">
        <v>127228</v>
      </c>
      <c r="F2903" s="33" t="n">
        <v>17.21822</v>
      </c>
      <c r="G2903" s="14"/>
      <c r="J2903" s="75"/>
    </row>
    <row r="2904" customFormat="false" ht="12.75" hidden="false" customHeight="false" outlineLevel="0" collapsed="false">
      <c r="A2904" s="44" t="s">
        <v>515</v>
      </c>
      <c r="B2904" s="64" t="s">
        <v>3616</v>
      </c>
      <c r="C2904" s="64" t="n">
        <v>8340008</v>
      </c>
      <c r="D2904" s="64" t="s">
        <v>3617</v>
      </c>
      <c r="E2904" s="76" t="n">
        <v>227874</v>
      </c>
      <c r="F2904" s="33" t="n">
        <v>24.40544</v>
      </c>
      <c r="G2904" s="14"/>
      <c r="J2904" s="75"/>
    </row>
    <row r="2905" customFormat="false" ht="12.75" hidden="false" customHeight="false" outlineLevel="0" collapsed="false">
      <c r="A2905" s="44" t="s">
        <v>515</v>
      </c>
      <c r="B2905" s="64" t="s">
        <v>3616</v>
      </c>
      <c r="C2905" s="64" t="n">
        <v>8340001</v>
      </c>
      <c r="D2905" s="64" t="s">
        <v>3618</v>
      </c>
      <c r="E2905" s="76" t="n">
        <v>2410759</v>
      </c>
      <c r="F2905" s="33" t="n">
        <v>43.94383</v>
      </c>
      <c r="G2905" s="14"/>
      <c r="J2905" s="75"/>
    </row>
    <row r="2906" customFormat="false" ht="12.75" hidden="false" customHeight="false" outlineLevel="0" collapsed="false">
      <c r="A2906" s="44" t="s">
        <v>515</v>
      </c>
      <c r="B2906" s="64" t="s">
        <v>3616</v>
      </c>
      <c r="C2906" s="64" t="n">
        <v>8340007</v>
      </c>
      <c r="D2906" s="64" t="s">
        <v>3619</v>
      </c>
      <c r="E2906" s="76" t="n">
        <v>264000</v>
      </c>
      <c r="F2906" s="33" t="n">
        <v>47.35506</v>
      </c>
      <c r="G2906" s="14"/>
      <c r="J2906" s="75"/>
    </row>
    <row r="2907" customFormat="false" ht="12.75" hidden="false" customHeight="false" outlineLevel="0" collapsed="false">
      <c r="A2907" s="44" t="s">
        <v>515</v>
      </c>
      <c r="B2907" s="64" t="s">
        <v>3616</v>
      </c>
      <c r="C2907" s="64" t="n">
        <v>8340004</v>
      </c>
      <c r="D2907" s="64" t="s">
        <v>3620</v>
      </c>
      <c r="E2907" s="76" t="n">
        <v>523616</v>
      </c>
      <c r="F2907" s="33" t="n">
        <v>32.18668</v>
      </c>
      <c r="G2907" s="14"/>
      <c r="J2907" s="75"/>
    </row>
    <row r="2908" customFormat="false" ht="12.75" hidden="false" customHeight="false" outlineLevel="0" collapsed="false">
      <c r="A2908" s="44" t="s">
        <v>515</v>
      </c>
      <c r="B2908" s="64" t="s">
        <v>3616</v>
      </c>
      <c r="C2908" s="64" t="n">
        <v>8340003</v>
      </c>
      <c r="D2908" s="64" t="s">
        <v>3621</v>
      </c>
      <c r="E2908" s="76" t="n">
        <v>1007808</v>
      </c>
      <c r="F2908" s="33" t="n">
        <v>26.84005</v>
      </c>
      <c r="G2908" s="14"/>
      <c r="J2908" s="75"/>
    </row>
    <row r="2909" customFormat="false" ht="12.75" hidden="false" customHeight="false" outlineLevel="0" collapsed="false">
      <c r="A2909" s="44" t="s">
        <v>515</v>
      </c>
      <c r="B2909" s="64" t="s">
        <v>3616</v>
      </c>
      <c r="C2909" s="64" t="n">
        <v>8340002</v>
      </c>
      <c r="D2909" s="64" t="s">
        <v>3622</v>
      </c>
      <c r="E2909" s="76" t="n">
        <v>1324437</v>
      </c>
      <c r="F2909" s="33" t="n">
        <v>35.59892</v>
      </c>
      <c r="G2909" s="14"/>
      <c r="J2909" s="75"/>
    </row>
    <row r="2910" customFormat="false" ht="12.75" hidden="false" customHeight="false" outlineLevel="0" collapsed="false">
      <c r="A2910" s="44" t="s">
        <v>515</v>
      </c>
      <c r="B2910" s="64" t="s">
        <v>3616</v>
      </c>
      <c r="C2910" s="64" t="n">
        <v>8340005</v>
      </c>
      <c r="D2910" s="64" t="s">
        <v>3623</v>
      </c>
      <c r="E2910" s="76" t="n">
        <v>464237</v>
      </c>
      <c r="F2910" s="33" t="n">
        <v>35.07536</v>
      </c>
      <c r="G2910" s="14"/>
      <c r="J2910" s="75"/>
    </row>
    <row r="2911" customFormat="false" ht="12.75" hidden="false" customHeight="false" outlineLevel="0" collapsed="false">
      <c r="A2911" s="44" t="s">
        <v>515</v>
      </c>
      <c r="B2911" s="64" t="s">
        <v>3616</v>
      </c>
      <c r="C2911" s="64" t="n">
        <v>8340006</v>
      </c>
      <c r="D2911" s="64" t="s">
        <v>3624</v>
      </c>
      <c r="E2911" s="76" t="n">
        <v>358974</v>
      </c>
      <c r="F2911" s="33" t="n">
        <v>39.35041</v>
      </c>
      <c r="G2911" s="14"/>
      <c r="J2911" s="75"/>
    </row>
    <row r="2912" customFormat="false" ht="12.75" hidden="false" customHeight="false" outlineLevel="0" collapsed="false">
      <c r="A2912" s="44" t="s">
        <v>352</v>
      </c>
      <c r="B2912" s="64" t="s">
        <v>3625</v>
      </c>
      <c r="C2912" s="64" t="n">
        <v>8400173</v>
      </c>
      <c r="D2912" s="64" t="s">
        <v>3626</v>
      </c>
      <c r="E2912" s="76" t="n">
        <v>129016</v>
      </c>
      <c r="F2912" s="33" t="n">
        <v>17.62378</v>
      </c>
      <c r="G2912" s="14"/>
      <c r="J2912" s="75"/>
    </row>
    <row r="2913" customFormat="false" ht="12.75" hidden="false" customHeight="false" outlineLevel="0" collapsed="false">
      <c r="A2913" s="44" t="s">
        <v>352</v>
      </c>
      <c r="B2913" s="64" t="s">
        <v>3625</v>
      </c>
      <c r="C2913" s="64" t="n">
        <v>8400122</v>
      </c>
      <c r="D2913" s="64" t="s">
        <v>3627</v>
      </c>
      <c r="E2913" s="76" t="n">
        <v>234830</v>
      </c>
      <c r="F2913" s="33" t="n">
        <v>19.6925</v>
      </c>
      <c r="G2913" s="14"/>
      <c r="J2913" s="75"/>
    </row>
    <row r="2914" customFormat="false" ht="12.75" hidden="false" customHeight="false" outlineLevel="0" collapsed="false">
      <c r="A2914" s="44" t="s">
        <v>352</v>
      </c>
      <c r="B2914" s="64" t="s">
        <v>3625</v>
      </c>
      <c r="C2914" s="64" t="n">
        <v>8400051</v>
      </c>
      <c r="D2914" s="64" t="s">
        <v>3628</v>
      </c>
      <c r="E2914" s="76" t="n">
        <v>926300</v>
      </c>
      <c r="F2914" s="33" t="n">
        <v>18.37535</v>
      </c>
      <c r="G2914" s="14"/>
      <c r="J2914" s="75"/>
    </row>
    <row r="2915" customFormat="false" ht="12.75" hidden="false" customHeight="false" outlineLevel="0" collapsed="false">
      <c r="A2915" s="44" t="s">
        <v>352</v>
      </c>
      <c r="B2915" s="64" t="s">
        <v>3625</v>
      </c>
      <c r="C2915" s="64" t="n">
        <v>8400061</v>
      </c>
      <c r="D2915" s="64" t="s">
        <v>3629</v>
      </c>
      <c r="E2915" s="76" t="n">
        <v>683192</v>
      </c>
      <c r="F2915" s="33" t="n">
        <v>19.65676</v>
      </c>
      <c r="G2915" s="14"/>
      <c r="J2915" s="75"/>
    </row>
    <row r="2916" customFormat="false" ht="12.75" hidden="false" customHeight="false" outlineLevel="0" collapsed="false">
      <c r="A2916" s="44" t="s">
        <v>352</v>
      </c>
      <c r="B2916" s="64" t="s">
        <v>3625</v>
      </c>
      <c r="C2916" s="64" t="n">
        <v>8400188</v>
      </c>
      <c r="D2916" s="64" t="s">
        <v>3630</v>
      </c>
      <c r="E2916" s="76" t="n">
        <v>119464</v>
      </c>
      <c r="F2916" s="33" t="n">
        <v>22.52458</v>
      </c>
      <c r="G2916" s="14"/>
      <c r="J2916" s="75"/>
    </row>
    <row r="2917" customFormat="false" ht="12.75" hidden="false" customHeight="false" outlineLevel="0" collapsed="false">
      <c r="A2917" s="44" t="s">
        <v>352</v>
      </c>
      <c r="B2917" s="64" t="s">
        <v>3625</v>
      </c>
      <c r="C2917" s="64" t="n">
        <v>8400065</v>
      </c>
      <c r="D2917" s="64" t="s">
        <v>3631</v>
      </c>
      <c r="E2917" s="76" t="n">
        <v>647454</v>
      </c>
      <c r="F2917" s="33" t="n">
        <v>14.75936</v>
      </c>
      <c r="G2917" s="14"/>
      <c r="J2917" s="75"/>
    </row>
    <row r="2918" customFormat="false" ht="12.75" hidden="false" customHeight="false" outlineLevel="0" collapsed="false">
      <c r="A2918" s="44" t="s">
        <v>352</v>
      </c>
      <c r="B2918" s="64" t="s">
        <v>3625</v>
      </c>
      <c r="C2918" s="64" t="n">
        <v>8400125</v>
      </c>
      <c r="D2918" s="64" t="s">
        <v>3632</v>
      </c>
      <c r="E2918" s="76" t="n">
        <v>208534</v>
      </c>
      <c r="F2918" s="33" t="n">
        <v>15.34999</v>
      </c>
      <c r="G2918" s="14"/>
      <c r="J2918" s="75"/>
    </row>
    <row r="2919" customFormat="false" ht="12.75" hidden="false" customHeight="false" outlineLevel="0" collapsed="false">
      <c r="A2919" s="44" t="s">
        <v>352</v>
      </c>
      <c r="B2919" s="64" t="s">
        <v>3625</v>
      </c>
      <c r="C2919" s="64" t="n">
        <v>8400107</v>
      </c>
      <c r="D2919" s="64" t="s">
        <v>3633</v>
      </c>
      <c r="E2919" s="76" t="n">
        <v>298592</v>
      </c>
      <c r="F2919" s="33" t="n">
        <v>36.4622</v>
      </c>
      <c r="G2919" s="14"/>
      <c r="J2919" s="75"/>
    </row>
    <row r="2920" customFormat="false" ht="12.75" hidden="false" customHeight="false" outlineLevel="0" collapsed="false">
      <c r="A2920" s="44" t="s">
        <v>352</v>
      </c>
      <c r="B2920" s="64" t="s">
        <v>3625</v>
      </c>
      <c r="C2920" s="64" t="n">
        <v>8400115</v>
      </c>
      <c r="D2920" s="64" t="s">
        <v>3634</v>
      </c>
      <c r="E2920" s="76" t="n">
        <v>268446</v>
      </c>
      <c r="F2920" s="33" t="n">
        <v>20.10121</v>
      </c>
      <c r="G2920" s="14"/>
      <c r="J2920" s="75"/>
    </row>
    <row r="2921" customFormat="false" ht="12.75" hidden="false" customHeight="false" outlineLevel="0" collapsed="false">
      <c r="A2921" s="44" t="s">
        <v>352</v>
      </c>
      <c r="B2921" s="64" t="s">
        <v>3625</v>
      </c>
      <c r="C2921" s="64" t="n">
        <v>8400196</v>
      </c>
      <c r="D2921" s="64" t="s">
        <v>3635</v>
      </c>
      <c r="E2921" s="76" t="n">
        <v>115165</v>
      </c>
      <c r="F2921" s="33" t="n">
        <v>21.17848</v>
      </c>
      <c r="G2921" s="14"/>
      <c r="J2921" s="75"/>
    </row>
    <row r="2922" customFormat="false" ht="12.75" hidden="false" customHeight="false" outlineLevel="0" collapsed="false">
      <c r="A2922" s="44" t="s">
        <v>352</v>
      </c>
      <c r="B2922" s="64" t="s">
        <v>3625</v>
      </c>
      <c r="C2922" s="64" t="n">
        <v>8400104</v>
      </c>
      <c r="D2922" s="64" t="s">
        <v>3636</v>
      </c>
      <c r="E2922" s="76" t="n">
        <v>303661</v>
      </c>
      <c r="F2922" s="33" t="n">
        <v>23.16416</v>
      </c>
      <c r="G2922" s="14"/>
      <c r="J2922" s="75"/>
    </row>
    <row r="2923" customFormat="false" ht="12.75" hidden="false" customHeight="false" outlineLevel="0" collapsed="false">
      <c r="A2923" s="44" t="s">
        <v>352</v>
      </c>
      <c r="B2923" s="64" t="s">
        <v>3625</v>
      </c>
      <c r="C2923" s="64" t="n">
        <v>8400138</v>
      </c>
      <c r="D2923" s="64" t="s">
        <v>3637</v>
      </c>
      <c r="E2923" s="76" t="n">
        <v>184789</v>
      </c>
      <c r="F2923" s="33" t="n">
        <v>16.07828</v>
      </c>
      <c r="G2923" s="14"/>
      <c r="J2923" s="75"/>
    </row>
    <row r="2924" customFormat="false" ht="12.75" hidden="false" customHeight="false" outlineLevel="0" collapsed="false">
      <c r="A2924" s="44" t="s">
        <v>352</v>
      </c>
      <c r="B2924" s="64" t="s">
        <v>3625</v>
      </c>
      <c r="C2924" s="64" t="n">
        <v>8400012</v>
      </c>
      <c r="D2924" s="64" t="s">
        <v>3638</v>
      </c>
      <c r="E2924" s="76" t="n">
        <v>3525322</v>
      </c>
      <c r="F2924" s="33" t="n">
        <v>25.28407</v>
      </c>
      <c r="G2924" s="14"/>
      <c r="J2924" s="75"/>
    </row>
    <row r="2925" customFormat="false" ht="12.75" hidden="false" customHeight="false" outlineLevel="0" collapsed="false">
      <c r="A2925" s="44" t="s">
        <v>352</v>
      </c>
      <c r="B2925" s="64" t="s">
        <v>3625</v>
      </c>
      <c r="C2925" s="64" t="n">
        <v>8400117</v>
      </c>
      <c r="D2925" s="64" t="s">
        <v>3639</v>
      </c>
      <c r="E2925" s="76" t="n">
        <v>265343</v>
      </c>
      <c r="F2925" s="33" t="n">
        <v>20.71548</v>
      </c>
      <c r="G2925" s="14"/>
      <c r="J2925" s="75"/>
    </row>
    <row r="2926" customFormat="false" ht="12.75" hidden="false" customHeight="false" outlineLevel="0" collapsed="false">
      <c r="A2926" s="44" t="s">
        <v>352</v>
      </c>
      <c r="B2926" s="64" t="s">
        <v>3625</v>
      </c>
      <c r="C2926" s="64" t="n">
        <v>8400189</v>
      </c>
      <c r="D2926" s="64" t="s">
        <v>3640</v>
      </c>
      <c r="E2926" s="76" t="n">
        <v>118865</v>
      </c>
      <c r="F2926" s="33" t="n">
        <v>21.89275</v>
      </c>
      <c r="G2926" s="14"/>
      <c r="J2926" s="75"/>
    </row>
    <row r="2927" customFormat="false" ht="12.75" hidden="false" customHeight="false" outlineLevel="0" collapsed="false">
      <c r="A2927" s="44" t="s">
        <v>352</v>
      </c>
      <c r="B2927" s="64" t="s">
        <v>3625</v>
      </c>
      <c r="C2927" s="64" t="n">
        <v>8400047</v>
      </c>
      <c r="D2927" s="64" t="s">
        <v>3641</v>
      </c>
      <c r="E2927" s="76" t="n">
        <v>1020218</v>
      </c>
      <c r="F2927" s="33" t="n">
        <v>19.24439</v>
      </c>
      <c r="G2927" s="14"/>
      <c r="J2927" s="75"/>
    </row>
    <row r="2928" customFormat="false" ht="12.75" hidden="false" customHeight="false" outlineLevel="0" collapsed="false">
      <c r="A2928" s="44" t="s">
        <v>352</v>
      </c>
      <c r="B2928" s="64" t="s">
        <v>3625</v>
      </c>
      <c r="C2928" s="64" t="n">
        <v>8400066</v>
      </c>
      <c r="D2928" s="64" t="s">
        <v>3642</v>
      </c>
      <c r="E2928" s="76" t="n">
        <v>644879</v>
      </c>
      <c r="F2928" s="33" t="n">
        <v>36.89593</v>
      </c>
      <c r="G2928" s="14"/>
      <c r="J2928" s="75"/>
    </row>
    <row r="2929" customFormat="false" ht="12.75" hidden="false" customHeight="false" outlineLevel="0" collapsed="false">
      <c r="A2929" s="44" t="s">
        <v>352</v>
      </c>
      <c r="B2929" s="64" t="s">
        <v>3625</v>
      </c>
      <c r="C2929" s="64" t="n">
        <v>8400058</v>
      </c>
      <c r="D2929" s="64" t="s">
        <v>3643</v>
      </c>
      <c r="E2929" s="76" t="n">
        <v>743990</v>
      </c>
      <c r="F2929" s="33" t="n">
        <v>22.59559</v>
      </c>
      <c r="G2929" s="14"/>
      <c r="J2929" s="75"/>
    </row>
    <row r="2930" customFormat="false" ht="12.75" hidden="false" customHeight="false" outlineLevel="0" collapsed="false">
      <c r="A2930" s="44" t="s">
        <v>352</v>
      </c>
      <c r="B2930" s="64" t="s">
        <v>3625</v>
      </c>
      <c r="C2930" s="64" t="n">
        <v>8400068</v>
      </c>
      <c r="D2930" s="64" t="s">
        <v>3644</v>
      </c>
      <c r="E2930" s="76" t="n">
        <v>590706</v>
      </c>
      <c r="F2930" s="33" t="n">
        <v>25.74997</v>
      </c>
      <c r="G2930" s="14"/>
      <c r="J2930" s="75"/>
    </row>
    <row r="2931" customFormat="false" ht="12.75" hidden="false" customHeight="false" outlineLevel="0" collapsed="false">
      <c r="A2931" s="44" t="s">
        <v>352</v>
      </c>
      <c r="B2931" s="64" t="s">
        <v>3625</v>
      </c>
      <c r="C2931" s="64" t="n">
        <v>8400089</v>
      </c>
      <c r="D2931" s="64" t="s">
        <v>3645</v>
      </c>
      <c r="E2931" s="76" t="n">
        <v>394480</v>
      </c>
      <c r="F2931" s="33" t="n">
        <v>14.69825</v>
      </c>
      <c r="G2931" s="14"/>
      <c r="J2931" s="75"/>
    </row>
    <row r="2932" customFormat="false" ht="12.75" hidden="false" customHeight="false" outlineLevel="0" collapsed="false">
      <c r="A2932" s="44" t="s">
        <v>352</v>
      </c>
      <c r="B2932" s="64" t="s">
        <v>3625</v>
      </c>
      <c r="C2932" s="64" t="n">
        <v>8400053</v>
      </c>
      <c r="D2932" s="64" t="s">
        <v>3646</v>
      </c>
      <c r="E2932" s="76" t="n">
        <v>923106</v>
      </c>
      <c r="F2932" s="33" t="n">
        <v>27.31334</v>
      </c>
      <c r="G2932" s="14"/>
      <c r="J2932" s="75"/>
    </row>
    <row r="2933" customFormat="false" ht="12.75" hidden="false" customHeight="false" outlineLevel="0" collapsed="false">
      <c r="A2933" s="44" t="s">
        <v>352</v>
      </c>
      <c r="B2933" s="64" t="s">
        <v>3625</v>
      </c>
      <c r="C2933" s="64" t="n">
        <v>8400093</v>
      </c>
      <c r="D2933" s="64" t="s">
        <v>3647</v>
      </c>
      <c r="E2933" s="76" t="n">
        <v>368061</v>
      </c>
      <c r="F2933" s="33" t="n">
        <v>20.12291</v>
      </c>
      <c r="G2933" s="14"/>
      <c r="J2933" s="75"/>
    </row>
    <row r="2934" customFormat="false" ht="12.75" hidden="false" customHeight="false" outlineLevel="0" collapsed="false">
      <c r="A2934" s="44" t="s">
        <v>352</v>
      </c>
      <c r="B2934" s="64" t="s">
        <v>3625</v>
      </c>
      <c r="C2934" s="64" t="n">
        <v>8400007</v>
      </c>
      <c r="D2934" s="64" t="s">
        <v>3648</v>
      </c>
      <c r="E2934" s="76" t="n">
        <v>5817986</v>
      </c>
      <c r="F2934" s="33" t="n">
        <v>22.09938</v>
      </c>
      <c r="G2934" s="14"/>
      <c r="J2934" s="75"/>
    </row>
    <row r="2935" customFormat="false" ht="12.75" hidden="false" customHeight="false" outlineLevel="0" collapsed="false">
      <c r="A2935" s="44" t="s">
        <v>352</v>
      </c>
      <c r="B2935" s="64" t="s">
        <v>3625</v>
      </c>
      <c r="C2935" s="64" t="n">
        <v>8400165</v>
      </c>
      <c r="D2935" s="64" t="s">
        <v>3649</v>
      </c>
      <c r="E2935" s="76" t="n">
        <v>140673</v>
      </c>
      <c r="F2935" s="33" t="n">
        <v>20.21647</v>
      </c>
      <c r="G2935" s="14"/>
      <c r="J2935" s="75"/>
    </row>
    <row r="2936" customFormat="false" ht="12.75" hidden="false" customHeight="false" outlineLevel="0" collapsed="false">
      <c r="A2936" s="44" t="s">
        <v>352</v>
      </c>
      <c r="B2936" s="64" t="s">
        <v>3625</v>
      </c>
      <c r="C2936" s="64" t="n">
        <v>8400100</v>
      </c>
      <c r="D2936" s="64" t="s">
        <v>3650</v>
      </c>
      <c r="E2936" s="76" t="n">
        <v>317072</v>
      </c>
      <c r="F2936" s="33" t="n">
        <v>24.74217</v>
      </c>
      <c r="G2936" s="14"/>
      <c r="J2936" s="75"/>
    </row>
    <row r="2937" customFormat="false" ht="12.75" hidden="false" customHeight="false" outlineLevel="0" collapsed="false">
      <c r="A2937" s="44" t="s">
        <v>352</v>
      </c>
      <c r="B2937" s="64" t="s">
        <v>3625</v>
      </c>
      <c r="C2937" s="64" t="n">
        <v>8400033</v>
      </c>
      <c r="D2937" s="64" t="s">
        <v>3651</v>
      </c>
      <c r="E2937" s="76" t="n">
        <v>1258615</v>
      </c>
      <c r="F2937" s="33" t="n">
        <v>19.74858</v>
      </c>
      <c r="G2937" s="14"/>
      <c r="J2937" s="75"/>
    </row>
    <row r="2938" customFormat="false" ht="12.75" hidden="false" customHeight="false" outlineLevel="0" collapsed="false">
      <c r="A2938" s="44" t="s">
        <v>352</v>
      </c>
      <c r="B2938" s="64" t="s">
        <v>3625</v>
      </c>
      <c r="C2938" s="64" t="n">
        <v>8400137</v>
      </c>
      <c r="D2938" s="64" t="s">
        <v>3652</v>
      </c>
      <c r="E2938" s="76" t="n">
        <v>187129</v>
      </c>
      <c r="F2938" s="33" t="n">
        <v>20.92614</v>
      </c>
      <c r="G2938" s="14"/>
      <c r="J2938" s="75"/>
    </row>
    <row r="2939" customFormat="false" ht="12.75" hidden="false" customHeight="false" outlineLevel="0" collapsed="false">
      <c r="A2939" s="44" t="s">
        <v>352</v>
      </c>
      <c r="B2939" s="64" t="s">
        <v>3625</v>
      </c>
      <c r="C2939" s="64" t="n">
        <v>8400177</v>
      </c>
      <c r="D2939" s="64" t="s">
        <v>3653</v>
      </c>
      <c r="E2939" s="76" t="n">
        <v>126182</v>
      </c>
      <c r="F2939" s="33" t="n">
        <v>46.40981</v>
      </c>
      <c r="G2939" s="14"/>
      <c r="J2939" s="75"/>
    </row>
    <row r="2940" customFormat="false" ht="12.75" hidden="false" customHeight="false" outlineLevel="0" collapsed="false">
      <c r="A2940" s="44" t="s">
        <v>352</v>
      </c>
      <c r="B2940" s="64" t="s">
        <v>3625</v>
      </c>
      <c r="C2940" s="64" t="n">
        <v>8400032</v>
      </c>
      <c r="D2940" s="64" t="s">
        <v>3654</v>
      </c>
      <c r="E2940" s="76" t="n">
        <v>1333919</v>
      </c>
      <c r="F2940" s="33" t="n">
        <v>26.49257</v>
      </c>
      <c r="G2940" s="14"/>
      <c r="J2940" s="75"/>
    </row>
    <row r="2941" customFormat="false" ht="12.75" hidden="false" customHeight="false" outlineLevel="0" collapsed="false">
      <c r="A2941" s="44" t="s">
        <v>352</v>
      </c>
      <c r="B2941" s="64" t="s">
        <v>3625</v>
      </c>
      <c r="C2941" s="64" t="n">
        <v>8400077</v>
      </c>
      <c r="D2941" s="64" t="s">
        <v>3655</v>
      </c>
      <c r="E2941" s="76" t="n">
        <v>464811</v>
      </c>
      <c r="F2941" s="33" t="n">
        <v>23.7943</v>
      </c>
      <c r="G2941" s="14"/>
      <c r="J2941" s="75"/>
    </row>
    <row r="2942" customFormat="false" ht="12.75" hidden="false" customHeight="false" outlineLevel="0" collapsed="false">
      <c r="A2942" s="44" t="s">
        <v>352</v>
      </c>
      <c r="B2942" s="64" t="s">
        <v>3625</v>
      </c>
      <c r="C2942" s="64" t="n">
        <v>8400134</v>
      </c>
      <c r="D2942" s="64" t="s">
        <v>3656</v>
      </c>
      <c r="E2942" s="76" t="n">
        <v>191112</v>
      </c>
      <c r="F2942" s="33" t="n">
        <v>20.94826</v>
      </c>
      <c r="G2942" s="14"/>
      <c r="J2942" s="75"/>
    </row>
    <row r="2943" customFormat="false" ht="12.75" hidden="false" customHeight="false" outlineLevel="0" collapsed="false">
      <c r="A2943" s="44" t="s">
        <v>352</v>
      </c>
      <c r="B2943" s="64" t="s">
        <v>3625</v>
      </c>
      <c r="C2943" s="64" t="n">
        <v>8400003</v>
      </c>
      <c r="D2943" s="64" t="s">
        <v>3657</v>
      </c>
      <c r="E2943" s="76" t="n">
        <v>9024243</v>
      </c>
      <c r="F2943" s="33" t="n">
        <v>27.12629</v>
      </c>
      <c r="G2943" s="14"/>
      <c r="J2943" s="75"/>
    </row>
    <row r="2944" customFormat="false" ht="12.75" hidden="false" customHeight="false" outlineLevel="0" collapsed="false">
      <c r="A2944" s="44" t="s">
        <v>352</v>
      </c>
      <c r="B2944" s="64" t="s">
        <v>3625</v>
      </c>
      <c r="C2944" s="64" t="n">
        <v>8400149</v>
      </c>
      <c r="D2944" s="64" t="s">
        <v>3658</v>
      </c>
      <c r="E2944" s="76" t="n">
        <v>157962</v>
      </c>
      <c r="F2944" s="33" t="n">
        <v>26.02018</v>
      </c>
      <c r="G2944" s="14"/>
      <c r="J2944" s="75"/>
    </row>
    <row r="2945" customFormat="false" ht="12.75" hidden="false" customHeight="false" outlineLevel="0" collapsed="false">
      <c r="A2945" s="44" t="s">
        <v>352</v>
      </c>
      <c r="B2945" s="64" t="s">
        <v>3625</v>
      </c>
      <c r="C2945" s="64" t="n">
        <v>8400022</v>
      </c>
      <c r="D2945" s="64" t="s">
        <v>3659</v>
      </c>
      <c r="E2945" s="76" t="n">
        <v>2004568</v>
      </c>
      <c r="F2945" s="33" t="n">
        <v>23.08495</v>
      </c>
      <c r="G2945" s="14"/>
      <c r="J2945" s="75"/>
    </row>
    <row r="2946" customFormat="false" ht="12.75" hidden="false" customHeight="false" outlineLevel="0" collapsed="false">
      <c r="A2946" s="44" t="s">
        <v>352</v>
      </c>
      <c r="B2946" s="64" t="s">
        <v>3625</v>
      </c>
      <c r="C2946" s="64" t="n">
        <v>8400014</v>
      </c>
      <c r="D2946" s="64" t="s">
        <v>3660</v>
      </c>
      <c r="E2946" s="76" t="n">
        <v>3067969</v>
      </c>
      <c r="F2946" s="33" t="n">
        <v>33.40421</v>
      </c>
      <c r="G2946" s="14"/>
      <c r="J2946" s="75"/>
    </row>
    <row r="2947" customFormat="false" ht="12.75" hidden="false" customHeight="false" outlineLevel="0" collapsed="false">
      <c r="A2947" s="44" t="s">
        <v>352</v>
      </c>
      <c r="B2947" s="64" t="s">
        <v>3625</v>
      </c>
      <c r="C2947" s="64" t="n">
        <v>8400075</v>
      </c>
      <c r="D2947" s="64" t="s">
        <v>3661</v>
      </c>
      <c r="E2947" s="76" t="n">
        <v>478818</v>
      </c>
      <c r="F2947" s="33" t="n">
        <v>19.3865</v>
      </c>
      <c r="G2947" s="14"/>
      <c r="J2947" s="75"/>
    </row>
    <row r="2948" customFormat="false" ht="12.75" hidden="false" customHeight="false" outlineLevel="0" collapsed="false">
      <c r="A2948" s="44" t="s">
        <v>352</v>
      </c>
      <c r="B2948" s="64" t="s">
        <v>3625</v>
      </c>
      <c r="C2948" s="64" t="n">
        <v>8400073</v>
      </c>
      <c r="D2948" s="64" t="s">
        <v>3662</v>
      </c>
      <c r="E2948" s="76" t="n">
        <v>514711</v>
      </c>
      <c r="F2948" s="33" t="n">
        <v>23.64347</v>
      </c>
      <c r="G2948" s="14"/>
      <c r="J2948" s="75"/>
    </row>
    <row r="2949" customFormat="false" ht="12.75" hidden="false" customHeight="false" outlineLevel="0" collapsed="false">
      <c r="A2949" s="44" t="s">
        <v>352</v>
      </c>
      <c r="B2949" s="64" t="s">
        <v>3625</v>
      </c>
      <c r="C2949" s="64" t="n">
        <v>8400110</v>
      </c>
      <c r="D2949" s="64" t="s">
        <v>3663</v>
      </c>
      <c r="E2949" s="76" t="n">
        <v>290127</v>
      </c>
      <c r="F2949" s="33" t="n">
        <v>19.98929</v>
      </c>
      <c r="G2949" s="14"/>
      <c r="J2949" s="75"/>
    </row>
    <row r="2950" customFormat="false" ht="12.75" hidden="false" customHeight="false" outlineLevel="0" collapsed="false">
      <c r="A2950" s="44" t="s">
        <v>352</v>
      </c>
      <c r="B2950" s="64" t="s">
        <v>3625</v>
      </c>
      <c r="C2950" s="64" t="n">
        <v>8400029</v>
      </c>
      <c r="D2950" s="64" t="s">
        <v>3664</v>
      </c>
      <c r="E2950" s="76" t="n">
        <v>1505883</v>
      </c>
      <c r="F2950" s="33" t="n">
        <v>22.53396</v>
      </c>
      <c r="G2950" s="14"/>
      <c r="J2950" s="75"/>
    </row>
    <row r="2951" customFormat="false" ht="12.75" hidden="false" customHeight="false" outlineLevel="0" collapsed="false">
      <c r="A2951" s="44" t="s">
        <v>352</v>
      </c>
      <c r="B2951" s="64" t="s">
        <v>3625</v>
      </c>
      <c r="C2951" s="64" t="n">
        <v>8400190</v>
      </c>
      <c r="D2951" s="64" t="s">
        <v>3665</v>
      </c>
      <c r="E2951" s="76" t="n">
        <v>118416</v>
      </c>
      <c r="F2951" s="33" t="n">
        <v>18.72416</v>
      </c>
      <c r="G2951" s="14"/>
      <c r="J2951" s="75"/>
    </row>
    <row r="2952" customFormat="false" ht="12.75" hidden="false" customHeight="false" outlineLevel="0" collapsed="false">
      <c r="A2952" s="44" t="s">
        <v>352</v>
      </c>
      <c r="B2952" s="64" t="s">
        <v>3625</v>
      </c>
      <c r="C2952" s="64" t="n">
        <v>8400088</v>
      </c>
      <c r="D2952" s="64" t="s">
        <v>3666</v>
      </c>
      <c r="E2952" s="76" t="n">
        <v>397603</v>
      </c>
      <c r="F2952" s="33" t="n">
        <v>21.77334</v>
      </c>
      <c r="G2952" s="14"/>
      <c r="J2952" s="75"/>
    </row>
    <row r="2953" customFormat="false" ht="12.75" hidden="false" customHeight="false" outlineLevel="0" collapsed="false">
      <c r="A2953" s="44" t="s">
        <v>352</v>
      </c>
      <c r="B2953" s="64" t="s">
        <v>3625</v>
      </c>
      <c r="C2953" s="64" t="n">
        <v>8400009</v>
      </c>
      <c r="D2953" s="64" t="s">
        <v>3667</v>
      </c>
      <c r="E2953" s="76" t="n">
        <v>4616983</v>
      </c>
      <c r="F2953" s="33" t="n">
        <v>25.36332</v>
      </c>
      <c r="G2953" s="14"/>
      <c r="J2953" s="75"/>
    </row>
    <row r="2954" customFormat="false" ht="12.75" hidden="false" customHeight="false" outlineLevel="0" collapsed="false">
      <c r="A2954" s="44" t="s">
        <v>352</v>
      </c>
      <c r="B2954" s="64" t="s">
        <v>3625</v>
      </c>
      <c r="C2954" s="64" t="n">
        <v>8400049</v>
      </c>
      <c r="D2954" s="64" t="s">
        <v>3668</v>
      </c>
      <c r="E2954" s="76" t="n">
        <v>1012176</v>
      </c>
      <c r="F2954" s="33" t="n">
        <v>23.25037</v>
      </c>
      <c r="G2954" s="14"/>
      <c r="J2954" s="75"/>
    </row>
    <row r="2955" customFormat="false" ht="12.75" hidden="false" customHeight="false" outlineLevel="0" collapsed="false">
      <c r="A2955" s="44" t="s">
        <v>352</v>
      </c>
      <c r="B2955" s="64" t="s">
        <v>3625</v>
      </c>
      <c r="C2955" s="64" t="n">
        <v>8400019</v>
      </c>
      <c r="D2955" s="64" t="s">
        <v>3669</v>
      </c>
      <c r="E2955" s="76" t="n">
        <v>2317755</v>
      </c>
      <c r="F2955" s="33" t="n">
        <v>22.02152</v>
      </c>
      <c r="G2955" s="14"/>
      <c r="J2955" s="75"/>
    </row>
    <row r="2956" customFormat="false" ht="12.75" hidden="false" customHeight="false" outlineLevel="0" collapsed="false">
      <c r="A2956" s="44" t="s">
        <v>352</v>
      </c>
      <c r="B2956" s="64" t="s">
        <v>3625</v>
      </c>
      <c r="C2956" s="64" t="n">
        <v>8400082</v>
      </c>
      <c r="D2956" s="64" t="s">
        <v>3670</v>
      </c>
      <c r="E2956" s="76" t="n">
        <v>440782</v>
      </c>
      <c r="F2956" s="33" t="n">
        <v>26.59037</v>
      </c>
      <c r="G2956" s="14"/>
      <c r="J2956" s="75"/>
    </row>
    <row r="2957" customFormat="false" ht="12.75" hidden="false" customHeight="false" outlineLevel="0" collapsed="false">
      <c r="A2957" s="44" t="s">
        <v>352</v>
      </c>
      <c r="B2957" s="64" t="s">
        <v>3625</v>
      </c>
      <c r="C2957" s="64" t="n">
        <v>8400008</v>
      </c>
      <c r="D2957" s="64" t="s">
        <v>3671</v>
      </c>
      <c r="E2957" s="76" t="n">
        <v>5562309</v>
      </c>
      <c r="F2957" s="33" t="n">
        <v>27.09826</v>
      </c>
      <c r="G2957" s="14"/>
      <c r="J2957" s="75"/>
    </row>
    <row r="2958" customFormat="false" ht="12.75" hidden="false" customHeight="false" outlineLevel="0" collapsed="false">
      <c r="A2958" s="44" t="s">
        <v>352</v>
      </c>
      <c r="B2958" s="64" t="s">
        <v>3625</v>
      </c>
      <c r="C2958" s="64" t="n">
        <v>8400155</v>
      </c>
      <c r="D2958" s="64" t="s">
        <v>3672</v>
      </c>
      <c r="E2958" s="76" t="n">
        <v>151807</v>
      </c>
      <c r="F2958" s="33" t="n">
        <v>21.18386</v>
      </c>
      <c r="G2958" s="14"/>
      <c r="J2958" s="75"/>
    </row>
    <row r="2959" customFormat="false" ht="12.75" hidden="false" customHeight="false" outlineLevel="0" collapsed="false">
      <c r="A2959" s="44" t="s">
        <v>352</v>
      </c>
      <c r="B2959" s="64" t="s">
        <v>3625</v>
      </c>
      <c r="C2959" s="64" t="n">
        <v>8400200</v>
      </c>
      <c r="D2959" s="64" t="s">
        <v>3673</v>
      </c>
      <c r="E2959" s="76" t="n">
        <v>110767</v>
      </c>
      <c r="F2959" s="33" t="n">
        <v>34.41684</v>
      </c>
      <c r="G2959" s="14"/>
      <c r="J2959" s="75"/>
    </row>
    <row r="2960" customFormat="false" ht="12.75" hidden="false" customHeight="false" outlineLevel="0" collapsed="false">
      <c r="A2960" s="44" t="s">
        <v>352</v>
      </c>
      <c r="B2960" s="64" t="s">
        <v>3625</v>
      </c>
      <c r="C2960" s="64" t="n">
        <v>8400059</v>
      </c>
      <c r="D2960" s="64" t="s">
        <v>3674</v>
      </c>
      <c r="E2960" s="76" t="n">
        <v>703597</v>
      </c>
      <c r="F2960" s="33" t="n">
        <v>29.22506</v>
      </c>
      <c r="G2960" s="14"/>
      <c r="J2960" s="75"/>
    </row>
    <row r="2961" customFormat="false" ht="12.75" hidden="false" customHeight="false" outlineLevel="0" collapsed="false">
      <c r="A2961" s="44" t="s">
        <v>352</v>
      </c>
      <c r="B2961" s="64" t="s">
        <v>3625</v>
      </c>
      <c r="C2961" s="64" t="n">
        <v>8400199</v>
      </c>
      <c r="D2961" s="64" t="s">
        <v>3675</v>
      </c>
      <c r="E2961" s="76" t="n">
        <v>112499</v>
      </c>
      <c r="F2961" s="33" t="n">
        <v>27.86187</v>
      </c>
      <c r="G2961" s="14"/>
      <c r="J2961" s="75"/>
    </row>
    <row r="2962" customFormat="false" ht="12.75" hidden="false" customHeight="false" outlineLevel="0" collapsed="false">
      <c r="A2962" s="44" t="s">
        <v>352</v>
      </c>
      <c r="B2962" s="64" t="s">
        <v>3625</v>
      </c>
      <c r="C2962" s="64" t="n">
        <v>8400108</v>
      </c>
      <c r="D2962" s="64" t="s">
        <v>3676</v>
      </c>
      <c r="E2962" s="76" t="n">
        <v>296673</v>
      </c>
      <c r="F2962" s="33" t="n">
        <v>17.6188</v>
      </c>
      <c r="G2962" s="14"/>
      <c r="J2962" s="75"/>
    </row>
    <row r="2963" customFormat="false" ht="12.75" hidden="false" customHeight="false" outlineLevel="0" collapsed="false">
      <c r="A2963" s="44" t="s">
        <v>352</v>
      </c>
      <c r="B2963" s="64" t="s">
        <v>3625</v>
      </c>
      <c r="C2963" s="64" t="n">
        <v>8400182</v>
      </c>
      <c r="D2963" s="64" t="s">
        <v>3677</v>
      </c>
      <c r="E2963" s="76" t="n">
        <v>123137</v>
      </c>
      <c r="F2963" s="33" t="n">
        <v>23.44249</v>
      </c>
      <c r="G2963" s="14"/>
      <c r="J2963" s="75"/>
    </row>
    <row r="2964" customFormat="false" ht="12.75" hidden="false" customHeight="false" outlineLevel="0" collapsed="false">
      <c r="A2964" s="44" t="s">
        <v>352</v>
      </c>
      <c r="B2964" s="64" t="s">
        <v>3625</v>
      </c>
      <c r="C2964" s="64" t="n">
        <v>8400101</v>
      </c>
      <c r="D2964" s="64" t="s">
        <v>3678</v>
      </c>
      <c r="E2964" s="76" t="n">
        <v>316442</v>
      </c>
      <c r="F2964" s="33" t="n">
        <v>16.90495</v>
      </c>
      <c r="G2964" s="14"/>
      <c r="J2964" s="75"/>
    </row>
    <row r="2965" customFormat="false" ht="12.75" hidden="false" customHeight="false" outlineLevel="0" collapsed="false">
      <c r="A2965" s="44" t="s">
        <v>352</v>
      </c>
      <c r="B2965" s="64" t="s">
        <v>3625</v>
      </c>
      <c r="C2965" s="64" t="n">
        <v>8400105</v>
      </c>
      <c r="D2965" s="64" t="s">
        <v>3679</v>
      </c>
      <c r="E2965" s="76" t="n">
        <v>303349</v>
      </c>
      <c r="F2965" s="33" t="n">
        <v>22.82926</v>
      </c>
      <c r="G2965" s="14"/>
      <c r="J2965" s="75"/>
    </row>
    <row r="2966" customFormat="false" ht="12.75" hidden="false" customHeight="false" outlineLevel="0" collapsed="false">
      <c r="A2966" s="44" t="s">
        <v>352</v>
      </c>
      <c r="B2966" s="64" t="s">
        <v>3625</v>
      </c>
      <c r="C2966" s="64" t="n">
        <v>8400162</v>
      </c>
      <c r="D2966" s="64" t="s">
        <v>3680</v>
      </c>
      <c r="E2966" s="76" t="n">
        <v>146224</v>
      </c>
      <c r="F2966" s="33" t="n">
        <v>19.43465</v>
      </c>
      <c r="G2966" s="14"/>
      <c r="J2966" s="75"/>
    </row>
    <row r="2967" customFormat="false" ht="12.75" hidden="false" customHeight="false" outlineLevel="0" collapsed="false">
      <c r="A2967" s="44" t="s">
        <v>352</v>
      </c>
      <c r="B2967" s="64" t="s">
        <v>3625</v>
      </c>
      <c r="C2967" s="64" t="n">
        <v>8400201</v>
      </c>
      <c r="D2967" s="64" t="s">
        <v>3681</v>
      </c>
      <c r="E2967" s="76" t="n">
        <v>109789</v>
      </c>
      <c r="F2967" s="33" t="n">
        <v>46.81829</v>
      </c>
      <c r="G2967" s="14"/>
      <c r="J2967" s="75"/>
    </row>
    <row r="2968" customFormat="false" ht="12.75" hidden="false" customHeight="false" outlineLevel="0" collapsed="false">
      <c r="A2968" s="44" t="s">
        <v>352</v>
      </c>
      <c r="B2968" s="64" t="s">
        <v>3625</v>
      </c>
      <c r="C2968" s="64" t="n">
        <v>8400144</v>
      </c>
      <c r="D2968" s="64" t="s">
        <v>3682</v>
      </c>
      <c r="E2968" s="76" t="n">
        <v>172342</v>
      </c>
      <c r="F2968" s="33" t="n">
        <v>19.44118</v>
      </c>
      <c r="G2968" s="14"/>
      <c r="J2968" s="75"/>
    </row>
    <row r="2969" customFormat="false" ht="12.75" hidden="false" customHeight="false" outlineLevel="0" collapsed="false">
      <c r="A2969" s="44" t="s">
        <v>352</v>
      </c>
      <c r="B2969" s="64" t="s">
        <v>3625</v>
      </c>
      <c r="C2969" s="64" t="n">
        <v>8400074</v>
      </c>
      <c r="D2969" s="64" t="s">
        <v>3683</v>
      </c>
      <c r="E2969" s="76" t="n">
        <v>496429</v>
      </c>
      <c r="F2969" s="33" t="n">
        <v>16.45251</v>
      </c>
      <c r="G2969" s="14"/>
      <c r="J2969" s="75"/>
    </row>
    <row r="2970" customFormat="false" ht="12.75" hidden="false" customHeight="false" outlineLevel="0" collapsed="false">
      <c r="A2970" s="44" t="s">
        <v>352</v>
      </c>
      <c r="B2970" s="64" t="s">
        <v>3625</v>
      </c>
      <c r="C2970" s="64" t="n">
        <v>8400076</v>
      </c>
      <c r="D2970" s="64" t="s">
        <v>3684</v>
      </c>
      <c r="E2970" s="76" t="n">
        <v>478172</v>
      </c>
      <c r="F2970" s="33" t="n">
        <v>21.15076</v>
      </c>
      <c r="G2970" s="14"/>
      <c r="J2970" s="75"/>
    </row>
    <row r="2971" customFormat="false" ht="12.75" hidden="false" customHeight="false" outlineLevel="0" collapsed="false">
      <c r="A2971" s="44" t="s">
        <v>352</v>
      </c>
      <c r="B2971" s="64" t="s">
        <v>3625</v>
      </c>
      <c r="C2971" s="64" t="n">
        <v>8400130</v>
      </c>
      <c r="D2971" s="64" t="s">
        <v>3685</v>
      </c>
      <c r="E2971" s="76" t="n">
        <v>194284</v>
      </c>
      <c r="F2971" s="33" t="n">
        <v>22.75262</v>
      </c>
      <c r="G2971" s="14"/>
      <c r="J2971" s="75"/>
    </row>
    <row r="2972" customFormat="false" ht="12.75" hidden="false" customHeight="false" outlineLevel="0" collapsed="false">
      <c r="A2972" s="44" t="s">
        <v>352</v>
      </c>
      <c r="B2972" s="64" t="s">
        <v>3625</v>
      </c>
      <c r="C2972" s="64" t="n">
        <v>8400054</v>
      </c>
      <c r="D2972" s="64" t="s">
        <v>3686</v>
      </c>
      <c r="E2972" s="76" t="n">
        <v>883356</v>
      </c>
      <c r="F2972" s="33" t="n">
        <v>38.20675</v>
      </c>
      <c r="G2972" s="14"/>
      <c r="J2972" s="75"/>
    </row>
    <row r="2973" customFormat="false" ht="12.75" hidden="false" customHeight="false" outlineLevel="0" collapsed="false">
      <c r="A2973" s="44" t="s">
        <v>352</v>
      </c>
      <c r="B2973" s="64" t="s">
        <v>3625</v>
      </c>
      <c r="C2973" s="64" t="n">
        <v>8400180</v>
      </c>
      <c r="D2973" s="64" t="s">
        <v>3687</v>
      </c>
      <c r="E2973" s="76" t="n">
        <v>123681</v>
      </c>
      <c r="F2973" s="33" t="n">
        <v>35.6552</v>
      </c>
      <c r="G2973" s="14"/>
      <c r="J2973" s="75"/>
    </row>
    <row r="2974" customFormat="false" ht="12.75" hidden="false" customHeight="false" outlineLevel="0" collapsed="false">
      <c r="A2974" s="44" t="s">
        <v>352</v>
      </c>
      <c r="B2974" s="64" t="s">
        <v>3625</v>
      </c>
      <c r="C2974" s="64" t="n">
        <v>8400150</v>
      </c>
      <c r="D2974" s="64" t="s">
        <v>3688</v>
      </c>
      <c r="E2974" s="76" t="n">
        <v>156590</v>
      </c>
      <c r="F2974" s="33" t="n">
        <v>38.20097</v>
      </c>
      <c r="G2974" s="14"/>
      <c r="J2974" s="75"/>
    </row>
    <row r="2975" customFormat="false" ht="12.75" hidden="false" customHeight="false" outlineLevel="0" collapsed="false">
      <c r="A2975" s="44" t="s">
        <v>352</v>
      </c>
      <c r="B2975" s="64" t="s">
        <v>3625</v>
      </c>
      <c r="C2975" s="64" t="n">
        <v>8400127</v>
      </c>
      <c r="D2975" s="64" t="s">
        <v>3689</v>
      </c>
      <c r="E2975" s="76" t="n">
        <v>205548</v>
      </c>
      <c r="F2975" s="33" t="n">
        <v>16.42346</v>
      </c>
      <c r="G2975" s="14"/>
      <c r="J2975" s="75"/>
    </row>
    <row r="2976" customFormat="false" ht="12.75" hidden="false" customHeight="false" outlineLevel="0" collapsed="false">
      <c r="A2976" s="44" t="s">
        <v>352</v>
      </c>
      <c r="B2976" s="64" t="s">
        <v>3625</v>
      </c>
      <c r="C2976" s="64" t="n">
        <v>8400186</v>
      </c>
      <c r="D2976" s="64" t="s">
        <v>3690</v>
      </c>
      <c r="E2976" s="76" t="n">
        <v>120921</v>
      </c>
      <c r="F2976" s="33" t="n">
        <v>23.2679</v>
      </c>
      <c r="G2976" s="14"/>
      <c r="J2976" s="75"/>
    </row>
    <row r="2977" customFormat="false" ht="12.75" hidden="false" customHeight="false" outlineLevel="0" collapsed="false">
      <c r="A2977" s="44" t="s">
        <v>352</v>
      </c>
      <c r="B2977" s="64" t="s">
        <v>3625</v>
      </c>
      <c r="C2977" s="64" t="n">
        <v>8400139</v>
      </c>
      <c r="D2977" s="64" t="s">
        <v>3691</v>
      </c>
      <c r="E2977" s="76" t="n">
        <v>178265</v>
      </c>
      <c r="F2977" s="33" t="n">
        <v>33.72559</v>
      </c>
      <c r="G2977" s="14"/>
      <c r="J2977" s="75"/>
    </row>
    <row r="2978" customFormat="false" ht="12.75" hidden="false" customHeight="false" outlineLevel="0" collapsed="false">
      <c r="A2978" s="44" t="s">
        <v>352</v>
      </c>
      <c r="B2978" s="64" t="s">
        <v>3625</v>
      </c>
      <c r="C2978" s="64" t="n">
        <v>8400136</v>
      </c>
      <c r="D2978" s="64" t="s">
        <v>3692</v>
      </c>
      <c r="E2978" s="76" t="n">
        <v>188893</v>
      </c>
      <c r="F2978" s="33" t="n">
        <v>33.90868</v>
      </c>
      <c r="G2978" s="14"/>
      <c r="J2978" s="75"/>
    </row>
    <row r="2979" customFormat="false" ht="12.75" hidden="false" customHeight="false" outlineLevel="0" collapsed="false">
      <c r="A2979" s="44" t="s">
        <v>352</v>
      </c>
      <c r="B2979" s="64" t="s">
        <v>3625</v>
      </c>
      <c r="C2979" s="64" t="n">
        <v>8400195</v>
      </c>
      <c r="D2979" s="64" t="s">
        <v>3693</v>
      </c>
      <c r="E2979" s="76" t="n">
        <v>115262</v>
      </c>
      <c r="F2979" s="33" t="n">
        <v>22.86073</v>
      </c>
      <c r="G2979" s="14"/>
      <c r="J2979" s="75"/>
    </row>
    <row r="2980" customFormat="false" ht="12.75" hidden="false" customHeight="false" outlineLevel="0" collapsed="false">
      <c r="A2980" s="44" t="s">
        <v>352</v>
      </c>
      <c r="B2980" s="64" t="s">
        <v>3625</v>
      </c>
      <c r="C2980" s="64" t="n">
        <v>8400044</v>
      </c>
      <c r="D2980" s="64" t="s">
        <v>3694</v>
      </c>
      <c r="E2980" s="76" t="n">
        <v>1042453</v>
      </c>
      <c r="F2980" s="33" t="n">
        <v>16.58854</v>
      </c>
      <c r="G2980" s="14"/>
      <c r="J2980" s="75"/>
    </row>
    <row r="2981" customFormat="false" ht="12.75" hidden="false" customHeight="false" outlineLevel="0" collapsed="false">
      <c r="A2981" s="44" t="s">
        <v>352</v>
      </c>
      <c r="B2981" s="64" t="s">
        <v>3625</v>
      </c>
      <c r="C2981" s="64" t="n">
        <v>8400123</v>
      </c>
      <c r="D2981" s="64" t="s">
        <v>3695</v>
      </c>
      <c r="E2981" s="76" t="n">
        <v>219361</v>
      </c>
      <c r="F2981" s="33" t="n">
        <v>20.32342</v>
      </c>
      <c r="G2981" s="14"/>
      <c r="J2981" s="75"/>
    </row>
    <row r="2982" customFormat="false" ht="12.75" hidden="false" customHeight="false" outlineLevel="0" collapsed="false">
      <c r="A2982" s="44" t="s">
        <v>352</v>
      </c>
      <c r="B2982" s="64" t="s">
        <v>3625</v>
      </c>
      <c r="C2982" s="64" t="n">
        <v>8400038</v>
      </c>
      <c r="D2982" s="64" t="s">
        <v>3696</v>
      </c>
      <c r="E2982" s="76" t="n">
        <v>1171635</v>
      </c>
      <c r="F2982" s="33" t="n">
        <v>21.73929</v>
      </c>
      <c r="G2982" s="14"/>
      <c r="J2982" s="75"/>
    </row>
    <row r="2983" customFormat="false" ht="12.75" hidden="false" customHeight="false" outlineLevel="0" collapsed="false">
      <c r="A2983" s="44" t="s">
        <v>352</v>
      </c>
      <c r="B2983" s="64" t="s">
        <v>3625</v>
      </c>
      <c r="C2983" s="64" t="n">
        <v>8400158</v>
      </c>
      <c r="D2983" s="64" t="s">
        <v>3697</v>
      </c>
      <c r="E2983" s="76" t="n">
        <v>147774</v>
      </c>
      <c r="F2983" s="33" t="n">
        <v>20.36494</v>
      </c>
      <c r="G2983" s="14"/>
      <c r="J2983" s="75"/>
    </row>
    <row r="2984" customFormat="false" ht="12.75" hidden="false" customHeight="false" outlineLevel="0" collapsed="false">
      <c r="A2984" s="44" t="s">
        <v>352</v>
      </c>
      <c r="B2984" s="64" t="s">
        <v>3625</v>
      </c>
      <c r="C2984" s="64" t="n">
        <v>8400036</v>
      </c>
      <c r="D2984" s="64" t="s">
        <v>3698</v>
      </c>
      <c r="E2984" s="76" t="n">
        <v>1218585</v>
      </c>
      <c r="F2984" s="33" t="n">
        <v>18.14705</v>
      </c>
      <c r="G2984" s="14"/>
      <c r="J2984" s="75"/>
    </row>
    <row r="2985" customFormat="false" ht="12.75" hidden="false" customHeight="false" outlineLevel="0" collapsed="false">
      <c r="A2985" s="44" t="s">
        <v>352</v>
      </c>
      <c r="B2985" s="64" t="s">
        <v>3625</v>
      </c>
      <c r="C2985" s="64" t="n">
        <v>8400184</v>
      </c>
      <c r="D2985" s="64" t="s">
        <v>3699</v>
      </c>
      <c r="E2985" s="76" t="n">
        <v>122333</v>
      </c>
      <c r="F2985" s="33" t="n">
        <v>19.32773</v>
      </c>
      <c r="G2985" s="14"/>
      <c r="J2985" s="75"/>
    </row>
    <row r="2986" customFormat="false" ht="12.75" hidden="false" customHeight="false" outlineLevel="0" collapsed="false">
      <c r="A2986" s="44" t="s">
        <v>352</v>
      </c>
      <c r="B2986" s="64" t="s">
        <v>3625</v>
      </c>
      <c r="C2986" s="64" t="n">
        <v>8400206</v>
      </c>
      <c r="D2986" s="64" t="s">
        <v>3700</v>
      </c>
      <c r="E2986" s="76" t="n">
        <v>107947</v>
      </c>
      <c r="F2986" s="33" t="n">
        <v>36.32665</v>
      </c>
      <c r="G2986" s="14"/>
      <c r="J2986" s="75"/>
    </row>
    <row r="2987" customFormat="false" ht="12.75" hidden="false" customHeight="false" outlineLevel="0" collapsed="false">
      <c r="A2987" s="44" t="s">
        <v>352</v>
      </c>
      <c r="B2987" s="64" t="s">
        <v>3625</v>
      </c>
      <c r="C2987" s="64" t="n">
        <v>8400128</v>
      </c>
      <c r="D2987" s="64" t="s">
        <v>3701</v>
      </c>
      <c r="E2987" s="76" t="n">
        <v>205445</v>
      </c>
      <c r="F2987" s="33" t="n">
        <v>20.75677</v>
      </c>
      <c r="G2987" s="14"/>
      <c r="J2987" s="75"/>
    </row>
    <row r="2988" customFormat="false" ht="12.75" hidden="false" customHeight="false" outlineLevel="0" collapsed="false">
      <c r="A2988" s="44" t="s">
        <v>352</v>
      </c>
      <c r="B2988" s="64" t="s">
        <v>3625</v>
      </c>
      <c r="C2988" s="64" t="n">
        <v>8400171</v>
      </c>
      <c r="D2988" s="64" t="s">
        <v>3702</v>
      </c>
      <c r="E2988" s="76" t="n">
        <v>132284</v>
      </c>
      <c r="F2988" s="33" t="n">
        <v>15.74576</v>
      </c>
      <c r="G2988" s="14"/>
      <c r="J2988" s="75"/>
    </row>
    <row r="2989" customFormat="false" ht="12.75" hidden="false" customHeight="false" outlineLevel="0" collapsed="false">
      <c r="A2989" s="44" t="s">
        <v>352</v>
      </c>
      <c r="B2989" s="64" t="s">
        <v>3625</v>
      </c>
      <c r="C2989" s="64" t="n">
        <v>8400052</v>
      </c>
      <c r="D2989" s="64" t="s">
        <v>3703</v>
      </c>
      <c r="E2989" s="76" t="n">
        <v>925337</v>
      </c>
      <c r="F2989" s="33" t="n">
        <v>11.23018</v>
      </c>
      <c r="G2989" s="14"/>
      <c r="J2989" s="75"/>
    </row>
    <row r="2990" customFormat="false" ht="12.75" hidden="false" customHeight="false" outlineLevel="0" collapsed="false">
      <c r="A2990" s="44" t="s">
        <v>352</v>
      </c>
      <c r="B2990" s="64" t="s">
        <v>3625</v>
      </c>
      <c r="C2990" s="64" t="n">
        <v>8400010</v>
      </c>
      <c r="D2990" s="64" t="s">
        <v>3704</v>
      </c>
      <c r="E2990" s="76" t="n">
        <v>4337892</v>
      </c>
      <c r="F2990" s="33" t="n">
        <v>25.22231</v>
      </c>
      <c r="G2990" s="14"/>
      <c r="J2990" s="75"/>
    </row>
    <row r="2991" customFormat="false" ht="12.75" hidden="false" customHeight="false" outlineLevel="0" collapsed="false">
      <c r="A2991" s="44" t="s">
        <v>352</v>
      </c>
      <c r="B2991" s="64" t="s">
        <v>3625</v>
      </c>
      <c r="C2991" s="64" t="n">
        <v>8400129</v>
      </c>
      <c r="D2991" s="64" t="s">
        <v>3705</v>
      </c>
      <c r="E2991" s="76" t="n">
        <v>200259</v>
      </c>
      <c r="F2991" s="33" t="n">
        <v>39.57637</v>
      </c>
      <c r="G2991" s="14"/>
      <c r="J2991" s="75"/>
    </row>
    <row r="2992" customFormat="false" ht="12.75" hidden="false" customHeight="false" outlineLevel="0" collapsed="false">
      <c r="A2992" s="44" t="s">
        <v>352</v>
      </c>
      <c r="B2992" s="64" t="s">
        <v>3625</v>
      </c>
      <c r="C2992" s="64" t="n">
        <v>8400096</v>
      </c>
      <c r="D2992" s="64" t="s">
        <v>3706</v>
      </c>
      <c r="E2992" s="76" t="n">
        <v>334767</v>
      </c>
      <c r="F2992" s="33" t="n">
        <v>19.52088</v>
      </c>
      <c r="G2992" s="14"/>
      <c r="J2992" s="75"/>
    </row>
    <row r="2993" customFormat="false" ht="12.75" hidden="false" customHeight="false" outlineLevel="0" collapsed="false">
      <c r="A2993" s="44" t="s">
        <v>352</v>
      </c>
      <c r="B2993" s="64" t="s">
        <v>3625</v>
      </c>
      <c r="C2993" s="64" t="n">
        <v>8400191</v>
      </c>
      <c r="D2993" s="64" t="s">
        <v>3707</v>
      </c>
      <c r="E2993" s="76" t="n">
        <v>118184</v>
      </c>
      <c r="F2993" s="33" t="n">
        <v>17.47621</v>
      </c>
      <c r="G2993" s="14"/>
      <c r="J2993" s="75"/>
    </row>
    <row r="2994" customFormat="false" ht="12.75" hidden="false" customHeight="false" outlineLevel="0" collapsed="false">
      <c r="A2994" s="44" t="s">
        <v>352</v>
      </c>
      <c r="B2994" s="64" t="s">
        <v>3625</v>
      </c>
      <c r="C2994" s="64" t="n">
        <v>8400027</v>
      </c>
      <c r="D2994" s="64" t="s">
        <v>3708</v>
      </c>
      <c r="E2994" s="76" t="n">
        <v>1546966</v>
      </c>
      <c r="F2994" s="33" t="n">
        <v>22.04214</v>
      </c>
      <c r="G2994" s="14"/>
      <c r="J2994" s="75"/>
    </row>
    <row r="2995" customFormat="false" ht="12.75" hidden="false" customHeight="false" outlineLevel="0" collapsed="false">
      <c r="A2995" s="44" t="s">
        <v>352</v>
      </c>
      <c r="B2995" s="64" t="s">
        <v>3625</v>
      </c>
      <c r="C2995" s="64" t="n">
        <v>8400194</v>
      </c>
      <c r="D2995" s="64" t="s">
        <v>3709</v>
      </c>
      <c r="E2995" s="76" t="n">
        <v>116507</v>
      </c>
      <c r="F2995" s="33" t="n">
        <v>35.99212</v>
      </c>
      <c r="G2995" s="14"/>
      <c r="J2995" s="75"/>
    </row>
    <row r="2996" customFormat="false" ht="12.75" hidden="false" customHeight="false" outlineLevel="0" collapsed="false">
      <c r="A2996" s="44" t="s">
        <v>352</v>
      </c>
      <c r="B2996" s="64" t="s">
        <v>3625</v>
      </c>
      <c r="C2996" s="64" t="n">
        <v>8400169</v>
      </c>
      <c r="D2996" s="64" t="s">
        <v>3710</v>
      </c>
      <c r="E2996" s="76" t="n">
        <v>132953</v>
      </c>
      <c r="F2996" s="33" t="n">
        <v>35.28332</v>
      </c>
      <c r="G2996" s="14"/>
      <c r="J2996" s="75"/>
    </row>
    <row r="2997" customFormat="false" ht="12.75" hidden="false" customHeight="false" outlineLevel="0" collapsed="false">
      <c r="A2997" s="44" t="s">
        <v>352</v>
      </c>
      <c r="B2997" s="64" t="s">
        <v>3625</v>
      </c>
      <c r="C2997" s="64" t="n">
        <v>8400142</v>
      </c>
      <c r="D2997" s="64" t="s">
        <v>3711</v>
      </c>
      <c r="E2997" s="76" t="n">
        <v>174538</v>
      </c>
      <c r="F2997" s="33" t="n">
        <v>23.14405</v>
      </c>
      <c r="G2997" s="14"/>
      <c r="J2997" s="75"/>
    </row>
    <row r="2998" customFormat="false" ht="12.75" hidden="false" customHeight="false" outlineLevel="0" collapsed="false">
      <c r="A2998" s="44" t="s">
        <v>352</v>
      </c>
      <c r="B2998" s="64" t="s">
        <v>3625</v>
      </c>
      <c r="C2998" s="64" t="n">
        <v>8400083</v>
      </c>
      <c r="D2998" s="64" t="s">
        <v>3712</v>
      </c>
      <c r="E2998" s="76" t="n">
        <v>435896</v>
      </c>
      <c r="F2998" s="33" t="n">
        <v>18.24161</v>
      </c>
      <c r="G2998" s="14"/>
      <c r="J2998" s="75"/>
    </row>
    <row r="2999" customFormat="false" ht="12.75" hidden="false" customHeight="false" outlineLevel="0" collapsed="false">
      <c r="A2999" s="44" t="s">
        <v>352</v>
      </c>
      <c r="B2999" s="64" t="s">
        <v>3625</v>
      </c>
      <c r="C2999" s="64" t="n">
        <v>8400046</v>
      </c>
      <c r="D2999" s="64" t="s">
        <v>3713</v>
      </c>
      <c r="E2999" s="76" t="n">
        <v>1028524</v>
      </c>
      <c r="F2999" s="33" t="n">
        <v>22.73564</v>
      </c>
      <c r="G2999" s="14"/>
      <c r="J2999" s="75"/>
    </row>
    <row r="3000" customFormat="false" ht="12.75" hidden="false" customHeight="false" outlineLevel="0" collapsed="false">
      <c r="A3000" s="44" t="s">
        <v>352</v>
      </c>
      <c r="B3000" s="64" t="s">
        <v>3625</v>
      </c>
      <c r="C3000" s="64" t="n">
        <v>8400120</v>
      </c>
      <c r="D3000" s="64" t="s">
        <v>3714</v>
      </c>
      <c r="E3000" s="76" t="n">
        <v>239208</v>
      </c>
      <c r="F3000" s="33" t="n">
        <v>21.24268</v>
      </c>
      <c r="G3000" s="14"/>
      <c r="J3000" s="75"/>
    </row>
    <row r="3001" customFormat="false" ht="12.75" hidden="false" customHeight="false" outlineLevel="0" collapsed="false">
      <c r="A3001" s="44" t="s">
        <v>352</v>
      </c>
      <c r="B3001" s="64" t="s">
        <v>3625</v>
      </c>
      <c r="C3001" s="64" t="n">
        <v>8400156</v>
      </c>
      <c r="D3001" s="64" t="s">
        <v>3715</v>
      </c>
      <c r="E3001" s="76" t="n">
        <v>150951</v>
      </c>
      <c r="F3001" s="33" t="n">
        <v>31.3811</v>
      </c>
      <c r="G3001" s="14"/>
      <c r="J3001" s="75"/>
    </row>
    <row r="3002" customFormat="false" ht="12.75" hidden="false" customHeight="false" outlineLevel="0" collapsed="false">
      <c r="A3002" s="44" t="s">
        <v>352</v>
      </c>
      <c r="B3002" s="64" t="s">
        <v>3625</v>
      </c>
      <c r="C3002" s="64" t="n">
        <v>8400023</v>
      </c>
      <c r="D3002" s="64" t="s">
        <v>3716</v>
      </c>
      <c r="E3002" s="76" t="n">
        <v>1743338</v>
      </c>
      <c r="F3002" s="33" t="n">
        <v>23.19802</v>
      </c>
      <c r="G3002" s="14"/>
      <c r="J3002" s="75"/>
    </row>
    <row r="3003" customFormat="false" ht="12.75" hidden="false" customHeight="false" outlineLevel="0" collapsed="false">
      <c r="A3003" s="44" t="s">
        <v>352</v>
      </c>
      <c r="B3003" s="64" t="s">
        <v>3625</v>
      </c>
      <c r="C3003" s="64" t="n">
        <v>8400062</v>
      </c>
      <c r="D3003" s="64" t="s">
        <v>3717</v>
      </c>
      <c r="E3003" s="76" t="n">
        <v>667925</v>
      </c>
      <c r="F3003" s="33" t="n">
        <v>29.56322</v>
      </c>
      <c r="G3003" s="14"/>
      <c r="J3003" s="75"/>
    </row>
    <row r="3004" customFormat="false" ht="12.75" hidden="false" customHeight="false" outlineLevel="0" collapsed="false">
      <c r="A3004" s="44" t="s">
        <v>352</v>
      </c>
      <c r="B3004" s="64" t="s">
        <v>3625</v>
      </c>
      <c r="C3004" s="64" t="n">
        <v>8400091</v>
      </c>
      <c r="D3004" s="64" t="s">
        <v>3718</v>
      </c>
      <c r="E3004" s="76" t="n">
        <v>382418</v>
      </c>
      <c r="F3004" s="33" t="n">
        <v>22.57388</v>
      </c>
      <c r="G3004" s="14"/>
      <c r="J3004" s="75"/>
    </row>
    <row r="3005" customFormat="false" ht="12.75" hidden="false" customHeight="false" outlineLevel="0" collapsed="false">
      <c r="A3005" s="44" t="s">
        <v>352</v>
      </c>
      <c r="B3005" s="64" t="s">
        <v>3625</v>
      </c>
      <c r="C3005" s="64" t="n">
        <v>8400168</v>
      </c>
      <c r="D3005" s="64" t="s">
        <v>3719</v>
      </c>
      <c r="E3005" s="76" t="n">
        <v>133383</v>
      </c>
      <c r="F3005" s="33" t="n">
        <v>21.3898</v>
      </c>
      <c r="G3005" s="14"/>
      <c r="J3005" s="75"/>
    </row>
    <row r="3006" customFormat="false" ht="12.75" hidden="false" customHeight="false" outlineLevel="0" collapsed="false">
      <c r="A3006" s="44" t="s">
        <v>352</v>
      </c>
      <c r="B3006" s="64" t="s">
        <v>3625</v>
      </c>
      <c r="C3006" s="64" t="n">
        <v>8400178</v>
      </c>
      <c r="D3006" s="64" t="s">
        <v>3720</v>
      </c>
      <c r="E3006" s="76" t="n">
        <v>126139</v>
      </c>
      <c r="F3006" s="33" t="n">
        <v>23.16096</v>
      </c>
      <c r="G3006" s="14"/>
      <c r="J3006" s="75"/>
    </row>
    <row r="3007" customFormat="false" ht="12.75" hidden="false" customHeight="false" outlineLevel="0" collapsed="false">
      <c r="A3007" s="44" t="s">
        <v>352</v>
      </c>
      <c r="B3007" s="64" t="s">
        <v>3625</v>
      </c>
      <c r="C3007" s="64" t="n">
        <v>8400078</v>
      </c>
      <c r="D3007" s="64" t="s">
        <v>3721</v>
      </c>
      <c r="E3007" s="76" t="n">
        <v>461572</v>
      </c>
      <c r="F3007" s="33" t="n">
        <v>20.59484</v>
      </c>
      <c r="G3007" s="14"/>
      <c r="J3007" s="75"/>
    </row>
    <row r="3008" customFormat="false" ht="12.75" hidden="false" customHeight="false" outlineLevel="0" collapsed="false">
      <c r="A3008" s="44" t="s">
        <v>352</v>
      </c>
      <c r="B3008" s="64" t="s">
        <v>3625</v>
      </c>
      <c r="C3008" s="64" t="n">
        <v>8400143</v>
      </c>
      <c r="D3008" s="64" t="s">
        <v>3722</v>
      </c>
      <c r="E3008" s="76" t="n">
        <v>172579</v>
      </c>
      <c r="F3008" s="33" t="n">
        <v>27.74803</v>
      </c>
      <c r="G3008" s="14"/>
      <c r="J3008" s="75"/>
    </row>
    <row r="3009" customFormat="false" ht="12.75" hidden="false" customHeight="false" outlineLevel="0" collapsed="false">
      <c r="A3009" s="44" t="s">
        <v>352</v>
      </c>
      <c r="B3009" s="64" t="s">
        <v>3625</v>
      </c>
      <c r="C3009" s="64" t="n">
        <v>8400040</v>
      </c>
      <c r="D3009" s="64" t="s">
        <v>3723</v>
      </c>
      <c r="E3009" s="76" t="n">
        <v>1139055</v>
      </c>
      <c r="F3009" s="33" t="n">
        <v>32.78595</v>
      </c>
      <c r="G3009" s="14"/>
      <c r="J3009" s="75"/>
    </row>
    <row r="3010" customFormat="false" ht="12.75" hidden="false" customHeight="false" outlineLevel="0" collapsed="false">
      <c r="A3010" s="44" t="s">
        <v>352</v>
      </c>
      <c r="B3010" s="64" t="s">
        <v>3625</v>
      </c>
      <c r="C3010" s="64" t="n">
        <v>8400080</v>
      </c>
      <c r="D3010" s="64" t="s">
        <v>3724</v>
      </c>
      <c r="E3010" s="76" t="n">
        <v>455980</v>
      </c>
      <c r="F3010" s="33" t="n">
        <v>21.9304</v>
      </c>
      <c r="G3010" s="14"/>
      <c r="J3010" s="75"/>
    </row>
    <row r="3011" customFormat="false" ht="12.75" hidden="false" customHeight="false" outlineLevel="0" collapsed="false">
      <c r="A3011" s="44" t="s">
        <v>352</v>
      </c>
      <c r="B3011" s="64" t="s">
        <v>3625</v>
      </c>
      <c r="C3011" s="64" t="n">
        <v>8400121</v>
      </c>
      <c r="D3011" s="64" t="s">
        <v>3583</v>
      </c>
      <c r="E3011" s="76" t="n">
        <v>238916</v>
      </c>
      <c r="F3011" s="33" t="n">
        <v>22.20179</v>
      </c>
      <c r="G3011" s="14"/>
      <c r="J3011" s="75"/>
    </row>
    <row r="3012" customFormat="false" ht="12.75" hidden="false" customHeight="false" outlineLevel="0" collapsed="false">
      <c r="A3012" s="44" t="s">
        <v>352</v>
      </c>
      <c r="B3012" s="64" t="s">
        <v>3625</v>
      </c>
      <c r="C3012" s="64" t="n">
        <v>8400069</v>
      </c>
      <c r="D3012" s="64" t="s">
        <v>3725</v>
      </c>
      <c r="E3012" s="76" t="n">
        <v>568903</v>
      </c>
      <c r="F3012" s="33" t="n">
        <v>23.58111</v>
      </c>
      <c r="G3012" s="14"/>
      <c r="J3012" s="75"/>
    </row>
    <row r="3013" customFormat="false" ht="12.75" hidden="false" customHeight="false" outlineLevel="0" collapsed="false">
      <c r="A3013" s="44" t="s">
        <v>352</v>
      </c>
      <c r="B3013" s="64" t="s">
        <v>3625</v>
      </c>
      <c r="C3013" s="64" t="n">
        <v>8400209</v>
      </c>
      <c r="D3013" s="64" t="s">
        <v>3726</v>
      </c>
      <c r="E3013" s="76" t="n">
        <v>106273</v>
      </c>
      <c r="F3013" s="33" t="n">
        <v>19.01572</v>
      </c>
      <c r="G3013" s="14"/>
      <c r="J3013" s="75"/>
    </row>
    <row r="3014" customFormat="false" ht="12.75" hidden="false" customHeight="false" outlineLevel="0" collapsed="false">
      <c r="A3014" s="44" t="s">
        <v>352</v>
      </c>
      <c r="B3014" s="64" t="s">
        <v>3625</v>
      </c>
      <c r="C3014" s="64" t="n">
        <v>8400079</v>
      </c>
      <c r="D3014" s="64" t="s">
        <v>3727</v>
      </c>
      <c r="E3014" s="76" t="n">
        <v>459162</v>
      </c>
      <c r="F3014" s="33" t="n">
        <v>34.7491</v>
      </c>
      <c r="G3014" s="14"/>
      <c r="J3014" s="75"/>
    </row>
    <row r="3015" customFormat="false" ht="12.75" hidden="false" customHeight="false" outlineLevel="0" collapsed="false">
      <c r="A3015" s="44" t="s">
        <v>352</v>
      </c>
      <c r="B3015" s="64" t="s">
        <v>3625</v>
      </c>
      <c r="C3015" s="64" t="n">
        <v>8400002</v>
      </c>
      <c r="D3015" s="64" t="s">
        <v>3728</v>
      </c>
      <c r="E3015" s="76" t="n">
        <v>16194983</v>
      </c>
      <c r="F3015" s="33" t="n">
        <v>37.77636</v>
      </c>
      <c r="G3015" s="14"/>
      <c r="J3015" s="75"/>
    </row>
    <row r="3016" customFormat="false" ht="12.75" hidden="false" customHeight="false" outlineLevel="0" collapsed="false">
      <c r="A3016" s="44" t="s">
        <v>352</v>
      </c>
      <c r="B3016" s="64" t="s">
        <v>3625</v>
      </c>
      <c r="C3016" s="64" t="n">
        <v>8400045</v>
      </c>
      <c r="D3016" s="64" t="s">
        <v>3729</v>
      </c>
      <c r="E3016" s="76" t="n">
        <v>1038076</v>
      </c>
      <c r="F3016" s="33" t="n">
        <v>25.72359</v>
      </c>
      <c r="G3016" s="14"/>
      <c r="J3016" s="75"/>
    </row>
    <row r="3017" customFormat="false" ht="12.75" hidden="false" customHeight="false" outlineLevel="0" collapsed="false">
      <c r="A3017" s="44" t="s">
        <v>352</v>
      </c>
      <c r="B3017" s="64" t="s">
        <v>3625</v>
      </c>
      <c r="C3017" s="64" t="n">
        <v>8400119</v>
      </c>
      <c r="D3017" s="64" t="s">
        <v>3730</v>
      </c>
      <c r="E3017" s="76" t="n">
        <v>243976</v>
      </c>
      <c r="F3017" s="33" t="n">
        <v>20.59274</v>
      </c>
      <c r="G3017" s="14"/>
      <c r="J3017" s="75"/>
    </row>
    <row r="3018" customFormat="false" ht="12.75" hidden="false" customHeight="false" outlineLevel="0" collapsed="false">
      <c r="A3018" s="44" t="s">
        <v>352</v>
      </c>
      <c r="B3018" s="64" t="s">
        <v>3625</v>
      </c>
      <c r="C3018" s="64" t="n">
        <v>8400099</v>
      </c>
      <c r="D3018" s="64" t="s">
        <v>3731</v>
      </c>
      <c r="E3018" s="76" t="n">
        <v>325354</v>
      </c>
      <c r="F3018" s="33" t="n">
        <v>24.09702</v>
      </c>
      <c r="G3018" s="14"/>
      <c r="J3018" s="75"/>
    </row>
    <row r="3019" customFormat="false" ht="12.75" hidden="false" customHeight="false" outlineLevel="0" collapsed="false">
      <c r="A3019" s="44" t="s">
        <v>352</v>
      </c>
      <c r="B3019" s="64" t="s">
        <v>3625</v>
      </c>
      <c r="C3019" s="64" t="n">
        <v>8400085</v>
      </c>
      <c r="D3019" s="64" t="s">
        <v>3732</v>
      </c>
      <c r="E3019" s="76" t="n">
        <v>413029</v>
      </c>
      <c r="F3019" s="33" t="n">
        <v>18.21903</v>
      </c>
      <c r="G3019" s="14"/>
      <c r="J3019" s="75"/>
    </row>
    <row r="3020" customFormat="false" ht="12.75" hidden="false" customHeight="false" outlineLevel="0" collapsed="false">
      <c r="A3020" s="44" t="s">
        <v>352</v>
      </c>
      <c r="B3020" s="64" t="s">
        <v>3625</v>
      </c>
      <c r="C3020" s="64" t="n">
        <v>8400042</v>
      </c>
      <c r="D3020" s="64" t="s">
        <v>3733</v>
      </c>
      <c r="E3020" s="76" t="n">
        <v>1117707</v>
      </c>
      <c r="F3020" s="33" t="n">
        <v>22.42148</v>
      </c>
      <c r="G3020" s="14"/>
      <c r="J3020" s="75"/>
    </row>
    <row r="3021" customFormat="false" ht="12.75" hidden="false" customHeight="false" outlineLevel="0" collapsed="false">
      <c r="A3021" s="44" t="s">
        <v>352</v>
      </c>
      <c r="B3021" s="64" t="s">
        <v>3625</v>
      </c>
      <c r="C3021" s="64" t="n">
        <v>8400097</v>
      </c>
      <c r="D3021" s="64" t="s">
        <v>3734</v>
      </c>
      <c r="E3021" s="76" t="n">
        <v>331947</v>
      </c>
      <c r="F3021" s="33" t="n">
        <v>29.95807</v>
      </c>
      <c r="G3021" s="14"/>
      <c r="J3021" s="75"/>
    </row>
    <row r="3022" customFormat="false" ht="12.75" hidden="false" customHeight="false" outlineLevel="0" collapsed="false">
      <c r="A3022" s="44" t="s">
        <v>352</v>
      </c>
      <c r="B3022" s="64" t="s">
        <v>3625</v>
      </c>
      <c r="C3022" s="64" t="n">
        <v>8400187</v>
      </c>
      <c r="D3022" s="64" t="s">
        <v>3735</v>
      </c>
      <c r="E3022" s="76" t="n">
        <v>120260</v>
      </c>
      <c r="F3022" s="33" t="n">
        <v>23.66347</v>
      </c>
      <c r="G3022" s="14"/>
      <c r="J3022" s="75"/>
    </row>
    <row r="3023" customFormat="false" ht="12.75" hidden="false" customHeight="false" outlineLevel="0" collapsed="false">
      <c r="A3023" s="44" t="s">
        <v>352</v>
      </c>
      <c r="B3023" s="64" t="s">
        <v>3625</v>
      </c>
      <c r="C3023" s="64" t="n">
        <v>8400011</v>
      </c>
      <c r="D3023" s="64" t="s">
        <v>3736</v>
      </c>
      <c r="E3023" s="76" t="n">
        <v>3606857</v>
      </c>
      <c r="F3023" s="33" t="n">
        <v>21.0232</v>
      </c>
      <c r="G3023" s="14"/>
      <c r="J3023" s="75"/>
    </row>
    <row r="3024" customFormat="false" ht="12.75" hidden="false" customHeight="false" outlineLevel="0" collapsed="false">
      <c r="A3024" s="44" t="s">
        <v>352</v>
      </c>
      <c r="B3024" s="64" t="s">
        <v>3625</v>
      </c>
      <c r="C3024" s="64" t="n">
        <v>8400024</v>
      </c>
      <c r="D3024" s="64" t="s">
        <v>3737</v>
      </c>
      <c r="E3024" s="76" t="n">
        <v>1732794</v>
      </c>
      <c r="F3024" s="33" t="n">
        <v>21.54609</v>
      </c>
      <c r="G3024" s="14"/>
      <c r="J3024" s="75"/>
    </row>
    <row r="3025" customFormat="false" ht="12.75" hidden="false" customHeight="false" outlineLevel="0" collapsed="false">
      <c r="A3025" s="44" t="s">
        <v>352</v>
      </c>
      <c r="B3025" s="64" t="s">
        <v>3625</v>
      </c>
      <c r="C3025" s="64" t="n">
        <v>8400015</v>
      </c>
      <c r="D3025" s="64" t="s">
        <v>3738</v>
      </c>
      <c r="E3025" s="76" t="n">
        <v>2845295</v>
      </c>
      <c r="F3025" s="33" t="n">
        <v>19.1836</v>
      </c>
      <c r="G3025" s="14"/>
      <c r="J3025" s="75"/>
    </row>
    <row r="3026" customFormat="false" ht="12.75" hidden="false" customHeight="false" outlineLevel="0" collapsed="false">
      <c r="A3026" s="44" t="s">
        <v>352</v>
      </c>
      <c r="B3026" s="64" t="s">
        <v>3625</v>
      </c>
      <c r="C3026" s="64" t="n">
        <v>8400071</v>
      </c>
      <c r="D3026" s="64" t="s">
        <v>3739</v>
      </c>
      <c r="E3026" s="76" t="n">
        <v>542028</v>
      </c>
      <c r="F3026" s="33" t="n">
        <v>24.87139</v>
      </c>
      <c r="G3026" s="14"/>
      <c r="J3026" s="75"/>
    </row>
    <row r="3027" customFormat="false" ht="12.75" hidden="false" customHeight="false" outlineLevel="0" collapsed="false">
      <c r="A3027" s="44" t="s">
        <v>352</v>
      </c>
      <c r="B3027" s="64" t="s">
        <v>3625</v>
      </c>
      <c r="C3027" s="64" t="n">
        <v>8400084</v>
      </c>
      <c r="D3027" s="64" t="s">
        <v>3740</v>
      </c>
      <c r="E3027" s="76" t="n">
        <v>430495</v>
      </c>
      <c r="F3027" s="33" t="n">
        <v>30.13437</v>
      </c>
      <c r="G3027" s="14"/>
      <c r="J3027" s="75"/>
    </row>
    <row r="3028" customFormat="false" ht="12.75" hidden="false" customHeight="false" outlineLevel="0" collapsed="false">
      <c r="A3028" s="44" t="s">
        <v>352</v>
      </c>
      <c r="B3028" s="64" t="s">
        <v>3625</v>
      </c>
      <c r="C3028" s="64" t="n">
        <v>8400098</v>
      </c>
      <c r="D3028" s="64" t="s">
        <v>3741</v>
      </c>
      <c r="E3028" s="76" t="n">
        <v>330223</v>
      </c>
      <c r="F3028" s="33" t="n">
        <v>19.82561</v>
      </c>
      <c r="G3028" s="14"/>
      <c r="J3028" s="75"/>
    </row>
    <row r="3029" customFormat="false" ht="12.75" hidden="false" customHeight="false" outlineLevel="0" collapsed="false">
      <c r="A3029" s="44" t="s">
        <v>352</v>
      </c>
      <c r="B3029" s="64" t="s">
        <v>3625</v>
      </c>
      <c r="C3029" s="64" t="n">
        <v>8400159</v>
      </c>
      <c r="D3029" s="64" t="s">
        <v>3742</v>
      </c>
      <c r="E3029" s="76" t="n">
        <v>147438</v>
      </c>
      <c r="F3029" s="33" t="n">
        <v>20.77716</v>
      </c>
      <c r="G3029" s="14"/>
      <c r="J3029" s="75"/>
    </row>
    <row r="3030" customFormat="false" ht="12.75" hidden="false" customHeight="false" outlineLevel="0" collapsed="false">
      <c r="A3030" s="44" t="s">
        <v>352</v>
      </c>
      <c r="B3030" s="64" t="s">
        <v>3625</v>
      </c>
      <c r="C3030" s="64" t="n">
        <v>8400207</v>
      </c>
      <c r="D3030" s="64" t="s">
        <v>3743</v>
      </c>
      <c r="E3030" s="76" t="n">
        <v>107065</v>
      </c>
      <c r="F3030" s="33" t="n">
        <v>18.57503</v>
      </c>
      <c r="G3030" s="14"/>
      <c r="J3030" s="75"/>
    </row>
    <row r="3031" customFormat="false" ht="12.75" hidden="false" customHeight="false" outlineLevel="0" collapsed="false">
      <c r="A3031" s="44" t="s">
        <v>352</v>
      </c>
      <c r="B3031" s="64" t="s">
        <v>3625</v>
      </c>
      <c r="C3031" s="64" t="n">
        <v>8400041</v>
      </c>
      <c r="D3031" s="64" t="s">
        <v>3744</v>
      </c>
      <c r="E3031" s="76" t="n">
        <v>1132049</v>
      </c>
      <c r="F3031" s="33" t="n">
        <v>25.05029</v>
      </c>
      <c r="G3031" s="14"/>
      <c r="J3031" s="75"/>
    </row>
    <row r="3032" customFormat="false" ht="12.75" hidden="false" customHeight="false" outlineLevel="0" collapsed="false">
      <c r="A3032" s="44" t="s">
        <v>352</v>
      </c>
      <c r="B3032" s="64" t="s">
        <v>3625</v>
      </c>
      <c r="C3032" s="64" t="n">
        <v>8400174</v>
      </c>
      <c r="D3032" s="64" t="s">
        <v>3745</v>
      </c>
      <c r="E3032" s="76" t="n">
        <v>126581</v>
      </c>
      <c r="F3032" s="33" t="n">
        <v>22.17649</v>
      </c>
      <c r="G3032" s="14"/>
      <c r="J3032" s="75"/>
    </row>
    <row r="3033" customFormat="false" ht="12.75" hidden="false" customHeight="false" outlineLevel="0" collapsed="false">
      <c r="A3033" s="44" t="s">
        <v>352</v>
      </c>
      <c r="B3033" s="64" t="s">
        <v>3625</v>
      </c>
      <c r="C3033" s="64" t="n">
        <v>8400031</v>
      </c>
      <c r="D3033" s="64" t="s">
        <v>3746</v>
      </c>
      <c r="E3033" s="76" t="n">
        <v>1385263</v>
      </c>
      <c r="F3033" s="33" t="n">
        <v>23.44198</v>
      </c>
      <c r="G3033" s="14"/>
      <c r="J3033" s="75"/>
    </row>
    <row r="3034" customFormat="false" ht="12.75" hidden="false" customHeight="false" outlineLevel="0" collapsed="false">
      <c r="A3034" s="44" t="s">
        <v>352</v>
      </c>
      <c r="B3034" s="64" t="s">
        <v>3625</v>
      </c>
      <c r="C3034" s="64" t="n">
        <v>8400001</v>
      </c>
      <c r="D3034" s="64" t="s">
        <v>3747</v>
      </c>
      <c r="E3034" s="76" t="n">
        <v>20951320</v>
      </c>
      <c r="F3034" s="33" t="n">
        <v>23.35702</v>
      </c>
      <c r="G3034" s="14"/>
      <c r="J3034" s="75"/>
    </row>
    <row r="3035" customFormat="false" ht="12.75" hidden="false" customHeight="false" outlineLevel="0" collapsed="false">
      <c r="A3035" s="44" t="s">
        <v>352</v>
      </c>
      <c r="B3035" s="64" t="s">
        <v>3625</v>
      </c>
      <c r="C3035" s="64" t="n">
        <v>8400113</v>
      </c>
      <c r="D3035" s="64" t="s">
        <v>3748</v>
      </c>
      <c r="E3035" s="76" t="n">
        <v>273846</v>
      </c>
      <c r="F3035" s="33" t="n">
        <v>30.28147</v>
      </c>
      <c r="G3035" s="14"/>
      <c r="J3035" s="75"/>
    </row>
    <row r="3036" customFormat="false" ht="12.75" hidden="false" customHeight="false" outlineLevel="0" collapsed="false">
      <c r="A3036" s="44" t="s">
        <v>352</v>
      </c>
      <c r="B3036" s="64" t="s">
        <v>3625</v>
      </c>
      <c r="C3036" s="64" t="n">
        <v>8400135</v>
      </c>
      <c r="D3036" s="64" t="s">
        <v>3749</v>
      </c>
      <c r="E3036" s="76" t="n">
        <v>189577</v>
      </c>
      <c r="F3036" s="33" t="n">
        <v>18.71718</v>
      </c>
      <c r="G3036" s="14"/>
      <c r="J3036" s="75"/>
    </row>
    <row r="3037" customFormat="false" ht="12.75" hidden="false" customHeight="false" outlineLevel="0" collapsed="false">
      <c r="A3037" s="44" t="s">
        <v>352</v>
      </c>
      <c r="B3037" s="64" t="s">
        <v>3625</v>
      </c>
      <c r="C3037" s="64" t="n">
        <v>8400026</v>
      </c>
      <c r="D3037" s="64" t="s">
        <v>3750</v>
      </c>
      <c r="E3037" s="76" t="n">
        <v>1618418</v>
      </c>
      <c r="F3037" s="33" t="n">
        <v>19.87586</v>
      </c>
      <c r="G3037" s="14"/>
      <c r="J3037" s="75"/>
    </row>
    <row r="3038" customFormat="false" ht="12.75" hidden="false" customHeight="false" outlineLevel="0" collapsed="false">
      <c r="A3038" s="44" t="s">
        <v>352</v>
      </c>
      <c r="B3038" s="64" t="s">
        <v>3625</v>
      </c>
      <c r="C3038" s="64" t="n">
        <v>8400208</v>
      </c>
      <c r="D3038" s="64" t="s">
        <v>3751</v>
      </c>
      <c r="E3038" s="76" t="n">
        <v>106621</v>
      </c>
      <c r="F3038" s="33" t="n">
        <v>29.95368</v>
      </c>
      <c r="G3038" s="14"/>
      <c r="J3038" s="75"/>
    </row>
    <row r="3039" customFormat="false" ht="12.75" hidden="false" customHeight="false" outlineLevel="0" collapsed="false">
      <c r="A3039" s="44" t="s">
        <v>352</v>
      </c>
      <c r="B3039" s="64" t="s">
        <v>3625</v>
      </c>
      <c r="C3039" s="64" t="n">
        <v>8400090</v>
      </c>
      <c r="D3039" s="64" t="s">
        <v>3752</v>
      </c>
      <c r="E3039" s="76" t="n">
        <v>388332</v>
      </c>
      <c r="F3039" s="33" t="n">
        <v>21.91155</v>
      </c>
      <c r="G3039" s="14"/>
      <c r="J3039" s="75"/>
    </row>
    <row r="3040" customFormat="false" ht="12.75" hidden="false" customHeight="false" outlineLevel="0" collapsed="false">
      <c r="A3040" s="44" t="s">
        <v>352</v>
      </c>
      <c r="B3040" s="64" t="s">
        <v>3625</v>
      </c>
      <c r="C3040" s="64" t="n">
        <v>8400151</v>
      </c>
      <c r="D3040" s="64" t="s">
        <v>3753</v>
      </c>
      <c r="E3040" s="76" t="n">
        <v>154760</v>
      </c>
      <c r="F3040" s="33" t="n">
        <v>28.9913</v>
      </c>
      <c r="G3040" s="14"/>
      <c r="J3040" s="75"/>
    </row>
    <row r="3041" customFormat="false" ht="12.75" hidden="false" customHeight="false" outlineLevel="0" collapsed="false">
      <c r="A3041" s="44" t="s">
        <v>352</v>
      </c>
      <c r="B3041" s="64" t="s">
        <v>3625</v>
      </c>
      <c r="C3041" s="64" t="n">
        <v>8400043</v>
      </c>
      <c r="D3041" s="64" t="s">
        <v>3754</v>
      </c>
      <c r="E3041" s="76" t="n">
        <v>1066066</v>
      </c>
      <c r="F3041" s="33" t="n">
        <v>23.42286</v>
      </c>
      <c r="G3041" s="14"/>
      <c r="J3041" s="75"/>
    </row>
    <row r="3042" customFormat="false" ht="12.75" hidden="false" customHeight="false" outlineLevel="0" collapsed="false">
      <c r="A3042" s="44" t="s">
        <v>352</v>
      </c>
      <c r="B3042" s="64" t="s">
        <v>3625</v>
      </c>
      <c r="C3042" s="64" t="n">
        <v>8400060</v>
      </c>
      <c r="D3042" s="64" t="s">
        <v>3755</v>
      </c>
      <c r="E3042" s="76" t="n">
        <v>701478</v>
      </c>
      <c r="F3042" s="33" t="n">
        <v>32.81066</v>
      </c>
      <c r="G3042" s="14"/>
      <c r="J3042" s="75"/>
    </row>
    <row r="3043" customFormat="false" ht="12.75" hidden="false" customHeight="false" outlineLevel="0" collapsed="false">
      <c r="A3043" s="44" t="s">
        <v>352</v>
      </c>
      <c r="B3043" s="64" t="s">
        <v>3625</v>
      </c>
      <c r="C3043" s="64" t="n">
        <v>8400163</v>
      </c>
      <c r="D3043" s="64" t="s">
        <v>3756</v>
      </c>
      <c r="E3043" s="76" t="n">
        <v>142690</v>
      </c>
      <c r="F3043" s="33" t="n">
        <v>45.53034</v>
      </c>
      <c r="G3043" s="14"/>
      <c r="J3043" s="75"/>
    </row>
    <row r="3044" customFormat="false" ht="12.75" hidden="false" customHeight="false" outlineLevel="0" collapsed="false">
      <c r="A3044" s="44" t="s">
        <v>352</v>
      </c>
      <c r="B3044" s="64" t="s">
        <v>3625</v>
      </c>
      <c r="C3044" s="64" t="n">
        <v>8400181</v>
      </c>
      <c r="D3044" s="64" t="s">
        <v>3757</v>
      </c>
      <c r="E3044" s="76" t="n">
        <v>123598</v>
      </c>
      <c r="F3044" s="33" t="n">
        <v>29.81363</v>
      </c>
      <c r="G3044" s="14"/>
      <c r="J3044" s="75"/>
    </row>
    <row r="3045" customFormat="false" ht="12.75" hidden="false" customHeight="false" outlineLevel="0" collapsed="false">
      <c r="A3045" s="44" t="s">
        <v>352</v>
      </c>
      <c r="B3045" s="64" t="s">
        <v>3625</v>
      </c>
      <c r="C3045" s="64" t="n">
        <v>8400030</v>
      </c>
      <c r="D3045" s="64" t="s">
        <v>3758</v>
      </c>
      <c r="E3045" s="76" t="n">
        <v>1440916</v>
      </c>
      <c r="F3045" s="33" t="n">
        <v>19.72552</v>
      </c>
      <c r="G3045" s="14"/>
      <c r="J3045" s="75"/>
    </row>
    <row r="3046" customFormat="false" ht="12.75" hidden="false" customHeight="false" outlineLevel="0" collapsed="false">
      <c r="A3046" s="44" t="s">
        <v>352</v>
      </c>
      <c r="B3046" s="64" t="s">
        <v>3625</v>
      </c>
      <c r="C3046" s="64" t="n">
        <v>8400170</v>
      </c>
      <c r="D3046" s="64" t="s">
        <v>3759</v>
      </c>
      <c r="E3046" s="76" t="n">
        <v>132530</v>
      </c>
      <c r="F3046" s="33" t="n">
        <v>24.84595</v>
      </c>
      <c r="G3046" s="14"/>
      <c r="J3046" s="75"/>
    </row>
    <row r="3047" customFormat="false" ht="12.75" hidden="false" customHeight="false" outlineLevel="0" collapsed="false">
      <c r="A3047" s="44" t="s">
        <v>352</v>
      </c>
      <c r="B3047" s="64" t="s">
        <v>3625</v>
      </c>
      <c r="C3047" s="64" t="n">
        <v>8400152</v>
      </c>
      <c r="D3047" s="64" t="s">
        <v>3760</v>
      </c>
      <c r="E3047" s="76" t="n">
        <v>154372</v>
      </c>
      <c r="F3047" s="33" t="n">
        <v>35.88637</v>
      </c>
      <c r="G3047" s="14"/>
      <c r="J3047" s="75"/>
    </row>
    <row r="3048" customFormat="false" ht="12.75" hidden="false" customHeight="false" outlineLevel="0" collapsed="false">
      <c r="A3048" s="44" t="s">
        <v>352</v>
      </c>
      <c r="B3048" s="64" t="s">
        <v>3625</v>
      </c>
      <c r="C3048" s="64" t="n">
        <v>8400204</v>
      </c>
      <c r="D3048" s="64" t="s">
        <v>3761</v>
      </c>
      <c r="E3048" s="76" t="n">
        <v>109457</v>
      </c>
      <c r="F3048" s="33" t="n">
        <v>24.45832</v>
      </c>
      <c r="G3048" s="14"/>
      <c r="J3048" s="75"/>
    </row>
    <row r="3049" customFormat="false" ht="12.75" hidden="false" customHeight="false" outlineLevel="0" collapsed="false">
      <c r="A3049" s="44" t="s">
        <v>352</v>
      </c>
      <c r="B3049" s="64" t="s">
        <v>3625</v>
      </c>
      <c r="C3049" s="64" t="n">
        <v>8400164</v>
      </c>
      <c r="D3049" s="64" t="s">
        <v>3762</v>
      </c>
      <c r="E3049" s="76" t="n">
        <v>141997</v>
      </c>
      <c r="F3049" s="33" t="n">
        <v>31.56289</v>
      </c>
      <c r="G3049" s="14"/>
      <c r="J3049" s="75"/>
    </row>
    <row r="3050" customFormat="false" ht="12.75" hidden="false" customHeight="false" outlineLevel="0" collapsed="false">
      <c r="A3050" s="44" t="s">
        <v>352</v>
      </c>
      <c r="B3050" s="64" t="s">
        <v>3625</v>
      </c>
      <c r="C3050" s="64" t="n">
        <v>8400166</v>
      </c>
      <c r="D3050" s="64" t="s">
        <v>3763</v>
      </c>
      <c r="E3050" s="76" t="n">
        <v>136835</v>
      </c>
      <c r="F3050" s="33" t="n">
        <v>21.33805</v>
      </c>
      <c r="G3050" s="14"/>
      <c r="J3050" s="75"/>
    </row>
    <row r="3051" customFormat="false" ht="12.75" hidden="false" customHeight="false" outlineLevel="0" collapsed="false">
      <c r="A3051" s="44" t="s">
        <v>352</v>
      </c>
      <c r="B3051" s="64" t="s">
        <v>3625</v>
      </c>
      <c r="C3051" s="64" t="n">
        <v>8400160</v>
      </c>
      <c r="D3051" s="64" t="s">
        <v>3764</v>
      </c>
      <c r="E3051" s="76" t="n">
        <v>146358</v>
      </c>
      <c r="F3051" s="33" t="n">
        <v>21.6803</v>
      </c>
      <c r="G3051" s="14"/>
      <c r="J3051" s="75"/>
    </row>
    <row r="3052" customFormat="false" ht="12.75" hidden="false" customHeight="false" outlineLevel="0" collapsed="false">
      <c r="A3052" s="44" t="s">
        <v>352</v>
      </c>
      <c r="B3052" s="64" t="s">
        <v>3625</v>
      </c>
      <c r="C3052" s="64" t="n">
        <v>8400095</v>
      </c>
      <c r="D3052" s="64" t="s">
        <v>3765</v>
      </c>
      <c r="E3052" s="76" t="n">
        <v>363572</v>
      </c>
      <c r="F3052" s="33" t="n">
        <v>21.50113</v>
      </c>
      <c r="G3052" s="14"/>
      <c r="J3052" s="75"/>
    </row>
    <row r="3053" customFormat="false" ht="12.75" hidden="false" customHeight="false" outlineLevel="0" collapsed="false">
      <c r="A3053" s="44" t="s">
        <v>352</v>
      </c>
      <c r="B3053" s="64" t="s">
        <v>3625</v>
      </c>
      <c r="C3053" s="64" t="n">
        <v>8400006</v>
      </c>
      <c r="D3053" s="64" t="s">
        <v>3766</v>
      </c>
      <c r="E3053" s="76" t="n">
        <v>6306956</v>
      </c>
      <c r="F3053" s="33" t="n">
        <v>30.73419</v>
      </c>
      <c r="G3053" s="14"/>
      <c r="J3053" s="75"/>
    </row>
    <row r="3054" customFormat="false" ht="12.75" hidden="false" customHeight="false" outlineLevel="0" collapsed="false">
      <c r="A3054" s="44" t="s">
        <v>352</v>
      </c>
      <c r="B3054" s="64" t="s">
        <v>3625</v>
      </c>
      <c r="C3054" s="64" t="n">
        <v>8400017</v>
      </c>
      <c r="D3054" s="64" t="s">
        <v>3767</v>
      </c>
      <c r="E3054" s="76" t="n">
        <v>2617677</v>
      </c>
      <c r="F3054" s="33" t="n">
        <v>47.62862</v>
      </c>
      <c r="G3054" s="14"/>
      <c r="J3054" s="75"/>
    </row>
    <row r="3055" customFormat="false" ht="12.75" hidden="false" customHeight="false" outlineLevel="0" collapsed="false">
      <c r="A3055" s="44" t="s">
        <v>352</v>
      </c>
      <c r="B3055" s="64" t="s">
        <v>3625</v>
      </c>
      <c r="C3055" s="64" t="n">
        <v>8400018</v>
      </c>
      <c r="D3055" s="64" t="s">
        <v>3768</v>
      </c>
      <c r="E3055" s="76" t="n">
        <v>2542141</v>
      </c>
      <c r="F3055" s="33" t="n">
        <v>24.91441</v>
      </c>
      <c r="G3055" s="14"/>
      <c r="J3055" s="75"/>
    </row>
    <row r="3056" customFormat="false" ht="12.75" hidden="false" customHeight="false" outlineLevel="0" collapsed="false">
      <c r="A3056" s="44" t="s">
        <v>352</v>
      </c>
      <c r="B3056" s="64" t="s">
        <v>3625</v>
      </c>
      <c r="C3056" s="64" t="n">
        <v>8400145</v>
      </c>
      <c r="D3056" s="64" t="s">
        <v>3769</v>
      </c>
      <c r="E3056" s="76" t="n">
        <v>166576</v>
      </c>
      <c r="F3056" s="33" t="n">
        <v>24.41734</v>
      </c>
      <c r="G3056" s="14"/>
      <c r="J3056" s="75"/>
    </row>
    <row r="3057" customFormat="false" ht="12.75" hidden="false" customHeight="false" outlineLevel="0" collapsed="false">
      <c r="A3057" s="44" t="s">
        <v>352</v>
      </c>
      <c r="B3057" s="64" t="s">
        <v>3625</v>
      </c>
      <c r="C3057" s="64" t="n">
        <v>8400154</v>
      </c>
      <c r="D3057" s="64" t="s">
        <v>3770</v>
      </c>
      <c r="E3057" s="76" t="n">
        <v>152263</v>
      </c>
      <c r="F3057" s="33" t="n">
        <v>27.3861</v>
      </c>
      <c r="G3057" s="14"/>
      <c r="J3057" s="75"/>
    </row>
    <row r="3058" customFormat="false" ht="12.75" hidden="false" customHeight="false" outlineLevel="0" collapsed="false">
      <c r="A3058" s="44" t="s">
        <v>352</v>
      </c>
      <c r="B3058" s="64" t="s">
        <v>3625</v>
      </c>
      <c r="C3058" s="64" t="n">
        <v>8400021</v>
      </c>
      <c r="D3058" s="64" t="s">
        <v>3771</v>
      </c>
      <c r="E3058" s="76" t="n">
        <v>2097878</v>
      </c>
      <c r="F3058" s="33" t="n">
        <v>20.04505</v>
      </c>
      <c r="G3058" s="14"/>
      <c r="J3058" s="75"/>
    </row>
    <row r="3059" customFormat="false" ht="12.75" hidden="false" customHeight="false" outlineLevel="0" collapsed="false">
      <c r="A3059" s="44" t="s">
        <v>352</v>
      </c>
      <c r="B3059" s="64" t="s">
        <v>3625</v>
      </c>
      <c r="C3059" s="64" t="n">
        <v>8400203</v>
      </c>
      <c r="D3059" s="64" t="s">
        <v>3772</v>
      </c>
      <c r="E3059" s="76" t="n">
        <v>109500</v>
      </c>
      <c r="F3059" s="33" t="n">
        <v>21.0497</v>
      </c>
      <c r="G3059" s="14"/>
      <c r="J3059" s="75"/>
    </row>
    <row r="3060" customFormat="false" ht="12.75" hidden="false" customHeight="false" outlineLevel="0" collapsed="false">
      <c r="A3060" s="44" t="s">
        <v>352</v>
      </c>
      <c r="B3060" s="64" t="s">
        <v>3625</v>
      </c>
      <c r="C3060" s="64" t="n">
        <v>8400037</v>
      </c>
      <c r="D3060" s="64" t="s">
        <v>3773</v>
      </c>
      <c r="E3060" s="76" t="n">
        <v>1195046</v>
      </c>
      <c r="F3060" s="33" t="n">
        <v>22.60763</v>
      </c>
      <c r="G3060" s="14"/>
      <c r="J3060" s="75"/>
    </row>
    <row r="3061" customFormat="false" ht="12.75" hidden="false" customHeight="false" outlineLevel="0" collapsed="false">
      <c r="A3061" s="44" t="s">
        <v>352</v>
      </c>
      <c r="B3061" s="64" t="s">
        <v>3625</v>
      </c>
      <c r="C3061" s="64" t="n">
        <v>8400167</v>
      </c>
      <c r="D3061" s="64" t="s">
        <v>3774</v>
      </c>
      <c r="E3061" s="76" t="n">
        <v>135114</v>
      </c>
      <c r="F3061" s="33" t="n">
        <v>19.93741</v>
      </c>
      <c r="G3061" s="14"/>
      <c r="J3061" s="75"/>
    </row>
    <row r="3062" customFormat="false" ht="12.75" hidden="false" customHeight="false" outlineLevel="0" collapsed="false">
      <c r="A3062" s="44" t="s">
        <v>352</v>
      </c>
      <c r="B3062" s="64" t="s">
        <v>3625</v>
      </c>
      <c r="C3062" s="64" t="n">
        <v>8400048</v>
      </c>
      <c r="D3062" s="64" t="s">
        <v>3775</v>
      </c>
      <c r="E3062" s="76" t="n">
        <v>1019314</v>
      </c>
      <c r="F3062" s="33" t="n">
        <v>21.13941</v>
      </c>
      <c r="G3062" s="14"/>
      <c r="J3062" s="75"/>
    </row>
    <row r="3063" customFormat="false" ht="12.75" hidden="false" customHeight="false" outlineLevel="0" collapsed="false">
      <c r="A3063" s="44" t="s">
        <v>352</v>
      </c>
      <c r="B3063" s="64" t="s">
        <v>3625</v>
      </c>
      <c r="C3063" s="64" t="n">
        <v>8400185</v>
      </c>
      <c r="D3063" s="64" t="s">
        <v>3776</v>
      </c>
      <c r="E3063" s="76" t="n">
        <v>121496</v>
      </c>
      <c r="F3063" s="33" t="n">
        <v>25.41838</v>
      </c>
      <c r="G3063" s="14"/>
      <c r="J3063" s="75"/>
    </row>
    <row r="3064" customFormat="false" ht="12.75" hidden="false" customHeight="false" outlineLevel="0" collapsed="false">
      <c r="A3064" s="44" t="s">
        <v>352</v>
      </c>
      <c r="B3064" s="64" t="s">
        <v>3625</v>
      </c>
      <c r="C3064" s="64" t="n">
        <v>8400106</v>
      </c>
      <c r="D3064" s="64" t="s">
        <v>3777</v>
      </c>
      <c r="E3064" s="76" t="n">
        <v>299442</v>
      </c>
      <c r="F3064" s="33" t="n">
        <v>26.64583</v>
      </c>
      <c r="G3064" s="14"/>
      <c r="J3064" s="75"/>
    </row>
    <row r="3065" customFormat="false" ht="12.75" hidden="false" customHeight="false" outlineLevel="0" collapsed="false">
      <c r="A3065" s="44" t="s">
        <v>352</v>
      </c>
      <c r="B3065" s="64" t="s">
        <v>3625</v>
      </c>
      <c r="C3065" s="64" t="n">
        <v>8400050</v>
      </c>
      <c r="D3065" s="64" t="s">
        <v>1113</v>
      </c>
      <c r="E3065" s="76" t="n">
        <v>970151</v>
      </c>
      <c r="F3065" s="33" t="n">
        <v>18.89938</v>
      </c>
      <c r="G3065" s="14"/>
      <c r="J3065" s="75"/>
    </row>
    <row r="3066" customFormat="false" ht="12.75" hidden="false" customHeight="false" outlineLevel="0" collapsed="false">
      <c r="A3066" s="44" t="s">
        <v>352</v>
      </c>
      <c r="B3066" s="64" t="s">
        <v>3625</v>
      </c>
      <c r="C3066" s="64" t="n">
        <v>8400112</v>
      </c>
      <c r="D3066" s="64" t="s">
        <v>3778</v>
      </c>
      <c r="E3066" s="76" t="n">
        <v>276908</v>
      </c>
      <c r="F3066" s="33" t="n">
        <v>28.99073</v>
      </c>
      <c r="G3066" s="14"/>
      <c r="J3066" s="75"/>
    </row>
    <row r="3067" customFormat="false" ht="12.75" hidden="false" customHeight="false" outlineLevel="0" collapsed="false">
      <c r="A3067" s="44" t="s">
        <v>352</v>
      </c>
      <c r="B3067" s="64" t="s">
        <v>3625</v>
      </c>
      <c r="C3067" s="64" t="n">
        <v>8400039</v>
      </c>
      <c r="D3067" s="64" t="s">
        <v>3779</v>
      </c>
      <c r="E3067" s="76" t="n">
        <v>1154219</v>
      </c>
      <c r="F3067" s="33" t="n">
        <v>16.43028</v>
      </c>
      <c r="G3067" s="14"/>
      <c r="J3067" s="75"/>
    </row>
    <row r="3068" customFormat="false" ht="12.75" hidden="false" customHeight="false" outlineLevel="0" collapsed="false">
      <c r="A3068" s="44" t="s">
        <v>352</v>
      </c>
      <c r="B3068" s="64" t="s">
        <v>3625</v>
      </c>
      <c r="C3068" s="64" t="n">
        <v>8400094</v>
      </c>
      <c r="D3068" s="64" t="s">
        <v>3780</v>
      </c>
      <c r="E3068" s="76" t="n">
        <v>366941</v>
      </c>
      <c r="F3068" s="33" t="n">
        <v>19.32446</v>
      </c>
      <c r="G3068" s="14"/>
      <c r="J3068" s="75"/>
    </row>
    <row r="3069" customFormat="false" ht="12.75" hidden="false" customHeight="false" outlineLevel="0" collapsed="false">
      <c r="A3069" s="44" t="s">
        <v>352</v>
      </c>
      <c r="B3069" s="64" t="s">
        <v>3625</v>
      </c>
      <c r="C3069" s="64" t="n">
        <v>8400025</v>
      </c>
      <c r="D3069" s="64" t="s">
        <v>3781</v>
      </c>
      <c r="E3069" s="76" t="n">
        <v>1680533</v>
      </c>
      <c r="F3069" s="33" t="n">
        <v>22.43897</v>
      </c>
      <c r="G3069" s="14"/>
      <c r="J3069" s="75"/>
    </row>
    <row r="3070" customFormat="false" ht="12.75" hidden="false" customHeight="false" outlineLevel="0" collapsed="false">
      <c r="A3070" s="44" t="s">
        <v>352</v>
      </c>
      <c r="B3070" s="64" t="s">
        <v>3625</v>
      </c>
      <c r="C3070" s="64" t="n">
        <v>8400183</v>
      </c>
      <c r="D3070" s="64" t="s">
        <v>2127</v>
      </c>
      <c r="E3070" s="76" t="n">
        <v>122674</v>
      </c>
      <c r="F3070" s="33" t="n">
        <v>21.57267</v>
      </c>
      <c r="G3070" s="14"/>
      <c r="J3070" s="75"/>
    </row>
    <row r="3071" customFormat="false" ht="12.75" hidden="false" customHeight="false" outlineLevel="0" collapsed="false">
      <c r="A3071" s="44" t="s">
        <v>352</v>
      </c>
      <c r="B3071" s="64" t="s">
        <v>3625</v>
      </c>
      <c r="C3071" s="64" t="n">
        <v>8400092</v>
      </c>
      <c r="D3071" s="64" t="s">
        <v>3782</v>
      </c>
      <c r="E3071" s="76" t="n">
        <v>372459</v>
      </c>
      <c r="F3071" s="33" t="n">
        <v>20.16501</v>
      </c>
      <c r="G3071" s="14"/>
      <c r="J3071" s="75"/>
    </row>
    <row r="3072" customFormat="false" ht="12.75" hidden="false" customHeight="false" outlineLevel="0" collapsed="false">
      <c r="A3072" s="44" t="s">
        <v>352</v>
      </c>
      <c r="B3072" s="64" t="s">
        <v>3625</v>
      </c>
      <c r="C3072" s="64" t="n">
        <v>8400034</v>
      </c>
      <c r="D3072" s="64" t="s">
        <v>3783</v>
      </c>
      <c r="E3072" s="76" t="n">
        <v>1247080</v>
      </c>
      <c r="F3072" s="33" t="n">
        <v>29.2432</v>
      </c>
      <c r="G3072" s="14"/>
      <c r="J3072" s="75"/>
    </row>
    <row r="3073" customFormat="false" ht="12.75" hidden="false" customHeight="false" outlineLevel="0" collapsed="false">
      <c r="A3073" s="44" t="s">
        <v>352</v>
      </c>
      <c r="B3073" s="64" t="s">
        <v>3625</v>
      </c>
      <c r="C3073" s="64" t="n">
        <v>8400028</v>
      </c>
      <c r="D3073" s="64" t="s">
        <v>3784</v>
      </c>
      <c r="E3073" s="76" t="n">
        <v>1521156</v>
      </c>
      <c r="F3073" s="33" t="n">
        <v>18.31383</v>
      </c>
      <c r="G3073" s="14"/>
      <c r="J3073" s="75"/>
    </row>
    <row r="3074" customFormat="false" ht="12.75" hidden="false" customHeight="false" outlineLevel="0" collapsed="false">
      <c r="A3074" s="44" t="s">
        <v>352</v>
      </c>
      <c r="B3074" s="64" t="s">
        <v>3625</v>
      </c>
      <c r="C3074" s="64" t="n">
        <v>8400133</v>
      </c>
      <c r="D3074" s="64" t="s">
        <v>3785</v>
      </c>
      <c r="E3074" s="76" t="n">
        <v>192319</v>
      </c>
      <c r="F3074" s="33" t="n">
        <v>43.71004</v>
      </c>
      <c r="G3074" s="14"/>
      <c r="J3074" s="75"/>
    </row>
    <row r="3075" customFormat="false" ht="12.75" hidden="false" customHeight="false" outlineLevel="0" collapsed="false">
      <c r="A3075" s="44" t="s">
        <v>352</v>
      </c>
      <c r="B3075" s="64" t="s">
        <v>3625</v>
      </c>
      <c r="C3075" s="64" t="n">
        <v>8400035</v>
      </c>
      <c r="D3075" s="64" t="s">
        <v>3786</v>
      </c>
      <c r="E3075" s="76" t="n">
        <v>1219181</v>
      </c>
      <c r="F3075" s="33" t="n">
        <v>24.51119</v>
      </c>
      <c r="G3075" s="14"/>
      <c r="J3075" s="75"/>
    </row>
    <row r="3076" customFormat="false" ht="12.75" hidden="false" customHeight="false" outlineLevel="0" collapsed="false">
      <c r="A3076" s="44" t="s">
        <v>352</v>
      </c>
      <c r="B3076" s="64" t="s">
        <v>3625</v>
      </c>
      <c r="C3076" s="64" t="n">
        <v>8400005</v>
      </c>
      <c r="D3076" s="64" t="s">
        <v>3787</v>
      </c>
      <c r="E3076" s="76" t="n">
        <v>6893298</v>
      </c>
      <c r="F3076" s="33" t="n">
        <v>20.37175</v>
      </c>
      <c r="G3076" s="14"/>
      <c r="J3076" s="75"/>
    </row>
    <row r="3077" customFormat="false" ht="12.75" hidden="false" customHeight="false" outlineLevel="0" collapsed="false">
      <c r="A3077" s="44" t="s">
        <v>352</v>
      </c>
      <c r="B3077" s="64" t="s">
        <v>3625</v>
      </c>
      <c r="C3077" s="64" t="n">
        <v>8400063</v>
      </c>
      <c r="D3077" s="64" t="s">
        <v>3788</v>
      </c>
      <c r="E3077" s="76" t="n">
        <v>652872</v>
      </c>
      <c r="F3077" s="33" t="n">
        <v>21.05501</v>
      </c>
      <c r="G3077" s="14"/>
      <c r="J3077" s="75"/>
    </row>
    <row r="3078" customFormat="false" ht="12.75" hidden="false" customHeight="false" outlineLevel="0" collapsed="false">
      <c r="A3078" s="44" t="s">
        <v>352</v>
      </c>
      <c r="B3078" s="64" t="s">
        <v>3625</v>
      </c>
      <c r="C3078" s="64" t="n">
        <v>8400102</v>
      </c>
      <c r="D3078" s="64" t="s">
        <v>1674</v>
      </c>
      <c r="E3078" s="76" t="n">
        <v>307793</v>
      </c>
      <c r="F3078" s="33" t="n">
        <v>25.30291</v>
      </c>
      <c r="G3078" s="14"/>
      <c r="J3078" s="75"/>
    </row>
    <row r="3079" customFormat="false" ht="12.75" hidden="false" customHeight="false" outlineLevel="0" collapsed="false">
      <c r="A3079" s="44" t="s">
        <v>352</v>
      </c>
      <c r="B3079" s="64" t="s">
        <v>3625</v>
      </c>
      <c r="C3079" s="64" t="n">
        <v>8400172</v>
      </c>
      <c r="D3079" s="64" t="s">
        <v>3789</v>
      </c>
      <c r="E3079" s="76" t="n">
        <v>130891</v>
      </c>
      <c r="F3079" s="33" t="n">
        <v>29.04111</v>
      </c>
      <c r="G3079" s="14"/>
      <c r="J3079" s="75"/>
    </row>
    <row r="3080" customFormat="false" ht="12.75" hidden="false" customHeight="false" outlineLevel="0" collapsed="false">
      <c r="A3080" s="44" t="s">
        <v>352</v>
      </c>
      <c r="B3080" s="64" t="s">
        <v>3625</v>
      </c>
      <c r="C3080" s="64" t="n">
        <v>8400179</v>
      </c>
      <c r="D3080" s="64" t="s">
        <v>3790</v>
      </c>
      <c r="E3080" s="76" t="n">
        <v>123785</v>
      </c>
      <c r="F3080" s="33" t="n">
        <v>16.48015</v>
      </c>
      <c r="G3080" s="14"/>
      <c r="J3080" s="75"/>
    </row>
    <row r="3081" customFormat="false" ht="12.75" hidden="false" customHeight="false" outlineLevel="0" collapsed="false">
      <c r="A3081" s="44" t="s">
        <v>352</v>
      </c>
      <c r="B3081" s="64" t="s">
        <v>3625</v>
      </c>
      <c r="C3081" s="64" t="n">
        <v>8400109</v>
      </c>
      <c r="D3081" s="64" t="s">
        <v>3791</v>
      </c>
      <c r="E3081" s="76" t="n">
        <v>291737</v>
      </c>
      <c r="F3081" s="33" t="n">
        <v>24.15218</v>
      </c>
      <c r="G3081" s="14"/>
      <c r="J3081" s="75"/>
    </row>
    <row r="3082" customFormat="false" ht="12.75" hidden="false" customHeight="false" outlineLevel="0" collapsed="false">
      <c r="A3082" s="44" t="s">
        <v>352</v>
      </c>
      <c r="B3082" s="64" t="s">
        <v>3625</v>
      </c>
      <c r="C3082" s="64" t="n">
        <v>8400147</v>
      </c>
      <c r="D3082" s="64" t="s">
        <v>3792</v>
      </c>
      <c r="E3082" s="76" t="n">
        <v>161332</v>
      </c>
      <c r="F3082" s="33" t="n">
        <v>36.57516</v>
      </c>
      <c r="G3082" s="14"/>
      <c r="J3082" s="75"/>
    </row>
    <row r="3083" customFormat="false" ht="12.75" hidden="false" customHeight="false" outlineLevel="0" collapsed="false">
      <c r="A3083" s="44" t="s">
        <v>352</v>
      </c>
      <c r="B3083" s="64" t="s">
        <v>3625</v>
      </c>
      <c r="C3083" s="64" t="n">
        <v>8400013</v>
      </c>
      <c r="D3083" s="64" t="s">
        <v>3793</v>
      </c>
      <c r="E3083" s="76" t="n">
        <v>3413688</v>
      </c>
      <c r="F3083" s="33" t="n">
        <v>17.17484</v>
      </c>
      <c r="G3083" s="14"/>
      <c r="J3083" s="75"/>
    </row>
    <row r="3084" customFormat="false" ht="12.75" hidden="false" customHeight="false" outlineLevel="0" collapsed="false">
      <c r="A3084" s="44" t="s">
        <v>352</v>
      </c>
      <c r="B3084" s="64" t="s">
        <v>3625</v>
      </c>
      <c r="C3084" s="64" t="n">
        <v>8400087</v>
      </c>
      <c r="D3084" s="64" t="s">
        <v>3794</v>
      </c>
      <c r="E3084" s="76" t="n">
        <v>400448</v>
      </c>
      <c r="F3084" s="33" t="n">
        <v>19.95675</v>
      </c>
      <c r="G3084" s="14"/>
      <c r="J3084" s="75"/>
    </row>
    <row r="3085" customFormat="false" ht="12.75" hidden="false" customHeight="false" outlineLevel="0" collapsed="false">
      <c r="A3085" s="44" t="s">
        <v>352</v>
      </c>
      <c r="B3085" s="64" t="s">
        <v>3625</v>
      </c>
      <c r="C3085" s="64" t="n">
        <v>8400148</v>
      </c>
      <c r="D3085" s="64" t="s">
        <v>3795</v>
      </c>
      <c r="E3085" s="76" t="n">
        <v>160381</v>
      </c>
      <c r="F3085" s="33" t="n">
        <v>28.52703</v>
      </c>
      <c r="G3085" s="14"/>
      <c r="J3085" s="75"/>
    </row>
    <row r="3086" customFormat="false" ht="12.75" hidden="false" customHeight="false" outlineLevel="0" collapsed="false">
      <c r="A3086" s="44" t="s">
        <v>352</v>
      </c>
      <c r="B3086" s="64" t="s">
        <v>3625</v>
      </c>
      <c r="C3086" s="64" t="n">
        <v>8400114</v>
      </c>
      <c r="D3086" s="64" t="s">
        <v>3796</v>
      </c>
      <c r="E3086" s="76" t="n">
        <v>270337</v>
      </c>
      <c r="F3086" s="33" t="n">
        <v>17.35868</v>
      </c>
      <c r="G3086" s="14"/>
      <c r="J3086" s="75"/>
    </row>
    <row r="3087" customFormat="false" ht="12.75" hidden="false" customHeight="false" outlineLevel="0" collapsed="false">
      <c r="A3087" s="44" t="s">
        <v>352</v>
      </c>
      <c r="B3087" s="64" t="s">
        <v>3625</v>
      </c>
      <c r="C3087" s="64" t="n">
        <v>8400086</v>
      </c>
      <c r="D3087" s="64" t="s">
        <v>3797</v>
      </c>
      <c r="E3087" s="76" t="n">
        <v>408394</v>
      </c>
      <c r="F3087" s="33" t="n">
        <v>22.50509</v>
      </c>
      <c r="G3087" s="14"/>
      <c r="J3087" s="75"/>
    </row>
    <row r="3088" customFormat="false" ht="12.75" hidden="false" customHeight="false" outlineLevel="0" collapsed="false">
      <c r="A3088" s="44" t="s">
        <v>352</v>
      </c>
      <c r="B3088" s="64" t="s">
        <v>3625</v>
      </c>
      <c r="C3088" s="64" t="n">
        <v>8400126</v>
      </c>
      <c r="D3088" s="64" t="s">
        <v>3798</v>
      </c>
      <c r="E3088" s="76" t="n">
        <v>207260</v>
      </c>
      <c r="F3088" s="33" t="n">
        <v>20.697</v>
      </c>
      <c r="G3088" s="14"/>
      <c r="J3088" s="75"/>
    </row>
    <row r="3089" customFormat="false" ht="12.75" hidden="false" customHeight="false" outlineLevel="0" collapsed="false">
      <c r="A3089" s="44" t="s">
        <v>352</v>
      </c>
      <c r="B3089" s="64" t="s">
        <v>3625</v>
      </c>
      <c r="C3089" s="64" t="n">
        <v>8400067</v>
      </c>
      <c r="D3089" s="64" t="s">
        <v>3799</v>
      </c>
      <c r="E3089" s="76" t="n">
        <v>613736</v>
      </c>
      <c r="F3089" s="33" t="n">
        <v>23.10285</v>
      </c>
      <c r="G3089" s="14"/>
      <c r="J3089" s="75"/>
    </row>
    <row r="3090" customFormat="false" ht="12.75" hidden="false" customHeight="false" outlineLevel="0" collapsed="false">
      <c r="A3090" s="44" t="s">
        <v>352</v>
      </c>
      <c r="B3090" s="64" t="s">
        <v>3625</v>
      </c>
      <c r="C3090" s="64" t="n">
        <v>8400103</v>
      </c>
      <c r="D3090" s="64" t="s">
        <v>3800</v>
      </c>
      <c r="E3090" s="76" t="n">
        <v>305849</v>
      </c>
      <c r="F3090" s="33" t="n">
        <v>16.60588</v>
      </c>
      <c r="G3090" s="14"/>
      <c r="J3090" s="75"/>
    </row>
    <row r="3091" customFormat="false" ht="12.75" hidden="false" customHeight="false" outlineLevel="0" collapsed="false">
      <c r="A3091" s="44" t="s">
        <v>352</v>
      </c>
      <c r="B3091" s="64" t="s">
        <v>3625</v>
      </c>
      <c r="C3091" s="64" t="n">
        <v>8400197</v>
      </c>
      <c r="D3091" s="64" t="s">
        <v>3801</v>
      </c>
      <c r="E3091" s="76" t="n">
        <v>113453</v>
      </c>
      <c r="F3091" s="33" t="n">
        <v>20.80676</v>
      </c>
      <c r="G3091" s="14"/>
      <c r="J3091" s="75"/>
    </row>
    <row r="3092" customFormat="false" ht="12.75" hidden="false" customHeight="false" outlineLevel="0" collapsed="false">
      <c r="A3092" s="44" t="s">
        <v>352</v>
      </c>
      <c r="B3092" s="64" t="s">
        <v>3625</v>
      </c>
      <c r="C3092" s="64" t="n">
        <v>8400016</v>
      </c>
      <c r="D3092" s="64" t="s">
        <v>3802</v>
      </c>
      <c r="E3092" s="76" t="n">
        <v>2684031</v>
      </c>
      <c r="F3092" s="33" t="n">
        <v>22.88113</v>
      </c>
      <c r="G3092" s="14"/>
      <c r="J3092" s="75"/>
    </row>
    <row r="3093" customFormat="false" ht="12.75" hidden="false" customHeight="false" outlineLevel="0" collapsed="false">
      <c r="A3093" s="44" t="s">
        <v>352</v>
      </c>
      <c r="B3093" s="64" t="s">
        <v>3625</v>
      </c>
      <c r="C3093" s="64" t="n">
        <v>8400111</v>
      </c>
      <c r="D3093" s="64" t="s">
        <v>3803</v>
      </c>
      <c r="E3093" s="76" t="n">
        <v>284524</v>
      </c>
      <c r="F3093" s="33" t="n">
        <v>21.13204</v>
      </c>
      <c r="G3093" s="14"/>
      <c r="J3093" s="75"/>
    </row>
    <row r="3094" customFormat="false" ht="12.75" hidden="false" customHeight="false" outlineLevel="0" collapsed="false">
      <c r="A3094" s="44" t="s">
        <v>352</v>
      </c>
      <c r="B3094" s="64" t="s">
        <v>3625</v>
      </c>
      <c r="C3094" s="64" t="n">
        <v>8400118</v>
      </c>
      <c r="D3094" s="64" t="s">
        <v>3222</v>
      </c>
      <c r="E3094" s="76" t="n">
        <v>252504</v>
      </c>
      <c r="F3094" s="33" t="n">
        <v>23.03217</v>
      </c>
      <c r="G3094" s="14"/>
      <c r="J3094" s="75"/>
    </row>
    <row r="3095" customFormat="false" ht="12.75" hidden="false" customHeight="false" outlineLevel="0" collapsed="false">
      <c r="A3095" s="44" t="s">
        <v>352</v>
      </c>
      <c r="B3095" s="64" t="s">
        <v>3625</v>
      </c>
      <c r="C3095" s="64" t="n">
        <v>8400176</v>
      </c>
      <c r="D3095" s="64" t="s">
        <v>3804</v>
      </c>
      <c r="E3095" s="76" t="n">
        <v>126477</v>
      </c>
      <c r="F3095" s="33" t="n">
        <v>17.55649</v>
      </c>
      <c r="G3095" s="14"/>
      <c r="J3095" s="75"/>
    </row>
    <row r="3096" customFormat="false" ht="12.75" hidden="false" customHeight="false" outlineLevel="0" collapsed="false">
      <c r="A3096" s="44" t="s">
        <v>352</v>
      </c>
      <c r="B3096" s="64" t="s">
        <v>3625</v>
      </c>
      <c r="C3096" s="64" t="n">
        <v>8400070</v>
      </c>
      <c r="D3096" s="64" t="s">
        <v>3805</v>
      </c>
      <c r="E3096" s="76" t="n">
        <v>548396</v>
      </c>
      <c r="F3096" s="33" t="n">
        <v>29.19377</v>
      </c>
      <c r="G3096" s="14"/>
      <c r="J3096" s="75"/>
    </row>
    <row r="3097" customFormat="false" ht="12.75" hidden="false" customHeight="false" outlineLevel="0" collapsed="false">
      <c r="A3097" s="44" t="s">
        <v>352</v>
      </c>
      <c r="B3097" s="64" t="s">
        <v>3625</v>
      </c>
      <c r="C3097" s="64" t="n">
        <v>8400175</v>
      </c>
      <c r="D3097" s="64" t="s">
        <v>3806</v>
      </c>
      <c r="E3097" s="76" t="n">
        <v>126560</v>
      </c>
      <c r="F3097" s="33" t="n">
        <v>21.36476</v>
      </c>
      <c r="G3097" s="14"/>
      <c r="J3097" s="75"/>
    </row>
    <row r="3098" customFormat="false" ht="12.75" hidden="false" customHeight="false" outlineLevel="0" collapsed="false">
      <c r="A3098" s="44" t="s">
        <v>352</v>
      </c>
      <c r="B3098" s="64" t="s">
        <v>3625</v>
      </c>
      <c r="C3098" s="64" t="n">
        <v>8400055</v>
      </c>
      <c r="D3098" s="64" t="s">
        <v>3807</v>
      </c>
      <c r="E3098" s="76" t="n">
        <v>797966</v>
      </c>
      <c r="F3098" s="33" t="n">
        <v>19.29481</v>
      </c>
      <c r="G3098" s="14"/>
      <c r="J3098" s="75"/>
    </row>
    <row r="3099" customFormat="false" ht="12.75" hidden="false" customHeight="false" outlineLevel="0" collapsed="false">
      <c r="A3099" s="44" t="s">
        <v>352</v>
      </c>
      <c r="B3099" s="64" t="s">
        <v>3625</v>
      </c>
      <c r="C3099" s="64" t="n">
        <v>8400132</v>
      </c>
      <c r="D3099" s="64" t="s">
        <v>3808</v>
      </c>
      <c r="E3099" s="76" t="n">
        <v>193739</v>
      </c>
      <c r="F3099" s="33" t="n">
        <v>19.48326</v>
      </c>
      <c r="G3099" s="14"/>
      <c r="J3099" s="75"/>
    </row>
    <row r="3100" customFormat="false" ht="12.75" hidden="false" customHeight="false" outlineLevel="0" collapsed="false">
      <c r="A3100" s="44" t="s">
        <v>352</v>
      </c>
      <c r="B3100" s="64" t="s">
        <v>3625</v>
      </c>
      <c r="C3100" s="64" t="n">
        <v>8400116</v>
      </c>
      <c r="D3100" s="64" t="s">
        <v>3809</v>
      </c>
      <c r="E3100" s="76" t="n">
        <v>268148</v>
      </c>
      <c r="F3100" s="33" t="n">
        <v>23.97103</v>
      </c>
      <c r="G3100" s="14"/>
      <c r="J3100" s="75"/>
    </row>
    <row r="3101" customFormat="false" ht="12.75" hidden="false" customHeight="false" outlineLevel="0" collapsed="false">
      <c r="A3101" s="44" t="s">
        <v>352</v>
      </c>
      <c r="B3101" s="64" t="s">
        <v>3625</v>
      </c>
      <c r="C3101" s="64" t="n">
        <v>8400020</v>
      </c>
      <c r="D3101" s="64" t="s">
        <v>3810</v>
      </c>
      <c r="E3101" s="76" t="n">
        <v>2282355</v>
      </c>
      <c r="F3101" s="33" t="n">
        <v>23.60415</v>
      </c>
      <c r="G3101" s="14"/>
      <c r="J3101" s="75"/>
    </row>
    <row r="3102" customFormat="false" ht="12.75" hidden="false" customHeight="false" outlineLevel="0" collapsed="false">
      <c r="A3102" s="44" t="s">
        <v>352</v>
      </c>
      <c r="B3102" s="64" t="s">
        <v>3625</v>
      </c>
      <c r="C3102" s="64" t="n">
        <v>8400153</v>
      </c>
      <c r="D3102" s="64" t="s">
        <v>3811</v>
      </c>
      <c r="E3102" s="76" t="n">
        <v>152707</v>
      </c>
      <c r="F3102" s="33" t="n">
        <v>35.04052</v>
      </c>
      <c r="G3102" s="14"/>
      <c r="J3102" s="75"/>
    </row>
    <row r="3103" customFormat="false" ht="12.75" hidden="false" customHeight="false" outlineLevel="0" collapsed="false">
      <c r="A3103" s="44" t="s">
        <v>352</v>
      </c>
      <c r="B3103" s="64" t="s">
        <v>3625</v>
      </c>
      <c r="C3103" s="64" t="n">
        <v>8400193</v>
      </c>
      <c r="D3103" s="64" t="s">
        <v>3812</v>
      </c>
      <c r="E3103" s="76" t="n">
        <v>117455</v>
      </c>
      <c r="F3103" s="33" t="n">
        <v>26.41336</v>
      </c>
      <c r="G3103" s="14"/>
      <c r="J3103" s="75"/>
    </row>
    <row r="3104" customFormat="false" ht="12.75" hidden="false" customHeight="false" outlineLevel="0" collapsed="false">
      <c r="A3104" s="44" t="s">
        <v>352</v>
      </c>
      <c r="B3104" s="64" t="s">
        <v>3625</v>
      </c>
      <c r="C3104" s="64" t="n">
        <v>8400064</v>
      </c>
      <c r="D3104" s="64" t="s">
        <v>2968</v>
      </c>
      <c r="E3104" s="76" t="n">
        <v>649762</v>
      </c>
      <c r="F3104" s="33" t="n">
        <v>18.3144</v>
      </c>
      <c r="G3104" s="14"/>
      <c r="J3104" s="75"/>
    </row>
    <row r="3105" customFormat="false" ht="12.75" hidden="false" customHeight="false" outlineLevel="0" collapsed="false">
      <c r="A3105" s="44" t="s">
        <v>352</v>
      </c>
      <c r="B3105" s="64" t="s">
        <v>3625</v>
      </c>
      <c r="C3105" s="64" t="n">
        <v>8400141</v>
      </c>
      <c r="D3105" s="64" t="s">
        <v>3813</v>
      </c>
      <c r="E3105" s="76" t="n">
        <v>174756</v>
      </c>
      <c r="F3105" s="33" t="n">
        <v>25.29349</v>
      </c>
      <c r="G3105" s="14"/>
      <c r="J3105" s="75"/>
    </row>
    <row r="3106" customFormat="false" ht="12.75" hidden="false" customHeight="false" outlineLevel="0" collapsed="false">
      <c r="A3106" s="44" t="s">
        <v>352</v>
      </c>
      <c r="B3106" s="64" t="s">
        <v>3625</v>
      </c>
      <c r="C3106" s="64" t="n">
        <v>8400161</v>
      </c>
      <c r="D3106" s="64" t="s">
        <v>3814</v>
      </c>
      <c r="E3106" s="76" t="n">
        <v>146282</v>
      </c>
      <c r="F3106" s="33" t="n">
        <v>34.89691</v>
      </c>
      <c r="G3106" s="14"/>
      <c r="J3106" s="75"/>
    </row>
    <row r="3107" customFormat="false" ht="12.75" hidden="false" customHeight="false" outlineLevel="0" collapsed="false">
      <c r="A3107" s="44" t="s">
        <v>352</v>
      </c>
      <c r="B3107" s="64" t="s">
        <v>3625</v>
      </c>
      <c r="C3107" s="64" t="n">
        <v>8400057</v>
      </c>
      <c r="D3107" s="64" t="s">
        <v>3815</v>
      </c>
      <c r="E3107" s="76" t="n">
        <v>774199</v>
      </c>
      <c r="F3107" s="33" t="n">
        <v>26.70414</v>
      </c>
      <c r="G3107" s="14"/>
      <c r="J3107" s="75"/>
    </row>
    <row r="3108" customFormat="false" ht="12.75" hidden="false" customHeight="false" outlineLevel="0" collapsed="false">
      <c r="A3108" s="44" t="s">
        <v>352</v>
      </c>
      <c r="B3108" s="64" t="s">
        <v>3625</v>
      </c>
      <c r="C3108" s="64" t="n">
        <v>8400056</v>
      </c>
      <c r="D3108" s="64" t="s">
        <v>3816</v>
      </c>
      <c r="E3108" s="76" t="n">
        <v>786459</v>
      </c>
      <c r="F3108" s="33" t="n">
        <v>23.44946</v>
      </c>
      <c r="G3108" s="14"/>
      <c r="J3108" s="75"/>
    </row>
    <row r="3109" customFormat="false" ht="12.75" hidden="false" customHeight="false" outlineLevel="0" collapsed="false">
      <c r="A3109" s="44" t="s">
        <v>352</v>
      </c>
      <c r="B3109" s="64" t="s">
        <v>3625</v>
      </c>
      <c r="C3109" s="64" t="n">
        <v>8400192</v>
      </c>
      <c r="D3109" s="64" t="s">
        <v>3817</v>
      </c>
      <c r="E3109" s="76" t="n">
        <v>117988</v>
      </c>
      <c r="F3109" s="33" t="n">
        <v>15.99482</v>
      </c>
      <c r="G3109" s="14"/>
      <c r="J3109" s="75"/>
    </row>
    <row r="3110" customFormat="false" ht="12.75" hidden="false" customHeight="false" outlineLevel="0" collapsed="false">
      <c r="A3110" s="44" t="s">
        <v>352</v>
      </c>
      <c r="B3110" s="64" t="s">
        <v>3625</v>
      </c>
      <c r="C3110" s="64" t="n">
        <v>8400081</v>
      </c>
      <c r="D3110" s="64" t="s">
        <v>3818</v>
      </c>
      <c r="E3110" s="76" t="n">
        <v>455398</v>
      </c>
      <c r="F3110" s="33" t="n">
        <v>17.97295</v>
      </c>
      <c r="G3110" s="14"/>
      <c r="J3110" s="75"/>
    </row>
    <row r="3111" customFormat="false" ht="12.75" hidden="false" customHeight="false" outlineLevel="0" collapsed="false">
      <c r="A3111" s="44" t="s">
        <v>352</v>
      </c>
      <c r="B3111" s="64" t="s">
        <v>3625</v>
      </c>
      <c r="C3111" s="64" t="n">
        <v>8400124</v>
      </c>
      <c r="D3111" s="64" t="s">
        <v>3819</v>
      </c>
      <c r="E3111" s="76" t="n">
        <v>208674</v>
      </c>
      <c r="F3111" s="33" t="n">
        <v>19.41529</v>
      </c>
      <c r="G3111" s="14"/>
      <c r="J3111" s="75"/>
    </row>
    <row r="3112" customFormat="false" ht="12.75" hidden="false" customHeight="false" outlineLevel="0" collapsed="false">
      <c r="A3112" s="44" t="s">
        <v>352</v>
      </c>
      <c r="B3112" s="64" t="s">
        <v>3625</v>
      </c>
      <c r="C3112" s="64" t="n">
        <v>8400157</v>
      </c>
      <c r="D3112" s="64" t="s">
        <v>3820</v>
      </c>
      <c r="E3112" s="76" t="n">
        <v>150946</v>
      </c>
      <c r="F3112" s="33" t="n">
        <v>20.13503</v>
      </c>
      <c r="G3112" s="14"/>
      <c r="J3112" s="75"/>
    </row>
    <row r="3113" customFormat="false" ht="12.75" hidden="false" customHeight="false" outlineLevel="0" collapsed="false">
      <c r="A3113" s="44" t="s">
        <v>352</v>
      </c>
      <c r="B3113" s="64" t="s">
        <v>3625</v>
      </c>
      <c r="C3113" s="64" t="n">
        <v>8400004</v>
      </c>
      <c r="D3113" s="64" t="s">
        <v>3821</v>
      </c>
      <c r="E3113" s="76" t="n">
        <v>7462867</v>
      </c>
      <c r="F3113" s="33" t="n">
        <v>21.31459</v>
      </c>
      <c r="G3113" s="14"/>
      <c r="J3113" s="75"/>
    </row>
    <row r="3114" customFormat="false" ht="12.75" hidden="false" customHeight="false" outlineLevel="0" collapsed="false">
      <c r="A3114" s="44" t="s">
        <v>352</v>
      </c>
      <c r="B3114" s="64" t="s">
        <v>3625</v>
      </c>
      <c r="C3114" s="64" t="n">
        <v>8400202</v>
      </c>
      <c r="D3114" s="64" t="s">
        <v>3822</v>
      </c>
      <c r="E3114" s="76" t="n">
        <v>109562</v>
      </c>
      <c r="F3114" s="33" t="n">
        <v>19.4481</v>
      </c>
      <c r="G3114" s="14"/>
      <c r="J3114" s="75"/>
    </row>
    <row r="3115" customFormat="false" ht="12.75" hidden="false" customHeight="false" outlineLevel="0" collapsed="false">
      <c r="A3115" s="44" t="s">
        <v>352</v>
      </c>
      <c r="B3115" s="64" t="s">
        <v>3625</v>
      </c>
      <c r="C3115" s="64" t="n">
        <v>8400205</v>
      </c>
      <c r="D3115" s="64" t="s">
        <v>3823</v>
      </c>
      <c r="E3115" s="76" t="n">
        <v>109324</v>
      </c>
      <c r="F3115" s="33" t="n">
        <v>30.98653</v>
      </c>
      <c r="G3115" s="14"/>
      <c r="J3115" s="75"/>
    </row>
    <row r="3116" customFormat="false" ht="12.75" hidden="false" customHeight="false" outlineLevel="0" collapsed="false">
      <c r="A3116" s="44" t="s">
        <v>352</v>
      </c>
      <c r="B3116" s="64" t="s">
        <v>3625</v>
      </c>
      <c r="C3116" s="64" t="n">
        <v>8400072</v>
      </c>
      <c r="D3116" s="64" t="s">
        <v>3824</v>
      </c>
      <c r="E3116" s="76" t="n">
        <v>536399</v>
      </c>
      <c r="F3116" s="33" t="n">
        <v>20.82141</v>
      </c>
      <c r="G3116" s="14"/>
      <c r="J3116" s="75"/>
    </row>
    <row r="3117" customFormat="false" ht="12.75" hidden="false" customHeight="false" outlineLevel="0" collapsed="false">
      <c r="A3117" s="44" t="s">
        <v>352</v>
      </c>
      <c r="B3117" s="64" t="s">
        <v>3625</v>
      </c>
      <c r="C3117" s="64" t="n">
        <v>8400146</v>
      </c>
      <c r="D3117" s="64" t="s">
        <v>3825</v>
      </c>
      <c r="E3117" s="76" t="n">
        <v>164178</v>
      </c>
      <c r="F3117" s="33" t="n">
        <v>20.77114</v>
      </c>
      <c r="G3117" s="14"/>
      <c r="J3117" s="75"/>
    </row>
    <row r="3118" customFormat="false" ht="12.75" hidden="false" customHeight="false" outlineLevel="0" collapsed="false">
      <c r="A3118" s="44" t="s">
        <v>352</v>
      </c>
      <c r="B3118" s="64" t="s">
        <v>3625</v>
      </c>
      <c r="C3118" s="64" t="n">
        <v>8400140</v>
      </c>
      <c r="D3118" s="64" t="s">
        <v>3826</v>
      </c>
      <c r="E3118" s="76" t="n">
        <v>175035</v>
      </c>
      <c r="F3118" s="33" t="n">
        <v>16.8462</v>
      </c>
      <c r="G3118" s="14"/>
      <c r="J3118" s="75"/>
    </row>
    <row r="3119" customFormat="false" ht="12.75" hidden="false" customHeight="false" outlineLevel="0" collapsed="false">
      <c r="A3119" s="44" t="s">
        <v>352</v>
      </c>
      <c r="B3119" s="64" t="s">
        <v>3625</v>
      </c>
      <c r="C3119" s="64" t="n">
        <v>8400131</v>
      </c>
      <c r="D3119" s="64" t="s">
        <v>3827</v>
      </c>
      <c r="E3119" s="76" t="n">
        <v>194194</v>
      </c>
      <c r="F3119" s="33" t="n">
        <v>20.20301</v>
      </c>
      <c r="G3119" s="14"/>
      <c r="J3119" s="75"/>
    </row>
    <row r="3120" customFormat="false" ht="12.75" hidden="false" customHeight="false" outlineLevel="0" collapsed="false">
      <c r="A3120" s="44" t="s">
        <v>546</v>
      </c>
      <c r="B3120" s="64" t="s">
        <v>3828</v>
      </c>
      <c r="C3120" s="64" t="n">
        <v>8500001</v>
      </c>
      <c r="D3120" s="64" t="s">
        <v>3829</v>
      </c>
      <c r="E3120" s="76" t="n">
        <v>11912</v>
      </c>
      <c r="F3120" s="33" t="n">
        <v>43.08829</v>
      </c>
      <c r="G3120" s="14"/>
      <c r="J3120" s="75"/>
    </row>
    <row r="3121" customFormat="false" ht="12.75" hidden="false" customHeight="false" outlineLevel="0" collapsed="false">
      <c r="A3121" s="44" t="s">
        <v>704</v>
      </c>
      <c r="B3121" s="64" t="s">
        <v>355</v>
      </c>
      <c r="C3121" s="64" t="n">
        <v>8580001</v>
      </c>
      <c r="D3121" s="64" t="s">
        <v>3830</v>
      </c>
      <c r="E3121" s="76" t="n">
        <v>1473550</v>
      </c>
      <c r="F3121" s="33" t="n">
        <v>173.2404</v>
      </c>
      <c r="G3121" s="14"/>
      <c r="J3121" s="75"/>
    </row>
    <row r="3122" customFormat="false" ht="12.75" hidden="false" customHeight="false" outlineLevel="0" collapsed="false">
      <c r="A3122" s="44" t="s">
        <v>645</v>
      </c>
      <c r="B3122" s="64" t="s">
        <v>646</v>
      </c>
      <c r="C3122" s="64" t="n">
        <v>8600013</v>
      </c>
      <c r="D3122" s="64" t="s">
        <v>3831</v>
      </c>
      <c r="E3122" s="76" t="n">
        <v>125511</v>
      </c>
      <c r="F3122" s="33" t="n">
        <v>57.08851</v>
      </c>
      <c r="G3122" s="14"/>
      <c r="J3122" s="75"/>
    </row>
    <row r="3123" customFormat="false" ht="12.75" hidden="false" customHeight="false" outlineLevel="0" collapsed="false">
      <c r="A3123" s="44" t="s">
        <v>645</v>
      </c>
      <c r="B3123" s="64" t="s">
        <v>646</v>
      </c>
      <c r="C3123" s="64" t="n">
        <v>8600004</v>
      </c>
      <c r="D3123" s="64" t="s">
        <v>3832</v>
      </c>
      <c r="E3123" s="76" t="n">
        <v>321350</v>
      </c>
      <c r="F3123" s="33" t="n">
        <v>110.2992</v>
      </c>
      <c r="G3123" s="14"/>
      <c r="J3123" s="75"/>
    </row>
    <row r="3124" customFormat="false" ht="12.75" hidden="false" customHeight="false" outlineLevel="0" collapsed="false">
      <c r="A3124" s="44" t="s">
        <v>645</v>
      </c>
      <c r="B3124" s="64" t="s">
        <v>646</v>
      </c>
      <c r="C3124" s="64" t="n">
        <v>8600011</v>
      </c>
      <c r="D3124" s="64" t="s">
        <v>3833</v>
      </c>
      <c r="E3124" s="76" t="n">
        <v>143904</v>
      </c>
      <c r="F3124" s="33" t="n">
        <v>25.70781</v>
      </c>
      <c r="G3124" s="14"/>
      <c r="J3124" s="75"/>
    </row>
    <row r="3125" customFormat="false" ht="12.75" hidden="false" customHeight="false" outlineLevel="0" collapsed="false">
      <c r="A3125" s="44" t="s">
        <v>645</v>
      </c>
      <c r="B3125" s="64" t="s">
        <v>646</v>
      </c>
      <c r="C3125" s="64" t="n">
        <v>8600005</v>
      </c>
      <c r="D3125" s="64" t="s">
        <v>3834</v>
      </c>
      <c r="E3125" s="76" t="n">
        <v>246693</v>
      </c>
      <c r="F3125" s="33" t="n">
        <v>84.91299</v>
      </c>
      <c r="G3125" s="14"/>
      <c r="J3125" s="75"/>
    </row>
    <row r="3126" customFormat="false" ht="12.75" hidden="false" customHeight="false" outlineLevel="0" collapsed="false">
      <c r="A3126" s="44" t="s">
        <v>645</v>
      </c>
      <c r="B3126" s="64" t="s">
        <v>646</v>
      </c>
      <c r="C3126" s="64" t="n">
        <v>8600010</v>
      </c>
      <c r="D3126" s="64" t="s">
        <v>3835</v>
      </c>
      <c r="E3126" s="76" t="n">
        <v>172036</v>
      </c>
      <c r="F3126" s="33" t="n">
        <v>62.9346</v>
      </c>
      <c r="G3126" s="14"/>
      <c r="J3126" s="75"/>
    </row>
    <row r="3127" customFormat="false" ht="12.75" hidden="false" customHeight="false" outlineLevel="0" collapsed="false">
      <c r="A3127" s="44" t="s">
        <v>645</v>
      </c>
      <c r="B3127" s="64" t="s">
        <v>646</v>
      </c>
      <c r="C3127" s="64" t="n">
        <v>8600015</v>
      </c>
      <c r="D3127" s="64" t="s">
        <v>3836</v>
      </c>
      <c r="E3127" s="76" t="n">
        <v>116855</v>
      </c>
      <c r="F3127" s="33" t="n">
        <v>71.43847</v>
      </c>
      <c r="G3127" s="14"/>
      <c r="J3127" s="75"/>
    </row>
    <row r="3128" customFormat="false" ht="12.75" hidden="false" customHeight="false" outlineLevel="0" collapsed="false">
      <c r="A3128" s="44" t="s">
        <v>645</v>
      </c>
      <c r="B3128" s="64" t="s">
        <v>646</v>
      </c>
      <c r="C3128" s="64" t="n">
        <v>8600006</v>
      </c>
      <c r="D3128" s="64" t="s">
        <v>3837</v>
      </c>
      <c r="E3128" s="76" t="n">
        <v>214234</v>
      </c>
      <c r="F3128" s="33" t="n">
        <v>72.70487</v>
      </c>
      <c r="G3128" s="14"/>
      <c r="J3128" s="75"/>
    </row>
    <row r="3129" customFormat="false" ht="12.75" hidden="false" customHeight="false" outlineLevel="0" collapsed="false">
      <c r="A3129" s="44" t="s">
        <v>645</v>
      </c>
      <c r="B3129" s="64" t="s">
        <v>646</v>
      </c>
      <c r="C3129" s="64" t="n">
        <v>8600009</v>
      </c>
      <c r="D3129" s="64" t="s">
        <v>3838</v>
      </c>
      <c r="E3129" s="76" t="n">
        <v>176364</v>
      </c>
      <c r="F3129" s="33" t="n">
        <v>81.82809</v>
      </c>
      <c r="G3129" s="14"/>
      <c r="J3129" s="75"/>
    </row>
    <row r="3130" customFormat="false" ht="12.75" hidden="false" customHeight="false" outlineLevel="0" collapsed="false">
      <c r="A3130" s="44" t="s">
        <v>645</v>
      </c>
      <c r="B3130" s="64" t="s">
        <v>646</v>
      </c>
      <c r="C3130" s="64" t="n">
        <v>8600007</v>
      </c>
      <c r="D3130" s="64" t="s">
        <v>3839</v>
      </c>
      <c r="E3130" s="76" t="n">
        <v>190430</v>
      </c>
      <c r="F3130" s="33" t="n">
        <v>92.10394</v>
      </c>
      <c r="G3130" s="14"/>
      <c r="J3130" s="75"/>
    </row>
    <row r="3131" customFormat="false" ht="12.75" hidden="false" customHeight="false" outlineLevel="0" collapsed="false">
      <c r="A3131" s="44" t="s">
        <v>645</v>
      </c>
      <c r="B3131" s="64" t="s">
        <v>646</v>
      </c>
      <c r="C3131" s="64" t="n">
        <v>8600003</v>
      </c>
      <c r="D3131" s="64" t="s">
        <v>3840</v>
      </c>
      <c r="E3131" s="76" t="n">
        <v>337580</v>
      </c>
      <c r="F3131" s="33" t="n">
        <v>110.662</v>
      </c>
      <c r="G3131" s="14"/>
      <c r="J3131" s="75"/>
    </row>
    <row r="3132" customFormat="false" ht="12.75" hidden="false" customHeight="false" outlineLevel="0" collapsed="false">
      <c r="A3132" s="44" t="s">
        <v>645</v>
      </c>
      <c r="B3132" s="64" t="s">
        <v>646</v>
      </c>
      <c r="C3132" s="64" t="n">
        <v>8600014</v>
      </c>
      <c r="D3132" s="64" t="s">
        <v>3841</v>
      </c>
      <c r="E3132" s="76" t="n">
        <v>119019</v>
      </c>
      <c r="F3132" s="33" t="n">
        <v>62.08712</v>
      </c>
      <c r="G3132" s="14"/>
      <c r="J3132" s="75"/>
    </row>
    <row r="3133" customFormat="false" ht="12.75" hidden="false" customHeight="false" outlineLevel="0" collapsed="false">
      <c r="A3133" s="44" t="s">
        <v>645</v>
      </c>
      <c r="B3133" s="64" t="s">
        <v>646</v>
      </c>
      <c r="C3133" s="64" t="n">
        <v>8600008</v>
      </c>
      <c r="D3133" s="64" t="s">
        <v>3842</v>
      </c>
      <c r="E3133" s="76" t="n">
        <v>189348</v>
      </c>
      <c r="F3133" s="33" t="n">
        <v>53.93528</v>
      </c>
      <c r="G3133" s="14"/>
      <c r="J3133" s="75"/>
    </row>
    <row r="3134" customFormat="false" ht="12.75" hidden="false" customHeight="false" outlineLevel="0" collapsed="false">
      <c r="A3134" s="44" t="s">
        <v>645</v>
      </c>
      <c r="B3134" s="64" t="s">
        <v>646</v>
      </c>
      <c r="C3134" s="64" t="n">
        <v>8600002</v>
      </c>
      <c r="D3134" s="64" t="s">
        <v>3843</v>
      </c>
      <c r="E3134" s="76" t="n">
        <v>400336</v>
      </c>
      <c r="F3134" s="33" t="n">
        <v>80.28899</v>
      </c>
      <c r="G3134" s="14"/>
      <c r="J3134" s="75"/>
    </row>
    <row r="3135" customFormat="false" ht="12.75" hidden="false" customHeight="false" outlineLevel="0" collapsed="false">
      <c r="A3135" s="44" t="s">
        <v>645</v>
      </c>
      <c r="B3135" s="64" t="s">
        <v>646</v>
      </c>
      <c r="C3135" s="64" t="n">
        <v>8600001</v>
      </c>
      <c r="D3135" s="64" t="s">
        <v>3844</v>
      </c>
      <c r="E3135" s="76" t="n">
        <v>2265683</v>
      </c>
      <c r="F3135" s="33" t="n">
        <v>86.01487</v>
      </c>
      <c r="G3135" s="14"/>
      <c r="J3135" s="75"/>
    </row>
    <row r="3136" customFormat="false" ht="12.75" hidden="false" customHeight="false" outlineLevel="0" collapsed="false">
      <c r="A3136" s="44" t="s">
        <v>645</v>
      </c>
      <c r="B3136" s="64" t="s">
        <v>646</v>
      </c>
      <c r="C3136" s="64" t="n">
        <v>8600012</v>
      </c>
      <c r="D3136" s="64" t="s">
        <v>3845</v>
      </c>
      <c r="E3136" s="76" t="n">
        <v>139576</v>
      </c>
      <c r="F3136" s="33" t="n">
        <v>90.32198</v>
      </c>
      <c r="G3136" s="14"/>
      <c r="J3136" s="75"/>
    </row>
    <row r="3137" customFormat="false" ht="12.75" hidden="false" customHeight="false" outlineLevel="0" collapsed="false">
      <c r="A3137" s="44" t="s">
        <v>471</v>
      </c>
      <c r="B3137" s="64" t="s">
        <v>472</v>
      </c>
      <c r="C3137" s="64" t="n">
        <v>5480001</v>
      </c>
      <c r="D3137" s="64" t="s">
        <v>3846</v>
      </c>
      <c r="E3137" s="76" t="n">
        <v>25097</v>
      </c>
      <c r="F3137" s="33" t="n">
        <v>28.27316</v>
      </c>
      <c r="G3137" s="14"/>
      <c r="J3137" s="75"/>
    </row>
    <row r="3138" customFormat="false" ht="12.75" hidden="false" customHeight="false" outlineLevel="0" collapsed="false">
      <c r="A3138" s="44" t="s">
        <v>409</v>
      </c>
      <c r="B3138" s="64" t="s">
        <v>357</v>
      </c>
      <c r="C3138" s="64" t="n">
        <v>8620016</v>
      </c>
      <c r="D3138" s="64" t="s">
        <v>3847</v>
      </c>
      <c r="E3138" s="76" t="n">
        <v>231568</v>
      </c>
      <c r="F3138" s="33" t="n">
        <v>11.2498</v>
      </c>
      <c r="G3138" s="14"/>
      <c r="J3138" s="75"/>
    </row>
    <row r="3139" customFormat="false" ht="12.75" hidden="false" customHeight="false" outlineLevel="0" collapsed="false">
      <c r="A3139" s="44" t="s">
        <v>409</v>
      </c>
      <c r="B3139" s="64" t="s">
        <v>357</v>
      </c>
      <c r="C3139" s="64" t="n">
        <v>8620007</v>
      </c>
      <c r="D3139" s="64" t="s">
        <v>3335</v>
      </c>
      <c r="E3139" s="76" t="n">
        <v>537605</v>
      </c>
      <c r="F3139" s="33" t="n">
        <v>9.222369</v>
      </c>
      <c r="G3139" s="14"/>
      <c r="J3139" s="75"/>
    </row>
    <row r="3140" customFormat="false" ht="12.75" hidden="false" customHeight="false" outlineLevel="0" collapsed="false">
      <c r="A3140" s="44" t="s">
        <v>409</v>
      </c>
      <c r="B3140" s="64" t="s">
        <v>357</v>
      </c>
      <c r="C3140" s="64" t="n">
        <v>8620008</v>
      </c>
      <c r="D3140" s="64" t="s">
        <v>3848</v>
      </c>
      <c r="E3140" s="76" t="n">
        <v>506704</v>
      </c>
      <c r="F3140" s="33" t="n">
        <v>10.07046</v>
      </c>
      <c r="G3140" s="14"/>
      <c r="J3140" s="75"/>
    </row>
    <row r="3141" customFormat="false" ht="12.75" hidden="false" customHeight="false" outlineLevel="0" collapsed="false">
      <c r="A3141" s="44" t="s">
        <v>409</v>
      </c>
      <c r="B3141" s="64" t="s">
        <v>357</v>
      </c>
      <c r="C3141" s="64" t="n">
        <v>8620018</v>
      </c>
      <c r="D3141" s="64" t="s">
        <v>3849</v>
      </c>
      <c r="E3141" s="76" t="n">
        <v>203892</v>
      </c>
      <c r="F3141" s="33" t="n">
        <v>10.52648</v>
      </c>
      <c r="G3141" s="14"/>
      <c r="J3141" s="75"/>
    </row>
    <row r="3142" customFormat="false" ht="12.75" hidden="false" customHeight="false" outlineLevel="0" collapsed="false">
      <c r="A3142" s="44" t="s">
        <v>409</v>
      </c>
      <c r="B3142" s="64" t="s">
        <v>357</v>
      </c>
      <c r="C3142" s="64" t="n">
        <v>8620005</v>
      </c>
      <c r="D3142" s="64" t="s">
        <v>3850</v>
      </c>
      <c r="E3142" s="76" t="n">
        <v>934003</v>
      </c>
      <c r="F3142" s="33" t="n">
        <v>10.95178</v>
      </c>
      <c r="G3142" s="14"/>
      <c r="J3142" s="75"/>
    </row>
    <row r="3143" customFormat="false" ht="12.75" hidden="false" customHeight="false" outlineLevel="0" collapsed="false">
      <c r="A3143" s="44" t="s">
        <v>409</v>
      </c>
      <c r="B3143" s="64" t="s">
        <v>357</v>
      </c>
      <c r="C3143" s="64" t="n">
        <v>8620019</v>
      </c>
      <c r="D3143" s="64" t="s">
        <v>3851</v>
      </c>
      <c r="E3143" s="76" t="n">
        <v>196512</v>
      </c>
      <c r="F3143" s="33" t="n">
        <v>10.31147</v>
      </c>
      <c r="G3143" s="14"/>
      <c r="J3143" s="75"/>
    </row>
    <row r="3144" customFormat="false" ht="12.75" hidden="false" customHeight="false" outlineLevel="0" collapsed="false">
      <c r="A3144" s="44" t="s">
        <v>409</v>
      </c>
      <c r="B3144" s="64" t="s">
        <v>357</v>
      </c>
      <c r="C3144" s="64" t="n">
        <v>8620017</v>
      </c>
      <c r="D3144" s="64" t="s">
        <v>3852</v>
      </c>
      <c r="E3144" s="76" t="n">
        <v>217356</v>
      </c>
      <c r="F3144" s="33" t="n">
        <v>10.90813</v>
      </c>
      <c r="G3144" s="14"/>
      <c r="J3144" s="75"/>
    </row>
    <row r="3145" customFormat="false" ht="12.75" hidden="false" customHeight="false" outlineLevel="0" collapsed="false">
      <c r="A3145" s="44" t="s">
        <v>409</v>
      </c>
      <c r="B3145" s="64" t="s">
        <v>357</v>
      </c>
      <c r="C3145" s="64" t="n">
        <v>8620001</v>
      </c>
      <c r="D3145" s="64" t="s">
        <v>3853</v>
      </c>
      <c r="E3145" s="76" t="n">
        <v>3488263</v>
      </c>
      <c r="F3145" s="33" t="n">
        <v>18.21979</v>
      </c>
      <c r="G3145" s="14"/>
      <c r="J3145" s="75"/>
    </row>
    <row r="3146" customFormat="false" ht="12.75" hidden="false" customHeight="false" outlineLevel="0" collapsed="false">
      <c r="A3146" s="44" t="s">
        <v>409</v>
      </c>
      <c r="B3146" s="64" t="s">
        <v>357</v>
      </c>
      <c r="C3146" s="64" t="n">
        <v>8620028</v>
      </c>
      <c r="D3146" s="64" t="s">
        <v>3854</v>
      </c>
      <c r="E3146" s="76" t="n">
        <v>119989</v>
      </c>
      <c r="F3146" s="33" t="n">
        <v>7.24381</v>
      </c>
      <c r="G3146" s="14"/>
      <c r="J3146" s="75"/>
    </row>
    <row r="3147" customFormat="false" ht="12.75" hidden="false" customHeight="false" outlineLevel="0" collapsed="false">
      <c r="A3147" s="44" t="s">
        <v>409</v>
      </c>
      <c r="B3147" s="64" t="s">
        <v>357</v>
      </c>
      <c r="C3147" s="64" t="n">
        <v>8620026</v>
      </c>
      <c r="D3147" s="64" t="s">
        <v>3855</v>
      </c>
      <c r="E3147" s="76" t="n">
        <v>133137</v>
      </c>
      <c r="F3147" s="33" t="n">
        <v>8.111051</v>
      </c>
      <c r="G3147" s="14"/>
      <c r="J3147" s="75"/>
    </row>
    <row r="3148" customFormat="false" ht="12.75" hidden="false" customHeight="false" outlineLevel="0" collapsed="false">
      <c r="A3148" s="44" t="s">
        <v>409</v>
      </c>
      <c r="B3148" s="64" t="s">
        <v>357</v>
      </c>
      <c r="C3148" s="64" t="n">
        <v>8620012</v>
      </c>
      <c r="D3148" s="64" t="s">
        <v>3856</v>
      </c>
      <c r="E3148" s="76" t="n">
        <v>310221</v>
      </c>
      <c r="F3148" s="33" t="n">
        <v>10.31562</v>
      </c>
      <c r="G3148" s="14"/>
      <c r="J3148" s="75"/>
    </row>
    <row r="3149" customFormat="false" ht="12.75" hidden="false" customHeight="false" outlineLevel="0" collapsed="false">
      <c r="A3149" s="44" t="s">
        <v>409</v>
      </c>
      <c r="B3149" s="64" t="s">
        <v>357</v>
      </c>
      <c r="C3149" s="64" t="n">
        <v>8620006</v>
      </c>
      <c r="D3149" s="64" t="s">
        <v>3857</v>
      </c>
      <c r="E3149" s="76" t="n">
        <v>622402</v>
      </c>
      <c r="F3149" s="33" t="n">
        <v>8.458718</v>
      </c>
      <c r="G3149" s="14"/>
      <c r="J3149" s="75"/>
    </row>
    <row r="3150" customFormat="false" ht="12.75" hidden="false" customHeight="false" outlineLevel="0" collapsed="false">
      <c r="A3150" s="44" t="s">
        <v>409</v>
      </c>
      <c r="B3150" s="64" t="s">
        <v>357</v>
      </c>
      <c r="C3150" s="64" t="n">
        <v>8620022</v>
      </c>
      <c r="D3150" s="64" t="s">
        <v>3858</v>
      </c>
      <c r="E3150" s="76" t="n">
        <v>180432</v>
      </c>
      <c r="F3150" s="33" t="n">
        <v>9.131805</v>
      </c>
      <c r="G3150" s="14"/>
      <c r="J3150" s="75"/>
    </row>
    <row r="3151" customFormat="false" ht="12.75" hidden="false" customHeight="false" outlineLevel="0" collapsed="false">
      <c r="A3151" s="44" t="s">
        <v>409</v>
      </c>
      <c r="B3151" s="64" t="s">
        <v>357</v>
      </c>
      <c r="C3151" s="64" t="n">
        <v>8620014</v>
      </c>
      <c r="D3151" s="64" t="s">
        <v>3859</v>
      </c>
      <c r="E3151" s="76" t="n">
        <v>289341</v>
      </c>
      <c r="F3151" s="33" t="n">
        <v>10.91483</v>
      </c>
      <c r="G3151" s="14"/>
      <c r="J3151" s="75"/>
    </row>
    <row r="3152" customFormat="false" ht="12.75" hidden="false" customHeight="false" outlineLevel="0" collapsed="false">
      <c r="A3152" s="44" t="s">
        <v>409</v>
      </c>
      <c r="B3152" s="64" t="s">
        <v>357</v>
      </c>
      <c r="C3152" s="64" t="n">
        <v>8620025</v>
      </c>
      <c r="D3152" s="64" t="s">
        <v>3860</v>
      </c>
      <c r="E3152" s="76" t="n">
        <v>137987</v>
      </c>
      <c r="F3152" s="33" t="n">
        <v>9.31512</v>
      </c>
      <c r="G3152" s="14"/>
      <c r="J3152" s="75"/>
    </row>
    <row r="3153" customFormat="false" ht="12.75" hidden="false" customHeight="false" outlineLevel="0" collapsed="false">
      <c r="A3153" s="44" t="s">
        <v>409</v>
      </c>
      <c r="B3153" s="64" t="s">
        <v>357</v>
      </c>
      <c r="C3153" s="64" t="n">
        <v>8620021</v>
      </c>
      <c r="D3153" s="64" t="s">
        <v>3861</v>
      </c>
      <c r="E3153" s="76" t="n">
        <v>181417</v>
      </c>
      <c r="F3153" s="33" t="n">
        <v>8.942131</v>
      </c>
      <c r="G3153" s="14"/>
      <c r="J3153" s="75"/>
    </row>
    <row r="3154" customFormat="false" ht="12.75" hidden="false" customHeight="false" outlineLevel="0" collapsed="false">
      <c r="A3154" s="44" t="s">
        <v>409</v>
      </c>
      <c r="B3154" s="64" t="s">
        <v>357</v>
      </c>
      <c r="C3154" s="64" t="n">
        <v>8620020</v>
      </c>
      <c r="D3154" s="64" t="s">
        <v>3862</v>
      </c>
      <c r="E3154" s="76" t="n">
        <v>195787</v>
      </c>
      <c r="F3154" s="33" t="n">
        <v>10.05205</v>
      </c>
      <c r="G3154" s="14"/>
      <c r="J3154" s="75"/>
    </row>
    <row r="3155" customFormat="false" ht="12.75" hidden="false" customHeight="false" outlineLevel="0" collapsed="false">
      <c r="A3155" s="44" t="s">
        <v>409</v>
      </c>
      <c r="B3155" s="64" t="s">
        <v>357</v>
      </c>
      <c r="C3155" s="64" t="n">
        <v>8620002</v>
      </c>
      <c r="D3155" s="64" t="s">
        <v>3863</v>
      </c>
      <c r="E3155" s="76" t="n">
        <v>1708851</v>
      </c>
      <c r="F3155" s="33" t="n">
        <v>12.3027</v>
      </c>
      <c r="G3155" s="14"/>
      <c r="J3155" s="75"/>
    </row>
    <row r="3156" customFormat="false" ht="12.75" hidden="false" customHeight="false" outlineLevel="0" collapsed="false">
      <c r="A3156" s="44" t="s">
        <v>409</v>
      </c>
      <c r="B3156" s="64" t="s">
        <v>357</v>
      </c>
      <c r="C3156" s="64" t="n">
        <v>8620004</v>
      </c>
      <c r="D3156" s="64" t="s">
        <v>3864</v>
      </c>
      <c r="E3156" s="76" t="n">
        <v>1002214</v>
      </c>
      <c r="F3156" s="33" t="n">
        <v>7.042508</v>
      </c>
      <c r="G3156" s="14"/>
      <c r="J3156" s="75"/>
    </row>
    <row r="3157" customFormat="false" ht="12.75" hidden="false" customHeight="false" outlineLevel="0" collapsed="false">
      <c r="A3157" s="44" t="s">
        <v>409</v>
      </c>
      <c r="B3157" s="64" t="s">
        <v>357</v>
      </c>
      <c r="C3157" s="64" t="n">
        <v>8620011</v>
      </c>
      <c r="D3157" s="64" t="s">
        <v>3865</v>
      </c>
      <c r="E3157" s="76" t="n">
        <v>322864</v>
      </c>
      <c r="F3157" s="33" t="n">
        <v>7.835467</v>
      </c>
      <c r="G3157" s="14"/>
      <c r="J3157" s="75"/>
    </row>
    <row r="3158" customFormat="false" ht="12.75" hidden="false" customHeight="false" outlineLevel="0" collapsed="false">
      <c r="A3158" s="44" t="s">
        <v>409</v>
      </c>
      <c r="B3158" s="64" t="s">
        <v>357</v>
      </c>
      <c r="C3158" s="64" t="n">
        <v>8620013</v>
      </c>
      <c r="D3158" s="64" t="s">
        <v>2700</v>
      </c>
      <c r="E3158" s="76" t="n">
        <v>297669</v>
      </c>
      <c r="F3158" s="33" t="n">
        <v>11.47154</v>
      </c>
      <c r="G3158" s="14"/>
      <c r="J3158" s="75"/>
    </row>
    <row r="3159" customFormat="false" ht="12.75" hidden="false" customHeight="false" outlineLevel="0" collapsed="false">
      <c r="A3159" s="44" t="s">
        <v>409</v>
      </c>
      <c r="B3159" s="64" t="s">
        <v>357</v>
      </c>
      <c r="C3159" s="64" t="n">
        <v>8620009</v>
      </c>
      <c r="D3159" s="64" t="s">
        <v>3866</v>
      </c>
      <c r="E3159" s="76" t="n">
        <v>450937</v>
      </c>
      <c r="F3159" s="33" t="n">
        <v>17.07996</v>
      </c>
      <c r="G3159" s="14"/>
      <c r="J3159" s="75"/>
    </row>
    <row r="3160" customFormat="false" ht="12.75" hidden="false" customHeight="false" outlineLevel="0" collapsed="false">
      <c r="A3160" s="44" t="s">
        <v>409</v>
      </c>
      <c r="B3160" s="64" t="s">
        <v>357</v>
      </c>
      <c r="C3160" s="64" t="n">
        <v>8620023</v>
      </c>
      <c r="D3160" s="64" t="s">
        <v>3867</v>
      </c>
      <c r="E3160" s="76" t="n">
        <v>170900</v>
      </c>
      <c r="F3160" s="33" t="n">
        <v>6.68697</v>
      </c>
      <c r="G3160" s="14"/>
      <c r="J3160" s="75"/>
    </row>
    <row r="3161" customFormat="false" ht="12.75" hidden="false" customHeight="false" outlineLevel="0" collapsed="false">
      <c r="A3161" s="44" t="s">
        <v>409</v>
      </c>
      <c r="B3161" s="64" t="s">
        <v>357</v>
      </c>
      <c r="C3161" s="64" t="n">
        <v>8620010</v>
      </c>
      <c r="D3161" s="64" t="s">
        <v>3868</v>
      </c>
      <c r="E3161" s="76" t="n">
        <v>421116</v>
      </c>
      <c r="F3161" s="33" t="n">
        <v>8.091033</v>
      </c>
      <c r="G3161" s="14"/>
      <c r="J3161" s="75"/>
    </row>
    <row r="3162" customFormat="false" ht="12.75" hidden="false" customHeight="false" outlineLevel="0" collapsed="false">
      <c r="A3162" s="44" t="s">
        <v>409</v>
      </c>
      <c r="B3162" s="64" t="s">
        <v>357</v>
      </c>
      <c r="C3162" s="64" t="n">
        <v>8620024</v>
      </c>
      <c r="D3162" s="64" t="s">
        <v>3869</v>
      </c>
      <c r="E3162" s="76" t="n">
        <v>146284</v>
      </c>
      <c r="F3162" s="33" t="n">
        <v>11.74754</v>
      </c>
      <c r="G3162" s="14"/>
      <c r="J3162" s="75"/>
    </row>
    <row r="3163" customFormat="false" ht="12.75" hidden="false" customHeight="false" outlineLevel="0" collapsed="false">
      <c r="A3163" s="44" t="s">
        <v>409</v>
      </c>
      <c r="B3163" s="64" t="s">
        <v>357</v>
      </c>
      <c r="C3163" s="64" t="n">
        <v>8620015</v>
      </c>
      <c r="D3163" s="64" t="s">
        <v>3870</v>
      </c>
      <c r="E3163" s="76" t="n">
        <v>232651</v>
      </c>
      <c r="F3163" s="33" t="n">
        <v>10.53866</v>
      </c>
      <c r="G3163" s="14"/>
      <c r="J3163" s="75"/>
    </row>
    <row r="3164" customFormat="false" ht="12.75" hidden="false" customHeight="false" outlineLevel="0" collapsed="false">
      <c r="A3164" s="44" t="s">
        <v>409</v>
      </c>
      <c r="B3164" s="64" t="s">
        <v>357</v>
      </c>
      <c r="C3164" s="64" t="n">
        <v>8620003</v>
      </c>
      <c r="D3164" s="64" t="s">
        <v>3372</v>
      </c>
      <c r="E3164" s="76" t="n">
        <v>1292970</v>
      </c>
      <c r="F3164" s="33" t="n">
        <v>15.81407</v>
      </c>
      <c r="G3164" s="14"/>
      <c r="J3164" s="75"/>
    </row>
    <row r="3165" customFormat="false" ht="12.75" hidden="false" customHeight="false" outlineLevel="0" collapsed="false">
      <c r="A3165" s="44" t="s">
        <v>409</v>
      </c>
      <c r="B3165" s="64" t="s">
        <v>357</v>
      </c>
      <c r="C3165" s="64" t="n">
        <v>8620027</v>
      </c>
      <c r="D3165" s="64" t="s">
        <v>3871</v>
      </c>
      <c r="E3165" s="76" t="n">
        <v>127476</v>
      </c>
      <c r="F3165" s="33" t="n">
        <v>10.9727</v>
      </c>
      <c r="G3165" s="14"/>
      <c r="J3165" s="75"/>
    </row>
    <row r="3166" customFormat="false" ht="12.75" hidden="false" customHeight="false" outlineLevel="0" collapsed="false">
      <c r="A3166" s="44" t="s">
        <v>633</v>
      </c>
      <c r="B3166" s="64" t="s">
        <v>3872</v>
      </c>
      <c r="C3166" s="64" t="n">
        <v>7040023</v>
      </c>
      <c r="D3166" s="64" t="s">
        <v>3873</v>
      </c>
      <c r="E3166" s="76" t="n">
        <v>139355</v>
      </c>
      <c r="F3166" s="33" t="n">
        <v>47.45072</v>
      </c>
      <c r="G3166" s="14"/>
      <c r="J3166" s="75"/>
    </row>
    <row r="3167" customFormat="false" ht="12.75" hidden="false" customHeight="false" outlineLevel="0" collapsed="false">
      <c r="A3167" s="44" t="s">
        <v>633</v>
      </c>
      <c r="B3167" s="64" t="s">
        <v>3872</v>
      </c>
      <c r="C3167" s="64" t="n">
        <v>7040009</v>
      </c>
      <c r="D3167" s="64" t="s">
        <v>3874</v>
      </c>
      <c r="E3167" s="76" t="n">
        <v>274766</v>
      </c>
      <c r="F3167" s="33" t="n">
        <v>57.09169</v>
      </c>
      <c r="G3167" s="14"/>
      <c r="J3167" s="75"/>
    </row>
    <row r="3168" customFormat="false" ht="12.75" hidden="false" customHeight="false" outlineLevel="0" collapsed="false">
      <c r="A3168" s="44" t="s">
        <v>633</v>
      </c>
      <c r="B3168" s="64" t="s">
        <v>3872</v>
      </c>
      <c r="C3168" s="64" t="n">
        <v>7040005</v>
      </c>
      <c r="D3168" s="64" t="s">
        <v>3875</v>
      </c>
      <c r="E3168" s="76" t="n">
        <v>377325</v>
      </c>
      <c r="F3168" s="33" t="n">
        <v>20.02882</v>
      </c>
      <c r="G3168" s="14"/>
      <c r="J3168" s="75"/>
    </row>
    <row r="3169" customFormat="false" ht="12.75" hidden="false" customHeight="false" outlineLevel="0" collapsed="false">
      <c r="A3169" s="44" t="s">
        <v>633</v>
      </c>
      <c r="B3169" s="64" t="s">
        <v>3872</v>
      </c>
      <c r="C3169" s="64" t="n">
        <v>7040019</v>
      </c>
      <c r="D3169" s="64" t="s">
        <v>3876</v>
      </c>
      <c r="E3169" s="76" t="n">
        <v>153192</v>
      </c>
      <c r="F3169" s="33" t="n">
        <v>61.51545</v>
      </c>
      <c r="G3169" s="14"/>
      <c r="J3169" s="75"/>
    </row>
    <row r="3170" customFormat="false" ht="12.75" hidden="false" customHeight="false" outlineLevel="0" collapsed="false">
      <c r="A3170" s="44" t="s">
        <v>633</v>
      </c>
      <c r="B3170" s="64" t="s">
        <v>3872</v>
      </c>
      <c r="C3170" s="64" t="n">
        <v>7040006</v>
      </c>
      <c r="D3170" s="64" t="s">
        <v>3877</v>
      </c>
      <c r="E3170" s="76" t="n">
        <v>341843</v>
      </c>
      <c r="F3170" s="33" t="n">
        <v>59.20444</v>
      </c>
      <c r="G3170" s="14"/>
      <c r="J3170" s="75"/>
    </row>
    <row r="3171" customFormat="false" ht="12.75" hidden="false" customHeight="false" outlineLevel="0" collapsed="false">
      <c r="A3171" s="44" t="s">
        <v>633</v>
      </c>
      <c r="B3171" s="64" t="s">
        <v>3872</v>
      </c>
      <c r="C3171" s="64" t="n">
        <v>7040004</v>
      </c>
      <c r="D3171" s="64" t="s">
        <v>3878</v>
      </c>
      <c r="E3171" s="76" t="n">
        <v>444559</v>
      </c>
      <c r="F3171" s="33" t="n">
        <v>74.12322</v>
      </c>
      <c r="G3171" s="14"/>
      <c r="J3171" s="75"/>
    </row>
    <row r="3172" customFormat="false" ht="12.75" hidden="false" customHeight="false" outlineLevel="0" collapsed="false">
      <c r="A3172" s="44" t="s">
        <v>633</v>
      </c>
      <c r="B3172" s="64" t="s">
        <v>3872</v>
      </c>
      <c r="C3172" s="64" t="n">
        <v>7040022</v>
      </c>
      <c r="D3172" s="64" t="s">
        <v>3879</v>
      </c>
      <c r="E3172" s="76" t="n">
        <v>139426</v>
      </c>
      <c r="F3172" s="33" t="n">
        <v>35.18263</v>
      </c>
      <c r="G3172" s="14"/>
      <c r="J3172" s="75"/>
    </row>
    <row r="3173" customFormat="false" ht="12.75" hidden="false" customHeight="false" outlineLevel="0" collapsed="false">
      <c r="A3173" s="44" t="s">
        <v>633</v>
      </c>
      <c r="B3173" s="64" t="s">
        <v>3872</v>
      </c>
      <c r="C3173" s="64" t="n">
        <v>7040003</v>
      </c>
      <c r="D3173" s="64" t="s">
        <v>3880</v>
      </c>
      <c r="E3173" s="76" t="n">
        <v>1740468</v>
      </c>
      <c r="F3173" s="33" t="n">
        <v>91.80512</v>
      </c>
      <c r="G3173" s="14"/>
      <c r="J3173" s="75"/>
    </row>
    <row r="3174" customFormat="false" ht="12.75" hidden="false" customHeight="false" outlineLevel="0" collapsed="false">
      <c r="A3174" s="44" t="s">
        <v>633</v>
      </c>
      <c r="B3174" s="64" t="s">
        <v>3872</v>
      </c>
      <c r="C3174" s="64" t="n">
        <v>7040002</v>
      </c>
      <c r="D3174" s="64" t="s">
        <v>3881</v>
      </c>
      <c r="E3174" s="76" t="n">
        <v>3674638</v>
      </c>
      <c r="F3174" s="33" t="n">
        <v>95.8753</v>
      </c>
      <c r="G3174" s="14"/>
      <c r="J3174" s="75"/>
    </row>
    <row r="3175" customFormat="false" ht="12.75" hidden="false" customHeight="false" outlineLevel="0" collapsed="false">
      <c r="A3175" s="44" t="s">
        <v>633</v>
      </c>
      <c r="B3175" s="64" t="s">
        <v>3872</v>
      </c>
      <c r="C3175" s="64" t="n">
        <v>7040001</v>
      </c>
      <c r="D3175" s="64" t="s">
        <v>3882</v>
      </c>
      <c r="E3175" s="76" t="n">
        <v>4718649</v>
      </c>
      <c r="F3175" s="33" t="n">
        <v>66.5041</v>
      </c>
      <c r="G3175" s="14"/>
      <c r="J3175" s="75"/>
    </row>
    <row r="3176" customFormat="false" ht="12.75" hidden="false" customHeight="false" outlineLevel="0" collapsed="false">
      <c r="A3176" s="44" t="s">
        <v>633</v>
      </c>
      <c r="B3176" s="64" t="s">
        <v>3872</v>
      </c>
      <c r="C3176" s="64" t="n">
        <v>7040018</v>
      </c>
      <c r="D3176" s="64" t="s">
        <v>3883</v>
      </c>
      <c r="E3176" s="76" t="n">
        <v>155580</v>
      </c>
      <c r="F3176" s="33" t="n">
        <v>64.10311</v>
      </c>
      <c r="G3176" s="14"/>
      <c r="J3176" s="75"/>
    </row>
    <row r="3177" customFormat="false" ht="12.75" hidden="false" customHeight="false" outlineLevel="0" collapsed="false">
      <c r="A3177" s="44" t="s">
        <v>633</v>
      </c>
      <c r="B3177" s="64" t="s">
        <v>3872</v>
      </c>
      <c r="C3177" s="64" t="n">
        <v>7040008</v>
      </c>
      <c r="D3177" s="64" t="s">
        <v>3884</v>
      </c>
      <c r="E3177" s="76" t="n">
        <v>313206</v>
      </c>
      <c r="F3177" s="33" t="n">
        <v>60.53062</v>
      </c>
      <c r="G3177" s="14"/>
      <c r="J3177" s="75"/>
    </row>
    <row r="3178" customFormat="false" ht="12.75" hidden="false" customHeight="false" outlineLevel="0" collapsed="false">
      <c r="A3178" s="44" t="s">
        <v>633</v>
      </c>
      <c r="B3178" s="64" t="s">
        <v>3872</v>
      </c>
      <c r="C3178" s="64" t="n">
        <v>7040011</v>
      </c>
      <c r="D3178" s="64" t="s">
        <v>3885</v>
      </c>
      <c r="E3178" s="76" t="n">
        <v>257353</v>
      </c>
      <c r="F3178" s="33" t="n">
        <v>58.48824</v>
      </c>
      <c r="G3178" s="14"/>
      <c r="J3178" s="75"/>
    </row>
    <row r="3179" customFormat="false" ht="12.75" hidden="false" customHeight="false" outlineLevel="0" collapsed="false">
      <c r="A3179" s="44" t="s">
        <v>633</v>
      </c>
      <c r="B3179" s="64" t="s">
        <v>3872</v>
      </c>
      <c r="C3179" s="64" t="n">
        <v>7040016</v>
      </c>
      <c r="D3179" s="64" t="s">
        <v>3886</v>
      </c>
      <c r="E3179" s="76" t="n">
        <v>179398</v>
      </c>
      <c r="F3179" s="33" t="n">
        <v>58.12464</v>
      </c>
      <c r="G3179" s="14"/>
      <c r="J3179" s="75"/>
    </row>
    <row r="3180" customFormat="false" ht="12.75" hidden="false" customHeight="false" outlineLevel="0" collapsed="false">
      <c r="A3180" s="44" t="s">
        <v>633</v>
      </c>
      <c r="B3180" s="64" t="s">
        <v>3872</v>
      </c>
      <c r="C3180" s="64" t="n">
        <v>7040010</v>
      </c>
      <c r="D3180" s="64" t="s">
        <v>3887</v>
      </c>
      <c r="E3180" s="76" t="n">
        <v>264060</v>
      </c>
      <c r="F3180" s="33" t="n">
        <v>97.59161</v>
      </c>
      <c r="G3180" s="14"/>
      <c r="J3180" s="75"/>
    </row>
    <row r="3181" customFormat="false" ht="12.75" hidden="false" customHeight="false" outlineLevel="0" collapsed="false">
      <c r="A3181" s="44" t="s">
        <v>633</v>
      </c>
      <c r="B3181" s="64" t="s">
        <v>3872</v>
      </c>
      <c r="C3181" s="64" t="n">
        <v>7040007</v>
      </c>
      <c r="D3181" s="64" t="s">
        <v>3888</v>
      </c>
      <c r="E3181" s="76" t="n">
        <v>316337</v>
      </c>
      <c r="F3181" s="33" t="n">
        <v>60.40595</v>
      </c>
      <c r="G3181" s="14"/>
      <c r="J3181" s="75"/>
    </row>
    <row r="3182" customFormat="false" ht="12.75" hidden="false" customHeight="false" outlineLevel="0" collapsed="false">
      <c r="A3182" s="44" t="s">
        <v>633</v>
      </c>
      <c r="B3182" s="64" t="s">
        <v>3872</v>
      </c>
      <c r="C3182" s="64" t="n">
        <v>7040024</v>
      </c>
      <c r="D3182" s="64" t="s">
        <v>3889</v>
      </c>
      <c r="E3182" s="76" t="n">
        <v>107290</v>
      </c>
      <c r="F3182" s="33" t="n">
        <v>56.83279</v>
      </c>
      <c r="G3182" s="14"/>
      <c r="J3182" s="75"/>
    </row>
    <row r="3183" customFormat="false" ht="12.75" hidden="false" customHeight="false" outlineLevel="0" collapsed="false">
      <c r="A3183" s="44" t="s">
        <v>633</v>
      </c>
      <c r="B3183" s="64" t="s">
        <v>3872</v>
      </c>
      <c r="C3183" s="64" t="n">
        <v>7040012</v>
      </c>
      <c r="D3183" s="64" t="s">
        <v>3890</v>
      </c>
      <c r="E3183" s="76" t="n">
        <v>242846</v>
      </c>
      <c r="F3183" s="33" t="n">
        <v>54.64211</v>
      </c>
      <c r="G3183" s="14"/>
      <c r="J3183" s="75"/>
    </row>
    <row r="3184" customFormat="false" ht="12.75" hidden="false" customHeight="false" outlineLevel="0" collapsed="false">
      <c r="A3184" s="44" t="s">
        <v>633</v>
      </c>
      <c r="B3184" s="64" t="s">
        <v>3872</v>
      </c>
      <c r="C3184" s="64" t="n">
        <v>7040015</v>
      </c>
      <c r="D3184" s="64" t="s">
        <v>3891</v>
      </c>
      <c r="E3184" s="76" t="n">
        <v>181994</v>
      </c>
      <c r="F3184" s="33" t="n">
        <v>37.83162</v>
      </c>
      <c r="G3184" s="14"/>
      <c r="J3184" s="75"/>
    </row>
    <row r="3185" customFormat="false" ht="12.75" hidden="false" customHeight="false" outlineLevel="0" collapsed="false">
      <c r="A3185" s="44" t="s">
        <v>633</v>
      </c>
      <c r="B3185" s="64" t="s">
        <v>3872</v>
      </c>
      <c r="C3185" s="64" t="n">
        <v>7040014</v>
      </c>
      <c r="D3185" s="64" t="s">
        <v>3892</v>
      </c>
      <c r="E3185" s="76" t="n">
        <v>206586</v>
      </c>
      <c r="F3185" s="33" t="n">
        <v>84.70322</v>
      </c>
      <c r="G3185" s="14"/>
      <c r="J3185" s="75"/>
    </row>
    <row r="3186" customFormat="false" ht="12.75" hidden="false" customHeight="false" outlineLevel="0" collapsed="false">
      <c r="A3186" s="44" t="s">
        <v>633</v>
      </c>
      <c r="B3186" s="64" t="s">
        <v>3872</v>
      </c>
      <c r="C3186" s="64" t="n">
        <v>7040020</v>
      </c>
      <c r="D3186" s="64" t="s">
        <v>3893</v>
      </c>
      <c r="E3186" s="76" t="n">
        <v>152632</v>
      </c>
      <c r="F3186" s="33" t="n">
        <v>91.79532</v>
      </c>
      <c r="G3186" s="14"/>
      <c r="J3186" s="75"/>
    </row>
    <row r="3187" customFormat="false" ht="12.75" hidden="false" customHeight="false" outlineLevel="0" collapsed="false">
      <c r="A3187" s="44" t="s">
        <v>633</v>
      </c>
      <c r="B3187" s="64" t="s">
        <v>3872</v>
      </c>
      <c r="C3187" s="64" t="n">
        <v>7040021</v>
      </c>
      <c r="D3187" s="64" t="s">
        <v>3894</v>
      </c>
      <c r="E3187" s="76" t="n">
        <v>139577</v>
      </c>
      <c r="F3187" s="33" t="n">
        <v>79.19128</v>
      </c>
      <c r="G3187" s="14"/>
      <c r="J3187" s="75"/>
    </row>
    <row r="3188" customFormat="false" ht="12.75" hidden="false" customHeight="false" outlineLevel="0" collapsed="false">
      <c r="A3188" s="44" t="s">
        <v>633</v>
      </c>
      <c r="B3188" s="64" t="s">
        <v>3872</v>
      </c>
      <c r="C3188" s="64" t="n">
        <v>7040013</v>
      </c>
      <c r="D3188" s="64" t="s">
        <v>3895</v>
      </c>
      <c r="E3188" s="76" t="n">
        <v>210617</v>
      </c>
      <c r="F3188" s="33" t="n">
        <v>91.40749</v>
      </c>
      <c r="G3188" s="14"/>
      <c r="J3188" s="75"/>
    </row>
    <row r="3189" customFormat="false" ht="12.75" hidden="false" customHeight="false" outlineLevel="0" collapsed="false">
      <c r="A3189" s="44" t="s">
        <v>633</v>
      </c>
      <c r="B3189" s="64" t="s">
        <v>3872</v>
      </c>
      <c r="C3189" s="64" t="n">
        <v>7040017</v>
      </c>
      <c r="D3189" s="64" t="s">
        <v>3896</v>
      </c>
      <c r="E3189" s="76" t="n">
        <v>160587</v>
      </c>
      <c r="F3189" s="33" t="n">
        <v>50.57282</v>
      </c>
      <c r="G3189" s="14"/>
      <c r="J3189" s="75"/>
    </row>
    <row r="3190" customFormat="false" ht="12.75" hidden="false" customHeight="false" outlineLevel="0" collapsed="false">
      <c r="A3190" s="44" t="s">
        <v>671</v>
      </c>
      <c r="B3190" s="64" t="s">
        <v>3897</v>
      </c>
      <c r="C3190" s="64" t="n">
        <v>8870002</v>
      </c>
      <c r="D3190" s="64" t="s">
        <v>3898</v>
      </c>
      <c r="E3190" s="76" t="n">
        <v>542952</v>
      </c>
      <c r="F3190" s="33" t="n">
        <v>73.92876</v>
      </c>
      <c r="G3190" s="14"/>
      <c r="J3190" s="75"/>
    </row>
    <row r="3191" customFormat="false" ht="12.75" hidden="false" customHeight="false" outlineLevel="0" collapsed="false">
      <c r="A3191" s="44" t="s">
        <v>671</v>
      </c>
      <c r="B3191" s="64" t="s">
        <v>3897</v>
      </c>
      <c r="C3191" s="64" t="n">
        <v>8870004</v>
      </c>
      <c r="D3191" s="64" t="s">
        <v>3899</v>
      </c>
      <c r="E3191" s="76" t="n">
        <v>333355</v>
      </c>
      <c r="F3191" s="33" t="n">
        <v>116.0549</v>
      </c>
      <c r="G3191" s="14"/>
      <c r="J3191" s="75"/>
    </row>
    <row r="3192" customFormat="false" ht="12.75" hidden="false" customHeight="false" outlineLevel="0" collapsed="false">
      <c r="A3192" s="44" t="s">
        <v>671</v>
      </c>
      <c r="B3192" s="64" t="s">
        <v>3897</v>
      </c>
      <c r="C3192" s="64" t="n">
        <v>8870001</v>
      </c>
      <c r="D3192" s="64" t="s">
        <v>3900</v>
      </c>
      <c r="E3192" s="76" t="n">
        <v>1255283</v>
      </c>
      <c r="F3192" s="33" t="n">
        <v>97.70181</v>
      </c>
      <c r="G3192" s="14"/>
      <c r="J3192" s="75"/>
    </row>
    <row r="3193" customFormat="false" ht="12.75" hidden="false" customHeight="false" outlineLevel="0" collapsed="false">
      <c r="A3193" s="44" t="s">
        <v>671</v>
      </c>
      <c r="B3193" s="64" t="s">
        <v>3897</v>
      </c>
      <c r="C3193" s="64" t="n">
        <v>8870003</v>
      </c>
      <c r="D3193" s="64" t="s">
        <v>3901</v>
      </c>
      <c r="E3193" s="76" t="n">
        <v>393016</v>
      </c>
      <c r="F3193" s="33" t="n">
        <v>114.4936</v>
      </c>
      <c r="G3193" s="14"/>
      <c r="J3193" s="75"/>
    </row>
    <row r="3194" customFormat="false" ht="12.75" hidden="false" customHeight="false" outlineLevel="0" collapsed="false">
      <c r="A3194" s="44" t="s">
        <v>462</v>
      </c>
      <c r="B3194" s="64" t="s">
        <v>3902</v>
      </c>
      <c r="C3194" s="64" t="n">
        <v>8910001</v>
      </c>
      <c r="D3194" s="64" t="s">
        <v>3903</v>
      </c>
      <c r="E3194" s="76" t="n">
        <v>1204187</v>
      </c>
      <c r="F3194" s="33" t="n">
        <v>27.94672</v>
      </c>
      <c r="G3194" s="14"/>
      <c r="J3194" s="75"/>
    </row>
    <row r="3195" customFormat="false" ht="12.75" hidden="false" customHeight="false" outlineLevel="0" collapsed="false">
      <c r="A3195" s="44" t="s">
        <v>462</v>
      </c>
      <c r="B3195" s="64" t="s">
        <v>3902</v>
      </c>
      <c r="C3195" s="64" t="n">
        <v>8910004</v>
      </c>
      <c r="D3195" s="64" t="s">
        <v>3904</v>
      </c>
      <c r="E3195" s="76" t="n">
        <v>155300</v>
      </c>
      <c r="F3195" s="33" t="n">
        <v>22.74699</v>
      </c>
      <c r="G3195" s="14"/>
      <c r="J3195" s="75"/>
    </row>
    <row r="3196" customFormat="false" ht="12.75" hidden="false" customHeight="false" outlineLevel="0" collapsed="false">
      <c r="A3196" s="44" t="s">
        <v>462</v>
      </c>
      <c r="B3196" s="64" t="s">
        <v>3902</v>
      </c>
      <c r="C3196" s="64" t="n">
        <v>8910003</v>
      </c>
      <c r="D3196" s="64" t="s">
        <v>3905</v>
      </c>
      <c r="E3196" s="76" t="n">
        <v>185964</v>
      </c>
      <c r="F3196" s="33" t="n">
        <v>23.76334</v>
      </c>
      <c r="G3196" s="14"/>
      <c r="J3196" s="75"/>
    </row>
    <row r="3197" customFormat="false" ht="12.75" hidden="false" customHeight="false" outlineLevel="0" collapsed="false">
      <c r="A3197" s="44" t="s">
        <v>462</v>
      </c>
      <c r="B3197" s="64" t="s">
        <v>3902</v>
      </c>
      <c r="C3197" s="64" t="n">
        <v>8910002</v>
      </c>
      <c r="D3197" s="64" t="s">
        <v>3906</v>
      </c>
      <c r="E3197" s="76" t="n">
        <v>189503</v>
      </c>
      <c r="F3197" s="33" t="n">
        <v>25.59049</v>
      </c>
      <c r="G3197" s="14"/>
      <c r="J3197" s="75"/>
    </row>
    <row r="3198" customFormat="false" ht="12.75" hidden="false" customHeight="false" outlineLevel="0" collapsed="false">
      <c r="A3198" s="44" t="s">
        <v>462</v>
      </c>
      <c r="B3198" s="64" t="s">
        <v>3902</v>
      </c>
      <c r="C3198" s="64" t="n">
        <v>8910005</v>
      </c>
      <c r="D3198" s="64" t="s">
        <v>3907</v>
      </c>
      <c r="E3198" s="76" t="n">
        <v>125059</v>
      </c>
      <c r="F3198" s="33" t="n">
        <v>22.28307</v>
      </c>
      <c r="G3198" s="14"/>
      <c r="J3198" s="75"/>
    </row>
    <row r="3199" customFormat="false" ht="12.75" hidden="false" customHeight="false" outlineLevel="0" collapsed="false">
      <c r="A3199" s="44" t="s">
        <v>462</v>
      </c>
      <c r="B3199" s="64" t="s">
        <v>3902</v>
      </c>
      <c r="C3199" s="64" t="n">
        <v>8910006</v>
      </c>
      <c r="D3199" s="64" t="s">
        <v>3908</v>
      </c>
      <c r="E3199" s="76" t="n">
        <v>114491</v>
      </c>
      <c r="F3199" s="33" t="n">
        <v>21.08017</v>
      </c>
      <c r="G3199" s="14"/>
      <c r="J3199" s="75"/>
    </row>
    <row r="3200" customFormat="false" ht="12.75" hidden="false" customHeight="false" outlineLevel="0" collapsed="false">
      <c r="A3200" s="44" t="s">
        <v>462</v>
      </c>
      <c r="B3200" s="64" t="s">
        <v>3902</v>
      </c>
      <c r="C3200" s="64" t="n">
        <v>8910007</v>
      </c>
      <c r="D3200" s="64" t="s">
        <v>3909</v>
      </c>
      <c r="E3200" s="76" t="n">
        <v>106161</v>
      </c>
      <c r="F3200" s="33" t="n">
        <v>22.65375</v>
      </c>
      <c r="G3200" s="14"/>
      <c r="J3200" s="75"/>
    </row>
    <row r="3201" customFormat="false" ht="12.75" hidden="false" customHeight="false" outlineLevel="0" collapsed="false">
      <c r="A3201" s="44" t="s">
        <v>629</v>
      </c>
      <c r="B3201" s="64" t="s">
        <v>630</v>
      </c>
      <c r="C3201" s="64" t="n">
        <v>8940005</v>
      </c>
      <c r="D3201" s="64" t="s">
        <v>3910</v>
      </c>
      <c r="E3201" s="76" t="n">
        <v>202384</v>
      </c>
      <c r="F3201" s="33" t="n">
        <v>59.70911</v>
      </c>
      <c r="G3201" s="14"/>
      <c r="J3201" s="75"/>
    </row>
    <row r="3202" customFormat="false" ht="12.75" hidden="false" customHeight="false" outlineLevel="0" collapsed="false">
      <c r="A3202" s="44" t="s">
        <v>629</v>
      </c>
      <c r="B3202" s="64" t="s">
        <v>630</v>
      </c>
      <c r="C3202" s="64" t="n">
        <v>8940004</v>
      </c>
      <c r="D3202" s="64" t="s">
        <v>3911</v>
      </c>
      <c r="E3202" s="76" t="n">
        <v>206812</v>
      </c>
      <c r="F3202" s="33" t="n">
        <v>63.42886</v>
      </c>
      <c r="G3202" s="14"/>
      <c r="J3202" s="75"/>
    </row>
    <row r="3203" customFormat="false" ht="12.75" hidden="false" customHeight="false" outlineLevel="0" collapsed="false">
      <c r="A3203" s="44" t="s">
        <v>629</v>
      </c>
      <c r="B3203" s="64" t="s">
        <v>630</v>
      </c>
      <c r="C3203" s="64" t="n">
        <v>8940003</v>
      </c>
      <c r="D3203" s="64" t="s">
        <v>3912</v>
      </c>
      <c r="E3203" s="76" t="n">
        <v>420043</v>
      </c>
      <c r="F3203" s="33" t="n">
        <v>65.61464</v>
      </c>
      <c r="G3203" s="14"/>
      <c r="J3203" s="75"/>
    </row>
    <row r="3204" customFormat="false" ht="12.75" hidden="false" customHeight="false" outlineLevel="0" collapsed="false">
      <c r="A3204" s="44" t="s">
        <v>629</v>
      </c>
      <c r="B3204" s="64" t="s">
        <v>630</v>
      </c>
      <c r="C3204" s="64" t="n">
        <v>8940007</v>
      </c>
      <c r="D3204" s="64" t="s">
        <v>3913</v>
      </c>
      <c r="E3204" s="76" t="n">
        <v>181669</v>
      </c>
      <c r="F3204" s="33" t="n">
        <v>64.79642</v>
      </c>
      <c r="G3204" s="14"/>
      <c r="J3204" s="75"/>
    </row>
    <row r="3205" customFormat="false" ht="12.75" hidden="false" customHeight="false" outlineLevel="0" collapsed="false">
      <c r="A3205" s="44" t="s">
        <v>629</v>
      </c>
      <c r="B3205" s="64" t="s">
        <v>630</v>
      </c>
      <c r="C3205" s="64" t="n">
        <v>8940001</v>
      </c>
      <c r="D3205" s="64" t="s">
        <v>3914</v>
      </c>
      <c r="E3205" s="76" t="n">
        <v>1454346</v>
      </c>
      <c r="F3205" s="33" t="n">
        <v>83.86507</v>
      </c>
      <c r="G3205" s="14"/>
      <c r="J3205" s="75"/>
    </row>
    <row r="3206" customFormat="false" ht="12.75" hidden="false" customHeight="false" outlineLevel="0" collapsed="false">
      <c r="A3206" s="44" t="s">
        <v>629</v>
      </c>
      <c r="B3206" s="64" t="s">
        <v>630</v>
      </c>
      <c r="C3206" s="64" t="n">
        <v>8940006</v>
      </c>
      <c r="D3206" s="64" t="s">
        <v>3915</v>
      </c>
      <c r="E3206" s="76" t="n">
        <v>189952</v>
      </c>
      <c r="F3206" s="33" t="n">
        <v>58.12095</v>
      </c>
      <c r="G3206" s="14"/>
      <c r="J3206" s="75"/>
    </row>
    <row r="3207" customFormat="false" ht="12.75" hidden="false" customHeight="false" outlineLevel="0" collapsed="false">
      <c r="A3207" s="44" t="s">
        <v>629</v>
      </c>
      <c r="B3207" s="64" t="s">
        <v>630</v>
      </c>
      <c r="C3207" s="64" t="n">
        <v>8940002</v>
      </c>
      <c r="D3207" s="64" t="s">
        <v>3916</v>
      </c>
      <c r="E3207" s="76" t="n">
        <v>467368</v>
      </c>
      <c r="F3207" s="33" t="n">
        <v>63.23595</v>
      </c>
      <c r="G3207" s="14"/>
      <c r="J3207" s="75"/>
    </row>
    <row r="3208" customFormat="false" ht="12.75" hidden="false" customHeight="false" outlineLevel="0" collapsed="false">
      <c r="A3208" s="44" t="s">
        <v>604</v>
      </c>
      <c r="B3208" s="64" t="s">
        <v>605</v>
      </c>
      <c r="C3208" s="64" t="n">
        <v>7160002</v>
      </c>
      <c r="D3208" s="64" t="s">
        <v>3917</v>
      </c>
      <c r="E3208" s="76" t="n">
        <v>812426</v>
      </c>
      <c r="F3208" s="33" t="n">
        <v>42.00622</v>
      </c>
      <c r="G3208" s="14"/>
      <c r="J3208" s="75"/>
    </row>
    <row r="3209" customFormat="false" ht="12.75" hidden="false" customHeight="false" outlineLevel="0" collapsed="false">
      <c r="A3209" s="44" t="s">
        <v>604</v>
      </c>
      <c r="B3209" s="64" t="s">
        <v>605</v>
      </c>
      <c r="C3209" s="64" t="n">
        <v>7160003</v>
      </c>
      <c r="D3209" s="64" t="s">
        <v>3918</v>
      </c>
      <c r="E3209" s="76" t="n">
        <v>359226</v>
      </c>
      <c r="F3209" s="33" t="n">
        <v>44.19699</v>
      </c>
      <c r="G3209" s="14"/>
      <c r="J3209" s="75"/>
    </row>
    <row r="3210" customFormat="false" ht="12.75" hidden="false" customHeight="false" outlineLevel="0" collapsed="false">
      <c r="A3210" s="44" t="s">
        <v>604</v>
      </c>
      <c r="B3210" s="64" t="s">
        <v>605</v>
      </c>
      <c r="C3210" s="64" t="n">
        <v>7160005</v>
      </c>
      <c r="D3210" s="64" t="s">
        <v>3919</v>
      </c>
      <c r="E3210" s="76" t="n">
        <v>167305</v>
      </c>
      <c r="F3210" s="33" t="n">
        <v>59.87616</v>
      </c>
      <c r="G3210" s="14"/>
      <c r="J3210" s="75"/>
    </row>
    <row r="3211" customFormat="false" ht="12.75" hidden="false" customHeight="false" outlineLevel="0" collapsed="false">
      <c r="A3211" s="44" t="s">
        <v>604</v>
      </c>
      <c r="B3211" s="64" t="s">
        <v>605</v>
      </c>
      <c r="C3211" s="64" t="n">
        <v>7160001</v>
      </c>
      <c r="D3211" s="64" t="s">
        <v>3920</v>
      </c>
      <c r="E3211" s="76" t="n">
        <v>1553793</v>
      </c>
      <c r="F3211" s="33" t="n">
        <v>75.66346</v>
      </c>
      <c r="G3211" s="14"/>
      <c r="J3211" s="75"/>
    </row>
    <row r="3212" customFormat="false" ht="12.75" hidden="false" customHeight="false" outlineLevel="0" collapsed="false">
      <c r="A3212" s="44" t="s">
        <v>604</v>
      </c>
      <c r="B3212" s="64" t="s">
        <v>605</v>
      </c>
      <c r="C3212" s="64" t="n">
        <v>7160004</v>
      </c>
      <c r="D3212" s="64" t="s">
        <v>3921</v>
      </c>
      <c r="E3212" s="76" t="n">
        <v>171656</v>
      </c>
      <c r="F3212" s="33" t="n">
        <v>62.29316</v>
      </c>
      <c r="G3212" s="14"/>
      <c r="J3212" s="75"/>
    </row>
    <row r="3213" customFormat="false" ht="12.75" hidden="false" customHeight="false" outlineLevel="0" collapsed="false">
      <c r="A3213" s="44" t="s">
        <v>434</v>
      </c>
      <c r="B3213" s="64"/>
      <c r="C3213" s="64" t="n">
        <v>7030004</v>
      </c>
      <c r="D3213" s="64" t="s">
        <v>3922</v>
      </c>
      <c r="E3213" s="76" t="n">
        <v>84693</v>
      </c>
      <c r="F3213" s="33" t="n">
        <v>19.75181</v>
      </c>
      <c r="G3213" s="14"/>
      <c r="J3213" s="75"/>
    </row>
    <row r="3214" customFormat="false" ht="12.75" hidden="false" customHeight="false" outlineLevel="0" collapsed="false">
      <c r="A3214" s="44" t="s">
        <v>653</v>
      </c>
      <c r="B3214" s="64"/>
      <c r="C3214" s="64" t="n">
        <v>1569997</v>
      </c>
      <c r="D3214" s="64" t="s">
        <v>3923</v>
      </c>
      <c r="E3214" s="76" t="n">
        <v>72292</v>
      </c>
      <c r="F3214" s="33" t="n">
        <v>79.8138</v>
      </c>
      <c r="G3214" s="14"/>
      <c r="J3214" s="75"/>
    </row>
    <row r="3215" customFormat="false" ht="12.75" hidden="false" customHeight="false" outlineLevel="0" collapsed="false">
      <c r="A3215" s="44" t="s">
        <v>427</v>
      </c>
      <c r="B3215" s="64"/>
      <c r="C3215" s="64" t="n">
        <v>5780005</v>
      </c>
      <c r="D3215" s="64" t="s">
        <v>3924</v>
      </c>
      <c r="E3215" s="76" t="n">
        <v>82955</v>
      </c>
      <c r="F3215" s="33" t="n">
        <v>21.68423</v>
      </c>
      <c r="G3215" s="14"/>
      <c r="J3215" s="75"/>
    </row>
    <row r="3216" customFormat="false" ht="12.75" hidden="false" customHeight="false" outlineLevel="0" collapsed="false">
      <c r="A3216" s="44" t="s">
        <v>412</v>
      </c>
      <c r="B3216" s="64"/>
      <c r="C3216" s="64" t="n">
        <v>2509999</v>
      </c>
      <c r="D3216" s="64" t="s">
        <v>3925</v>
      </c>
      <c r="E3216" s="76" t="n">
        <v>19880</v>
      </c>
      <c r="F3216" s="33" t="n">
        <v>23.8342</v>
      </c>
      <c r="G3216" s="14"/>
      <c r="J3216" s="75"/>
    </row>
    <row r="3217" customFormat="false" ht="12.75" hidden="false" customHeight="false" outlineLevel="0" collapsed="false">
      <c r="A3217" s="44" t="s">
        <v>440</v>
      </c>
      <c r="B3217" s="64"/>
      <c r="C3217" s="64" t="n">
        <v>6420027</v>
      </c>
      <c r="D3217" s="64" t="s">
        <v>3926</v>
      </c>
      <c r="E3217" s="76" t="n">
        <v>73733</v>
      </c>
      <c r="F3217" s="33" t="n">
        <v>23.98899</v>
      </c>
      <c r="G3217" s="14"/>
      <c r="J3217" s="75"/>
    </row>
    <row r="3218" customFormat="false" ht="12.75" hidden="false" customHeight="false" outlineLevel="0" collapsed="false">
      <c r="A3218" s="44" t="s">
        <v>519</v>
      </c>
      <c r="B3218" s="64"/>
      <c r="C3218" s="64" t="n">
        <v>1889998</v>
      </c>
      <c r="D3218" s="64" t="s">
        <v>3927</v>
      </c>
      <c r="E3218" s="76" t="n">
        <v>31079</v>
      </c>
      <c r="F3218" s="33" t="n">
        <v>45.06441</v>
      </c>
      <c r="G3218" s="14"/>
      <c r="J3218" s="75"/>
    </row>
    <row r="3219" customFormat="false" ht="12.75" hidden="false" customHeight="false" outlineLevel="0" collapsed="false">
      <c r="A3219" s="44" t="s">
        <v>491</v>
      </c>
      <c r="B3219" s="64"/>
      <c r="C3219" s="64" t="n">
        <v>400007</v>
      </c>
      <c r="D3219" s="64" t="s">
        <v>3928</v>
      </c>
      <c r="E3219" s="76" t="n">
        <v>89742</v>
      </c>
      <c r="F3219" s="33" t="n">
        <v>35.3983</v>
      </c>
      <c r="G3219" s="14"/>
      <c r="J3219" s="75"/>
    </row>
    <row r="3220" customFormat="false" ht="12.75" hidden="false" customHeight="false" outlineLevel="0" collapsed="false">
      <c r="A3220" s="44" t="s">
        <v>596</v>
      </c>
      <c r="B3220" s="64"/>
      <c r="C3220" s="64" t="n">
        <v>7929999</v>
      </c>
      <c r="D3220" s="64" t="s">
        <v>3929</v>
      </c>
      <c r="E3220" s="76" t="n">
        <v>211934</v>
      </c>
      <c r="F3220" s="33" t="n">
        <v>43.8073</v>
      </c>
      <c r="G3220" s="14"/>
      <c r="J3220" s="75"/>
    </row>
    <row r="3221" customFormat="false" ht="12.75" hidden="false" customHeight="false" outlineLevel="0" collapsed="false">
      <c r="A3221" s="44" t="s">
        <v>427</v>
      </c>
      <c r="B3221" s="64"/>
      <c r="C3221" s="64" t="n">
        <v>5789999</v>
      </c>
      <c r="D3221" s="64" t="s">
        <v>3930</v>
      </c>
      <c r="E3221" s="76" t="n">
        <v>71498</v>
      </c>
      <c r="F3221" s="33" t="n">
        <v>14.83805</v>
      </c>
      <c r="G3221" s="14"/>
      <c r="J3221" s="75"/>
    </row>
    <row r="3222" customFormat="false" ht="12.75" hidden="false" customHeight="false" outlineLevel="0" collapsed="false">
      <c r="A3222" s="44" t="s">
        <v>653</v>
      </c>
      <c r="B3222" s="64"/>
      <c r="C3222" s="64" t="n">
        <v>1569994</v>
      </c>
      <c r="D3222" s="64" t="s">
        <v>3931</v>
      </c>
      <c r="E3222" s="76" t="n">
        <v>146340</v>
      </c>
      <c r="F3222" s="33" t="n">
        <v>95.49646</v>
      </c>
      <c r="G3222" s="14"/>
      <c r="J3222" s="75"/>
    </row>
    <row r="3223" customFormat="false" ht="12.75" hidden="false" customHeight="false" outlineLevel="0" collapsed="false">
      <c r="A3223" s="44" t="s">
        <v>459</v>
      </c>
      <c r="B3223" s="64"/>
      <c r="C3223" s="64" t="n">
        <v>7560008</v>
      </c>
      <c r="D3223" s="64" t="s">
        <v>3932</v>
      </c>
      <c r="E3223" s="76" t="n">
        <v>115004</v>
      </c>
      <c r="F3223" s="33" t="n">
        <v>29.85449</v>
      </c>
      <c r="G3223" s="14"/>
      <c r="J3223" s="75"/>
    </row>
    <row r="3224" customFormat="false" ht="12.75" hidden="false" customHeight="false" outlineLevel="0" collapsed="false">
      <c r="A3224" s="44" t="s">
        <v>490</v>
      </c>
      <c r="B3224" s="64"/>
      <c r="C3224" s="64" t="n">
        <v>3800053</v>
      </c>
      <c r="D3224" s="64" t="s">
        <v>3933</v>
      </c>
      <c r="E3224" s="76" t="n">
        <v>73752</v>
      </c>
      <c r="F3224" s="33" t="n">
        <v>45.01131</v>
      </c>
      <c r="G3224" s="14"/>
      <c r="J3224" s="75"/>
    </row>
    <row r="3225" customFormat="false" ht="12.75" hidden="false" customHeight="false" outlineLevel="0" collapsed="false">
      <c r="A3225" s="44" t="s">
        <v>427</v>
      </c>
      <c r="B3225" s="64"/>
      <c r="C3225" s="64" t="n">
        <v>5789998</v>
      </c>
      <c r="D3225" s="64" t="s">
        <v>3934</v>
      </c>
      <c r="E3225" s="76" t="n">
        <v>32563</v>
      </c>
      <c r="F3225" s="33" t="n">
        <v>15.07287</v>
      </c>
      <c r="G3225" s="14"/>
      <c r="J3225" s="75"/>
    </row>
    <row r="3226" customFormat="false" ht="12.75" hidden="false" customHeight="false" outlineLevel="0" collapsed="false">
      <c r="A3226" s="44" t="s">
        <v>434</v>
      </c>
      <c r="B3226" s="64"/>
      <c r="C3226" s="64" t="n">
        <v>7030005</v>
      </c>
      <c r="D3226" s="64" t="s">
        <v>3935</v>
      </c>
      <c r="E3226" s="76" t="n">
        <v>54196</v>
      </c>
      <c r="F3226" s="33" t="n">
        <v>22.04156</v>
      </c>
      <c r="G3226" s="14"/>
      <c r="J3226" s="75"/>
    </row>
    <row r="3227" customFormat="false" ht="12.75" hidden="false" customHeight="false" outlineLevel="0" collapsed="false">
      <c r="A3227" s="44" t="s">
        <v>440</v>
      </c>
      <c r="B3227" s="64"/>
      <c r="C3227" s="64" t="n">
        <v>6420026</v>
      </c>
      <c r="D3227" s="64" t="s">
        <v>3936</v>
      </c>
      <c r="E3227" s="76" t="n">
        <v>87798</v>
      </c>
      <c r="F3227" s="33" t="n">
        <v>49.47898</v>
      </c>
      <c r="G3227" s="14"/>
      <c r="J3227" s="75"/>
    </row>
    <row r="3228" customFormat="false" ht="12.75" hidden="false" customHeight="false" outlineLevel="0" collapsed="false">
      <c r="A3228" s="44" t="s">
        <v>491</v>
      </c>
      <c r="B3228" s="64"/>
      <c r="C3228" s="64" t="n">
        <v>400008</v>
      </c>
      <c r="D3228" s="64" t="s">
        <v>3937</v>
      </c>
      <c r="E3228" s="76" t="n">
        <v>39256</v>
      </c>
      <c r="F3228" s="33" t="n">
        <v>16.41936</v>
      </c>
      <c r="G3228" s="14"/>
      <c r="J3228" s="75"/>
    </row>
    <row r="3229" customFormat="false" ht="12.75" hidden="false" customHeight="false" outlineLevel="0" collapsed="false">
      <c r="A3229" s="44" t="s">
        <v>490</v>
      </c>
      <c r="B3229" s="64"/>
      <c r="C3229" s="64" t="n">
        <v>3800054</v>
      </c>
      <c r="D3229" s="64" t="s">
        <v>3938</v>
      </c>
      <c r="E3229" s="76" t="n">
        <v>105295</v>
      </c>
      <c r="F3229" s="33" t="n">
        <v>19.894</v>
      </c>
      <c r="G3229" s="14"/>
      <c r="J3229" s="75"/>
    </row>
    <row r="3230" customFormat="false" ht="12.75" hidden="false" customHeight="false" outlineLevel="0" collapsed="false">
      <c r="A3230" s="44" t="s">
        <v>497</v>
      </c>
      <c r="B3230" s="64"/>
      <c r="C3230" s="64" t="n">
        <v>8070002</v>
      </c>
      <c r="D3230" s="64" t="s">
        <v>3939</v>
      </c>
      <c r="E3230" s="76" t="n">
        <v>49941</v>
      </c>
      <c r="F3230" s="33" t="n">
        <v>30.14873</v>
      </c>
      <c r="G3230" s="14"/>
      <c r="J3230" s="75"/>
    </row>
    <row r="3231" customFormat="false" ht="12.75" hidden="false" customHeight="false" outlineLevel="0" collapsed="false">
      <c r="A3231" s="44" t="s">
        <v>491</v>
      </c>
      <c r="B3231" s="64"/>
      <c r="C3231" s="64" t="n">
        <v>400006</v>
      </c>
      <c r="D3231" s="64" t="s">
        <v>3940</v>
      </c>
      <c r="E3231" s="76" t="n">
        <v>77377</v>
      </c>
      <c r="F3231" s="33" t="n">
        <v>19.28527</v>
      </c>
      <c r="G3231" s="14"/>
      <c r="J3231" s="75"/>
    </row>
    <row r="3232" customFormat="false" ht="13.5" hidden="false" customHeight="false" outlineLevel="0" collapsed="false">
      <c r="A3232" s="37" t="s">
        <v>434</v>
      </c>
      <c r="B3232" s="38"/>
      <c r="C3232" s="38" t="n">
        <v>7030006</v>
      </c>
      <c r="D3232" s="38" t="s">
        <v>3941</v>
      </c>
      <c r="E3232" s="74" t="n">
        <v>87188</v>
      </c>
      <c r="F3232" s="28" t="n">
        <v>22.68051</v>
      </c>
      <c r="G3232" s="14"/>
      <c r="J3232" s="75"/>
    </row>
    <row r="3233" customFormat="false" ht="13.5" hidden="false" customHeight="false" outlineLevel="0" collapsed="false">
      <c r="J3233" s="75"/>
    </row>
    <row r="3234" customFormat="false" ht="12.75" hidden="false" customHeight="false" outlineLevel="0" collapsed="false">
      <c r="J3234" s="3"/>
    </row>
    <row r="3235" customFormat="false" ht="12.75" hidden="false" customHeight="false" outlineLevel="0" collapsed="false">
      <c r="J3235" s="3"/>
    </row>
    <row r="3236" customFormat="false" ht="12.75" hidden="false" customHeight="false" outlineLevel="0" collapsed="false">
      <c r="J3236" s="3"/>
    </row>
    <row r="3237" customFormat="false" ht="12.75" hidden="false" customHeight="false" outlineLevel="0" collapsed="false">
      <c r="J3237" s="3"/>
    </row>
    <row r="3238" customFormat="false" ht="12.75" hidden="false" customHeight="false" outlineLevel="0" collapsed="false">
      <c r="J3238" s="3"/>
    </row>
    <row r="3239" customFormat="false" ht="12.75" hidden="false" customHeight="false" outlineLevel="0" collapsed="false">
      <c r="J3239" s="3"/>
    </row>
    <row r="3240" customFormat="false" ht="12.75" hidden="false" customHeight="false" outlineLevel="0" collapsed="false">
      <c r="J3240" s="3"/>
    </row>
    <row r="3241" customFormat="false" ht="12.75" hidden="false" customHeight="false" outlineLevel="0" collapsed="false">
      <c r="J3241" s="3"/>
    </row>
    <row r="3242" customFormat="false" ht="12.75" hidden="false" customHeight="false" outlineLevel="0" collapsed="false">
      <c r="J3242" s="3"/>
    </row>
    <row r="3243" customFormat="false" ht="12.75" hidden="false" customHeight="false" outlineLevel="0" collapsed="false">
      <c r="J3243" s="3"/>
    </row>
    <row r="3244" customFormat="false" ht="12.75" hidden="false" customHeight="false" outlineLevel="0" collapsed="false">
      <c r="J3244" s="3"/>
    </row>
    <row r="3245" customFormat="false" ht="12.75" hidden="false" customHeight="false" outlineLevel="0" collapsed="false">
      <c r="J3245" s="3"/>
    </row>
    <row r="3246" customFormat="false" ht="12.75" hidden="false" customHeight="false" outlineLevel="0" collapsed="false">
      <c r="J3246" s="3"/>
    </row>
    <row r="3247" customFormat="false" ht="12.75" hidden="false" customHeight="false" outlineLevel="0" collapsed="false">
      <c r="J3247" s="3"/>
    </row>
    <row r="3248" customFormat="false" ht="12.75" hidden="false" customHeight="false" outlineLevel="0" collapsed="false">
      <c r="J3248" s="3"/>
    </row>
    <row r="3249" customFormat="false" ht="12.75" hidden="false" customHeight="false" outlineLevel="0" collapsed="false">
      <c r="J3249" s="3"/>
    </row>
    <row r="3250" customFormat="false" ht="12.75" hidden="false" customHeight="false" outlineLevel="0" collapsed="false">
      <c r="J3250" s="3"/>
    </row>
    <row r="3251" customFormat="false" ht="12.75" hidden="false" customHeight="false" outlineLevel="0" collapsed="false">
      <c r="J3251" s="3"/>
    </row>
    <row r="3252" customFormat="false" ht="12.75" hidden="false" customHeight="false" outlineLevel="0" collapsed="false">
      <c r="J3252" s="3"/>
    </row>
    <row r="3253" customFormat="false" ht="12.75" hidden="false" customHeight="false" outlineLevel="0" collapsed="false">
      <c r="J3253" s="3"/>
    </row>
    <row r="3254" customFormat="false" ht="12.75" hidden="false" customHeight="false" outlineLevel="0" collapsed="false">
      <c r="J3254" s="3"/>
    </row>
    <row r="3255" customFormat="false" ht="12.75" hidden="false" customHeight="false" outlineLevel="0" collapsed="false">
      <c r="J3255" s="3"/>
    </row>
    <row r="3256" customFormat="false" ht="12.75" hidden="false" customHeight="false" outlineLevel="0" collapsed="false">
      <c r="J3256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1T13:38:24Z</dcterms:created>
  <dc:creator>PANDEY</dc:creator>
  <dc:description/>
  <dc:language>en-US</dc:language>
  <cp:lastModifiedBy>Marcelo Caffera</cp:lastModifiedBy>
  <cp:lastPrinted>2002-10-08T16:11:18Z</cp:lastPrinted>
  <dcterms:modified xsi:type="dcterms:W3CDTF">2008-06-12T19:50:22Z</dcterms:modified>
  <cp:revision>0</cp:revision>
  <dc:subject/>
  <dc:title/>
</cp:coreProperties>
</file>