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GRADUADOS POR AÑO</t>
  </si>
  <si>
    <t xml:space="preserve">ESTUDIANTES POR AÑO</t>
  </si>
  <si>
    <t xml:space="preserve">PORCENTAJE DE GRADUADOS POR ESTUDIANTE</t>
  </si>
  <si>
    <t xml:space="preserve">EDUCACION TERCIARIA</t>
  </si>
  <si>
    <t xml:space="preserve">CANADA</t>
  </si>
  <si>
    <t xml:space="preserve">FRANCIA</t>
  </si>
  <si>
    <t xml:space="preserve">JAPON</t>
  </si>
  <si>
    <t xml:space="preserve">R. UNIDO</t>
  </si>
  <si>
    <t xml:space="preserve">URUGUAY</t>
  </si>
  <si>
    <t xml:space="preserve">EE.U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590016303082"/>
          <c:y val="0.0741067490074989"/>
          <c:w val="0.743886344227933"/>
          <c:h val="0.88869283928834"/>
        </c:manualLayout>
      </c:layout>
      <c:lineChart>
        <c:grouping val="standard"/>
        <c:varyColors val="0"/>
        <c:ser>
          <c:idx val="0"/>
          <c:order val="0"/>
          <c:tx>
            <c:strRef>
              <c:f>Hoja1!$N$3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3</c:f>
              <c:strCache>
                <c:ptCount val="20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</c:strCache>
            </c:strRef>
          </c:cat>
          <c:val>
            <c:numRef>
              <c:f>Hoja1!$N$5:$N$23</c:f>
              <c:numCache>
                <c:formatCode>General</c:formatCode>
                <c:ptCount val="19"/>
                <c:pt idx="0">
                  <c:v>8.44568317345087</c:v>
                </c:pt>
                <c:pt idx="1">
                  <c:v>13.5654657855468</c:v>
                </c:pt>
                <c:pt idx="2">
                  <c:v>17.2156266733013</c:v>
                </c:pt>
                <c:pt idx="3">
                  <c:v>16.4360428761937</c:v>
                </c:pt>
                <c:pt idx="4">
                  <c:v>14.4066894398223</c:v>
                </c:pt>
                <c:pt idx="5">
                  <c:v>15.3551018328181</c:v>
                </c:pt>
                <c:pt idx="6">
                  <c:v>11.7988788649575</c:v>
                </c:pt>
                <c:pt idx="7">
                  <c:v>15.9362201127124</c:v>
                </c:pt>
                <c:pt idx="8">
                  <c:v>15.5876846396123</c:v>
                </c:pt>
                <c:pt idx="9">
                  <c:v>11.6196171971793</c:v>
                </c:pt>
                <c:pt idx="10">
                  <c:v>11.0409015029576</c:v>
                </c:pt>
                <c:pt idx="12">
                  <c:v>10.8124606884653</c:v>
                </c:pt>
                <c:pt idx="14">
                  <c:v>20.0628998779823</c:v>
                </c:pt>
                <c:pt idx="15">
                  <c:v>21.2195214933319</c:v>
                </c:pt>
                <c:pt idx="16">
                  <c:v>22.5008720410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O$3</c:f>
              <c:strCache>
                <c:ptCount val="1"/>
                <c:pt idx="0">
                  <c:v>FRANC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3</c:f>
              <c:strCache>
                <c:ptCount val="20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</c:strCache>
            </c:strRef>
          </c:cat>
          <c:val>
            <c:numRef>
              <c:f>Hoja1!$O$5:$O$23</c:f>
              <c:numCache>
                <c:formatCode>General</c:formatCode>
                <c:ptCount val="19"/>
                <c:pt idx="2">
                  <c:v>23.1325458347644</c:v>
                </c:pt>
                <c:pt idx="3">
                  <c:v>22.8820759996879</c:v>
                </c:pt>
                <c:pt idx="5">
                  <c:v>21.5109379405482</c:v>
                </c:pt>
                <c:pt idx="6">
                  <c:v>23.448807701663</c:v>
                </c:pt>
                <c:pt idx="7">
                  <c:v>24.1945761902473</c:v>
                </c:pt>
                <c:pt idx="8">
                  <c:v>23.9020132236658</c:v>
                </c:pt>
                <c:pt idx="9">
                  <c:v>24.39279011891</c:v>
                </c:pt>
                <c:pt idx="12">
                  <c:v>25.1213520352854</c:v>
                </c:pt>
                <c:pt idx="14">
                  <c:v>23.2649076051059</c:v>
                </c:pt>
                <c:pt idx="15">
                  <c:v>18.8086957528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P$3</c:f>
              <c:strCache>
                <c:ptCount val="1"/>
                <c:pt idx="0">
                  <c:v>JAP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3</c:f>
              <c:strCache>
                <c:ptCount val="20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</c:strCache>
            </c:strRef>
          </c:cat>
          <c:val>
            <c:numRef>
              <c:f>Hoja1!$P$5:$P$23</c:f>
              <c:numCache>
                <c:formatCode>General</c:formatCode>
                <c:ptCount val="19"/>
                <c:pt idx="1">
                  <c:v>23.9565908287202</c:v>
                </c:pt>
                <c:pt idx="2">
                  <c:v>24.254169744769</c:v>
                </c:pt>
                <c:pt idx="3">
                  <c:v>24.2568820380323</c:v>
                </c:pt>
                <c:pt idx="4">
                  <c:v>23.626141761166</c:v>
                </c:pt>
                <c:pt idx="5">
                  <c:v>23.9866004873987</c:v>
                </c:pt>
                <c:pt idx="6">
                  <c:v>24.8450348312199</c:v>
                </c:pt>
                <c:pt idx="7">
                  <c:v>24.304608855839</c:v>
                </c:pt>
                <c:pt idx="8">
                  <c:v>23.3489856659054</c:v>
                </c:pt>
                <c:pt idx="9">
                  <c:v>24.0748009441871</c:v>
                </c:pt>
                <c:pt idx="10">
                  <c:v>23.4545207200055</c:v>
                </c:pt>
                <c:pt idx="14">
                  <c:v>27.4896163476723</c:v>
                </c:pt>
                <c:pt idx="15">
                  <c:v>27.8319803742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Q$3</c:f>
              <c:strCache>
                <c:ptCount val="1"/>
                <c:pt idx="0">
                  <c:v>R. UNID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3</c:f>
              <c:strCache>
                <c:ptCount val="20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</c:strCache>
            </c:strRef>
          </c:cat>
          <c:val>
            <c:numRef>
              <c:f>Hoja1!$Q$5:$Q$23</c:f>
              <c:numCache>
                <c:formatCode>General</c:formatCode>
                <c:ptCount val="19"/>
                <c:pt idx="1">
                  <c:v>23.3244191472848</c:v>
                </c:pt>
                <c:pt idx="2">
                  <c:v>16.3947316918604</c:v>
                </c:pt>
                <c:pt idx="3">
                  <c:v>16.7562093462976</c:v>
                </c:pt>
                <c:pt idx="4">
                  <c:v>26.1165124259124</c:v>
                </c:pt>
                <c:pt idx="5">
                  <c:v>27.3816770923435</c:v>
                </c:pt>
                <c:pt idx="6">
                  <c:v>27.5065835924962</c:v>
                </c:pt>
                <c:pt idx="7">
                  <c:v>27.8723232988826</c:v>
                </c:pt>
                <c:pt idx="8">
                  <c:v>27.3361740994317</c:v>
                </c:pt>
                <c:pt idx="9">
                  <c:v>27.7847487876581</c:v>
                </c:pt>
                <c:pt idx="10">
                  <c:v>27.3753769765799</c:v>
                </c:pt>
                <c:pt idx="11">
                  <c:v>27.5973066028288</c:v>
                </c:pt>
                <c:pt idx="12">
                  <c:v>26.8446694467869</c:v>
                </c:pt>
                <c:pt idx="13">
                  <c:v>26.2079221978174</c:v>
                </c:pt>
                <c:pt idx="15">
                  <c:v>26.0067391687991</c:v>
                </c:pt>
                <c:pt idx="16">
                  <c:v>25.81477102164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R$3</c:f>
              <c:strCache>
                <c:ptCount val="1"/>
                <c:pt idx="0">
                  <c:v>URUGUA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3</c:f>
              <c:strCache>
                <c:ptCount val="20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</c:strCache>
            </c:strRef>
          </c:cat>
          <c:val>
            <c:numRef>
              <c:f>Hoja1!$R$5:$R$23</c:f>
              <c:numCache>
                <c:formatCode>General</c:formatCode>
                <c:ptCount val="19"/>
                <c:pt idx="1">
                  <c:v>6.32266240564218</c:v>
                </c:pt>
                <c:pt idx="2">
                  <c:v>7.20800452344077</c:v>
                </c:pt>
                <c:pt idx="3">
                  <c:v>5.47578486249696</c:v>
                </c:pt>
                <c:pt idx="4">
                  <c:v>5.86017940036997</c:v>
                </c:pt>
                <c:pt idx="10">
                  <c:v>6.87618828138503</c:v>
                </c:pt>
                <c:pt idx="11">
                  <c:v>5.76020778640451</c:v>
                </c:pt>
                <c:pt idx="12">
                  <c:v>7.61471626391529</c:v>
                </c:pt>
                <c:pt idx="17">
                  <c:v>7.44124179643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1!$S$3</c:f>
              <c:strCache>
                <c:ptCount val="1"/>
                <c:pt idx="0">
                  <c:v>EE.UU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23</c:f>
              <c:strCache>
                <c:ptCount val="20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</c:strCache>
            </c:strRef>
          </c:cat>
          <c:val>
            <c:numRef>
              <c:f>Hoja1!$S$5:$S$23</c:f>
              <c:numCache>
                <c:formatCode>General</c:formatCode>
                <c:ptCount val="19"/>
                <c:pt idx="1">
                  <c:v>14.4517415419411</c:v>
                </c:pt>
                <c:pt idx="2">
                  <c:v>14.1694267355294</c:v>
                </c:pt>
                <c:pt idx="3">
                  <c:v>14.3878130789375</c:v>
                </c:pt>
                <c:pt idx="4">
                  <c:v>14.5269253612272</c:v>
                </c:pt>
                <c:pt idx="5">
                  <c:v>14.8721771222535</c:v>
                </c:pt>
                <c:pt idx="7">
                  <c:v>14.6381604334974</c:v>
                </c:pt>
                <c:pt idx="9">
                  <c:v>14.3299348908464</c:v>
                </c:pt>
                <c:pt idx="10">
                  <c:v>14.0908923031467</c:v>
                </c:pt>
                <c:pt idx="11">
                  <c:v>14.4976531985427</c:v>
                </c:pt>
                <c:pt idx="12">
                  <c:v>14.0984119103417</c:v>
                </c:pt>
                <c:pt idx="14">
                  <c:v>16.6708166286296</c:v>
                </c:pt>
                <c:pt idx="15">
                  <c:v>17.1022366797096</c:v>
                </c:pt>
                <c:pt idx="16">
                  <c:v>17.2133656827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4984"/>
        <c:axId val="51182001"/>
      </c:lineChart>
      <c:catAx>
        <c:axId val="6548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2001"/>
        <c:crossesAt val="0"/>
        <c:auto val="1"/>
        <c:lblAlgn val="ctr"/>
        <c:lblOffset val="100"/>
        <c:noMultiLvlLbl val="0"/>
      </c:catAx>
      <c:valAx>
        <c:axId val="51182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4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2832854592"/>
          <c:y val="0.126451992354066"/>
          <c:w val="0.186243304091297"/>
          <c:h val="0.695044846346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8320</xdr:colOff>
      <xdr:row>3</xdr:row>
      <xdr:rowOff>0</xdr:rowOff>
    </xdr:from>
    <xdr:to>
      <xdr:col>25</xdr:col>
      <xdr:colOff>205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11766600" y="485640"/>
        <a:ext cx="46368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is.unesco.org/Note4/Note26004.asp?spays=Canada&amp;sano=1970&amp;scode=1240&amp;sanes=1970,1975,1980,1981,1982,1983,1984,1985,1986,1987,1988,1989,1990,1991,1992,1993,1994,1995,1996,1997,&amp;sitem=Tertiary:_Graduates_by_sex" TargetMode="External"/><Relationship Id="rId2" Type="http://schemas.openxmlformats.org/officeDocument/2006/relationships/hyperlink" Target="../../../Note4%5CNote26177.asp" TargetMode="External"/><Relationship Id="rId3" Type="http://schemas.openxmlformats.org/officeDocument/2006/relationships/hyperlink" Target="http://www.uis.unesco.org/Note4/Note26004.asp?spays=Canada&amp;sano=1975&amp;scode=1240&amp;sanes=1970,1975,1980,1981,1982,1983,1984,1985,1986,1987,1988,1989,1990,1991,1992,1993,1994,1995,1996,1997,&amp;sitem=Tertiary:_Graduates_by_sex" TargetMode="External"/><Relationship Id="rId4" Type="http://schemas.openxmlformats.org/officeDocument/2006/relationships/hyperlink" Target="../../../Note3%5CNote26418.asp" TargetMode="External"/><Relationship Id="rId5" Type="http://schemas.openxmlformats.org/officeDocument/2006/relationships/hyperlink" Target="../../../Note4%5CNote30046.asp" TargetMode="External"/><Relationship Id="rId6" Type="http://schemas.openxmlformats.org/officeDocument/2006/relationships/hyperlink" Target="../../../Note3%5CNote26389.asp" TargetMode="External"/><Relationship Id="rId7" Type="http://schemas.openxmlformats.org/officeDocument/2006/relationships/hyperlink" Target="../../../Note3%5CNote26418.asp" TargetMode="External"/><Relationship Id="rId8" Type="http://schemas.openxmlformats.org/officeDocument/2006/relationships/hyperlink" Target="http://www.uis.unesco.org/Note4/Note26381.asp?spays=Canada&amp;sano=1981&amp;scode=1240&amp;sanes=1970,1975,1980,1981,1982,1983,1984,1985,1986,1987,1988,1989,1990,1991,1992,1993,1994,1995,1996,1997,&amp;sitem=Tertiary:_Graduates_by_sex" TargetMode="External"/><Relationship Id="rId9" Type="http://schemas.openxmlformats.org/officeDocument/2006/relationships/hyperlink" Target="../../../Note4%5CNote30046.asp" TargetMode="External"/><Relationship Id="rId10" Type="http://schemas.openxmlformats.org/officeDocument/2006/relationships/hyperlink" Target="../../../Note3%5CNote26389.asp" TargetMode="External"/><Relationship Id="rId11" Type="http://schemas.openxmlformats.org/officeDocument/2006/relationships/hyperlink" Target="../../../Note3%5CNote26204.asp" TargetMode="External"/><Relationship Id="rId12" Type="http://schemas.openxmlformats.org/officeDocument/2006/relationships/hyperlink" Target="../../../Note3%5CNote26418.asp" TargetMode="External"/><Relationship Id="rId13" Type="http://schemas.openxmlformats.org/officeDocument/2006/relationships/hyperlink" Target="http://www.uis.unesco.org/Note4/Note26381.asp?spays=Canada&amp;sano=1982&amp;scode=1240&amp;sanes=1970,1975,1980,1981,1982,1983,1984,1985,1986,1987,1988,1989,1990,1991,1992,1993,1994,1995,1996,1997,&amp;sitem=Tertiary:_Graduates_by_sex" TargetMode="External"/><Relationship Id="rId14" Type="http://schemas.openxmlformats.org/officeDocument/2006/relationships/hyperlink" Target="../../../Note3%5CNote26389.asp" TargetMode="External"/><Relationship Id="rId15" Type="http://schemas.openxmlformats.org/officeDocument/2006/relationships/hyperlink" Target="../../../Note3%5CNote26204.asp" TargetMode="External"/><Relationship Id="rId16" Type="http://schemas.openxmlformats.org/officeDocument/2006/relationships/hyperlink" Target="../../../Note3%5CNote26418.asp" TargetMode="External"/><Relationship Id="rId17" Type="http://schemas.openxmlformats.org/officeDocument/2006/relationships/hyperlink" Target="http://www.uis.unesco.org/Note4/Note26381.asp?spays=Canada&amp;sano=1983&amp;scode=1240&amp;sanes=1970,1975,1980,1981,1982,1983,1984,1985,1986,1987,1988,1989,1990,1991,1992,1993,1994,1995,1996,1997,&amp;sitem=Tertiary:_Graduates_by_sex" TargetMode="External"/><Relationship Id="rId18" Type="http://schemas.openxmlformats.org/officeDocument/2006/relationships/hyperlink" Target="../../../Note4%5CNote26050.asp" TargetMode="External"/><Relationship Id="rId19" Type="http://schemas.openxmlformats.org/officeDocument/2006/relationships/hyperlink" Target="../../../Note4%5CNote30046.asp" TargetMode="External"/><Relationship Id="rId20" Type="http://schemas.openxmlformats.org/officeDocument/2006/relationships/hyperlink" Target="../../../Note3%5CNote26381.asp" TargetMode="External"/><Relationship Id="rId21" Type="http://schemas.openxmlformats.org/officeDocument/2006/relationships/hyperlink" Target="../../../Note3%5CNote26418.asp" TargetMode="External"/><Relationship Id="rId22" Type="http://schemas.openxmlformats.org/officeDocument/2006/relationships/hyperlink" Target="http://www.uis.unesco.org/Note4/Note26381.asp?spays=Canada&amp;sano=1984&amp;scode=1240&amp;sanes=1970,1975,1980,1981,1982,1983,1984,1985,1986,1987,1988,1989,1990,1991,1992,1993,1994,1995,1996,1997,&amp;sitem=Tertiary:_Graduates_by_sex" TargetMode="External"/><Relationship Id="rId23" Type="http://schemas.openxmlformats.org/officeDocument/2006/relationships/hyperlink" Target="../../../Note4%5CNote26050.asp" TargetMode="External"/><Relationship Id="rId24" Type="http://schemas.openxmlformats.org/officeDocument/2006/relationships/hyperlink" Target="../../../Note4%5CNote30046.asp" TargetMode="External"/><Relationship Id="rId25" Type="http://schemas.openxmlformats.org/officeDocument/2006/relationships/hyperlink" Target="../../../Note3%5CNote26381.asp" TargetMode="External"/><Relationship Id="rId26" Type="http://schemas.openxmlformats.org/officeDocument/2006/relationships/hyperlink" Target="../../../Note3%5CNote26204.asp" TargetMode="External"/><Relationship Id="rId27" Type="http://schemas.openxmlformats.org/officeDocument/2006/relationships/hyperlink" Target="http://www.uis.unesco.org/Note4/Note26381.asp?spays=Canada&amp;sano=1985&amp;scode=1240&amp;sanes=1970,1975,1980,1981,1982,1983,1984,1985,1986,1987,1988,1989,1990,1991,1992,1993,1994,1995,1996,1997,&amp;sitem=Tertiary:_Graduates_by_sex" TargetMode="External"/><Relationship Id="rId28" Type="http://schemas.openxmlformats.org/officeDocument/2006/relationships/hyperlink" Target="../../../Note4%5CNote26050.asp" TargetMode="External"/><Relationship Id="rId29" Type="http://schemas.openxmlformats.org/officeDocument/2006/relationships/hyperlink" Target="../../../Note4%5CNote30046.asp" TargetMode="External"/><Relationship Id="rId30" Type="http://schemas.openxmlformats.org/officeDocument/2006/relationships/hyperlink" Target="http://www.uis.unesco.org/Note4/Note26381.asp?spays=Canada&amp;sano=1986&amp;scode=1240&amp;sanes=1970,1975,1980,1981,1982,1983,1984,1985,1986,1987,1988,1989,1990,1991,1992,1993,1994,1995,1996,1997,&amp;sitem=Tertiary:_Graduates_by_sex" TargetMode="External"/><Relationship Id="rId31" Type="http://schemas.openxmlformats.org/officeDocument/2006/relationships/hyperlink" Target="../../../Note4%5CNote30046.asp" TargetMode="External"/><Relationship Id="rId32" Type="http://schemas.openxmlformats.org/officeDocument/2006/relationships/hyperlink" Target="../../../Note3%5CNote26381.asp" TargetMode="External"/><Relationship Id="rId33" Type="http://schemas.openxmlformats.org/officeDocument/2006/relationships/hyperlink" Target="../../../Note3%5CNote26204.asp" TargetMode="External"/><Relationship Id="rId34" Type="http://schemas.openxmlformats.org/officeDocument/2006/relationships/hyperlink" Target="http://www.uis.unesco.org/Note4/Note26381.asp?spays=Canada&amp;sano=1987&amp;scode=1240&amp;sanes=1970,1975,1980,1981,1982,1983,1984,1985,1986,1987,1988,1989,1990,1991,1992,1993,1994,1995,1996,1997,&amp;sitem=Tertiary:_Graduates_by_sex" TargetMode="External"/><Relationship Id="rId35" Type="http://schemas.openxmlformats.org/officeDocument/2006/relationships/hyperlink" Target="../../../Note3%5CNote26381.asp" TargetMode="External"/><Relationship Id="rId36" Type="http://schemas.openxmlformats.org/officeDocument/2006/relationships/hyperlink" Target="../../../Note3%5CNote26204.asp" TargetMode="External"/><Relationship Id="rId37" Type="http://schemas.openxmlformats.org/officeDocument/2006/relationships/hyperlink" Target="http://www.uis.unesco.org/Note4/Note26381.asp?spays=Canada&amp;sano=1988&amp;scode=1240&amp;sanes=1970,1975,1980,1981,1982,1983,1984,1985,1986,1987,1988,1989,1990,1991,1992,1993,1994,1995,1996,1997,&amp;sitem=Tertiary:_Graduates_by_sex" TargetMode="External"/><Relationship Id="rId38" Type="http://schemas.openxmlformats.org/officeDocument/2006/relationships/hyperlink" Target="http://www.uis.unesco.org/Note4/Note26381.asp?spays=Canada&amp;sano=1989&amp;scode=1240&amp;sanes=1970,1975,1980,1981,1982,1983,1984,1985,1986,1987,1988,1989,1990,1991,1992,1993,1994,1995,1996,1997,&amp;sitem=Tertiary:_Graduates_by_sex" TargetMode="External"/><Relationship Id="rId39" Type="http://schemas.openxmlformats.org/officeDocument/2006/relationships/hyperlink" Target="http://www.uis.unesco.org/Note4/Note26381.asp?spays=Canada&amp;sano=1991&amp;scode=1240&amp;sanes=1970,1975,1980,1981,1982,1983,1984,1985,1986,1987,1988,1989,1990,1991,1992,1993,1994,1995,1996,1997,&amp;sitem=Tertiary:_Graduates_by_sex" TargetMode="External"/><Relationship Id="rId40" Type="http://schemas.openxmlformats.org/officeDocument/2006/relationships/hyperlink" Target="../../../Note3%5CNote30056.asp" TargetMode="External"/><Relationship Id="rId41" Type="http://schemas.openxmlformats.org/officeDocument/2006/relationships/hyperlink" Target="../../../Note3%5CNote30056.asp" TargetMode="External"/><Relationship Id="rId42" Type="http://schemas.openxmlformats.org/officeDocument/2006/relationships/hyperlink" Target="../../../Note3%5CNote30056.asp" TargetMode="External"/><Relationship Id="rId43" Type="http://schemas.openxmlformats.org/officeDocument/2006/relationships/hyperlink" Target="http://www.uis.unesco.org/Note4/Note30056.asp?spays=Canada&amp;sano=1993&amp;scode=1240&amp;sanes=1970,1975,1980,1981,1982,1983,1984,1985,1986,1987,1988,1989,1990,1991,1992,1993,1994,1995,1996,1997,&amp;sitem=Tertiary:_Graduates_by_sex" TargetMode="External"/><Relationship Id="rId44" Type="http://schemas.openxmlformats.org/officeDocument/2006/relationships/hyperlink" Target="../../../Note4%5CNote30057.asp" TargetMode="External"/><Relationship Id="rId45" Type="http://schemas.openxmlformats.org/officeDocument/2006/relationships/hyperlink" Target="../../../Note3%5CNote30056.asp" TargetMode="External"/><Relationship Id="rId46" Type="http://schemas.openxmlformats.org/officeDocument/2006/relationships/hyperlink" Target="../../../Note3%5CNote30056.asp" TargetMode="External"/><Relationship Id="rId47" Type="http://schemas.openxmlformats.org/officeDocument/2006/relationships/hyperlink" Target="../../../Note3%5CNote30057.asp" TargetMode="External"/><Relationship Id="rId48" Type="http://schemas.openxmlformats.org/officeDocument/2006/relationships/hyperlink" Target="../../../Note3%5CNote30056.asp" TargetMode="External"/><Relationship Id="rId49" Type="http://schemas.openxmlformats.org/officeDocument/2006/relationships/hyperlink" Target="http://www.uis.unesco.org/Note4/Note30056.asp?spays=Canada&amp;sano=1994&amp;scode=1240&amp;sanes=1970,1975,1980,1981,1982,1983,1984,1985,1986,1987,1988,1989,1990,1991,1992,1993,1994,1995,1996,1997,&amp;sitem=Tertiary:_Graduates_by_sex" TargetMode="External"/><Relationship Id="rId50" Type="http://schemas.openxmlformats.org/officeDocument/2006/relationships/hyperlink" Target="../../../Note4%5CNote30057.asp" TargetMode="External"/><Relationship Id="rId51" Type="http://schemas.openxmlformats.org/officeDocument/2006/relationships/hyperlink" Target="../../../Note4%5CNote30056.asp" TargetMode="External"/><Relationship Id="rId52" Type="http://schemas.openxmlformats.org/officeDocument/2006/relationships/hyperlink" Target="../../../Note3%5CNote30056.asp" TargetMode="External"/><Relationship Id="rId53" Type="http://schemas.openxmlformats.org/officeDocument/2006/relationships/hyperlink" Target="../../../Note3%5CNote30056.asp" TargetMode="External"/><Relationship Id="rId54" Type="http://schemas.openxmlformats.org/officeDocument/2006/relationships/hyperlink" Target="../../../Note3%5CNote30057.asp" TargetMode="External"/><Relationship Id="rId55" Type="http://schemas.openxmlformats.org/officeDocument/2006/relationships/hyperlink" Target="../../../Note3%5CNote30056.asp" TargetMode="External"/><Relationship Id="rId56" Type="http://schemas.openxmlformats.org/officeDocument/2006/relationships/hyperlink" Target="http://www.uis.unesco.org/Note4/Note30056.asp?spays=Canada&amp;sano=1995&amp;scode=1240&amp;sanes=1970,1975,1980,1981,1982,1983,1984,1985,1986,1987,1988,1989,1990,1991,1992,1993,1994,1995,1996,1997,&amp;sitem=Tertiary:_Graduates_by_sex" TargetMode="External"/><Relationship Id="rId57" Type="http://schemas.openxmlformats.org/officeDocument/2006/relationships/hyperlink" Target="../../../Note4%5CNote30056.asp" TargetMode="External"/><Relationship Id="rId58" Type="http://schemas.openxmlformats.org/officeDocument/2006/relationships/hyperlink" Target="../../../Note3%5CNote30056.asp" TargetMode="External"/><Relationship Id="rId59" Type="http://schemas.openxmlformats.org/officeDocument/2006/relationships/hyperlink" Target="../../../Note3%5CNote30056.asp" TargetMode="External"/><Relationship Id="rId60" Type="http://schemas.openxmlformats.org/officeDocument/2006/relationships/hyperlink" Target="../../../Note3%5CNote30056.asp" TargetMode="External"/><Relationship Id="rId61" Type="http://schemas.openxmlformats.org/officeDocument/2006/relationships/hyperlink" Target="http://www.uis.unesco.org/Note4/Note30056.asp?spays=Canada&amp;sano=1996&amp;scode=1240&amp;sanes=1970,1975,1980,1981,1982,1983,1984,1985,1986,1987,1988,1989,1990,1991,1992,1993,1994,1995,1996,1997,&amp;sitem=Tertiary:_Graduates_by_sex" TargetMode="External"/><Relationship Id="rId62" Type="http://schemas.openxmlformats.org/officeDocument/2006/relationships/hyperlink" Target="../../../Note4%5CNote26385.asp" TargetMode="External"/><Relationship Id="rId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42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0" max="12" min="12" style="0" width="10.13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14"/>
    <col collapsed="false" customWidth="true" hidden="false" outlineLevel="0" max="16" min="16" style="0" width="7.42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6.99"/>
  </cols>
  <sheetData>
    <row r="1" s="1" customFormat="true" ht="12.75" hidden="false" customHeight="false" outlineLevel="0" collapsed="false">
      <c r="B1" s="1" t="s">
        <v>0</v>
      </c>
      <c r="H1" s="1" t="s">
        <v>1</v>
      </c>
      <c r="N1" s="1" t="s">
        <v>2</v>
      </c>
    </row>
    <row r="2" s="1" customFormat="true" ht="12.75" hidden="false" customHeight="false" outlineLevel="0" collapsed="false">
      <c r="B2" s="1" t="s">
        <v>3</v>
      </c>
      <c r="H2" s="1" t="s">
        <v>3</v>
      </c>
      <c r="N2" s="1" t="s">
        <v>3</v>
      </c>
    </row>
    <row r="3" s="1" customFormat="true" ht="12.75" hidden="false" customHeight="false" outlineLevel="0" collapsed="false">
      <c r="B3" s="3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3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3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4" t="s">
        <v>9</v>
      </c>
    </row>
    <row r="4" customFormat="false" ht="12.75" hidden="false" customHeight="false" outlineLevel="0" collapsed="false">
      <c r="A4" s="3" t="n">
        <v>1970</v>
      </c>
      <c r="B4" s="2" t="n">
        <v>79319</v>
      </c>
      <c r="C4" s="2"/>
      <c r="D4" s="2" t="n">
        <v>378176</v>
      </c>
      <c r="E4" s="2" t="n">
        <v>78690</v>
      </c>
      <c r="F4" s="2" t="n">
        <v>1065</v>
      </c>
      <c r="G4" s="2" t="n">
        <v>1331200</v>
      </c>
      <c r="H4" s="2"/>
      <c r="I4" s="2" t="n">
        <v>801156</v>
      </c>
      <c r="J4" s="2" t="n">
        <v>1819323</v>
      </c>
      <c r="K4" s="2" t="n">
        <v>601300</v>
      </c>
      <c r="M4" s="5" t="n">
        <v>8498117</v>
      </c>
      <c r="N4" s="6"/>
      <c r="O4" s="2"/>
      <c r="P4" s="2"/>
      <c r="Q4" s="6"/>
      <c r="R4" s="6"/>
      <c r="S4" s="6"/>
    </row>
    <row r="5" customFormat="false" ht="12.75" hidden="false" customHeight="false" outlineLevel="0" collapsed="false">
      <c r="A5" s="3" t="n">
        <v>1975</v>
      </c>
      <c r="B5" s="2" t="n">
        <v>91210</v>
      </c>
      <c r="C5" s="2"/>
      <c r="D5" s="2" t="n">
        <v>458010</v>
      </c>
      <c r="E5" s="2" t="n">
        <v>174242</v>
      </c>
      <c r="F5" s="2" t="n">
        <v>2049</v>
      </c>
      <c r="G5" s="2" t="n">
        <v>1750726</v>
      </c>
      <c r="H5" s="2" t="n">
        <v>1079960</v>
      </c>
      <c r="I5" s="2" t="n">
        <v>1038576</v>
      </c>
      <c r="J5" s="2" t="n">
        <v>2248903</v>
      </c>
      <c r="K5" s="2" t="n">
        <v>732947</v>
      </c>
      <c r="L5" s="2" t="n">
        <v>32627</v>
      </c>
      <c r="M5" s="5" t="n">
        <v>11184859</v>
      </c>
      <c r="N5" s="7" t="n">
        <f aca="false">B5/H5*100</f>
        <v>8.44568317345087</v>
      </c>
      <c r="O5" s="2"/>
      <c r="P5" s="2"/>
      <c r="Q5" s="6"/>
      <c r="R5" s="6"/>
      <c r="S5" s="6"/>
    </row>
    <row r="6" customFormat="false" ht="12.75" hidden="false" customHeight="false" outlineLevel="0" collapsed="false">
      <c r="A6" s="3" t="n">
        <v>1980</v>
      </c>
      <c r="B6" s="2" t="n">
        <v>159089</v>
      </c>
      <c r="C6" s="2"/>
      <c r="D6" s="2" t="n">
        <v>577861</v>
      </c>
      <c r="E6" s="2" t="n">
        <v>192927</v>
      </c>
      <c r="F6" s="2" t="n">
        <v>2295</v>
      </c>
      <c r="G6" s="2" t="n">
        <v>1748212</v>
      </c>
      <c r="H6" s="2" t="n">
        <v>1172750</v>
      </c>
      <c r="I6" s="2" t="n">
        <v>1076717</v>
      </c>
      <c r="J6" s="2" t="n">
        <v>2412117</v>
      </c>
      <c r="K6" s="2" t="n">
        <v>827146</v>
      </c>
      <c r="L6" s="2" t="n">
        <v>36298</v>
      </c>
      <c r="M6" s="5" t="n">
        <v>12096895</v>
      </c>
      <c r="N6" s="7" t="n">
        <f aca="false">B6/H6*100</f>
        <v>13.5654657855468</v>
      </c>
      <c r="O6" s="7"/>
      <c r="P6" s="7" t="n">
        <f aca="false">D6/J6*100</f>
        <v>23.9565908287202</v>
      </c>
      <c r="Q6" s="7" t="n">
        <f aca="false">E6/K6*100</f>
        <v>23.3244191472848</v>
      </c>
      <c r="R6" s="7" t="n">
        <f aca="false">F6/L6*100</f>
        <v>6.32266240564218</v>
      </c>
      <c r="S6" s="7" t="n">
        <f aca="false">G6/M6*100</f>
        <v>14.4517415419411</v>
      </c>
    </row>
    <row r="7" customFormat="false" ht="12.75" hidden="false" customHeight="false" outlineLevel="0" collapsed="false">
      <c r="A7" s="3" t="n">
        <v>1981</v>
      </c>
      <c r="B7" s="2" t="n">
        <v>159149</v>
      </c>
      <c r="C7" s="2" t="n">
        <v>266037</v>
      </c>
      <c r="D7" s="2" t="n">
        <v>582761</v>
      </c>
      <c r="E7" s="2" t="n">
        <v>140735</v>
      </c>
      <c r="F7" s="2" t="n">
        <v>2932</v>
      </c>
      <c r="G7" s="2" t="n">
        <v>1752995</v>
      </c>
      <c r="H7" s="2" t="n">
        <v>924445</v>
      </c>
      <c r="I7" s="2" t="n">
        <v>1150055</v>
      </c>
      <c r="J7" s="2" t="n">
        <v>2402725</v>
      </c>
      <c r="K7" s="2" t="n">
        <v>858416</v>
      </c>
      <c r="L7" s="2" t="n">
        <v>40677</v>
      </c>
      <c r="M7" s="5" t="n">
        <v>12371672</v>
      </c>
      <c r="N7" s="7" t="n">
        <f aca="false">B7/H7*100</f>
        <v>17.2156266733013</v>
      </c>
      <c r="O7" s="7" t="n">
        <f aca="false">C7/I7*100</f>
        <v>23.1325458347644</v>
      </c>
      <c r="P7" s="7" t="n">
        <f aca="false">D7/J7*100</f>
        <v>24.254169744769</v>
      </c>
      <c r="Q7" s="7" t="n">
        <f aca="false">E7/K7*100</f>
        <v>16.3947316918604</v>
      </c>
      <c r="R7" s="7" t="n">
        <f aca="false">F7/L7*100</f>
        <v>7.20800452344077</v>
      </c>
      <c r="S7" s="7" t="n">
        <f aca="false">G7/M7*100</f>
        <v>14.1694267355294</v>
      </c>
    </row>
    <row r="8" customFormat="false" ht="12.75" hidden="false" customHeight="false" outlineLevel="0" collapsed="false">
      <c r="A8" s="3" t="n">
        <v>1982</v>
      </c>
      <c r="B8" s="2" t="n">
        <v>162443</v>
      </c>
      <c r="C8" s="2" t="n">
        <v>269841</v>
      </c>
      <c r="D8" s="2" t="n">
        <v>580204</v>
      </c>
      <c r="E8" s="2" t="n">
        <v>164301</v>
      </c>
      <c r="F8" s="2" t="n">
        <v>2925</v>
      </c>
      <c r="G8" s="2" t="n">
        <v>1787798</v>
      </c>
      <c r="H8" s="2" t="n">
        <v>988334</v>
      </c>
      <c r="I8" s="2" t="n">
        <v>1179268</v>
      </c>
      <c r="J8" s="2" t="n">
        <v>2391915</v>
      </c>
      <c r="K8" s="2" t="n">
        <v>980538</v>
      </c>
      <c r="L8" s="2" t="n">
        <v>53417</v>
      </c>
      <c r="M8" s="5" t="n">
        <v>12425780</v>
      </c>
      <c r="N8" s="7" t="n">
        <f aca="false">B8/H8*100</f>
        <v>16.4360428761937</v>
      </c>
      <c r="O8" s="7" t="n">
        <f aca="false">C8/I8*100</f>
        <v>22.8820759996879</v>
      </c>
      <c r="P8" s="7" t="n">
        <f aca="false">D8/J8*100</f>
        <v>24.2568820380323</v>
      </c>
      <c r="Q8" s="7" t="n">
        <f aca="false">E8/K8*100</f>
        <v>16.7562093462976</v>
      </c>
      <c r="R8" s="7" t="n">
        <f aca="false">F8/L8*100</f>
        <v>5.47578486249696</v>
      </c>
      <c r="S8" s="7" t="n">
        <f aca="false">G8/M8*100</f>
        <v>14.3878130789375</v>
      </c>
    </row>
    <row r="9" customFormat="false" ht="12.75" hidden="false" customHeight="false" outlineLevel="0" collapsed="false">
      <c r="A9" s="3" t="n">
        <v>1983</v>
      </c>
      <c r="B9" s="2" t="n">
        <v>171861</v>
      </c>
      <c r="C9" s="2"/>
      <c r="D9" s="2" t="n">
        <v>569386</v>
      </c>
      <c r="E9" s="2" t="n">
        <v>261209</v>
      </c>
      <c r="F9" s="2" t="n">
        <v>3358</v>
      </c>
      <c r="G9" s="2" t="n">
        <v>1810732</v>
      </c>
      <c r="H9" s="2" t="n">
        <v>1192925</v>
      </c>
      <c r="I9" s="2"/>
      <c r="J9" s="2" t="n">
        <v>2409983</v>
      </c>
      <c r="K9" s="2" t="n">
        <v>1000168</v>
      </c>
      <c r="L9" s="2" t="n">
        <v>57302</v>
      </c>
      <c r="M9" s="5" t="n">
        <v>12464661</v>
      </c>
      <c r="N9" s="7" t="n">
        <f aca="false">B9/H9*100</f>
        <v>14.4066894398223</v>
      </c>
      <c r="O9" s="7"/>
      <c r="P9" s="7" t="n">
        <f aca="false">D9/J9*100</f>
        <v>23.626141761166</v>
      </c>
      <c r="Q9" s="7" t="n">
        <f aca="false">E9/K9*100</f>
        <v>26.1165124259124</v>
      </c>
      <c r="R9" s="7" t="n">
        <f aca="false">F9/L9*100</f>
        <v>5.86017940036997</v>
      </c>
      <c r="S9" s="7" t="n">
        <f aca="false">G9/M9*100</f>
        <v>14.5269253612272</v>
      </c>
    </row>
    <row r="10" customFormat="false" ht="12.75" hidden="false" customHeight="false" outlineLevel="0" collapsed="false">
      <c r="A10" s="3" t="n">
        <v>1984</v>
      </c>
      <c r="B10" s="2" t="n">
        <v>186818</v>
      </c>
      <c r="C10" s="2" t="n">
        <v>270078</v>
      </c>
      <c r="D10" s="2" t="n">
        <v>576487</v>
      </c>
      <c r="E10" s="2" t="n">
        <v>275725</v>
      </c>
      <c r="F10" s="2" t="n">
        <v>2628</v>
      </c>
      <c r="G10" s="2" t="n">
        <v>1820643</v>
      </c>
      <c r="H10" s="2" t="n">
        <v>1216651</v>
      </c>
      <c r="I10" s="2" t="n">
        <v>1255538</v>
      </c>
      <c r="J10" s="2" t="n">
        <v>2403371</v>
      </c>
      <c r="K10" s="2" t="n">
        <v>1006969</v>
      </c>
      <c r="M10" s="5" t="n">
        <v>12241940</v>
      </c>
      <c r="N10" s="7" t="n">
        <f aca="false">B10/H10*100</f>
        <v>15.3551018328181</v>
      </c>
      <c r="O10" s="7" t="n">
        <f aca="false">C10/I10*100</f>
        <v>21.5109379405482</v>
      </c>
      <c r="P10" s="7" t="n">
        <f aca="false">D10/J10*100</f>
        <v>23.9866004873987</v>
      </c>
      <c r="Q10" s="7" t="n">
        <f aca="false">E10/K10*100</f>
        <v>27.3816770923435</v>
      </c>
      <c r="R10" s="7"/>
      <c r="S10" s="7" t="n">
        <f aca="false">G10/M10*100</f>
        <v>14.8721771222535</v>
      </c>
    </row>
    <row r="11" customFormat="false" ht="12.75" hidden="false" customHeight="false" outlineLevel="0" collapsed="false">
      <c r="A11" s="3" t="n">
        <v>1985</v>
      </c>
      <c r="B11" s="2" t="n">
        <v>193432</v>
      </c>
      <c r="C11" s="2" t="n">
        <v>299812</v>
      </c>
      <c r="D11" s="2" t="n">
        <v>583228</v>
      </c>
      <c r="E11" s="2" t="n">
        <v>284003</v>
      </c>
      <c r="F11" s="2" t="n">
        <v>2632</v>
      </c>
      <c r="H11" s="2" t="n">
        <v>1639410</v>
      </c>
      <c r="I11" s="2" t="n">
        <v>1278581</v>
      </c>
      <c r="J11" s="2" t="n">
        <v>2347463</v>
      </c>
      <c r="K11" s="2" t="n">
        <v>1032491</v>
      </c>
      <c r="M11" s="5" t="n">
        <v>12247055</v>
      </c>
      <c r="N11" s="7" t="n">
        <f aca="false">B11/H11*100</f>
        <v>11.7988788649575</v>
      </c>
      <c r="O11" s="7" t="n">
        <f aca="false">C11/I11*100</f>
        <v>23.448807701663</v>
      </c>
      <c r="P11" s="7" t="n">
        <f aca="false">D11/J11*100</f>
        <v>24.8450348312199</v>
      </c>
      <c r="Q11" s="7" t="n">
        <f aca="false">E11/K11*100</f>
        <v>27.5065835924962</v>
      </c>
      <c r="R11" s="7"/>
      <c r="S11" s="7"/>
    </row>
    <row r="12" customFormat="false" ht="12.75" hidden="false" customHeight="false" outlineLevel="0" collapsed="false">
      <c r="A12" s="3" t="n">
        <v>1986</v>
      </c>
      <c r="B12" s="2" t="n">
        <v>198481</v>
      </c>
      <c r="C12" s="2" t="n">
        <v>312096</v>
      </c>
      <c r="D12" s="2" t="n">
        <v>585665</v>
      </c>
      <c r="E12" s="2" t="n">
        <v>297784</v>
      </c>
      <c r="F12" s="2" t="n">
        <v>3488</v>
      </c>
      <c r="G12" s="2" t="n">
        <v>1830284</v>
      </c>
      <c r="H12" s="2" t="n">
        <v>1245471</v>
      </c>
      <c r="I12" s="2" t="n">
        <v>1289942</v>
      </c>
      <c r="J12" s="2" t="n">
        <v>2409687</v>
      </c>
      <c r="K12" s="2" t="n">
        <v>1068386</v>
      </c>
      <c r="M12" s="5" t="n">
        <v>12503511</v>
      </c>
      <c r="N12" s="7" t="n">
        <f aca="false">B12/H12*100</f>
        <v>15.9362201127124</v>
      </c>
      <c r="O12" s="7" t="n">
        <f aca="false">C12/I12*100</f>
        <v>24.1945761902473</v>
      </c>
      <c r="P12" s="7" t="n">
        <f aca="false">D12/J12*100</f>
        <v>24.304608855839</v>
      </c>
      <c r="Q12" s="7" t="n">
        <f aca="false">E12/K12*100</f>
        <v>27.8723232988826</v>
      </c>
      <c r="R12" s="7"/>
      <c r="S12" s="7" t="n">
        <f aca="false">G12/M12*100</f>
        <v>14.6381604334974</v>
      </c>
    </row>
    <row r="13" customFormat="false" ht="12.75" hidden="false" customHeight="false" outlineLevel="0" collapsed="false">
      <c r="A13" s="3" t="n">
        <v>1987</v>
      </c>
      <c r="B13" s="2" t="n">
        <v>199152</v>
      </c>
      <c r="C13" s="2" t="n">
        <v>317364</v>
      </c>
      <c r="D13" s="2" t="n">
        <v>586099</v>
      </c>
      <c r="E13" s="2" t="n">
        <v>296896</v>
      </c>
      <c r="F13" s="2" t="n">
        <v>2938</v>
      </c>
      <c r="H13" s="2" t="n">
        <v>1277624</v>
      </c>
      <c r="I13" s="2" t="n">
        <v>1327771</v>
      </c>
      <c r="J13" s="2" t="n">
        <v>2510169</v>
      </c>
      <c r="K13" s="2" t="n">
        <v>1086092</v>
      </c>
      <c r="M13" s="5" t="n">
        <v>12766000</v>
      </c>
      <c r="N13" s="7" t="n">
        <f aca="false">B13/H13*100</f>
        <v>15.5876846396123</v>
      </c>
      <c r="O13" s="7" t="n">
        <f aca="false">C13/I13*100</f>
        <v>23.9020132236658</v>
      </c>
      <c r="P13" s="7" t="n">
        <f aca="false">D13/J13*100</f>
        <v>23.3489856659054</v>
      </c>
      <c r="Q13" s="7" t="n">
        <f aca="false">E13/K13*100</f>
        <v>27.3361740994317</v>
      </c>
      <c r="R13" s="7"/>
      <c r="S13" s="7"/>
    </row>
    <row r="14" customFormat="false" ht="12.75" hidden="false" customHeight="false" outlineLevel="0" collapsed="false">
      <c r="A14" s="3" t="n">
        <v>1988</v>
      </c>
      <c r="B14" s="2" t="n">
        <v>200701</v>
      </c>
      <c r="C14" s="2" t="n">
        <v>360302</v>
      </c>
      <c r="D14" s="2" t="n">
        <v>623169</v>
      </c>
      <c r="E14" s="2" t="n">
        <v>309339</v>
      </c>
      <c r="F14" s="2" t="n">
        <v>3099</v>
      </c>
      <c r="G14" s="2" t="n">
        <v>1870773</v>
      </c>
      <c r="H14" s="2" t="n">
        <v>1727260</v>
      </c>
      <c r="I14" s="2" t="n">
        <v>1477084</v>
      </c>
      <c r="J14" s="2" t="n">
        <v>2588470</v>
      </c>
      <c r="K14" s="2" t="n">
        <v>1113341</v>
      </c>
      <c r="M14" s="5" t="n">
        <v>13055000</v>
      </c>
      <c r="N14" s="7" t="n">
        <f aca="false">B14/H14*100</f>
        <v>11.6196171971793</v>
      </c>
      <c r="O14" s="7" t="n">
        <f aca="false">C14/I14*100</f>
        <v>24.39279011891</v>
      </c>
      <c r="P14" s="7" t="n">
        <f aca="false">D14/J14*100</f>
        <v>24.0748009441871</v>
      </c>
      <c r="Q14" s="7" t="n">
        <f aca="false">E14/K14*100</f>
        <v>27.7847487876581</v>
      </c>
      <c r="R14" s="7"/>
      <c r="S14" s="7" t="n">
        <f aca="false">G14/M14*100</f>
        <v>14.3299348908464</v>
      </c>
    </row>
    <row r="15" customFormat="false" ht="12.75" hidden="false" customHeight="false" outlineLevel="0" collapsed="false">
      <c r="A15" s="3" t="n">
        <v>1989</v>
      </c>
      <c r="B15" s="2" t="n">
        <v>203245</v>
      </c>
      <c r="C15" s="2"/>
      <c r="D15" s="2" t="n">
        <v>629293</v>
      </c>
      <c r="E15" s="2" t="n">
        <v>322425</v>
      </c>
      <c r="F15" s="2" t="n">
        <v>4774</v>
      </c>
      <c r="G15" s="2" t="n">
        <v>1907625</v>
      </c>
      <c r="H15" s="2" t="n">
        <v>1840837</v>
      </c>
      <c r="I15" s="2" t="n">
        <v>1587202</v>
      </c>
      <c r="J15" s="2" t="n">
        <v>2683035</v>
      </c>
      <c r="K15" s="2" t="n">
        <v>1177792</v>
      </c>
      <c r="L15" s="2" t="n">
        <v>69428</v>
      </c>
      <c r="M15" s="5" t="n">
        <v>13538000</v>
      </c>
      <c r="N15" s="7" t="n">
        <f aca="false">B15/H15*100</f>
        <v>11.0409015029576</v>
      </c>
      <c r="O15" s="7"/>
      <c r="P15" s="7" t="n">
        <f aca="false">D15/J15*100</f>
        <v>23.4545207200055</v>
      </c>
      <c r="Q15" s="7" t="n">
        <f aca="false">E15/K15*100</f>
        <v>27.3753769765799</v>
      </c>
      <c r="R15" s="7" t="n">
        <f aca="false">F15/L15*100</f>
        <v>6.87618828138503</v>
      </c>
      <c r="S15" s="7" t="n">
        <f aca="false">G15/M15*100</f>
        <v>14.0908923031467</v>
      </c>
    </row>
    <row r="16" customFormat="false" ht="12.75" hidden="false" customHeight="false" outlineLevel="0" collapsed="false">
      <c r="A16" s="3" t="n">
        <v>1990</v>
      </c>
      <c r="C16" s="2"/>
      <c r="D16" s="2"/>
      <c r="E16" s="2" t="n">
        <v>347226</v>
      </c>
      <c r="F16" s="2" t="n">
        <v>4125</v>
      </c>
      <c r="G16" s="2" t="n">
        <v>1987650</v>
      </c>
      <c r="H16" s="2" t="n">
        <v>1916801</v>
      </c>
      <c r="I16" s="2" t="n">
        <v>1698938</v>
      </c>
      <c r="J16" s="2"/>
      <c r="K16" s="2" t="n">
        <v>1258188</v>
      </c>
      <c r="L16" s="2" t="n">
        <v>71612</v>
      </c>
      <c r="M16" s="5" t="n">
        <v>13710150</v>
      </c>
      <c r="N16" s="7"/>
      <c r="O16" s="7"/>
      <c r="P16" s="7"/>
      <c r="Q16" s="7" t="n">
        <f aca="false">E16/K16*100</f>
        <v>27.5973066028288</v>
      </c>
      <c r="R16" s="7" t="n">
        <f aca="false">F16/L16*100</f>
        <v>5.76020778640451</v>
      </c>
      <c r="S16" s="7" t="n">
        <f aca="false">G16/M16*100</f>
        <v>14.4976531985427</v>
      </c>
    </row>
    <row r="17" customFormat="false" ht="12.75" hidden="false" customHeight="false" outlineLevel="0" collapsed="false">
      <c r="A17" s="3" t="n">
        <v>1991</v>
      </c>
      <c r="B17" s="2" t="n">
        <v>210066</v>
      </c>
      <c r="C17" s="2" t="n">
        <v>462310</v>
      </c>
      <c r="D17" s="2"/>
      <c r="E17" s="2" t="n">
        <v>371818</v>
      </c>
      <c r="F17" s="2" t="n">
        <v>5609</v>
      </c>
      <c r="G17" s="2" t="n">
        <v>2024668</v>
      </c>
      <c r="H17" s="2" t="n">
        <v>1942814</v>
      </c>
      <c r="I17" s="2" t="n">
        <v>1840307</v>
      </c>
      <c r="J17" s="2" t="n">
        <v>2899143</v>
      </c>
      <c r="K17" s="2" t="n">
        <v>1385072</v>
      </c>
      <c r="L17" s="2" t="n">
        <v>73660</v>
      </c>
      <c r="M17" s="5" t="n">
        <v>14360965</v>
      </c>
      <c r="N17" s="7" t="n">
        <f aca="false">B17/H17*100</f>
        <v>10.8124606884653</v>
      </c>
      <c r="O17" s="7" t="n">
        <f aca="false">C17/I17*100</f>
        <v>25.1213520352854</v>
      </c>
      <c r="P17" s="7"/>
      <c r="Q17" s="7" t="n">
        <f aca="false">E17/K17*100</f>
        <v>26.8446694467869</v>
      </c>
      <c r="R17" s="7" t="n">
        <f aca="false">F17/L17*100</f>
        <v>7.61471626391529</v>
      </c>
      <c r="S17" s="7" t="n">
        <f aca="false">G17/M17*100</f>
        <v>14.0984119103417</v>
      </c>
    </row>
    <row r="18" customFormat="false" ht="12.75" hidden="false" customHeight="false" outlineLevel="0" collapsed="false">
      <c r="A18" s="3" t="n">
        <v>1992</v>
      </c>
      <c r="C18" s="2"/>
      <c r="D18" s="2" t="n">
        <v>697292</v>
      </c>
      <c r="E18" s="2" t="n">
        <v>400559</v>
      </c>
      <c r="H18" s="2" t="n">
        <v>1746919</v>
      </c>
      <c r="I18" s="2" t="n">
        <v>1951994</v>
      </c>
      <c r="J18" s="2"/>
      <c r="K18" s="2" t="n">
        <v>1528389</v>
      </c>
      <c r="L18" s="2" t="n">
        <v>68227</v>
      </c>
      <c r="M18" s="5" t="n">
        <v>14486304</v>
      </c>
      <c r="N18" s="7"/>
      <c r="O18" s="7"/>
      <c r="P18" s="7"/>
      <c r="Q18" s="7" t="n">
        <f aca="false">E18/K18*100</f>
        <v>26.2079221978174</v>
      </c>
      <c r="R18" s="7"/>
      <c r="S18" s="7"/>
    </row>
    <row r="19" customFormat="false" ht="12.75" hidden="false" customHeight="false" outlineLevel="0" collapsed="false">
      <c r="A19" s="3" t="n">
        <v>1993</v>
      </c>
      <c r="B19" s="2" t="n">
        <v>356476</v>
      </c>
      <c r="C19" s="2" t="n">
        <v>484662</v>
      </c>
      <c r="D19" s="2" t="n">
        <v>1055913</v>
      </c>
      <c r="F19" s="2"/>
      <c r="G19" s="2" t="n">
        <v>2384819</v>
      </c>
      <c r="H19" s="2" t="n">
        <v>1776792</v>
      </c>
      <c r="I19" s="2" t="n">
        <v>2083232</v>
      </c>
      <c r="J19" s="2" t="n">
        <v>3841134</v>
      </c>
      <c r="K19" s="2" t="n">
        <v>1664025</v>
      </c>
      <c r="M19" s="5" t="n">
        <v>14305352</v>
      </c>
      <c r="N19" s="7" t="n">
        <f aca="false">B19/H19*100</f>
        <v>20.0628998779823</v>
      </c>
      <c r="O19" s="7" t="n">
        <f aca="false">C19/I19*100</f>
        <v>23.2649076051059</v>
      </c>
      <c r="P19" s="7" t="n">
        <f aca="false">D19/J19*100</f>
        <v>27.4896163476723</v>
      </c>
      <c r="Q19" s="7"/>
      <c r="R19" s="7"/>
      <c r="S19" s="7" t="n">
        <f aca="false">G19/M19*100</f>
        <v>16.6708166286296</v>
      </c>
    </row>
    <row r="20" customFormat="false" ht="12.75" hidden="false" customHeight="false" outlineLevel="0" collapsed="false">
      <c r="A20" s="3" t="n">
        <v>1994</v>
      </c>
      <c r="B20" s="2" t="n">
        <v>378496</v>
      </c>
      <c r="C20" s="2" t="n">
        <v>389820</v>
      </c>
      <c r="D20" s="2" t="n">
        <v>1090376</v>
      </c>
      <c r="E20" s="2" t="n">
        <v>471575</v>
      </c>
      <c r="F20" s="2"/>
      <c r="G20" s="2" t="n">
        <v>2441994</v>
      </c>
      <c r="H20" s="2" t="n">
        <v>1783716</v>
      </c>
      <c r="I20" s="2" t="n">
        <v>2072552</v>
      </c>
      <c r="J20" s="2" t="n">
        <v>3917709</v>
      </c>
      <c r="K20" s="2" t="n">
        <v>1813280</v>
      </c>
      <c r="L20" s="2"/>
      <c r="M20" s="5" t="n">
        <v>14278799</v>
      </c>
      <c r="N20" s="7" t="n">
        <f aca="false">B20/H20*100</f>
        <v>21.2195214933319</v>
      </c>
      <c r="O20" s="7" t="n">
        <f aca="false">C20/I20*100</f>
        <v>18.8086957528689</v>
      </c>
      <c r="P20" s="7" t="n">
        <f aca="false">D20/J20*100</f>
        <v>27.8319803742442</v>
      </c>
      <c r="Q20" s="7" t="n">
        <f aca="false">E20/K20*100</f>
        <v>26.0067391687991</v>
      </c>
      <c r="R20" s="7"/>
      <c r="S20" s="7" t="n">
        <f aca="false">G20/M20*100</f>
        <v>17.1022366797096</v>
      </c>
    </row>
    <row r="21" customFormat="false" ht="12.75" hidden="false" customHeight="false" outlineLevel="0" collapsed="false">
      <c r="A21" s="3" t="n">
        <v>1995</v>
      </c>
      <c r="B21" s="2" t="n">
        <v>396714</v>
      </c>
      <c r="C21" s="2"/>
      <c r="D21" s="2" t="n">
        <v>1127812</v>
      </c>
      <c r="E21" s="2" t="n">
        <v>470048</v>
      </c>
      <c r="F21" s="2"/>
      <c r="G21" s="2" t="n">
        <v>2454932</v>
      </c>
      <c r="H21" s="2" t="n">
        <v>1763105</v>
      </c>
      <c r="I21" s="2" t="n">
        <v>2091688</v>
      </c>
      <c r="K21" s="2" t="n">
        <v>1820849</v>
      </c>
      <c r="L21" s="2"/>
      <c r="M21" s="5" t="n">
        <v>14261778</v>
      </c>
      <c r="N21" s="7" t="n">
        <f aca="false">B21/H21*100</f>
        <v>22.5008720410866</v>
      </c>
      <c r="O21" s="7"/>
      <c r="P21" s="7"/>
      <c r="Q21" s="7" t="n">
        <f aca="false">E21/K21*100</f>
        <v>25.8147710216498</v>
      </c>
      <c r="R21" s="7"/>
      <c r="S21" s="7" t="n">
        <f aca="false">G21/M21*100</f>
        <v>17.2133656827361</v>
      </c>
    </row>
    <row r="22" customFormat="false" ht="12.75" hidden="false" customHeight="false" outlineLevel="0" collapsed="false">
      <c r="A22" s="3" t="n">
        <v>1996</v>
      </c>
      <c r="B22" s="2" t="n">
        <v>383946</v>
      </c>
      <c r="C22" s="2"/>
      <c r="D22" s="2" t="n">
        <v>1127500</v>
      </c>
      <c r="F22" s="2" t="n">
        <v>5930</v>
      </c>
      <c r="H22" s="2"/>
      <c r="I22" s="2" t="n">
        <v>2062495</v>
      </c>
      <c r="K22" s="2" t="n">
        <v>1891450</v>
      </c>
      <c r="L22" s="2" t="n">
        <v>79691</v>
      </c>
      <c r="N22" s="7"/>
      <c r="O22" s="7"/>
      <c r="P22" s="7"/>
      <c r="Q22" s="7"/>
      <c r="R22" s="7" t="n">
        <f aca="false">F22/L22*100</f>
        <v>7.44124179643875</v>
      </c>
      <c r="S22" s="7"/>
    </row>
    <row r="23" customFormat="false" ht="12.75" hidden="false" customHeight="false" outlineLevel="0" collapsed="false">
      <c r="A23" s="8" t="n">
        <v>1997</v>
      </c>
      <c r="C23" s="2"/>
      <c r="E23" s="2" t="n">
        <v>456180</v>
      </c>
      <c r="F23" s="2"/>
      <c r="H23" s="2"/>
      <c r="K23" s="2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C24" s="2"/>
      <c r="E24" s="2"/>
      <c r="F24" s="2"/>
      <c r="I24" s="2"/>
      <c r="K24" s="2"/>
    </row>
    <row r="25" customFormat="false" ht="12.75" hidden="false" customHeight="false" outlineLevel="0" collapsed="false">
      <c r="E25" s="2"/>
      <c r="F25" s="2"/>
      <c r="I25" s="2"/>
    </row>
    <row r="26" customFormat="false" ht="12.75" hidden="false" customHeight="false" outlineLevel="0" collapsed="false">
      <c r="E26" s="2"/>
      <c r="F26" s="2"/>
      <c r="I26" s="2"/>
    </row>
    <row r="27" customFormat="false" ht="12.75" hidden="false" customHeight="false" outlineLevel="0" collapsed="false">
      <c r="E27" s="2"/>
      <c r="F27" s="2"/>
      <c r="I27" s="2"/>
    </row>
    <row r="28" customFormat="false" ht="12.75" hidden="false" customHeight="false" outlineLevel="0" collapsed="false">
      <c r="E28" s="2"/>
      <c r="F28" s="2"/>
      <c r="I28" s="2"/>
    </row>
    <row r="29" customFormat="false" ht="12.75" hidden="false" customHeight="false" outlineLevel="0" collapsed="false">
      <c r="E29" s="2"/>
      <c r="F29" s="2"/>
      <c r="I29" s="2"/>
    </row>
    <row r="30" customFormat="false" ht="12.75" hidden="false" customHeight="false" outlineLevel="0" collapsed="false">
      <c r="E30" s="2"/>
      <c r="F30" s="2"/>
    </row>
    <row r="31" customFormat="false" ht="12.75" hidden="false" customHeight="false" outlineLevel="0" collapsed="false">
      <c r="E31" s="2"/>
      <c r="F31" s="2"/>
    </row>
    <row r="32" customFormat="false" ht="12.75" hidden="false" customHeight="false" outlineLevel="0" collapsed="false">
      <c r="E32" s="2"/>
      <c r="F32" s="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</sheetData>
  <hyperlinks>
    <hyperlink ref="B4" r:id="rId1" display="http://www.uis.unesco.org/Note4/Note26004.asp?spays=Canada&amp;sano=1970&amp;scode=1240&amp;sanes=1970,1975,1980,1981,1982,1983,1984,1985,1986,1987,1988,1989,1990,1991,1992,1993,1994,1995,1996,1997,&amp;sitem=Tertiary:_Graduates_by_sex"/>
    <hyperlink ref="E4" r:id="rId2" display="file:///../Note4%5CNote26177.asp"/>
    <hyperlink ref="B5" r:id="rId3" display="http://www.uis.unesco.org/Note4/Note26004.asp?spays=Canada&amp;sano=1975&amp;scode=1240&amp;sanes=1970,1975,1980,1981,1982,1983,1984,1985,1986,1987,1988,1989,1990,1991,1992,1993,1994,1995,1996,1997,&amp;sitem=Tertiary:_Graduates_by_sex"/>
    <hyperlink ref="L5" r:id="rId4" display="file:///../Note3%5CNote26418.asp"/>
    <hyperlink ref="F6" r:id="rId5" display="file:///../Note4%5CNote30046.asp"/>
    <hyperlink ref="H6" r:id="rId6" display="file:///../Note3%5CNote26389.asp"/>
    <hyperlink ref="L6" r:id="rId7" display="file:///../Note3%5CNote26418.asp"/>
    <hyperlink ref="B7" r:id="rId8" display="http://www.uis.unesco.org/Note4/Note26381.asp?spays=Canada&amp;sano=1981&amp;scode=1240&amp;sanes=1970,1975,1980,1981,1982,1983,1984,1985,1986,1987,1988,1989,1990,1991,1992,1993,1994,1995,1996,1997,&amp;sitem=Tertiary:_Graduates_by_sex"/>
    <hyperlink ref="F7" r:id="rId9" display="file:///../Note4%5CNote30046.asp"/>
    <hyperlink ref="H7" r:id="rId10" display="file:///../Note3%5CNote26389.asp"/>
    <hyperlink ref="I7" r:id="rId11" display="file:///../Note3%5CNote26204.asp"/>
    <hyperlink ref="L7" r:id="rId12" display="file:///../Note3%5CNote26418.asp"/>
    <hyperlink ref="B8" r:id="rId13" display="http://www.uis.unesco.org/Note4/Note26381.asp?spays=Canada&amp;sano=1982&amp;scode=1240&amp;sanes=1970,1975,1980,1981,1982,1983,1984,1985,1986,1987,1988,1989,1990,1991,1992,1993,1994,1995,1996,1997,&amp;sitem=Tertiary:_Graduates_by_sex"/>
    <hyperlink ref="H8" r:id="rId14" display="file:///../Note3%5CNote26389.asp"/>
    <hyperlink ref="I8" r:id="rId15" display="file:///../Note3%5CNote26204.asp"/>
    <hyperlink ref="L8" r:id="rId16" display="file:///../Note3%5CNote26418.asp"/>
    <hyperlink ref="B9" r:id="rId17" display="http://www.uis.unesco.org/Note4/Note26381.asp?spays=Canada&amp;sano=1983&amp;scode=1240&amp;sanes=1970,1975,1980,1981,1982,1983,1984,1985,1986,1987,1988,1989,1990,1991,1992,1993,1994,1995,1996,1997,&amp;sitem=Tertiary:_Graduates_by_sex"/>
    <hyperlink ref="E9" r:id="rId18" display="file:///../Note4%5CNote26050.asp"/>
    <hyperlink ref="F9" r:id="rId19" display="file:///../Note4%5CNote30046.asp"/>
    <hyperlink ref="H9" r:id="rId20" display="file:///../Note3%5CNote26381.asp"/>
    <hyperlink ref="L9" r:id="rId21" display="file:///../Note3%5CNote26418.asp"/>
    <hyperlink ref="B10" r:id="rId22" display="http://www.uis.unesco.org/Note4/Note26381.asp?spays=Canada&amp;sano=1984&amp;scode=1240&amp;sanes=1970,1975,1980,1981,1982,1983,1984,1985,1986,1987,1988,1989,1990,1991,1992,1993,1994,1995,1996,1997,&amp;sitem=Tertiary:_Graduates_by_sex"/>
    <hyperlink ref="E10" r:id="rId23" display="file:///../Note4%5CNote26050.asp"/>
    <hyperlink ref="F10" r:id="rId24" display="file:///../Note4%5CNote30046.asp"/>
    <hyperlink ref="H10" r:id="rId25" display="file:///../Note3%5CNote26381.asp"/>
    <hyperlink ref="I10" r:id="rId26" display="file:///../Note3%5CNote26204.asp"/>
    <hyperlink ref="B11" r:id="rId27" display="http://www.uis.unesco.org/Note4/Note26381.asp?spays=Canada&amp;sano=1985&amp;scode=1240&amp;sanes=1970,1975,1980,1981,1982,1983,1984,1985,1986,1987,1988,1989,1990,1991,1992,1993,1994,1995,1996,1997,&amp;sitem=Tertiary:_Graduates_by_sex"/>
    <hyperlink ref="E11" r:id="rId28" display="file:///../Note4%5CNote26050.asp"/>
    <hyperlink ref="F11" r:id="rId29" display="file:///../Note4%5CNote30046.asp"/>
    <hyperlink ref="B12" r:id="rId30" display="http://www.uis.unesco.org/Note4/Note26381.asp?spays=Canada&amp;sano=1986&amp;scode=1240&amp;sanes=1970,1975,1980,1981,1982,1983,1984,1985,1986,1987,1988,1989,1990,1991,1992,1993,1994,1995,1996,1997,&amp;sitem=Tertiary:_Graduates_by_sex"/>
    <hyperlink ref="F12" r:id="rId31" display="file:///../Note4%5CNote30046.asp"/>
    <hyperlink ref="H12" r:id="rId32" display="file:///../Note3%5CNote26381.asp"/>
    <hyperlink ref="I12" r:id="rId33" display="file:///../Note3%5CNote26204.asp"/>
    <hyperlink ref="B13" r:id="rId34" display="http://www.uis.unesco.org/Note4/Note26381.asp?spays=Canada&amp;sano=1987&amp;scode=1240&amp;sanes=1970,1975,1980,1981,1982,1983,1984,1985,1986,1987,1988,1989,1990,1991,1992,1993,1994,1995,1996,1997,&amp;sitem=Tertiary:_Graduates_by_sex"/>
    <hyperlink ref="H13" r:id="rId35" display="file:///../Note3%5CNote26381.asp"/>
    <hyperlink ref="I13" r:id="rId36" display="file:///../Note3%5CNote26204.asp"/>
    <hyperlink ref="B14" r:id="rId37" display="http://www.uis.unesco.org/Note4/Note26381.asp?spays=Canada&amp;sano=1988&amp;scode=1240&amp;sanes=1970,1975,1980,1981,1982,1983,1984,1985,1986,1987,1988,1989,1990,1991,1992,1993,1994,1995,1996,1997,&amp;sitem=Tertiary:_Graduates_by_sex"/>
    <hyperlink ref="B15" r:id="rId38" display="http://www.uis.unesco.org/Note4/Note26381.asp?spays=Canada&amp;sano=1989&amp;scode=1240&amp;sanes=1970,1975,1980,1981,1982,1983,1984,1985,1986,1987,1988,1989,1990,1991,1992,1993,1994,1995,1996,1997,&amp;sitem=Tertiary:_Graduates_by_sex"/>
    <hyperlink ref="B17" r:id="rId39" display="http://www.uis.unesco.org/Note4/Note26381.asp?spays=Canada&amp;sano=1991&amp;scode=1240&amp;sanes=1970,1975,1980,1981,1982,1983,1984,1985,1986,1987,1988,1989,1990,1991,1992,1993,1994,1995,1996,1997,&amp;sitem=Tertiary:_Graduates_by_sex"/>
    <hyperlink ref="H18" r:id="rId40" display="file:///../Note3%5CNote30056.asp"/>
    <hyperlink ref="I18" r:id="rId41" display="file:///../Note3%5CNote30056.asp"/>
    <hyperlink ref="K18" r:id="rId42" display="file:///../Note3%5CNote30056.asp"/>
    <hyperlink ref="B19" r:id="rId43" display="http://www.uis.unesco.org/Note4/Note30056.asp?spays=Canada&amp;sano=1993&amp;scode=1240&amp;sanes=1970,1975,1980,1981,1982,1983,1984,1985,1986,1987,1988,1989,1990,1991,1992,1993,1994,1995,1996,1997,&amp;sitem=Tertiary:_Graduates_by_sex"/>
    <hyperlink ref="D19" r:id="rId44" display="file:///../Note4%5CNote30057.asp"/>
    <hyperlink ref="H19" r:id="rId45" display="file:///../Note3%5CNote30056.asp"/>
    <hyperlink ref="I19" r:id="rId46" display="file:///../Note3%5CNote30056.asp"/>
    <hyperlink ref="J19" r:id="rId47" display="file:///../Note3%5CNote30057.asp"/>
    <hyperlink ref="K19" r:id="rId48" display="file:///../Note3%5CNote30056.asp"/>
    <hyperlink ref="B20" r:id="rId49" display="http://www.uis.unesco.org/Note4/Note30056.asp?spays=Canada&amp;sano=1994&amp;scode=1240&amp;sanes=1970,1975,1980,1981,1982,1983,1984,1985,1986,1987,1988,1989,1990,1991,1992,1993,1994,1995,1996,1997,&amp;sitem=Tertiary:_Graduates_by_sex"/>
    <hyperlink ref="D20" r:id="rId50" display="file:///../Note4%5CNote30057.asp"/>
    <hyperlink ref="E20" r:id="rId51" display="file:///../Note4%5CNote30056.asp"/>
    <hyperlink ref="H20" r:id="rId52" display="file:///../Note3%5CNote30056.asp"/>
    <hyperlink ref="I20" r:id="rId53" display="file:///../Note3%5CNote30056.asp"/>
    <hyperlink ref="J20" r:id="rId54" display="file:///../Note3%5CNote30057.asp"/>
    <hyperlink ref="K20" r:id="rId55" display="file:///../Note3%5CNote30056.asp"/>
    <hyperlink ref="B21" r:id="rId56" display="http://www.uis.unesco.org/Note4/Note30056.asp?spays=Canada&amp;sano=1995&amp;scode=1240&amp;sanes=1970,1975,1980,1981,1982,1983,1984,1985,1986,1987,1988,1989,1990,1991,1992,1993,1994,1995,1996,1997,&amp;sitem=Tertiary:_Graduates_by_sex"/>
    <hyperlink ref="E21" r:id="rId57" display="file:///../Note4%5CNote30056.asp"/>
    <hyperlink ref="H21" r:id="rId58" display="file:///../Note3%5CNote30056.asp"/>
    <hyperlink ref="I21" r:id="rId59" display="file:///../Note3%5CNote30056.asp"/>
    <hyperlink ref="K21" r:id="rId60" display="file:///../Note3%5CNote30056.asp"/>
    <hyperlink ref="B22" r:id="rId61" display="http://www.uis.unesco.org/Note4/Note30056.asp?spays=Canada&amp;sano=1996&amp;scode=1240&amp;sanes=1970,1975,1980,1981,1982,1983,1984,1985,1986,1987,1988,1989,1990,1991,1992,1993,1994,1995,1996,1997,&amp;sitem=Tertiary:_Graduates_by_sex"/>
    <hyperlink ref="E23" r:id="rId62" display="file:///../Note4%5CNote26385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0:55:26Z</dcterms:created>
  <dc:creator>Marcelo Caffera</dc:creator>
  <dc:description/>
  <dc:language>en-US</dc:language>
  <cp:lastModifiedBy>marcaffera</cp:lastModifiedBy>
  <dcterms:modified xsi:type="dcterms:W3CDTF">2002-04-29T14:21:39Z</dcterms:modified>
  <cp:revision>0</cp:revision>
  <dc:subject/>
  <dc:title/>
</cp:coreProperties>
</file>