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sos" sheetId="1" state="visible" r:id="rId2"/>
    <sheet name="Ingresos por año" sheetId="2" state="visible" r:id="rId3"/>
    <sheet name="Ingresos por facultad" sheetId="3" state="visible" r:id="rId4"/>
    <sheet name="Egresos por año" sheetId="4" state="visible" r:id="rId5"/>
    <sheet name="Egresos por facultad" sheetId="5" state="visible" r:id="rId6"/>
    <sheet name="Posgrados" sheetId="6" state="visible" r:id="rId7"/>
    <sheet name="EGRsobreING" sheetId="7" state="visible" r:id="rId8"/>
    <sheet name="Asigancion Presupues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UNIVERSIDAD DE LA REPUBLICA</t>
  </si>
  <si>
    <t xml:space="preserve">NUMERO DE ESTUDIANTES POR CENSOS ESTUDIANTILES</t>
  </si>
  <si>
    <t xml:space="preserve">Total Universidad</t>
  </si>
  <si>
    <t xml:space="preserve">Facultad de Ingenieria</t>
  </si>
  <si>
    <t xml:space="preserve">Fac. Ciencias Ecomicas</t>
  </si>
  <si>
    <t xml:space="preserve">Fac. Derecho</t>
  </si>
  <si>
    <t xml:space="preserve">Fac. Humanidades</t>
  </si>
  <si>
    <t xml:space="preserve">Ciencias de Comunicacion</t>
  </si>
  <si>
    <t xml:space="preserve">Fuente: Estadisticas basicas de la Universidad de la Republica</t>
  </si>
  <si>
    <t xml:space="preserve">Catalogo 2001</t>
  </si>
  <si>
    <t xml:space="preserve">Direccion General de Planeamiento</t>
  </si>
  <si>
    <t xml:space="preserve">Universidad de la Republica</t>
  </si>
  <si>
    <t xml:space="preserve">EVOLUCION DEL NUMERO DE INGRESOS DE ESTUDIANTES</t>
  </si>
  <si>
    <t xml:space="preserve">UR</t>
  </si>
  <si>
    <t xml:space="preserve">UM</t>
  </si>
  <si>
    <t xml:space="preserve">INGRESOS DE ESTUDIANTES SEGÚN SERVICIO</t>
  </si>
  <si>
    <t xml:space="preserve">Tasas de crecmiento</t>
  </si>
  <si>
    <t xml:space="preserve">Ciencias Económicas</t>
  </si>
  <si>
    <t xml:space="preserve">Derecho</t>
  </si>
  <si>
    <t xml:space="preserve">Humanidades</t>
  </si>
  <si>
    <t xml:space="preserve">Ingeniería</t>
  </si>
  <si>
    <t xml:space="preserve">4 facultades</t>
  </si>
  <si>
    <t xml:space="preserve">Ciencias de la Comunicación</t>
  </si>
  <si>
    <t xml:space="preserve">5 Facultades</t>
  </si>
  <si>
    <t xml:space="preserve">Población Estudiantil</t>
  </si>
  <si>
    <t xml:space="preserve">Universidad de Montevideo</t>
  </si>
  <si>
    <t xml:space="preserve">Ciencias Empresariales</t>
  </si>
  <si>
    <t xml:space="preserve">Ingresos </t>
  </si>
  <si>
    <t xml:space="preserve">Tasas de crecimiento</t>
  </si>
  <si>
    <t xml:space="preserve">Ingenieria</t>
  </si>
  <si>
    <t xml:space="preserve">Comunicaciones</t>
  </si>
  <si>
    <t xml:space="preserve">Economia</t>
  </si>
  <si>
    <t xml:space="preserve">Contador</t>
  </si>
  <si>
    <t xml:space="preserve">Administracion</t>
  </si>
  <si>
    <t xml:space="preserve">EVOLUCIÓN DEL NÚMERO DE EGRESOS DE ESTUDIANTES</t>
  </si>
  <si>
    <t xml:space="preserve">EGRESOS DE ESTUDIANTES EGÚN SERVICIOS</t>
  </si>
  <si>
    <t xml:space="preserve">Ciencias Ecómicas</t>
  </si>
  <si>
    <t xml:space="preserve">NUMERO DE ALUMNOS DE POSGRADO</t>
  </si>
  <si>
    <t xml:space="preserve">INGRESOS</t>
  </si>
  <si>
    <t xml:space="preserve">EGRESOS</t>
  </si>
  <si>
    <t xml:space="preserve">EGR/INGR (%)</t>
  </si>
  <si>
    <t xml:space="preserve">ASIGNACIÓN PRESUPUESTAL 2001. Financiación 1.1 Rentas generales</t>
  </si>
  <si>
    <t xml:space="preserve">Cifras en pesos al 01/01/2000</t>
  </si>
  <si>
    <t xml:space="preserve">Sueldo Docentes</t>
  </si>
  <si>
    <t xml:space="preserve">Sueldo no Docentes</t>
  </si>
  <si>
    <t xml:space="preserve">Otros</t>
  </si>
  <si>
    <t xml:space="preserve">Total sueldos</t>
  </si>
  <si>
    <t xml:space="preserve">Gastos </t>
  </si>
  <si>
    <t xml:space="preserve">Suministros </t>
  </si>
  <si>
    <t xml:space="preserve">Inversiones</t>
  </si>
  <si>
    <t xml:space="preserve">Total</t>
  </si>
  <si>
    <t xml:space="preserve">TC 1/2000</t>
  </si>
  <si>
    <t xml:space="preserve">Total US$</t>
  </si>
  <si>
    <t xml:space="preserve">Estudiantes 1999</t>
  </si>
  <si>
    <t xml:space="preserve">Costo * Estudiante</t>
  </si>
  <si>
    <t xml:space="preserve">Egresos 1999</t>
  </si>
  <si>
    <t xml:space="preserve">Costo/Egres</t>
  </si>
  <si>
    <t xml:space="preserve">Sin H. Clín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GRESOS DE ALUMNOS</a:t>
            </a:r>
          </a:p>
        </c:rich>
      </c:tx>
      <c:layout>
        <c:manualLayout>
          <c:xMode val="edge"/>
          <c:yMode val="edge"/>
          <c:x val="0.31264129040141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51255575243"/>
          <c:y val="0.13331583781656"/>
          <c:w val="0.917822447607992"/>
          <c:h val="0.833355202729301"/>
        </c:manualLayout>
      </c:layout>
      <c:lineChart>
        <c:grouping val="standard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gresos por facultad'!$F$2:$M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Ingresos por facultad'!$F$8:$M$8</c:f>
              <c:numCache>
                <c:formatCode>General</c:formatCode>
                <c:ptCount val="8"/>
                <c:pt idx="0">
                  <c:v>5800</c:v>
                </c:pt>
                <c:pt idx="1">
                  <c:v>4874</c:v>
                </c:pt>
                <c:pt idx="2">
                  <c:v>5931</c:v>
                </c:pt>
                <c:pt idx="3">
                  <c:v>5774</c:v>
                </c:pt>
                <c:pt idx="4">
                  <c:v>5860</c:v>
                </c:pt>
                <c:pt idx="5">
                  <c:v>6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5804"/>
        <c:axId val="70771195"/>
      </c:lineChart>
      <c:lineChart>
        <c:grouping val="standard"/>
        <c:varyColors val="0"/>
        <c:ser>
          <c:idx val="1"/>
          <c:order val="1"/>
          <c:tx>
            <c:strRef>
              <c:f>"UM"</c:f>
              <c:strCache>
                <c:ptCount val="1"/>
                <c:pt idx="0">
                  <c:v>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gresos por facultad'!$F$2:$M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Ingresos por facultad'!$F$31:$M$31</c:f>
              <c:numCache>
                <c:formatCode>General</c:formatCode>
                <c:ptCount val="8"/>
                <c:pt idx="0">
                  <c:v>15</c:v>
                </c:pt>
                <c:pt idx="1">
                  <c:v>26</c:v>
                </c:pt>
                <c:pt idx="2">
                  <c:v>42</c:v>
                </c:pt>
                <c:pt idx="3">
                  <c:v>107</c:v>
                </c:pt>
                <c:pt idx="4">
                  <c:v>160</c:v>
                </c:pt>
                <c:pt idx="5">
                  <c:v>131</c:v>
                </c:pt>
                <c:pt idx="6">
                  <c:v>192</c:v>
                </c:pt>
                <c:pt idx="7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4503"/>
        <c:axId val="63621847"/>
      </c:lineChart>
      <c:catAx>
        <c:axId val="35035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1195"/>
        <c:crossesAt val="0"/>
        <c:auto val="1"/>
        <c:lblAlgn val="ctr"/>
        <c:lblOffset val="100"/>
        <c:noMultiLvlLbl val="0"/>
      </c:catAx>
      <c:valAx>
        <c:axId val="70771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804"/>
        <c:crossesAt val="1"/>
        <c:crossBetween val="midCat"/>
      </c:valAx>
      <c:catAx>
        <c:axId val="42724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1847"/>
        <c:auto val="1"/>
        <c:lblAlgn val="ctr"/>
        <c:lblOffset val="100"/>
        <c:noMultiLvlLbl val="0"/>
      </c:catAx>
      <c:valAx>
        <c:axId val="636218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5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85947333048"/>
          <c:y val="0.56567379608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4771636095"/>
          <c:y val="0.0546832701678397"/>
          <c:w val="0.968115228363905"/>
          <c:h val="0.917596101786681"/>
        </c:manualLayout>
      </c:layout>
      <c:lineChart>
        <c:grouping val="standard"/>
        <c:varyColors val="0"/>
        <c:ser>
          <c:idx val="0"/>
          <c:order val="0"/>
          <c:tx>
            <c:strRef>
              <c:f>"UDELAR"</c:f>
              <c:strCache>
                <c:ptCount val="1"/>
                <c:pt idx="0">
                  <c:v>UDEL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gresos por facultad'!$Z$2:$AF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Ingresos por facultad'!$Z$3:$AF$3</c:f>
              <c:numCache>
                <c:formatCode>General</c:formatCode>
                <c:ptCount val="7"/>
                <c:pt idx="0">
                  <c:v>-15.9655172413793</c:v>
                </c:pt>
                <c:pt idx="1">
                  <c:v>21.6864997948297</c:v>
                </c:pt>
                <c:pt idx="2">
                  <c:v>-2.64710841342101</c:v>
                </c:pt>
                <c:pt idx="3">
                  <c:v>1.48943540006927</c:v>
                </c:pt>
                <c:pt idx="4">
                  <c:v>9.84641638225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8733"/>
        <c:axId val="83863140"/>
      </c:lineChart>
      <c:lineChart>
        <c:grouping val="standard"/>
        <c:varyColors val="0"/>
        <c:ser>
          <c:idx val="1"/>
          <c:order val="1"/>
          <c:tx>
            <c:strRef>
              <c:f>"UM"</c:f>
              <c:strCache>
                <c:ptCount val="1"/>
                <c:pt idx="0">
                  <c:v>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gresos por facultad'!$Z$2:$AF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Ingresos por facultad'!$Z$4:$AF$4</c:f>
              <c:numCache>
                <c:formatCode>General</c:formatCode>
                <c:ptCount val="7"/>
                <c:pt idx="0">
                  <c:v>73.3333333333333</c:v>
                </c:pt>
                <c:pt idx="1">
                  <c:v>61.5384615384615</c:v>
                </c:pt>
                <c:pt idx="2">
                  <c:v>154.761904761905</c:v>
                </c:pt>
                <c:pt idx="3">
                  <c:v>49.5327102803738</c:v>
                </c:pt>
                <c:pt idx="4">
                  <c:v>-18.125</c:v>
                </c:pt>
                <c:pt idx="5">
                  <c:v>46.5648854961832</c:v>
                </c:pt>
                <c:pt idx="6">
                  <c:v>-10.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2926"/>
        <c:axId val="34817514"/>
      </c:lineChart>
      <c:catAx>
        <c:axId val="4250873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3140"/>
        <c:auto val="1"/>
        <c:lblAlgn val="ctr"/>
        <c:lblOffset val="100"/>
        <c:noMultiLvlLbl val="0"/>
      </c:catAx>
      <c:valAx>
        <c:axId val="838631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733"/>
        <c:crossesAt val="1"/>
        <c:crossBetween val="midCat"/>
      </c:valAx>
      <c:catAx>
        <c:axId val="38182926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7514"/>
        <c:crosses val="max"/>
        <c:auto val="1"/>
        <c:lblAlgn val="ctr"/>
        <c:lblOffset val="100"/>
        <c:noMultiLvlLbl val="0"/>
      </c:catAx>
      <c:valAx>
        <c:axId val="348175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29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811030407485"/>
          <c:y val="0.20184082295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32</xdr:row>
      <xdr:rowOff>9720</xdr:rowOff>
    </xdr:from>
    <xdr:to>
      <xdr:col>17</xdr:col>
      <xdr:colOff>19116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2806560" y="5191200"/>
        <a:ext cx="589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0080</xdr:colOff>
      <xdr:row>4</xdr:row>
      <xdr:rowOff>66600</xdr:rowOff>
    </xdr:from>
    <xdr:to>
      <xdr:col>31</xdr:col>
      <xdr:colOff>750960</xdr:colOff>
      <xdr:row>24</xdr:row>
      <xdr:rowOff>152280</xdr:rowOff>
    </xdr:to>
    <xdr:graphicFrame>
      <xdr:nvGraphicFramePr>
        <xdr:cNvPr id="1" name="Chart 4"/>
        <xdr:cNvGraphicFramePr/>
      </xdr:nvGraphicFramePr>
      <xdr:xfrm>
        <a:off x="11231280" y="714240"/>
        <a:ext cx="58482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5.99"/>
    <col collapsed="false" customWidth="true" hidden="false" outlineLevel="0" max="6" min="5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n">
        <v>1960</v>
      </c>
      <c r="C3" s="1" t="n">
        <v>1968</v>
      </c>
      <c r="D3" s="1" t="n">
        <v>1974</v>
      </c>
      <c r="E3" s="1" t="n">
        <v>1988</v>
      </c>
      <c r="F3" s="1" t="n">
        <v>1999</v>
      </c>
    </row>
    <row r="4" customFormat="false" ht="12.75" hidden="false" customHeight="false" outlineLevel="0" collapsed="false">
      <c r="A4" s="1" t="s">
        <v>2</v>
      </c>
      <c r="B4" s="0" t="n">
        <v>15320</v>
      </c>
      <c r="C4" s="0" t="n">
        <v>18610</v>
      </c>
      <c r="D4" s="0" t="n">
        <v>26220</v>
      </c>
      <c r="E4" s="0" t="n">
        <v>61428</v>
      </c>
      <c r="F4" s="0" t="n">
        <v>70156</v>
      </c>
    </row>
    <row r="5" customFormat="false" ht="12.75" hidden="false" customHeight="false" outlineLevel="0" collapsed="false">
      <c r="A5" s="1" t="s">
        <v>3</v>
      </c>
      <c r="B5" s="0" t="n">
        <v>568</v>
      </c>
      <c r="C5" s="0" t="n">
        <v>590</v>
      </c>
      <c r="D5" s="0" t="n">
        <v>1408</v>
      </c>
      <c r="E5" s="0" t="n">
        <v>6284</v>
      </c>
      <c r="F5" s="0" t="n">
        <v>5436</v>
      </c>
    </row>
    <row r="6" customFormat="false" ht="12.75" hidden="false" customHeight="false" outlineLevel="0" collapsed="false">
      <c r="A6" s="1" t="s">
        <v>4</v>
      </c>
      <c r="B6" s="0" t="n">
        <v>1929</v>
      </c>
      <c r="C6" s="0" t="n">
        <v>2161</v>
      </c>
      <c r="D6" s="0" t="n">
        <v>3157</v>
      </c>
      <c r="E6" s="0" t="n">
        <v>7225</v>
      </c>
      <c r="F6" s="0" t="n">
        <v>9997</v>
      </c>
    </row>
    <row r="7" customFormat="false" ht="12.75" hidden="false" customHeight="false" outlineLevel="0" collapsed="false">
      <c r="A7" s="1" t="s">
        <v>5</v>
      </c>
      <c r="B7" s="0" t="n">
        <v>4415</v>
      </c>
      <c r="C7" s="0" t="n">
        <v>4940</v>
      </c>
      <c r="D7" s="0" t="n">
        <v>7308</v>
      </c>
      <c r="E7" s="0" t="n">
        <v>14380</v>
      </c>
      <c r="F7" s="0" t="n">
        <v>14438</v>
      </c>
    </row>
    <row r="8" customFormat="false" ht="12.75" hidden="false" customHeight="false" outlineLevel="0" collapsed="false">
      <c r="A8" s="1" t="s">
        <v>6</v>
      </c>
      <c r="B8" s="0" t="n">
        <v>1060</v>
      </c>
      <c r="C8" s="0" t="n">
        <v>781</v>
      </c>
      <c r="D8" s="0" t="n">
        <v>1430</v>
      </c>
      <c r="E8" s="0" t="n">
        <v>3730</v>
      </c>
      <c r="F8" s="0" t="n">
        <v>2484</v>
      </c>
    </row>
    <row r="9" customFormat="false" ht="12.75" hidden="false" customHeight="false" outlineLevel="0" collapsed="false">
      <c r="A9" s="1" t="s">
        <v>7</v>
      </c>
      <c r="E9" s="0" t="n">
        <v>705</v>
      </c>
      <c r="F9" s="0" t="n">
        <v>1869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/>
      <c r="B2" s="0" t="s">
        <v>13</v>
      </c>
      <c r="C2" s="0" t="s">
        <v>14</v>
      </c>
    </row>
    <row r="3" customFormat="false" ht="12.75" hidden="false" customHeight="false" outlineLevel="0" collapsed="false">
      <c r="A3" s="0" t="n">
        <v>1960</v>
      </c>
      <c r="B3" s="0" t="n">
        <v>3676</v>
      </c>
    </row>
    <row r="4" customFormat="false" ht="12.75" hidden="false" customHeight="false" outlineLevel="0" collapsed="false">
      <c r="A4" s="0" t="n">
        <v>1961</v>
      </c>
      <c r="B4" s="0" t="n">
        <v>3636</v>
      </c>
    </row>
    <row r="5" customFormat="false" ht="12.75" hidden="false" customHeight="false" outlineLevel="0" collapsed="false">
      <c r="A5" s="0" t="n">
        <v>1962</v>
      </c>
      <c r="B5" s="0" t="n">
        <v>3688</v>
      </c>
    </row>
    <row r="6" customFormat="false" ht="12.75" hidden="false" customHeight="false" outlineLevel="0" collapsed="false">
      <c r="A6" s="0" t="n">
        <v>1963</v>
      </c>
      <c r="B6" s="0" t="n">
        <v>3312</v>
      </c>
    </row>
    <row r="7" customFormat="false" ht="12.75" hidden="false" customHeight="false" outlineLevel="0" collapsed="false">
      <c r="A7" s="0" t="n">
        <v>1964</v>
      </c>
      <c r="B7" s="0" t="n">
        <v>3501</v>
      </c>
    </row>
    <row r="8" customFormat="false" ht="12.75" hidden="false" customHeight="false" outlineLevel="0" collapsed="false">
      <c r="A8" s="0" t="n">
        <v>1965</v>
      </c>
      <c r="B8" s="0" t="n">
        <v>3628</v>
      </c>
    </row>
    <row r="9" customFormat="false" ht="12.75" hidden="false" customHeight="false" outlineLevel="0" collapsed="false">
      <c r="A9" s="0" t="n">
        <v>1966</v>
      </c>
      <c r="B9" s="0" t="n">
        <v>3947</v>
      </c>
    </row>
    <row r="10" customFormat="false" ht="12.75" hidden="false" customHeight="false" outlineLevel="0" collapsed="false">
      <c r="A10" s="0" t="n">
        <v>1967</v>
      </c>
      <c r="B10" s="0" t="n">
        <v>4856</v>
      </c>
    </row>
    <row r="11" customFormat="false" ht="12.75" hidden="false" customHeight="false" outlineLevel="0" collapsed="false">
      <c r="A11" s="0" t="n">
        <v>1968</v>
      </c>
      <c r="B11" s="0" t="n">
        <v>4660</v>
      </c>
    </row>
    <row r="12" customFormat="false" ht="12.75" hidden="false" customHeight="false" outlineLevel="0" collapsed="false">
      <c r="A12" s="0" t="n">
        <v>1969</v>
      </c>
      <c r="B12" s="0" t="n">
        <v>5800</v>
      </c>
    </row>
    <row r="13" customFormat="false" ht="12.75" hidden="false" customHeight="false" outlineLevel="0" collapsed="false">
      <c r="A13" s="0" t="n">
        <v>1970</v>
      </c>
      <c r="B13" s="0" t="n">
        <v>6488</v>
      </c>
    </row>
    <row r="14" customFormat="false" ht="12.75" hidden="false" customHeight="false" outlineLevel="0" collapsed="false">
      <c r="A14" s="0" t="n">
        <v>1971</v>
      </c>
      <c r="B14" s="0" t="n">
        <v>8642</v>
      </c>
    </row>
    <row r="15" customFormat="false" ht="12.75" hidden="false" customHeight="false" outlineLevel="0" collapsed="false">
      <c r="A15" s="0" t="n">
        <v>1972</v>
      </c>
      <c r="B15" s="0" t="n">
        <v>8050</v>
      </c>
    </row>
    <row r="16" customFormat="false" ht="12.75" hidden="false" customHeight="false" outlineLevel="0" collapsed="false">
      <c r="A16" s="0" t="n">
        <v>1973</v>
      </c>
      <c r="B16" s="0" t="n">
        <v>7104</v>
      </c>
    </row>
    <row r="17" customFormat="false" ht="12.75" hidden="false" customHeight="false" outlineLevel="0" collapsed="false">
      <c r="A17" s="0" t="n">
        <v>1974</v>
      </c>
      <c r="B17" s="0" t="n">
        <v>6540</v>
      </c>
    </row>
    <row r="18" customFormat="false" ht="12.75" hidden="false" customHeight="false" outlineLevel="0" collapsed="false">
      <c r="A18" s="0" t="n">
        <v>1975</v>
      </c>
      <c r="B18" s="0" t="n">
        <v>8133</v>
      </c>
    </row>
    <row r="19" customFormat="false" ht="12.75" hidden="false" customHeight="false" outlineLevel="0" collapsed="false">
      <c r="A19" s="0" t="n">
        <v>1976</v>
      </c>
      <c r="B19" s="0" t="n">
        <v>8211</v>
      </c>
    </row>
    <row r="20" customFormat="false" ht="12.75" hidden="false" customHeight="false" outlineLevel="0" collapsed="false">
      <c r="A20" s="0" t="n">
        <v>1977</v>
      </c>
      <c r="B20" s="0" t="n">
        <v>6577</v>
      </c>
    </row>
    <row r="21" customFormat="false" ht="12.75" hidden="false" customHeight="false" outlineLevel="0" collapsed="false">
      <c r="A21" s="0" t="n">
        <v>1978</v>
      </c>
      <c r="B21" s="0" t="n">
        <v>8731</v>
      </c>
    </row>
    <row r="22" customFormat="false" ht="12.75" hidden="false" customHeight="false" outlineLevel="0" collapsed="false">
      <c r="A22" s="0" t="n">
        <v>1979</v>
      </c>
      <c r="B22" s="0" t="n">
        <v>7601</v>
      </c>
    </row>
    <row r="23" customFormat="false" ht="12.75" hidden="false" customHeight="false" outlineLevel="0" collapsed="false">
      <c r="A23" s="0" t="n">
        <v>1980</v>
      </c>
      <c r="B23" s="0" t="n">
        <v>4860</v>
      </c>
    </row>
    <row r="24" customFormat="false" ht="12.75" hidden="false" customHeight="false" outlineLevel="0" collapsed="false">
      <c r="A24" s="0" t="n">
        <v>1981</v>
      </c>
      <c r="B24" s="0" t="n">
        <v>6240</v>
      </c>
    </row>
    <row r="25" customFormat="false" ht="12.75" hidden="false" customHeight="false" outlineLevel="0" collapsed="false">
      <c r="A25" s="0" t="n">
        <v>1982</v>
      </c>
      <c r="B25" s="0" t="n">
        <v>6303</v>
      </c>
    </row>
    <row r="26" customFormat="false" ht="12.75" hidden="false" customHeight="false" outlineLevel="0" collapsed="false">
      <c r="A26" s="0" t="n">
        <v>1983</v>
      </c>
      <c r="B26" s="0" t="n">
        <v>6536</v>
      </c>
    </row>
    <row r="27" customFormat="false" ht="12.75" hidden="false" customHeight="false" outlineLevel="0" collapsed="false">
      <c r="A27" s="0" t="n">
        <v>1984</v>
      </c>
      <c r="B27" s="0" t="n">
        <v>14440</v>
      </c>
    </row>
    <row r="28" customFormat="false" ht="12.75" hidden="false" customHeight="false" outlineLevel="0" collapsed="false">
      <c r="A28" s="0" t="n">
        <v>1985</v>
      </c>
      <c r="B28" s="0" t="n">
        <v>16115</v>
      </c>
    </row>
    <row r="29" customFormat="false" ht="12.75" hidden="false" customHeight="false" outlineLevel="0" collapsed="false">
      <c r="A29" s="0" t="n">
        <v>1986</v>
      </c>
      <c r="B29" s="0" t="n">
        <v>16878</v>
      </c>
    </row>
    <row r="30" customFormat="false" ht="12.75" hidden="false" customHeight="false" outlineLevel="0" collapsed="false">
      <c r="A30" s="0" t="n">
        <v>1987</v>
      </c>
      <c r="B30" s="0" t="n">
        <v>15664</v>
      </c>
    </row>
    <row r="31" customFormat="false" ht="12.75" hidden="false" customHeight="false" outlineLevel="0" collapsed="false">
      <c r="A31" s="0" t="n">
        <v>1988</v>
      </c>
      <c r="B31" s="0" t="n">
        <v>17043</v>
      </c>
    </row>
    <row r="32" customFormat="false" ht="12.75" hidden="false" customHeight="false" outlineLevel="0" collapsed="false">
      <c r="A32" s="0" t="n">
        <v>1989</v>
      </c>
      <c r="B32" s="0" t="n">
        <v>14173</v>
      </c>
    </row>
    <row r="33" customFormat="false" ht="12.75" hidden="false" customHeight="false" outlineLevel="0" collapsed="false">
      <c r="A33" s="0" t="n">
        <v>1990</v>
      </c>
      <c r="B33" s="0" t="n">
        <v>13975</v>
      </c>
    </row>
    <row r="34" customFormat="false" ht="12.75" hidden="false" customHeight="false" outlineLevel="0" collapsed="false">
      <c r="A34" s="0" t="n">
        <v>1991</v>
      </c>
      <c r="B34" s="0" t="n">
        <v>12669</v>
      </c>
    </row>
    <row r="35" customFormat="false" ht="12.75" hidden="false" customHeight="false" outlineLevel="0" collapsed="false">
      <c r="A35" s="0" t="n">
        <v>1992</v>
      </c>
      <c r="B35" s="0" t="n">
        <v>12356</v>
      </c>
    </row>
    <row r="36" customFormat="false" ht="12.75" hidden="false" customHeight="false" outlineLevel="0" collapsed="false">
      <c r="A36" s="0" t="n">
        <v>1993</v>
      </c>
      <c r="B36" s="0" t="n">
        <v>12145</v>
      </c>
    </row>
    <row r="37" customFormat="false" ht="12.75" hidden="false" customHeight="false" outlineLevel="0" collapsed="false">
      <c r="A37" s="0" t="n">
        <v>1994</v>
      </c>
      <c r="B37" s="0" t="n">
        <v>11778</v>
      </c>
    </row>
    <row r="38" customFormat="false" ht="12.75" hidden="false" customHeight="false" outlineLevel="0" collapsed="false">
      <c r="A38" s="0" t="n">
        <v>1995</v>
      </c>
      <c r="B38" s="0" t="n">
        <v>13232</v>
      </c>
      <c r="C38" s="0" t="n">
        <v>16</v>
      </c>
    </row>
    <row r="39" customFormat="false" ht="12.75" hidden="false" customHeight="false" outlineLevel="0" collapsed="false">
      <c r="A39" s="0" t="n">
        <v>1996</v>
      </c>
      <c r="B39" s="0" t="n">
        <v>12617</v>
      </c>
      <c r="C39" s="0" t="n">
        <v>49</v>
      </c>
    </row>
    <row r="40" customFormat="false" ht="12.75" hidden="false" customHeight="false" outlineLevel="0" collapsed="false">
      <c r="A40" s="0" t="n">
        <v>1997</v>
      </c>
      <c r="B40" s="0" t="n">
        <v>14613</v>
      </c>
      <c r="C40" s="0" t="n">
        <v>94</v>
      </c>
    </row>
    <row r="41" customFormat="false" ht="12.75" hidden="false" customHeight="false" outlineLevel="0" collapsed="false">
      <c r="A41" s="0" t="n">
        <v>1998</v>
      </c>
      <c r="B41" s="0" t="n">
        <v>14664</v>
      </c>
      <c r="C41" s="0" t="n">
        <v>197</v>
      </c>
    </row>
    <row r="42" customFormat="false" ht="12.75" hidden="false" customHeight="false" outlineLevel="0" collapsed="false">
      <c r="A42" s="0" t="n">
        <v>1999</v>
      </c>
      <c r="B42" s="0" t="n">
        <v>14257</v>
      </c>
      <c r="C42" s="0" t="n">
        <v>309</v>
      </c>
    </row>
    <row r="43" customFormat="false" ht="12.75" hidden="false" customHeight="false" outlineLevel="0" collapsed="false">
      <c r="A43" s="0" t="n">
        <v>2000</v>
      </c>
      <c r="B43" s="0" t="n">
        <v>14895</v>
      </c>
      <c r="C43" s="0" t="n">
        <v>417</v>
      </c>
    </row>
    <row r="44" customFormat="false" ht="12.75" hidden="false" customHeight="false" outlineLevel="0" collapsed="false">
      <c r="A44" s="0" t="n">
        <v>2001</v>
      </c>
      <c r="C44" s="0" t="n">
        <v>554</v>
      </c>
    </row>
    <row r="45" customFormat="false" ht="12.75" hidden="false" customHeight="false" outlineLevel="0" collapsed="false">
      <c r="A45" s="2" t="s">
        <v>8</v>
      </c>
    </row>
    <row r="46" customFormat="false" ht="12.75" hidden="false" customHeight="false" outlineLevel="0" collapsed="false">
      <c r="A46" s="2" t="s">
        <v>9</v>
      </c>
    </row>
    <row r="47" customFormat="false" ht="12.75" hidden="false" customHeight="false" outlineLevel="0" collapsed="false">
      <c r="A47" s="2" t="s">
        <v>10</v>
      </c>
    </row>
    <row r="48" customFormat="false" ht="12.75" hidden="false" customHeight="false" outlineLevel="0" collapsed="false">
      <c r="A48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Z2" activeCellId="0" sqref="Z2:A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0" width="5.99"/>
    <col collapsed="false" customWidth="true" hidden="false" outlineLevel="0" max="13" min="12" style="0" width="4.99"/>
    <col collapsed="false" customWidth="true" hidden="false" outlineLevel="0" max="14" min="14" style="0" width="7.99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2" min="21" style="0" width="5.28"/>
    <col collapsed="false" customWidth="true" hidden="false" outlineLevel="0" max="23" min="23" style="0" width="5.56"/>
    <col collapsed="false" customWidth="true" hidden="false" outlineLevel="0" max="24" min="24" style="0" width="4.99"/>
    <col collapsed="false" customWidth="true" hidden="false" outlineLevel="0" max="25" min="25" style="0" width="6.13"/>
  </cols>
  <sheetData>
    <row r="1" customFormat="false" ht="12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N1" s="0" t="s">
        <v>16</v>
      </c>
    </row>
    <row r="2" customFormat="false" ht="12.75" hidden="false" customHeight="false" outlineLevel="0" collapsed="false">
      <c r="B2" s="0" t="n">
        <v>1991</v>
      </c>
      <c r="C2" s="0" t="n">
        <v>1992</v>
      </c>
      <c r="D2" s="0" t="n">
        <v>1993</v>
      </c>
      <c r="E2" s="0" t="n">
        <v>1994</v>
      </c>
      <c r="F2" s="0" t="n">
        <v>1995</v>
      </c>
      <c r="G2" s="0" t="n">
        <v>1996</v>
      </c>
      <c r="H2" s="0" t="n">
        <v>1997</v>
      </c>
      <c r="I2" s="0" t="n">
        <v>1998</v>
      </c>
      <c r="J2" s="0" t="n">
        <v>1999</v>
      </c>
      <c r="K2" s="0" t="n">
        <v>2000</v>
      </c>
      <c r="L2" s="0" t="n">
        <v>2001</v>
      </c>
      <c r="M2" s="0" t="n">
        <v>2002</v>
      </c>
      <c r="N2" s="0" t="n">
        <v>1992</v>
      </c>
      <c r="O2" s="0" t="n">
        <v>1993</v>
      </c>
      <c r="P2" s="0" t="n">
        <v>1994</v>
      </c>
      <c r="Q2" s="0" t="n">
        <v>1995</v>
      </c>
      <c r="R2" s="0" t="n">
        <v>1996</v>
      </c>
      <c r="S2" s="0" t="n">
        <v>1997</v>
      </c>
      <c r="T2" s="0" t="n">
        <v>1998</v>
      </c>
      <c r="U2" s="0" t="n">
        <v>1999</v>
      </c>
      <c r="V2" s="0" t="n">
        <v>2000</v>
      </c>
      <c r="W2" s="0" t="n">
        <v>2001</v>
      </c>
      <c r="Z2" s="0" t="n">
        <v>1996</v>
      </c>
      <c r="AA2" s="0" t="n">
        <v>1997</v>
      </c>
      <c r="AB2" s="0" t="n">
        <v>1998</v>
      </c>
      <c r="AC2" s="0" t="n">
        <v>1999</v>
      </c>
      <c r="AD2" s="0" t="n">
        <v>2000</v>
      </c>
      <c r="AE2" s="0" t="n">
        <v>2001</v>
      </c>
      <c r="AF2" s="0" t="n">
        <v>2002</v>
      </c>
    </row>
    <row r="3" customFormat="false" ht="12.75" hidden="false" customHeight="false" outlineLevel="0" collapsed="false">
      <c r="A3" s="0" t="s">
        <v>2</v>
      </c>
      <c r="B3" s="0" t="n">
        <v>12669</v>
      </c>
      <c r="C3" s="0" t="n">
        <v>12356</v>
      </c>
      <c r="D3" s="0" t="n">
        <v>12145</v>
      </c>
      <c r="E3" s="0" t="n">
        <v>11778</v>
      </c>
      <c r="F3" s="0" t="n">
        <v>13232</v>
      </c>
      <c r="G3" s="0" t="n">
        <v>12617</v>
      </c>
      <c r="H3" s="0" t="n">
        <v>14613</v>
      </c>
      <c r="I3" s="0" t="n">
        <v>14664</v>
      </c>
      <c r="J3" s="0" t="n">
        <v>14257</v>
      </c>
      <c r="K3" s="0" t="n">
        <v>14895</v>
      </c>
      <c r="N3" s="4" t="n">
        <f aca="false">((C3/B3)-1)*100</f>
        <v>-2.4705975215092</v>
      </c>
      <c r="O3" s="4" t="n">
        <f aca="false">((D3/C3)-1)*100</f>
        <v>-1.70767238588539</v>
      </c>
      <c r="P3" s="4" t="n">
        <f aca="false">((E3/D3)-1)*100</f>
        <v>-3.0218196788802</v>
      </c>
      <c r="Q3" s="4" t="n">
        <f aca="false">((F3/E3)-1)*100</f>
        <v>12.3450500933945</v>
      </c>
      <c r="R3" s="4" t="n">
        <f aca="false">((G3/F3)-1)*100</f>
        <v>-4.64782345828295</v>
      </c>
      <c r="S3" s="4" t="n">
        <f aca="false">((H3/G3)-1)*100</f>
        <v>15.8199254973449</v>
      </c>
      <c r="T3" s="4" t="n">
        <f aca="false">((I3/H3)-1)*100</f>
        <v>0.349004311229728</v>
      </c>
      <c r="U3" s="4" t="n">
        <f aca="false">((J3/I3)-1)*100</f>
        <v>-2.77550463720676</v>
      </c>
      <c r="V3" s="4" t="n">
        <f aca="false">((K3/J3)-1)*100</f>
        <v>4.47499473942625</v>
      </c>
      <c r="Z3" s="0" t="n">
        <v>-15.9655172413793</v>
      </c>
      <c r="AA3" s="0" t="n">
        <v>21.6864997948297</v>
      </c>
      <c r="AB3" s="0" t="n">
        <v>-2.64710841342101</v>
      </c>
      <c r="AC3" s="0" t="n">
        <v>1.48943540006927</v>
      </c>
      <c r="AD3" s="0" t="n">
        <v>9.84641638225257</v>
      </c>
    </row>
    <row r="4" customFormat="false" ht="12.75" hidden="false" customHeight="false" outlineLevel="0" collapsed="false">
      <c r="A4" s="0" t="s">
        <v>17</v>
      </c>
      <c r="B4" s="0" t="n">
        <v>1118</v>
      </c>
      <c r="C4" s="0" t="n">
        <v>1224</v>
      </c>
      <c r="D4" s="0" t="n">
        <v>1199</v>
      </c>
      <c r="E4" s="0" t="n">
        <v>1393</v>
      </c>
      <c r="F4" s="0" t="n">
        <v>1338</v>
      </c>
      <c r="G4" s="0" t="n">
        <v>1213</v>
      </c>
      <c r="H4" s="0" t="n">
        <v>1591</v>
      </c>
      <c r="I4" s="0" t="n">
        <v>1441</v>
      </c>
      <c r="J4" s="0" t="n">
        <v>1600</v>
      </c>
      <c r="K4" s="0" t="n">
        <v>1742</v>
      </c>
      <c r="N4" s="4" t="n">
        <f aca="false">((C4/B4)-1)*100</f>
        <v>9.48121645796065</v>
      </c>
      <c r="O4" s="4" t="n">
        <f aca="false">((D4/C4)-1)*100</f>
        <v>-2.04248366013072</v>
      </c>
      <c r="P4" s="4" t="n">
        <f aca="false">((E4/D4)-1)*100</f>
        <v>16.1801501251043</v>
      </c>
      <c r="Q4" s="4" t="n">
        <f aca="false">((F4/E4)-1)*100</f>
        <v>-3.94831299353913</v>
      </c>
      <c r="R4" s="4" t="n">
        <f aca="false">((G4/F4)-1)*100</f>
        <v>-9.34230194319881</v>
      </c>
      <c r="S4" s="4" t="n">
        <f aca="false">((H4/G4)-1)*100</f>
        <v>31.1624072547403</v>
      </c>
      <c r="T4" s="4" t="n">
        <f aca="false">((I4/H4)-1)*100</f>
        <v>-9.42803268384663</v>
      </c>
      <c r="U4" s="4" t="n">
        <f aca="false">((J4/I4)-1)*100</f>
        <v>11.0340041637752</v>
      </c>
      <c r="V4" s="4" t="n">
        <f aca="false">((K4/J4)-1)*100</f>
        <v>8.87500000000001</v>
      </c>
      <c r="Z4" s="0" t="n">
        <v>73.3333333333333</v>
      </c>
      <c r="AA4" s="0" t="n">
        <v>61.5384615384615</v>
      </c>
      <c r="AB4" s="0" t="n">
        <v>154.761904761905</v>
      </c>
      <c r="AC4" s="0" t="n">
        <v>49.5327102803738</v>
      </c>
      <c r="AD4" s="0" t="n">
        <v>-18.125</v>
      </c>
      <c r="AE4" s="0" t="n">
        <v>46.5648854961832</v>
      </c>
      <c r="AF4" s="0" t="n">
        <v>-10.4166666666667</v>
      </c>
    </row>
    <row r="5" customFormat="false" ht="12.75" hidden="false" customHeight="false" outlineLevel="0" collapsed="false">
      <c r="A5" s="0" t="s">
        <v>18</v>
      </c>
      <c r="B5" s="0" t="n">
        <v>1581</v>
      </c>
      <c r="C5" s="0" t="n">
        <v>1868</v>
      </c>
      <c r="D5" s="0" t="n">
        <v>1980</v>
      </c>
      <c r="E5" s="0" t="n">
        <v>1815</v>
      </c>
      <c r="F5" s="0" t="n">
        <v>2902</v>
      </c>
      <c r="G5" s="0" t="n">
        <v>2131</v>
      </c>
      <c r="H5" s="0" t="n">
        <v>2538</v>
      </c>
      <c r="I5" s="0" t="n">
        <v>2514</v>
      </c>
      <c r="J5" s="0" t="n">
        <v>2601</v>
      </c>
      <c r="K5" s="0" t="n">
        <v>2771</v>
      </c>
      <c r="N5" s="4" t="n">
        <f aca="false">((C5/B5)-1)*100</f>
        <v>18.1530676786844</v>
      </c>
      <c r="O5" s="4" t="n">
        <f aca="false">((D5/C5)-1)*100</f>
        <v>5.99571734475375</v>
      </c>
      <c r="P5" s="4" t="n">
        <f aca="false">((E5/D5)-1)*100</f>
        <v>-8.33333333333334</v>
      </c>
      <c r="Q5" s="4" t="n">
        <f aca="false">((F5/E5)-1)*100</f>
        <v>59.8898071625344</v>
      </c>
      <c r="R5" s="4" t="n">
        <f aca="false">((G5/F5)-1)*100</f>
        <v>-26.5678842177808</v>
      </c>
      <c r="S5" s="4" t="n">
        <f aca="false">((H5/G5)-1)*100</f>
        <v>19.099014547161</v>
      </c>
      <c r="T5" s="4" t="n">
        <f aca="false">((I5/H5)-1)*100</f>
        <v>-0.945626477541373</v>
      </c>
      <c r="U5" s="4" t="n">
        <f aca="false">((J5/I5)-1)*100</f>
        <v>3.46062052505967</v>
      </c>
      <c r="V5" s="4" t="n">
        <f aca="false">((K5/J5)-1)*100</f>
        <v>6.5359477124183</v>
      </c>
    </row>
    <row r="6" customFormat="false" ht="12.75" hidden="false" customHeight="false" outlineLevel="0" collapsed="false">
      <c r="A6" s="0" t="s">
        <v>19</v>
      </c>
      <c r="B6" s="0" t="n">
        <v>1020</v>
      </c>
      <c r="C6" s="0" t="n">
        <v>692</v>
      </c>
      <c r="D6" s="0" t="n">
        <v>721</v>
      </c>
      <c r="E6" s="0" t="n">
        <v>700</v>
      </c>
      <c r="F6" s="0" t="n">
        <v>658</v>
      </c>
      <c r="G6" s="0" t="n">
        <v>728</v>
      </c>
      <c r="H6" s="0" t="n">
        <v>901</v>
      </c>
      <c r="I6" s="0" t="n">
        <v>867</v>
      </c>
      <c r="J6" s="0" t="n">
        <v>815</v>
      </c>
      <c r="K6" s="0" t="n">
        <v>834</v>
      </c>
      <c r="N6" s="4" t="n">
        <f aca="false">((C6/B6)-1)*100</f>
        <v>-32.156862745098</v>
      </c>
      <c r="O6" s="4" t="n">
        <f aca="false">((D6/C6)-1)*100</f>
        <v>4.19075144508672</v>
      </c>
      <c r="P6" s="4" t="n">
        <f aca="false">((E6/D6)-1)*100</f>
        <v>-2.9126213592233</v>
      </c>
      <c r="Q6" s="4" t="n">
        <f aca="false">((F6/E6)-1)*100</f>
        <v>-6.00000000000001</v>
      </c>
      <c r="R6" s="4" t="n">
        <f aca="false">((G6/F6)-1)*100</f>
        <v>10.6382978723404</v>
      </c>
      <c r="S6" s="4" t="n">
        <f aca="false">((H6/G6)-1)*100</f>
        <v>23.7637362637363</v>
      </c>
      <c r="T6" s="4" t="n">
        <f aca="false">((I6/H6)-1)*100</f>
        <v>-3.77358490566038</v>
      </c>
      <c r="U6" s="4" t="n">
        <f aca="false">((J6/I6)-1)*100</f>
        <v>-5.99769319492502</v>
      </c>
      <c r="V6" s="4" t="n">
        <f aca="false">((K6/J6)-1)*100</f>
        <v>2.33128834355829</v>
      </c>
    </row>
    <row r="7" customFormat="false" ht="12.75" hidden="false" customHeight="false" outlineLevel="0" collapsed="false">
      <c r="A7" s="0" t="s">
        <v>20</v>
      </c>
      <c r="B7" s="0" t="n">
        <v>1115</v>
      </c>
      <c r="C7" s="0" t="n">
        <v>997</v>
      </c>
      <c r="D7" s="0" t="n">
        <v>844</v>
      </c>
      <c r="E7" s="0" t="n">
        <v>827</v>
      </c>
      <c r="F7" s="0" t="n">
        <v>902</v>
      </c>
      <c r="G7" s="0" t="n">
        <v>802</v>
      </c>
      <c r="H7" s="0" t="n">
        <v>901</v>
      </c>
      <c r="I7" s="0" t="n">
        <v>952</v>
      </c>
      <c r="J7" s="0" t="n">
        <v>844</v>
      </c>
      <c r="K7" s="0" t="n">
        <v>1090</v>
      </c>
      <c r="N7" s="4" t="n">
        <f aca="false">((C7/B7)-1)*100</f>
        <v>-10.5829596412556</v>
      </c>
      <c r="O7" s="4" t="n">
        <f aca="false">((D7/C7)-1)*100</f>
        <v>-15.346038114343</v>
      </c>
      <c r="P7" s="4" t="n">
        <f aca="false">((E7/D7)-1)*100</f>
        <v>-2.01421800947867</v>
      </c>
      <c r="Q7" s="4" t="n">
        <f aca="false">((F7/E7)-1)*100</f>
        <v>9.0689238210399</v>
      </c>
      <c r="R7" s="4" t="n">
        <f aca="false">((G7/F7)-1)*100</f>
        <v>-11.0864745011086</v>
      </c>
      <c r="S7" s="4" t="n">
        <f aca="false">((H7/G7)-1)*100</f>
        <v>12.3441396508728</v>
      </c>
      <c r="T7" s="4" t="n">
        <f aca="false">((I7/H7)-1)*100</f>
        <v>5.66037735849057</v>
      </c>
      <c r="U7" s="4" t="n">
        <f aca="false">((J7/I7)-1)*100</f>
        <v>-11.3445378151261</v>
      </c>
      <c r="V7" s="4" t="n">
        <f aca="false">((K7/J7)-1)*100</f>
        <v>29.1469194312796</v>
      </c>
    </row>
    <row r="8" customFormat="false" ht="12.75" hidden="false" customHeight="false" outlineLevel="0" collapsed="false">
      <c r="A8" s="0" t="s">
        <v>21</v>
      </c>
      <c r="B8" s="0" t="n">
        <f aca="false">SUM(B4:B7)</f>
        <v>4834</v>
      </c>
      <c r="C8" s="0" t="n">
        <f aca="false">SUM(C4:C7)</f>
        <v>4781</v>
      </c>
      <c r="D8" s="0" t="n">
        <f aca="false">SUM(D4:D7)</f>
        <v>4744</v>
      </c>
      <c r="E8" s="0" t="n">
        <f aca="false">SUM(E4:E7)</f>
        <v>4735</v>
      </c>
      <c r="F8" s="0" t="n">
        <f aca="false">SUM(F4:F7)</f>
        <v>5800</v>
      </c>
      <c r="G8" s="0" t="n">
        <f aca="false">SUM(G4:G7)</f>
        <v>4874</v>
      </c>
      <c r="H8" s="0" t="n">
        <f aca="false">SUM(H4:H7)</f>
        <v>5931</v>
      </c>
      <c r="I8" s="0" t="n">
        <f aca="false">SUM(I4:I7)</f>
        <v>5774</v>
      </c>
      <c r="J8" s="0" t="n">
        <f aca="false">SUM(J4:J7)</f>
        <v>5860</v>
      </c>
      <c r="K8" s="0" t="n">
        <f aca="false">SUM(K4:K7)</f>
        <v>6437</v>
      </c>
      <c r="N8" s="4" t="n">
        <f aca="false">((C8/B8)-1)*100</f>
        <v>-1.09640049648324</v>
      </c>
      <c r="O8" s="4" t="n">
        <f aca="false">((D8/C8)-1)*100</f>
        <v>-0.773896674335917</v>
      </c>
      <c r="P8" s="4" t="n">
        <f aca="false">((E8/D8)-1)*100</f>
        <v>-0.189713322091067</v>
      </c>
      <c r="Q8" s="4" t="n">
        <f aca="false">((F8/E8)-1)*100</f>
        <v>22.4920802534319</v>
      </c>
      <c r="R8" s="4" t="n">
        <f aca="false">((G8/F8)-1)*100</f>
        <v>-15.9655172413793</v>
      </c>
      <c r="S8" s="4" t="n">
        <f aca="false">((H8/G8)-1)*100</f>
        <v>21.6864997948297</v>
      </c>
      <c r="T8" s="4" t="n">
        <f aca="false">((I8/H8)-1)*100</f>
        <v>-2.64710841342101</v>
      </c>
      <c r="U8" s="4" t="n">
        <f aca="false">((J8/I8)-1)*100</f>
        <v>1.48943540006927</v>
      </c>
      <c r="V8" s="4" t="n">
        <f aca="false">((K8/J8)-1)*100</f>
        <v>9.84641638225257</v>
      </c>
    </row>
    <row r="9" customFormat="false" ht="12.75" hidden="false" customHeight="false" outlineLevel="0" collapsed="false">
      <c r="A9" s="0" t="s">
        <v>22</v>
      </c>
      <c r="C9" s="0" t="n">
        <v>552</v>
      </c>
      <c r="D9" s="0" t="n">
        <v>420</v>
      </c>
      <c r="E9" s="0" t="n">
        <v>264</v>
      </c>
      <c r="F9" s="0" t="n">
        <v>180</v>
      </c>
      <c r="G9" s="0" t="n">
        <v>376</v>
      </c>
      <c r="H9" s="0" t="n">
        <v>608</v>
      </c>
      <c r="I9" s="0" t="n">
        <v>789</v>
      </c>
      <c r="J9" s="0" t="n">
        <v>848</v>
      </c>
      <c r="K9" s="0" t="n">
        <v>693</v>
      </c>
      <c r="N9" s="4" t="n">
        <v>-23.9</v>
      </c>
      <c r="O9" s="4" t="n">
        <v>-37.1</v>
      </c>
      <c r="P9" s="4" t="n">
        <v>-31.8</v>
      </c>
      <c r="Q9" s="4" t="n">
        <v>108.9</v>
      </c>
      <c r="R9" s="4" t="n">
        <v>61.7</v>
      </c>
      <c r="S9" s="4" t="n">
        <v>29.8</v>
      </c>
      <c r="T9" s="4" t="n">
        <v>7.5</v>
      </c>
      <c r="U9" s="4" t="n">
        <v>-18.3</v>
      </c>
      <c r="V9" s="4"/>
    </row>
    <row r="10" customFormat="false" ht="12.75" hidden="false" customHeight="false" outlineLevel="0" collapsed="false">
      <c r="A10" s="0" t="s">
        <v>23</v>
      </c>
      <c r="F10" s="0" t="n">
        <f aca="false">+F8+F9</f>
        <v>5980</v>
      </c>
      <c r="G10" s="0" t="n">
        <f aca="false">+G8+G9</f>
        <v>5250</v>
      </c>
      <c r="H10" s="0" t="n">
        <f aca="false">+H8+H9</f>
        <v>6539</v>
      </c>
      <c r="I10" s="0" t="n">
        <f aca="false">+I8+I9</f>
        <v>6563</v>
      </c>
      <c r="J10" s="0" t="n">
        <f aca="false">+J8+J9</f>
        <v>6708</v>
      </c>
      <c r="K10" s="0" t="n">
        <f aca="false">+K8+K9</f>
        <v>7130</v>
      </c>
      <c r="N10" s="4" t="n">
        <v>-23.9</v>
      </c>
      <c r="O10" s="4" t="n">
        <v>-23.9</v>
      </c>
      <c r="P10" s="4" t="n">
        <v>-23.9</v>
      </c>
      <c r="Q10" s="4" t="n">
        <v>-23.9</v>
      </c>
      <c r="R10" s="4" t="n">
        <v>-23.9</v>
      </c>
      <c r="S10" s="4" t="n">
        <v>-23.9</v>
      </c>
      <c r="T10" s="4" t="n">
        <v>-23.9</v>
      </c>
      <c r="U10" s="4" t="n">
        <v>-23.9</v>
      </c>
      <c r="V10" s="4" t="n">
        <v>-23.9</v>
      </c>
    </row>
    <row r="11" customFormat="false" ht="12.75" hidden="false" customHeight="false" outlineLevel="0" collapsed="false"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  <c r="F15" s="5" t="n">
        <v>1995</v>
      </c>
      <c r="G15" s="5" t="n">
        <v>1996</v>
      </c>
      <c r="H15" s="5" t="n">
        <v>1997</v>
      </c>
      <c r="I15" s="5" t="n">
        <v>1998</v>
      </c>
      <c r="J15" s="5" t="n">
        <v>1999</v>
      </c>
      <c r="K15" s="5" t="n">
        <v>2000</v>
      </c>
      <c r="L15" s="5" t="n">
        <v>2001</v>
      </c>
      <c r="M15" s="5" t="n">
        <v>2002</v>
      </c>
    </row>
    <row r="16" customFormat="false" ht="12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7" customFormat="true" ht="12.75" hidden="false" customHeight="false" outlineLevel="0" collapsed="false">
      <c r="A17" s="1" t="s">
        <v>25</v>
      </c>
      <c r="F17" s="7" t="n">
        <f aca="false">SUM(F18:F21)</f>
        <v>16</v>
      </c>
      <c r="G17" s="7" t="n">
        <f aca="false">SUM(G18:G21)</f>
        <v>49</v>
      </c>
      <c r="H17" s="7" t="n">
        <f aca="false">SUM(H18:H21)</f>
        <v>94</v>
      </c>
      <c r="I17" s="7" t="n">
        <f aca="false">SUM(I18:I21)</f>
        <v>197</v>
      </c>
      <c r="J17" s="7" t="n">
        <f aca="false">SUM(J18:J21)</f>
        <v>309</v>
      </c>
      <c r="K17" s="7" t="n">
        <f aca="false">SUM(K18:K21)</f>
        <v>417</v>
      </c>
      <c r="L17" s="7" t="n">
        <f aca="false">SUM(L18:L21)</f>
        <v>554</v>
      </c>
    </row>
    <row r="18" s="7" customFormat="true" ht="12.75" hidden="false" customHeight="false" outlineLevel="0" collapsed="false">
      <c r="A18" s="7" t="s">
        <v>26</v>
      </c>
      <c r="F18" s="7" t="n">
        <v>16</v>
      </c>
      <c r="G18" s="7" t="n">
        <v>45</v>
      </c>
      <c r="H18" s="7" t="n">
        <v>70</v>
      </c>
      <c r="I18" s="7" t="n">
        <v>141</v>
      </c>
      <c r="J18" s="7" t="n">
        <v>193</v>
      </c>
      <c r="K18" s="7" t="n">
        <v>250</v>
      </c>
      <c r="L18" s="7" t="n">
        <v>341</v>
      </c>
    </row>
    <row r="19" s="7" customFormat="true" ht="12.75" hidden="false" customHeight="false" outlineLevel="0" collapsed="false">
      <c r="A19" s="7" t="s">
        <v>1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29</v>
      </c>
      <c r="K19" s="7" t="n">
        <v>52</v>
      </c>
      <c r="L19" s="7" t="n">
        <v>66</v>
      </c>
    </row>
    <row r="20" s="7" customFormat="true" ht="12.75" hidden="false" customHeight="false" outlineLevel="0" collapsed="false">
      <c r="A20" s="7" t="s">
        <v>19</v>
      </c>
      <c r="F20" s="7" t="n">
        <v>0</v>
      </c>
      <c r="G20" s="7" t="n">
        <v>4</v>
      </c>
      <c r="H20" s="7" t="n">
        <v>8</v>
      </c>
      <c r="I20" s="7" t="n">
        <v>18</v>
      </c>
      <c r="J20" s="7" t="n">
        <v>23</v>
      </c>
      <c r="K20" s="7" t="n">
        <v>31</v>
      </c>
      <c r="L20" s="7" t="n">
        <v>51</v>
      </c>
    </row>
    <row r="21" s="7" customFormat="true" ht="12.75" hidden="false" customHeight="false" outlineLevel="0" collapsed="false">
      <c r="A21" s="7" t="s">
        <v>20</v>
      </c>
      <c r="F21" s="7" t="n">
        <v>0</v>
      </c>
      <c r="G21" s="7" t="n">
        <v>0</v>
      </c>
      <c r="H21" s="7" t="n">
        <v>16</v>
      </c>
      <c r="I21" s="7" t="n">
        <v>38</v>
      </c>
      <c r="J21" s="7" t="n">
        <v>64</v>
      </c>
      <c r="K21" s="7" t="n">
        <v>84</v>
      </c>
      <c r="L21" s="7" t="n">
        <v>96</v>
      </c>
    </row>
    <row r="22" customFormat="false" ht="12.75" hidden="false" customHeight="false" outlineLevel="0" collapsed="false">
      <c r="B22" s="6" t="s">
        <v>27</v>
      </c>
      <c r="C22" s="6"/>
      <c r="D22" s="6"/>
      <c r="E22" s="6"/>
      <c r="F22" s="6"/>
      <c r="G22" s="6"/>
      <c r="H22" s="6"/>
      <c r="I22" s="6"/>
      <c r="J22" s="6"/>
      <c r="K22" s="6"/>
      <c r="L22" s="6"/>
      <c r="N22" s="0" t="s">
        <v>28</v>
      </c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5"/>
      <c r="F23" s="5" t="n">
        <v>1995</v>
      </c>
      <c r="G23" s="5" t="n">
        <v>1996</v>
      </c>
      <c r="H23" s="5" t="n">
        <v>1997</v>
      </c>
      <c r="I23" s="5" t="n">
        <v>1998</v>
      </c>
      <c r="J23" s="5" t="n">
        <v>1999</v>
      </c>
      <c r="K23" s="5" t="n">
        <v>2000</v>
      </c>
      <c r="L23" s="5" t="n">
        <v>2001</v>
      </c>
      <c r="M23" s="5" t="n">
        <v>2002</v>
      </c>
      <c r="R23" s="5" t="n">
        <v>1996</v>
      </c>
      <c r="S23" s="5" t="n">
        <v>1997</v>
      </c>
      <c r="T23" s="5" t="n">
        <v>1998</v>
      </c>
      <c r="U23" s="5" t="n">
        <v>1999</v>
      </c>
      <c r="V23" s="5" t="n">
        <v>2000</v>
      </c>
      <c r="W23" s="5" t="n">
        <v>2001</v>
      </c>
      <c r="X23" s="5" t="n">
        <v>2002</v>
      </c>
    </row>
    <row r="24" customFormat="false" ht="12.75" hidden="false" customHeight="false" outlineLevel="0" collapsed="false">
      <c r="A24" s="1" t="s">
        <v>29</v>
      </c>
      <c r="H24" s="0" t="n">
        <v>15</v>
      </c>
      <c r="I24" s="0" t="n">
        <v>25</v>
      </c>
      <c r="J24" s="0" t="n">
        <v>25</v>
      </c>
      <c r="K24" s="0" t="n">
        <v>19</v>
      </c>
      <c r="L24" s="0" t="n">
        <v>28</v>
      </c>
      <c r="M24" s="0" t="n">
        <v>18</v>
      </c>
      <c r="R24" s="4"/>
      <c r="S24" s="4"/>
      <c r="T24" s="4" t="n">
        <f aca="false">(((I24/H24))-1)*100</f>
        <v>66.6666666666667</v>
      </c>
      <c r="U24" s="4" t="n">
        <f aca="false">(((J24/I24))-1)*100</f>
        <v>0</v>
      </c>
      <c r="V24" s="4" t="n">
        <f aca="false">(((K24/J24))-1)*100</f>
        <v>-24</v>
      </c>
      <c r="W24" s="4" t="n">
        <f aca="false">(((L24/K24))-1)*100</f>
        <v>47.3684210526316</v>
      </c>
      <c r="X24" s="4" t="n">
        <f aca="false">(((M24/L24))-1)*100</f>
        <v>-35.7142857142857</v>
      </c>
    </row>
    <row r="25" customFormat="false" ht="12.75" hidden="false" customHeight="false" outlineLevel="0" collapsed="false">
      <c r="A25" s="1" t="s">
        <v>18</v>
      </c>
      <c r="J25" s="0" t="n">
        <v>35</v>
      </c>
      <c r="K25" s="0" t="n">
        <v>25</v>
      </c>
      <c r="L25" s="0" t="n">
        <v>20</v>
      </c>
      <c r="M25" s="0" t="n">
        <v>27</v>
      </c>
      <c r="R25" s="4"/>
      <c r="S25" s="4"/>
      <c r="T25" s="4"/>
      <c r="U25" s="4"/>
      <c r="V25" s="4" t="n">
        <f aca="false">(((K25/J25))-1)*100</f>
        <v>-28.5714285714286</v>
      </c>
      <c r="W25" s="4" t="n">
        <f aca="false">(((L25/K25))-1)*100</f>
        <v>-20</v>
      </c>
      <c r="X25" s="4" t="n">
        <f aca="false">(((M25/L25))-1)*100</f>
        <v>35</v>
      </c>
    </row>
    <row r="26" customFormat="false" ht="12.75" hidden="false" customHeight="false" outlineLevel="0" collapsed="false">
      <c r="A26" s="1" t="s">
        <v>19</v>
      </c>
      <c r="H26" s="0" t="n">
        <v>1</v>
      </c>
      <c r="I26" s="0" t="n">
        <v>2</v>
      </c>
      <c r="J26" s="0" t="n">
        <v>6</v>
      </c>
      <c r="K26" s="0" t="n">
        <v>10</v>
      </c>
      <c r="L26" s="0" t="n">
        <v>33</v>
      </c>
      <c r="M26" s="0" t="n">
        <v>6</v>
      </c>
      <c r="R26" s="4"/>
      <c r="S26" s="4"/>
      <c r="T26" s="4" t="n">
        <f aca="false">(((I26/H26))-1)*100</f>
        <v>100</v>
      </c>
      <c r="U26" s="4" t="n">
        <f aca="false">(((J26/I26))-1)*100</f>
        <v>200</v>
      </c>
      <c r="V26" s="4" t="n">
        <f aca="false">(((K26/J26))-1)*100</f>
        <v>66.6666666666667</v>
      </c>
      <c r="W26" s="4" t="n">
        <f aca="false">(((L26/K26))-1)*100</f>
        <v>230</v>
      </c>
      <c r="X26" s="4" t="n">
        <f aca="false">(((M26/L26))-1)*100</f>
        <v>-81.8181818181818</v>
      </c>
    </row>
    <row r="27" customFormat="false" ht="12.75" hidden="false" customHeight="false" outlineLevel="0" collapsed="false">
      <c r="A27" s="1" t="s">
        <v>30</v>
      </c>
      <c r="M27" s="0" t="n">
        <v>42</v>
      </c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1" t="s">
        <v>31</v>
      </c>
      <c r="G28" s="0" t="n">
        <v>8</v>
      </c>
      <c r="H28" s="0" t="n">
        <v>8</v>
      </c>
      <c r="I28" s="0" t="n">
        <v>17</v>
      </c>
      <c r="J28" s="0" t="n">
        <v>17</v>
      </c>
      <c r="K28" s="0" t="n">
        <v>27</v>
      </c>
      <c r="L28" s="0" t="n">
        <v>37</v>
      </c>
      <c r="M28" s="0" t="n">
        <v>23</v>
      </c>
      <c r="R28" s="4"/>
      <c r="S28" s="4" t="n">
        <f aca="false">(((H28/G28))-1)*100</f>
        <v>0</v>
      </c>
      <c r="T28" s="4" t="n">
        <f aca="false">(((I28/H28))-1)*100</f>
        <v>112.5</v>
      </c>
      <c r="U28" s="4" t="n">
        <f aca="false">(((J28/I28))-1)*100</f>
        <v>0</v>
      </c>
      <c r="V28" s="4" t="n">
        <f aca="false">(((K28/J28))-1)*100</f>
        <v>58.8235294117647</v>
      </c>
      <c r="W28" s="4" t="n">
        <f aca="false">(((L28/K28))-1)*100</f>
        <v>37.037037037037</v>
      </c>
      <c r="X28" s="4" t="n">
        <f aca="false">(((M28/L28))-1)*100</f>
        <v>-37.8378378378378</v>
      </c>
    </row>
    <row r="29" customFormat="false" ht="12.75" hidden="false" customHeight="false" outlineLevel="0" collapsed="false">
      <c r="A29" s="1" t="s">
        <v>32</v>
      </c>
      <c r="I29" s="0" t="n">
        <v>33</v>
      </c>
      <c r="J29" s="0" t="n">
        <v>44</v>
      </c>
      <c r="K29" s="0" t="n">
        <v>30</v>
      </c>
      <c r="L29" s="0" t="n">
        <v>55</v>
      </c>
      <c r="M29" s="0" t="n">
        <v>41</v>
      </c>
      <c r="R29" s="4"/>
      <c r="S29" s="4"/>
      <c r="T29" s="4"/>
      <c r="U29" s="4" t="n">
        <f aca="false">(((J29/I29))-1)*100</f>
        <v>33.3333333333333</v>
      </c>
      <c r="V29" s="4" t="n">
        <f aca="false">(((K29/J29))-1)*100</f>
        <v>-31.8181818181818</v>
      </c>
      <c r="W29" s="4" t="n">
        <f aca="false">(((L29/K29))-1)*100</f>
        <v>83.3333333333333</v>
      </c>
      <c r="X29" s="4" t="n">
        <f aca="false">(((M29/L29))-1)*100</f>
        <v>-25.4545454545455</v>
      </c>
    </row>
    <row r="30" customFormat="false" ht="12.75" hidden="false" customHeight="false" outlineLevel="0" collapsed="false">
      <c r="A30" s="1" t="s">
        <v>33</v>
      </c>
      <c r="F30" s="0" t="n">
        <v>15</v>
      </c>
      <c r="G30" s="0" t="n">
        <v>18</v>
      </c>
      <c r="H30" s="0" t="n">
        <v>18</v>
      </c>
      <c r="I30" s="0" t="n">
        <v>30</v>
      </c>
      <c r="J30" s="0" t="n">
        <v>33</v>
      </c>
      <c r="K30" s="0" t="n">
        <v>20</v>
      </c>
      <c r="L30" s="0" t="n">
        <v>19</v>
      </c>
      <c r="M30" s="0" t="n">
        <v>15</v>
      </c>
      <c r="R30" s="4" t="n">
        <f aca="false">(((G30/F30))-1)*100</f>
        <v>20</v>
      </c>
      <c r="S30" s="4" t="n">
        <f aca="false">(((H30/G30))-1)*100</f>
        <v>0</v>
      </c>
      <c r="T30" s="4" t="n">
        <f aca="false">(((I30/H30))-1)*100</f>
        <v>66.6666666666667</v>
      </c>
      <c r="U30" s="4" t="n">
        <f aca="false">(((J30/I30))-1)*100</f>
        <v>10</v>
      </c>
      <c r="V30" s="4" t="n">
        <f aca="false">(((K30/J30))-1)*100</f>
        <v>-39.3939393939394</v>
      </c>
      <c r="W30" s="4" t="n">
        <f aca="false">(((L30/K30))-1)*100</f>
        <v>-5</v>
      </c>
      <c r="X30" s="4" t="n">
        <f aca="false">(((M30/L30))-1)*100</f>
        <v>-21.0526315789474</v>
      </c>
    </row>
    <row r="31" customFormat="false" ht="12.75" hidden="false" customHeight="false" outlineLevel="0" collapsed="false">
      <c r="A31" s="8" t="s">
        <v>25</v>
      </c>
      <c r="F31" s="1" t="n">
        <f aca="false">SUM(F24:F30)</f>
        <v>15</v>
      </c>
      <c r="G31" s="1" t="n">
        <f aca="false">SUM(G24:G30)</f>
        <v>26</v>
      </c>
      <c r="H31" s="1" t="n">
        <f aca="false">SUM(H24:H30)</f>
        <v>42</v>
      </c>
      <c r="I31" s="1" t="n">
        <f aca="false">SUM(I24:I30)</f>
        <v>107</v>
      </c>
      <c r="J31" s="1" t="n">
        <f aca="false">SUM(J24:J30)</f>
        <v>160</v>
      </c>
      <c r="K31" s="1" t="n">
        <f aca="false">SUM(K24:K30)</f>
        <v>131</v>
      </c>
      <c r="L31" s="1" t="n">
        <f aca="false">SUM(L24:L30)</f>
        <v>192</v>
      </c>
      <c r="M31" s="1" t="n">
        <f aca="false">SUM(M24:M30)</f>
        <v>172</v>
      </c>
      <c r="R31" s="4" t="n">
        <f aca="false">(((G31/F31))-1)*100</f>
        <v>73.3333333333333</v>
      </c>
      <c r="S31" s="4" t="n">
        <f aca="false">(((H31/G31))-1)*100</f>
        <v>61.5384615384615</v>
      </c>
      <c r="T31" s="4" t="n">
        <f aca="false">(((I31/H31))-1)*100</f>
        <v>154.761904761905</v>
      </c>
      <c r="U31" s="4" t="n">
        <f aca="false">(((J31/I31))-1)*100</f>
        <v>49.5327102803738</v>
      </c>
      <c r="V31" s="4" t="n">
        <f aca="false">(((K31/J31))-1)*100</f>
        <v>-18.125</v>
      </c>
      <c r="W31" s="4" t="n">
        <f aca="false">(((L31/K31))-1)*100</f>
        <v>46.5648854961832</v>
      </c>
      <c r="X31" s="4" t="n">
        <f aca="false">(((M31/L31))-1)*100</f>
        <v>-10.4166666666667</v>
      </c>
    </row>
  </sheetData>
  <mergeCells count="3">
    <mergeCell ref="A1:K1"/>
    <mergeCell ref="B16:L16"/>
    <mergeCell ref="B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n">
        <v>1960</v>
      </c>
      <c r="B2" s="0" t="n">
        <v>510</v>
      </c>
    </row>
    <row r="3" customFormat="false" ht="12.75" hidden="false" customHeight="false" outlineLevel="0" collapsed="false">
      <c r="A3" s="0" t="n">
        <v>1961</v>
      </c>
      <c r="B3" s="0" t="n">
        <v>853</v>
      </c>
    </row>
    <row r="4" customFormat="false" ht="12.75" hidden="false" customHeight="false" outlineLevel="0" collapsed="false">
      <c r="A4" s="0" t="n">
        <v>1962</v>
      </c>
      <c r="B4" s="0" t="n">
        <v>740</v>
      </c>
    </row>
    <row r="5" customFormat="false" ht="12.75" hidden="false" customHeight="false" outlineLevel="0" collapsed="false">
      <c r="A5" s="0" t="n">
        <v>1963</v>
      </c>
      <c r="B5" s="0" t="n">
        <v>817</v>
      </c>
    </row>
    <row r="6" customFormat="false" ht="12.75" hidden="false" customHeight="false" outlineLevel="0" collapsed="false">
      <c r="A6" s="0" t="n">
        <v>1964</v>
      </c>
      <c r="B6" s="0" t="n">
        <v>714</v>
      </c>
    </row>
    <row r="7" customFormat="false" ht="12.75" hidden="false" customHeight="false" outlineLevel="0" collapsed="false">
      <c r="A7" s="0" t="n">
        <v>1965</v>
      </c>
      <c r="B7" s="0" t="n">
        <v>781</v>
      </c>
    </row>
    <row r="8" customFormat="false" ht="12.75" hidden="false" customHeight="false" outlineLevel="0" collapsed="false">
      <c r="A8" s="0" t="n">
        <v>1966</v>
      </c>
      <c r="B8" s="0" t="n">
        <v>873</v>
      </c>
    </row>
    <row r="9" customFormat="false" ht="12.75" hidden="false" customHeight="false" outlineLevel="0" collapsed="false">
      <c r="A9" s="0" t="n">
        <v>1967</v>
      </c>
      <c r="B9" s="0" t="n">
        <v>872</v>
      </c>
    </row>
    <row r="10" customFormat="false" ht="12.75" hidden="false" customHeight="false" outlineLevel="0" collapsed="false">
      <c r="A10" s="0" t="n">
        <v>1968</v>
      </c>
      <c r="B10" s="0" t="n">
        <v>1032</v>
      </c>
    </row>
    <row r="11" customFormat="false" ht="12.75" hidden="false" customHeight="false" outlineLevel="0" collapsed="false">
      <c r="A11" s="0" t="n">
        <v>1969</v>
      </c>
      <c r="B11" s="0" t="n">
        <v>939</v>
      </c>
    </row>
    <row r="12" customFormat="false" ht="12.75" hidden="false" customHeight="false" outlineLevel="0" collapsed="false">
      <c r="A12" s="0" t="n">
        <v>1970</v>
      </c>
      <c r="B12" s="0" t="n">
        <v>1058</v>
      </c>
    </row>
    <row r="13" customFormat="false" ht="12.75" hidden="false" customHeight="false" outlineLevel="0" collapsed="false">
      <c r="A13" s="0" t="n">
        <v>1971</v>
      </c>
      <c r="B13" s="0" t="n">
        <v>1148</v>
      </c>
    </row>
    <row r="14" customFormat="false" ht="12.75" hidden="false" customHeight="false" outlineLevel="0" collapsed="false">
      <c r="A14" s="0" t="n">
        <v>1972</v>
      </c>
      <c r="B14" s="0" t="n">
        <v>889</v>
      </c>
    </row>
    <row r="15" customFormat="false" ht="12.75" hidden="false" customHeight="false" outlineLevel="0" collapsed="false">
      <c r="A15" s="0" t="n">
        <v>1973</v>
      </c>
      <c r="B15" s="0" t="n">
        <v>1067</v>
      </c>
    </row>
    <row r="16" customFormat="false" ht="12.75" hidden="false" customHeight="false" outlineLevel="0" collapsed="false">
      <c r="A16" s="0" t="n">
        <v>1974</v>
      </c>
      <c r="B16" s="0" t="n">
        <v>1485</v>
      </c>
    </row>
    <row r="17" customFormat="false" ht="12.75" hidden="false" customHeight="false" outlineLevel="0" collapsed="false">
      <c r="A17" s="0" t="n">
        <v>1975</v>
      </c>
      <c r="B17" s="0" t="n">
        <v>1703</v>
      </c>
    </row>
    <row r="18" customFormat="false" ht="12.75" hidden="false" customHeight="false" outlineLevel="0" collapsed="false">
      <c r="A18" s="0" t="n">
        <v>1976</v>
      </c>
      <c r="B18" s="0" t="n">
        <v>1863</v>
      </c>
    </row>
    <row r="19" customFormat="false" ht="12.75" hidden="false" customHeight="false" outlineLevel="0" collapsed="false">
      <c r="A19" s="0" t="n">
        <v>1977</v>
      </c>
      <c r="B19" s="0" t="n">
        <v>1868</v>
      </c>
    </row>
    <row r="20" customFormat="false" ht="12.75" hidden="false" customHeight="false" outlineLevel="0" collapsed="false">
      <c r="A20" s="0" t="n">
        <v>1978</v>
      </c>
      <c r="B20" s="0" t="n">
        <v>2011</v>
      </c>
    </row>
    <row r="21" customFormat="false" ht="12.75" hidden="false" customHeight="false" outlineLevel="0" collapsed="false">
      <c r="A21" s="0" t="n">
        <v>1979</v>
      </c>
      <c r="B21" s="0" t="n">
        <v>1966</v>
      </c>
    </row>
    <row r="22" customFormat="false" ht="12.75" hidden="false" customHeight="false" outlineLevel="0" collapsed="false">
      <c r="A22" s="0" t="n">
        <v>1980</v>
      </c>
      <c r="B22" s="0" t="n">
        <v>2383</v>
      </c>
    </row>
    <row r="23" customFormat="false" ht="12.75" hidden="false" customHeight="false" outlineLevel="0" collapsed="false">
      <c r="A23" s="0" t="n">
        <v>1981</v>
      </c>
      <c r="B23" s="0" t="n">
        <v>2531</v>
      </c>
    </row>
    <row r="24" customFormat="false" ht="12.75" hidden="false" customHeight="false" outlineLevel="0" collapsed="false">
      <c r="A24" s="0" t="n">
        <v>1982</v>
      </c>
      <c r="B24" s="0" t="n">
        <v>2526</v>
      </c>
    </row>
    <row r="25" customFormat="false" ht="12.75" hidden="false" customHeight="false" outlineLevel="0" collapsed="false">
      <c r="A25" s="0" t="n">
        <v>1983</v>
      </c>
      <c r="B25" s="0" t="n">
        <v>2803</v>
      </c>
    </row>
    <row r="26" customFormat="false" ht="12.75" hidden="false" customHeight="false" outlineLevel="0" collapsed="false">
      <c r="A26" s="0" t="n">
        <v>1984</v>
      </c>
      <c r="B26" s="0" t="n">
        <v>2666</v>
      </c>
    </row>
    <row r="27" customFormat="false" ht="12.75" hidden="false" customHeight="false" outlineLevel="0" collapsed="false">
      <c r="A27" s="0" t="n">
        <v>1985</v>
      </c>
      <c r="B27" s="0" t="n">
        <v>1968</v>
      </c>
    </row>
    <row r="28" customFormat="false" ht="12.75" hidden="false" customHeight="false" outlineLevel="0" collapsed="false">
      <c r="A28" s="0" t="n">
        <v>1986</v>
      </c>
      <c r="B28" s="0" t="n">
        <v>3620</v>
      </c>
    </row>
    <row r="29" customFormat="false" ht="12.75" hidden="false" customHeight="false" outlineLevel="0" collapsed="false">
      <c r="A29" s="0" t="n">
        <v>1987</v>
      </c>
      <c r="B29" s="0" t="n">
        <v>2476</v>
      </c>
    </row>
    <row r="30" customFormat="false" ht="12.75" hidden="false" customHeight="false" outlineLevel="0" collapsed="false">
      <c r="A30" s="0" t="n">
        <v>1988</v>
      </c>
      <c r="B30" s="0" t="n">
        <v>3624</v>
      </c>
    </row>
    <row r="31" customFormat="false" ht="12.75" hidden="false" customHeight="false" outlineLevel="0" collapsed="false">
      <c r="A31" s="0" t="n">
        <v>1989</v>
      </c>
      <c r="B31" s="0" t="n">
        <v>3175</v>
      </c>
    </row>
    <row r="32" customFormat="false" ht="12.75" hidden="false" customHeight="false" outlineLevel="0" collapsed="false">
      <c r="A32" s="0" t="n">
        <v>1990</v>
      </c>
      <c r="B32" s="0" t="n">
        <v>2960</v>
      </c>
    </row>
    <row r="33" customFormat="false" ht="12.75" hidden="false" customHeight="false" outlineLevel="0" collapsed="false">
      <c r="A33" s="0" t="n">
        <v>1991</v>
      </c>
      <c r="B33" s="0" t="n">
        <v>4178</v>
      </c>
    </row>
    <row r="34" customFormat="false" ht="12.75" hidden="false" customHeight="false" outlineLevel="0" collapsed="false">
      <c r="A34" s="0" t="n">
        <v>1992</v>
      </c>
      <c r="B34" s="0" t="n">
        <v>2937</v>
      </c>
    </row>
    <row r="35" customFormat="false" ht="12.75" hidden="false" customHeight="false" outlineLevel="0" collapsed="false">
      <c r="A35" s="0" t="n">
        <v>1993</v>
      </c>
      <c r="B35" s="0" t="n">
        <v>2674</v>
      </c>
    </row>
    <row r="36" customFormat="false" ht="12.75" hidden="false" customHeight="false" outlineLevel="0" collapsed="false">
      <c r="A36" s="0" t="n">
        <v>1994</v>
      </c>
      <c r="B36" s="0" t="n">
        <v>2773</v>
      </c>
    </row>
    <row r="37" customFormat="false" ht="12.75" hidden="false" customHeight="false" outlineLevel="0" collapsed="false">
      <c r="A37" s="0" t="n">
        <v>1995</v>
      </c>
      <c r="B37" s="0" t="n">
        <v>2520</v>
      </c>
    </row>
    <row r="38" customFormat="false" ht="12.75" hidden="false" customHeight="false" outlineLevel="0" collapsed="false">
      <c r="A38" s="0" t="n">
        <v>1996</v>
      </c>
      <c r="B38" s="0" t="n">
        <v>3190</v>
      </c>
    </row>
    <row r="39" customFormat="false" ht="12.75" hidden="false" customHeight="false" outlineLevel="0" collapsed="false">
      <c r="A39" s="0" t="n">
        <v>1997</v>
      </c>
      <c r="B39" s="0" t="n">
        <v>3309</v>
      </c>
    </row>
    <row r="40" customFormat="false" ht="12.75" hidden="false" customHeight="false" outlineLevel="0" collapsed="false">
      <c r="A40" s="0" t="n">
        <v>1998</v>
      </c>
      <c r="B40" s="0" t="n">
        <v>3415</v>
      </c>
    </row>
    <row r="41" customFormat="false" ht="12.75" hidden="false" customHeight="false" outlineLevel="0" collapsed="false">
      <c r="A41" s="0" t="n">
        <v>1999</v>
      </c>
      <c r="B41" s="0" t="n">
        <v>3450</v>
      </c>
    </row>
    <row r="42" customFormat="false" ht="12.75" hidden="false" customHeight="false" outlineLevel="0" collapsed="false">
      <c r="A42" s="2" t="s">
        <v>8</v>
      </c>
    </row>
    <row r="43" customFormat="false" ht="12.75" hidden="false" customHeight="false" outlineLevel="0" collapsed="false">
      <c r="A43" s="2" t="s">
        <v>9</v>
      </c>
    </row>
    <row r="44" customFormat="false" ht="12.75" hidden="false" customHeight="false" outlineLevel="0" collapsed="false">
      <c r="A44" s="2" t="s">
        <v>10</v>
      </c>
    </row>
    <row r="45" customFormat="false" ht="12.75" hidden="false" customHeight="false" outlineLevel="0" collapsed="false">
      <c r="A45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8" min="2" style="0" width="4.99"/>
  </cols>
  <sheetData>
    <row r="1" s="1" customFormat="true" ht="12.75" hidden="false" customHeight="false" outlineLevel="0" collapsed="false">
      <c r="A1" s="1" t="s">
        <v>35</v>
      </c>
    </row>
    <row r="2" s="1" customFormat="true" ht="12.75" hidden="false" customHeight="false" outlineLevel="0" collapsed="false">
      <c r="B2" s="1" t="n">
        <v>1993</v>
      </c>
      <c r="C2" s="1" t="n">
        <v>1994</v>
      </c>
      <c r="D2" s="1" t="n">
        <v>1995</v>
      </c>
      <c r="E2" s="1" t="n">
        <v>1996</v>
      </c>
      <c r="F2" s="1" t="n">
        <v>1997</v>
      </c>
      <c r="G2" s="1" t="n">
        <v>1998</v>
      </c>
      <c r="H2" s="1" t="n">
        <v>1999</v>
      </c>
    </row>
    <row r="3" customFormat="false" ht="12.75" hidden="false" customHeight="false" outlineLevel="0" collapsed="false">
      <c r="A3" s="1" t="s">
        <v>2</v>
      </c>
      <c r="B3" s="0" t="n">
        <v>2674</v>
      </c>
      <c r="C3" s="0" t="n">
        <v>2773</v>
      </c>
      <c r="D3" s="0" t="n">
        <v>2520</v>
      </c>
      <c r="E3" s="0" t="n">
        <v>3190</v>
      </c>
      <c r="F3" s="0" t="n">
        <v>3309</v>
      </c>
      <c r="G3" s="0" t="n">
        <v>3415</v>
      </c>
      <c r="H3" s="0" t="n">
        <v>3450</v>
      </c>
    </row>
    <row r="4" customFormat="false" ht="12.75" hidden="false" customHeight="false" outlineLevel="0" collapsed="false">
      <c r="A4" s="1" t="s">
        <v>36</v>
      </c>
      <c r="B4" s="0" t="n">
        <v>314</v>
      </c>
      <c r="C4" s="0" t="n">
        <v>348</v>
      </c>
      <c r="D4" s="0" t="n">
        <v>178</v>
      </c>
      <c r="E4" s="0" t="n">
        <v>317</v>
      </c>
      <c r="F4" s="0" t="n">
        <v>354</v>
      </c>
      <c r="G4" s="0" t="n">
        <v>386</v>
      </c>
      <c r="H4" s="0" t="n">
        <v>416</v>
      </c>
    </row>
    <row r="5" customFormat="false" ht="12.75" hidden="false" customHeight="false" outlineLevel="0" collapsed="false">
      <c r="A5" s="1" t="s">
        <v>18</v>
      </c>
      <c r="B5" s="0" t="n">
        <v>506</v>
      </c>
      <c r="C5" s="0" t="n">
        <v>631</v>
      </c>
      <c r="D5" s="0" t="n">
        <v>567</v>
      </c>
      <c r="E5" s="0" t="n">
        <v>580</v>
      </c>
      <c r="F5" s="0" t="n">
        <v>714</v>
      </c>
      <c r="G5" s="0" t="n">
        <v>538</v>
      </c>
      <c r="H5" s="0" t="n">
        <v>465</v>
      </c>
    </row>
    <row r="6" customFormat="false" ht="12.75" hidden="false" customHeight="false" outlineLevel="0" collapsed="false">
      <c r="A6" s="1" t="s">
        <v>19</v>
      </c>
      <c r="B6" s="0" t="n">
        <v>23</v>
      </c>
      <c r="C6" s="0" t="n">
        <v>18</v>
      </c>
      <c r="D6" s="0" t="n">
        <v>21</v>
      </c>
      <c r="E6" s="0" t="n">
        <v>31</v>
      </c>
      <c r="F6" s="0" t="n">
        <v>38</v>
      </c>
      <c r="G6" s="0" t="n">
        <v>30</v>
      </c>
      <c r="H6" s="0" t="n">
        <v>26</v>
      </c>
    </row>
    <row r="7" customFormat="false" ht="12.75" hidden="false" customHeight="false" outlineLevel="0" collapsed="false">
      <c r="A7" s="1" t="s">
        <v>20</v>
      </c>
      <c r="B7" s="0" t="n">
        <v>151</v>
      </c>
      <c r="C7" s="0" t="n">
        <v>168</v>
      </c>
      <c r="D7" s="0" t="n">
        <v>179</v>
      </c>
      <c r="E7" s="0" t="n">
        <v>193</v>
      </c>
      <c r="F7" s="0" t="n">
        <v>254</v>
      </c>
      <c r="G7" s="0" t="n">
        <v>252</v>
      </c>
      <c r="H7" s="0" t="n">
        <v>325</v>
      </c>
    </row>
    <row r="8" customFormat="false" ht="12.75" hidden="false" customHeight="false" outlineLevel="0" collapsed="false">
      <c r="A8" s="1" t="s">
        <v>22</v>
      </c>
      <c r="B8" s="0" t="n">
        <v>8</v>
      </c>
      <c r="C8" s="0" t="n">
        <v>41</v>
      </c>
      <c r="D8" s="0" t="n">
        <v>27</v>
      </c>
      <c r="E8" s="0" t="n">
        <v>75</v>
      </c>
      <c r="F8" s="0" t="n">
        <v>63</v>
      </c>
      <c r="G8" s="0" t="n">
        <v>27</v>
      </c>
      <c r="H8" s="0" t="n">
        <v>26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4.99"/>
    <col collapsed="false" customWidth="true" hidden="false" outlineLevel="0" max="9" min="9" style="0" width="5.13"/>
    <col collapsed="false" customWidth="true" hidden="false" outlineLevel="0" max="10" min="10" style="0" width="4.99"/>
  </cols>
  <sheetData>
    <row r="1" s="1" customFormat="true" ht="12.75" hidden="false" customHeight="false" outlineLevel="0" collapsed="false">
      <c r="A1" s="1" t="s">
        <v>37</v>
      </c>
    </row>
    <row r="2" s="1" customFormat="true" ht="12.75" hidden="false" customHeight="false" outlineLevel="0" collapsed="false">
      <c r="B2" s="3" t="s">
        <v>38</v>
      </c>
      <c r="C2" s="3"/>
      <c r="D2" s="3"/>
      <c r="E2" s="3" t="s">
        <v>39</v>
      </c>
      <c r="F2" s="3"/>
      <c r="G2" s="3"/>
      <c r="H2" s="3" t="s">
        <v>40</v>
      </c>
      <c r="I2" s="3"/>
      <c r="J2" s="3"/>
    </row>
    <row r="3" s="1" customFormat="true" ht="12.75" hidden="false" customHeight="false" outlineLevel="0" collapsed="false">
      <c r="B3" s="1" t="n">
        <v>1998</v>
      </c>
      <c r="C3" s="1" t="n">
        <v>1999</v>
      </c>
      <c r="D3" s="1" t="n">
        <v>2000</v>
      </c>
      <c r="E3" s="1" t="n">
        <v>1998</v>
      </c>
      <c r="F3" s="1" t="n">
        <v>1999</v>
      </c>
      <c r="G3" s="1" t="n">
        <v>2000</v>
      </c>
      <c r="H3" s="1" t="n">
        <v>1998</v>
      </c>
      <c r="I3" s="1" t="n">
        <v>1999</v>
      </c>
      <c r="J3" s="1" t="n">
        <v>2000</v>
      </c>
    </row>
    <row r="4" customFormat="false" ht="12.75" hidden="false" customHeight="false" outlineLevel="0" collapsed="false">
      <c r="A4" s="1" t="s">
        <v>2</v>
      </c>
      <c r="B4" s="0" t="n">
        <v>404</v>
      </c>
      <c r="C4" s="0" t="n">
        <v>393</v>
      </c>
      <c r="D4" s="0" t="n">
        <v>971</v>
      </c>
      <c r="E4" s="0" t="n">
        <v>420</v>
      </c>
      <c r="F4" s="0" t="n">
        <v>464</v>
      </c>
      <c r="G4" s="0" t="n">
        <v>466</v>
      </c>
      <c r="H4" s="0" t="n">
        <f aca="false">((E4/B4))*100</f>
        <v>103.960396039604</v>
      </c>
      <c r="I4" s="0" t="n">
        <f aca="false">((F4/C4))*100</f>
        <v>118.066157760814</v>
      </c>
      <c r="J4" s="0" t="n">
        <f aca="false">((G4/D4))*100</f>
        <v>47.9917610710608</v>
      </c>
    </row>
    <row r="5" customFormat="false" ht="12.75" hidden="false" customHeight="false" outlineLevel="0" collapsed="false">
      <c r="A5" s="1" t="s">
        <v>36</v>
      </c>
      <c r="B5" s="0" t="n">
        <v>30</v>
      </c>
      <c r="C5" s="0" t="n">
        <v>94</v>
      </c>
      <c r="D5" s="0" t="n">
        <v>115</v>
      </c>
      <c r="E5" s="0" t="n">
        <v>24</v>
      </c>
      <c r="F5" s="0" t="n">
        <v>23</v>
      </c>
      <c r="G5" s="0" t="n">
        <v>72</v>
      </c>
      <c r="H5" s="0" t="n">
        <f aca="false">((E5/B5))*100</f>
        <v>80</v>
      </c>
      <c r="I5" s="0" t="n">
        <f aca="false">((F5/C5))*100</f>
        <v>24.468085106383</v>
      </c>
      <c r="J5" s="0" t="n">
        <f aca="false">((G5/D5))*100</f>
        <v>62.6086956521739</v>
      </c>
    </row>
    <row r="6" customFormat="false" ht="12.75" hidden="false" customHeight="false" outlineLevel="0" collapsed="false">
      <c r="A6" s="1" t="s">
        <v>18</v>
      </c>
      <c r="B6" s="0" t="n">
        <v>38</v>
      </c>
      <c r="C6" s="0" t="n">
        <v>29</v>
      </c>
      <c r="D6" s="0" t="n">
        <v>54</v>
      </c>
      <c r="E6" s="0" t="n">
        <v>0</v>
      </c>
      <c r="F6" s="0" t="n">
        <v>0</v>
      </c>
      <c r="G6" s="0" t="n">
        <v>0</v>
      </c>
      <c r="H6" s="0" t="n">
        <f aca="false">((E6/B6))*100</f>
        <v>0</v>
      </c>
      <c r="I6" s="0" t="n">
        <f aca="false">((F6/C6))*100</f>
        <v>0</v>
      </c>
      <c r="J6" s="0" t="n">
        <f aca="false">((G6/D6))*100</f>
        <v>0</v>
      </c>
    </row>
    <row r="7" customFormat="false" ht="12.75" hidden="false" customHeight="false" outlineLevel="0" collapsed="false">
      <c r="A7" s="1" t="s">
        <v>19</v>
      </c>
      <c r="B7" s="0" t="n">
        <v>8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4</v>
      </c>
      <c r="H7" s="0" t="n">
        <f aca="false">((E7/B7))*100</f>
        <v>0</v>
      </c>
    </row>
    <row r="8" customFormat="false" ht="12.75" hidden="false" customHeight="false" outlineLevel="0" collapsed="false">
      <c r="A8" s="1" t="s">
        <v>20</v>
      </c>
      <c r="B8" s="0" t="n">
        <v>18</v>
      </c>
      <c r="C8" s="0" t="n">
        <v>11</v>
      </c>
      <c r="D8" s="0" t="n">
        <v>62</v>
      </c>
      <c r="E8" s="0" t="n">
        <v>8</v>
      </c>
      <c r="F8" s="0" t="n">
        <v>8</v>
      </c>
      <c r="G8" s="0" t="n">
        <v>4</v>
      </c>
      <c r="H8" s="0" t="n">
        <f aca="false">((E8/B8))*100</f>
        <v>44.4444444444444</v>
      </c>
      <c r="I8" s="0" t="n">
        <f aca="false">((F8/C8))*100</f>
        <v>72.7272727272727</v>
      </c>
      <c r="J8" s="0" t="n">
        <f aca="false">((G8/D8))*100</f>
        <v>6.45161290322581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B1" s="1" t="s">
        <v>38</v>
      </c>
    </row>
    <row r="2" customFormat="false" ht="12.75" hidden="false" customHeight="false" outlineLevel="0" collapsed="false">
      <c r="A2" s="0" t="n">
        <v>1960</v>
      </c>
      <c r="B2" s="0" t="n">
        <v>3676</v>
      </c>
    </row>
    <row r="3" customFormat="false" ht="12.75" hidden="false" customHeight="false" outlineLevel="0" collapsed="false">
      <c r="A3" s="0" t="n">
        <v>1961</v>
      </c>
      <c r="B3" s="0" t="n">
        <v>3636</v>
      </c>
    </row>
    <row r="4" customFormat="false" ht="12.75" hidden="false" customHeight="false" outlineLevel="0" collapsed="false">
      <c r="A4" s="0" t="n">
        <v>1962</v>
      </c>
      <c r="B4" s="0" t="n">
        <v>3688</v>
      </c>
    </row>
    <row r="5" customFormat="false" ht="12.75" hidden="false" customHeight="false" outlineLevel="0" collapsed="false">
      <c r="A5" s="0" t="n">
        <v>1963</v>
      </c>
      <c r="B5" s="0" t="n">
        <v>3312</v>
      </c>
    </row>
    <row r="6" customFormat="false" ht="12.75" hidden="false" customHeight="false" outlineLevel="0" collapsed="false">
      <c r="A6" s="0" t="n">
        <v>1964</v>
      </c>
      <c r="B6" s="0" t="n">
        <v>3501</v>
      </c>
    </row>
    <row r="7" customFormat="false" ht="12.75" hidden="false" customHeight="false" outlineLevel="0" collapsed="false">
      <c r="A7" s="0" t="n">
        <v>1965</v>
      </c>
      <c r="B7" s="0" t="n">
        <v>3628</v>
      </c>
    </row>
    <row r="8" customFormat="false" ht="12.75" hidden="false" customHeight="false" outlineLevel="0" collapsed="false">
      <c r="A8" s="0" t="n">
        <v>1966</v>
      </c>
      <c r="B8" s="0" t="n">
        <v>3947</v>
      </c>
    </row>
    <row r="9" customFormat="false" ht="12.75" hidden="false" customHeight="false" outlineLevel="0" collapsed="false">
      <c r="A9" s="0" t="n">
        <v>1967</v>
      </c>
      <c r="B9" s="0" t="n">
        <v>4856</v>
      </c>
    </row>
    <row r="10" customFormat="false" ht="12.75" hidden="false" customHeight="false" outlineLevel="0" collapsed="false">
      <c r="A10" s="0" t="n">
        <v>1968</v>
      </c>
      <c r="B10" s="0" t="n">
        <v>4660</v>
      </c>
    </row>
    <row r="11" customFormat="false" ht="12.75" hidden="false" customHeight="false" outlineLevel="0" collapsed="false">
      <c r="A11" s="0" t="n">
        <v>1969</v>
      </c>
      <c r="B11" s="0" t="n">
        <v>5800</v>
      </c>
    </row>
    <row r="12" customFormat="false" ht="12.75" hidden="false" customHeight="false" outlineLevel="0" collapsed="false">
      <c r="A12" s="0" t="n">
        <v>1970</v>
      </c>
      <c r="B12" s="0" t="n">
        <v>6488</v>
      </c>
    </row>
    <row r="13" customFormat="false" ht="12.75" hidden="false" customHeight="false" outlineLevel="0" collapsed="false">
      <c r="A13" s="0" t="n">
        <v>1971</v>
      </c>
      <c r="B13" s="0" t="n">
        <v>8642</v>
      </c>
    </row>
    <row r="14" customFormat="false" ht="12.75" hidden="false" customHeight="false" outlineLevel="0" collapsed="false">
      <c r="A14" s="0" t="n">
        <v>1972</v>
      </c>
      <c r="B14" s="0" t="n">
        <v>8050</v>
      </c>
    </row>
    <row r="15" customFormat="false" ht="12.75" hidden="false" customHeight="false" outlineLevel="0" collapsed="false">
      <c r="A15" s="0" t="n">
        <v>1973</v>
      </c>
      <c r="B15" s="0" t="n">
        <v>7104</v>
      </c>
    </row>
    <row r="16" customFormat="false" ht="12.75" hidden="false" customHeight="false" outlineLevel="0" collapsed="false">
      <c r="A16" s="0" t="n">
        <v>1974</v>
      </c>
      <c r="B16" s="0" t="n">
        <v>6540</v>
      </c>
    </row>
    <row r="17" customFormat="false" ht="12.75" hidden="false" customHeight="false" outlineLevel="0" collapsed="false">
      <c r="A17" s="0" t="n">
        <v>1975</v>
      </c>
      <c r="B17" s="0" t="n">
        <v>8133</v>
      </c>
    </row>
    <row r="18" customFormat="false" ht="12.75" hidden="false" customHeight="false" outlineLevel="0" collapsed="false">
      <c r="A18" s="0" t="n">
        <v>1976</v>
      </c>
      <c r="B18" s="0" t="n">
        <v>8211</v>
      </c>
    </row>
    <row r="19" customFormat="false" ht="12.75" hidden="false" customHeight="false" outlineLevel="0" collapsed="false">
      <c r="A19" s="0" t="n">
        <v>1977</v>
      </c>
      <c r="B19" s="0" t="n">
        <v>6577</v>
      </c>
    </row>
    <row r="20" customFormat="false" ht="12.75" hidden="false" customHeight="false" outlineLevel="0" collapsed="false">
      <c r="A20" s="0" t="n">
        <v>1978</v>
      </c>
      <c r="B20" s="0" t="n">
        <v>8731</v>
      </c>
    </row>
    <row r="21" customFormat="false" ht="12.75" hidden="false" customHeight="false" outlineLevel="0" collapsed="false">
      <c r="A21" s="0" t="n">
        <v>1979</v>
      </c>
      <c r="B21" s="0" t="n">
        <v>7601</v>
      </c>
    </row>
    <row r="22" customFormat="false" ht="12.75" hidden="false" customHeight="false" outlineLevel="0" collapsed="false">
      <c r="A22" s="0" t="n">
        <v>1980</v>
      </c>
      <c r="B22" s="0" t="n">
        <v>4860</v>
      </c>
    </row>
    <row r="23" customFormat="false" ht="12.75" hidden="false" customHeight="false" outlineLevel="0" collapsed="false">
      <c r="A23" s="0" t="n">
        <v>1981</v>
      </c>
      <c r="B23" s="0" t="n">
        <v>6240</v>
      </c>
    </row>
    <row r="24" customFormat="false" ht="12.75" hidden="false" customHeight="false" outlineLevel="0" collapsed="false">
      <c r="A24" s="0" t="n">
        <v>1982</v>
      </c>
      <c r="B24" s="0" t="n">
        <v>6303</v>
      </c>
    </row>
    <row r="25" customFormat="false" ht="12.75" hidden="false" customHeight="false" outlineLevel="0" collapsed="false">
      <c r="A25" s="0" t="n">
        <v>1983</v>
      </c>
      <c r="B25" s="0" t="n">
        <v>6536</v>
      </c>
    </row>
    <row r="26" customFormat="false" ht="12.75" hidden="false" customHeight="false" outlineLevel="0" collapsed="false">
      <c r="A26" s="0" t="n">
        <v>1984</v>
      </c>
      <c r="B26" s="0" t="n">
        <v>14440</v>
      </c>
    </row>
    <row r="27" customFormat="false" ht="12.75" hidden="false" customHeight="false" outlineLevel="0" collapsed="false">
      <c r="A27" s="0" t="n">
        <v>1985</v>
      </c>
      <c r="B27" s="0" t="n">
        <v>16115</v>
      </c>
    </row>
    <row r="28" customFormat="false" ht="12.75" hidden="false" customHeight="false" outlineLevel="0" collapsed="false">
      <c r="A28" s="0" t="n">
        <v>1986</v>
      </c>
      <c r="B28" s="0" t="n">
        <v>16878</v>
      </c>
    </row>
    <row r="29" customFormat="false" ht="12.75" hidden="false" customHeight="false" outlineLevel="0" collapsed="false">
      <c r="A29" s="0" t="n">
        <v>1987</v>
      </c>
      <c r="B29" s="0" t="n">
        <v>15664</v>
      </c>
    </row>
    <row r="30" customFormat="false" ht="12.75" hidden="false" customHeight="false" outlineLevel="0" collapsed="false">
      <c r="A30" s="0" t="n">
        <v>1988</v>
      </c>
      <c r="B30" s="0" t="n">
        <v>17043</v>
      </c>
    </row>
    <row r="31" customFormat="false" ht="12.75" hidden="false" customHeight="false" outlineLevel="0" collapsed="false">
      <c r="A31" s="0" t="n">
        <v>1989</v>
      </c>
      <c r="B31" s="0" t="n">
        <v>14173</v>
      </c>
    </row>
    <row r="32" customFormat="false" ht="12.75" hidden="false" customHeight="false" outlineLevel="0" collapsed="false">
      <c r="A32" s="0" t="n">
        <v>1990</v>
      </c>
      <c r="B32" s="0" t="n">
        <v>13975</v>
      </c>
    </row>
    <row r="33" customFormat="false" ht="12.75" hidden="false" customHeight="false" outlineLevel="0" collapsed="false">
      <c r="A33" s="0" t="n">
        <v>1991</v>
      </c>
      <c r="B33" s="0" t="n">
        <v>12669</v>
      </c>
    </row>
    <row r="34" customFormat="false" ht="12.75" hidden="false" customHeight="false" outlineLevel="0" collapsed="false">
      <c r="A34" s="0" t="n">
        <v>1992</v>
      </c>
      <c r="B34" s="0" t="n">
        <v>12356</v>
      </c>
    </row>
    <row r="35" customFormat="false" ht="12.75" hidden="false" customHeight="false" outlineLevel="0" collapsed="false">
      <c r="A35" s="0" t="n">
        <v>1993</v>
      </c>
      <c r="B35" s="0" t="n">
        <v>12145</v>
      </c>
    </row>
    <row r="36" customFormat="false" ht="12.75" hidden="false" customHeight="false" outlineLevel="0" collapsed="false">
      <c r="A36" s="0" t="n">
        <v>1994</v>
      </c>
      <c r="B36" s="0" t="n">
        <v>11778</v>
      </c>
    </row>
    <row r="37" customFormat="false" ht="12.75" hidden="false" customHeight="false" outlineLevel="0" collapsed="false">
      <c r="A37" s="0" t="n">
        <v>1995</v>
      </c>
      <c r="B37" s="0" t="n">
        <v>13232</v>
      </c>
    </row>
    <row r="38" customFormat="false" ht="12.75" hidden="false" customHeight="false" outlineLevel="0" collapsed="false">
      <c r="A38" s="0" t="n">
        <v>1996</v>
      </c>
      <c r="B38" s="0" t="n">
        <v>12617</v>
      </c>
    </row>
    <row r="39" customFormat="false" ht="12.75" hidden="false" customHeight="false" outlineLevel="0" collapsed="false">
      <c r="A39" s="0" t="n">
        <v>1997</v>
      </c>
      <c r="B39" s="0" t="n">
        <v>14613</v>
      </c>
    </row>
    <row r="40" customFormat="false" ht="12.75" hidden="false" customHeight="false" outlineLevel="0" collapsed="false">
      <c r="A40" s="0" t="n">
        <v>1998</v>
      </c>
      <c r="B40" s="0" t="n">
        <v>14664</v>
      </c>
    </row>
    <row r="41" customFormat="false" ht="12.75" hidden="false" customHeight="false" outlineLevel="0" collapsed="false">
      <c r="A41" s="0" t="n">
        <v>1999</v>
      </c>
      <c r="B41" s="0" t="n">
        <v>14257</v>
      </c>
    </row>
    <row r="42" customFormat="false" ht="12.75" hidden="false" customHeight="false" outlineLevel="0" collapsed="false">
      <c r="A42" s="0" t="n">
        <v>2000</v>
      </c>
      <c r="B42" s="0" t="n">
        <v>14895</v>
      </c>
    </row>
    <row r="44" customFormat="false" ht="12.75" hidden="false" customHeight="false" outlineLevel="0" collapsed="false">
      <c r="A44" s="2" t="s">
        <v>8</v>
      </c>
    </row>
    <row r="45" customFormat="false" ht="12.75" hidden="false" customHeight="false" outlineLevel="0" collapsed="false">
      <c r="A45" s="2" t="s">
        <v>9</v>
      </c>
    </row>
    <row r="46" customFormat="false" ht="12.75" hidden="false" customHeight="false" outlineLevel="0" collapsed="false">
      <c r="A46" s="2" t="s">
        <v>10</v>
      </c>
    </row>
    <row r="47" customFormat="false" ht="12.75" hidden="false" customHeight="false" outlineLevel="0" collapsed="false">
      <c r="A47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3" min="13" style="0" width="11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41</v>
      </c>
    </row>
    <row r="3" s="1" customFormat="true" ht="12.75" hidden="false" customHeight="false" outlineLevel="0" collapsed="false">
      <c r="A3" s="1" t="s">
        <v>42</v>
      </c>
    </row>
    <row r="4" s="1" customFormat="true" ht="12.75" hidden="false" customHeight="false" outlineLevel="0" collapsed="false">
      <c r="B4" s="1" t="s">
        <v>43</v>
      </c>
      <c r="C4" s="1" t="s">
        <v>44</v>
      </c>
      <c r="D4" s="1" t="s">
        <v>45</v>
      </c>
      <c r="E4" s="1" t="s">
        <v>46</v>
      </c>
      <c r="F4" s="1" t="s">
        <v>47</v>
      </c>
      <c r="G4" s="1" t="s">
        <v>48</v>
      </c>
      <c r="H4" s="1" t="s">
        <v>49</v>
      </c>
      <c r="I4" s="1" t="s">
        <v>50</v>
      </c>
      <c r="J4" s="1" t="s">
        <v>51</v>
      </c>
      <c r="K4" s="1" t="s">
        <v>52</v>
      </c>
      <c r="L4" s="1" t="s">
        <v>53</v>
      </c>
      <c r="M4" s="1" t="s">
        <v>54</v>
      </c>
      <c r="N4" s="1" t="s">
        <v>55</v>
      </c>
      <c r="O4" s="1" t="s">
        <v>56</v>
      </c>
    </row>
    <row r="5" customFormat="false" ht="12.75" hidden="false" customHeight="false" outlineLevel="0" collapsed="false">
      <c r="A5" s="1" t="s">
        <v>2</v>
      </c>
      <c r="B5" s="9" t="n">
        <v>677939614</v>
      </c>
      <c r="C5" s="9" t="n">
        <v>448677037</v>
      </c>
      <c r="D5" s="9" t="n">
        <v>211818661</v>
      </c>
      <c r="E5" s="9" t="n">
        <f aca="false">SUM(B5:D5)</f>
        <v>1338435312</v>
      </c>
      <c r="F5" s="9" t="n">
        <v>137965827</v>
      </c>
      <c r="G5" s="9" t="n">
        <v>75266193</v>
      </c>
      <c r="H5" s="9" t="n">
        <v>49167995</v>
      </c>
      <c r="I5" s="9" t="n">
        <f aca="false">SUM(E5:H5)</f>
        <v>1600835327</v>
      </c>
      <c r="J5" s="10" t="n">
        <v>11.61</v>
      </c>
      <c r="K5" s="9" t="n">
        <f aca="false">+I5/J5</f>
        <v>137884179.758829</v>
      </c>
      <c r="L5" s="9" t="n">
        <v>70156</v>
      </c>
      <c r="M5" s="10" t="n">
        <f aca="false">+K5/L5</f>
        <v>1965.39397569458</v>
      </c>
      <c r="N5" s="9" t="n">
        <v>3450</v>
      </c>
      <c r="O5" s="9" t="n">
        <f aca="false">+K5/N5</f>
        <v>39966.4289156025</v>
      </c>
    </row>
    <row r="6" customFormat="false" ht="12.75" hidden="false" customHeight="false" outlineLevel="0" collapsed="false">
      <c r="A6" s="1" t="s">
        <v>57</v>
      </c>
      <c r="B6" s="9" t="n">
        <f aca="false">+B5-61326176</f>
        <v>616613438</v>
      </c>
      <c r="C6" s="9" t="n">
        <f aca="false">+C5-192532533</f>
        <v>256144504</v>
      </c>
      <c r="D6" s="9" t="n">
        <f aca="false">+D5-14642789-3352203</f>
        <v>193823669</v>
      </c>
      <c r="E6" s="9" t="n">
        <f aca="false">SUM(B6:D6)</f>
        <v>1066581611</v>
      </c>
      <c r="F6" s="9" t="n">
        <f aca="false">+F5-85877517</f>
        <v>52088310</v>
      </c>
      <c r="G6" s="9" t="n">
        <f aca="false">+G5-15298677</f>
        <v>59967516</v>
      </c>
      <c r="H6" s="9" t="n">
        <f aca="false">+H5-8691922</f>
        <v>40476073</v>
      </c>
      <c r="I6" s="9" t="n">
        <f aca="false">SUM(E6:H6)</f>
        <v>1219113510</v>
      </c>
      <c r="J6" s="10" t="n">
        <v>11.61</v>
      </c>
      <c r="K6" s="9" t="n">
        <f aca="false">+I6/J6</f>
        <v>105005470.284238</v>
      </c>
      <c r="L6" s="9" t="n">
        <v>70156</v>
      </c>
      <c r="M6" s="10" t="n">
        <f aca="false">+K6/L6</f>
        <v>1496.74254923653</v>
      </c>
      <c r="N6" s="9" t="n">
        <v>3450</v>
      </c>
      <c r="O6" s="9" t="n">
        <f aca="false">+K6/N6</f>
        <v>30436.3681983298</v>
      </c>
    </row>
    <row r="7" customFormat="false" ht="12.75" hidden="false" customHeight="false" outlineLevel="0" collapsed="false">
      <c r="I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3:00:10Z</dcterms:created>
  <dc:creator>Marcelo Caffera</dc:creator>
  <dc:description/>
  <dc:language>en-US</dc:language>
  <cp:lastModifiedBy>marcaffera</cp:lastModifiedBy>
  <dcterms:modified xsi:type="dcterms:W3CDTF">2002-04-30T15:02:22Z</dcterms:modified>
  <cp:revision>0</cp:revision>
  <dc:subject/>
  <dc:title/>
</cp:coreProperties>
</file>