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conómico" sheetId="1" state="visible" r:id="rId2"/>
    <sheet name="Costo y Cantidad de Sesiones" sheetId="2" state="visible" r:id="rId3"/>
    <sheet name="Pas&amp;Aloj" sheetId="3" state="visible" r:id="rId4"/>
    <sheet name="Comercial" sheetId="4" state="visible" r:id="rId5"/>
  </sheets>
  <externalReferences>
    <externalReference r:id="rId6"/>
  </externalReferences>
  <definedNames>
    <definedName function="false" hidden="false" localSheetId="3" name="_xlnm.Print_Area" vbProcedure="false">Comercial!$A$1:$C$29</definedName>
    <definedName function="false" hidden="true" localSheetId="1" name="_xlnm._FilterDatabase" vbProcedure="false">'Costo y Cantidad de Sesiones'!$A$1:$L$15</definedName>
    <definedName function="false" hidden="false" localSheetId="2" name="_xlnm.Print_Area" vbProcedure="false">'Pas&amp;Aloj'!$A$1:$H$16</definedName>
    <definedName function="false" hidden="false" localSheetId="0" name="_xlnm.Print_Area" vbProcedure="false">'Resumen Económico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PRESUPUESTO 2005</t>
  </si>
  <si>
    <t xml:space="preserve">PME I</t>
  </si>
  <si>
    <t xml:space="preserve">PME II</t>
  </si>
  <si>
    <t xml:space="preserve">TOTAL</t>
  </si>
  <si>
    <t xml:space="preserve">Tipo de Cambio</t>
  </si>
  <si>
    <t xml:space="preserve">INGRESOS</t>
  </si>
  <si>
    <t xml:space="preserve">MATRICULA</t>
  </si>
  <si>
    <t xml:space="preserve">PARTICIPANTES</t>
  </si>
  <si>
    <t xml:space="preserve">OTROS</t>
  </si>
  <si>
    <t xml:space="preserve">FACTURACION BRUTA</t>
  </si>
  <si>
    <t xml:space="preserve">DESCUENTOS</t>
  </si>
  <si>
    <t xml:space="preserve">% DESCUENTOS</t>
  </si>
  <si>
    <t xml:space="preserve">INGRESOS OPERATIVOS NETOS</t>
  </si>
  <si>
    <t xml:space="preserve"> </t>
  </si>
  <si>
    <t xml:space="preserve">EGRESOS</t>
  </si>
  <si>
    <t xml:space="preserve">PLAN COMERCIAL</t>
  </si>
  <si>
    <t xml:space="preserve">SUELDOS</t>
  </si>
  <si>
    <t xml:space="preserve">DIRECTOR DE PROGRAMA</t>
  </si>
  <si>
    <t xml:space="preserve">SECRETARIAS</t>
  </si>
  <si>
    <t xml:space="preserve">ADMINISTRACION</t>
  </si>
  <si>
    <t xml:space="preserve">TOTAL SUELDOS Y APORTES</t>
  </si>
  <si>
    <t xml:space="preserve">HONORARIOS PROFESORES LOCALES</t>
  </si>
  <si>
    <t xml:space="preserve">Profesores Locales</t>
  </si>
  <si>
    <t xml:space="preserve">TOTAL HONORARIOS PROF. LOCALES</t>
  </si>
  <si>
    <t xml:space="preserve">PROFESORES EXTRANJEROS</t>
  </si>
  <si>
    <t xml:space="preserve">HONORARIOS</t>
  </si>
  <si>
    <t xml:space="preserve">PASAJES</t>
  </si>
  <si>
    <t xml:space="preserve">ALOJAMIENTO</t>
  </si>
  <si>
    <t xml:space="preserve">TOTAL PROF. EXTRANJEROS</t>
  </si>
  <si>
    <t xml:space="preserve">EVENTOS Y OTROS GASTOS</t>
  </si>
  <si>
    <t xml:space="preserve">GRADUACIONES</t>
  </si>
  <si>
    <t xml:space="preserve">TRADUCCION SIMULTANEA</t>
  </si>
  <si>
    <t xml:space="preserve">LOCOMOCION Y CENAS</t>
  </si>
  <si>
    <t xml:space="preserve">TOTAL CONTENIDO DE PROGRAMAS</t>
  </si>
  <si>
    <t xml:space="preserve">TOTAL HONORARIOS PROF. EXTRANJEROS</t>
  </si>
  <si>
    <t xml:space="preserve">TOTAL EGRESOS OPERATIVOS</t>
  </si>
  <si>
    <t xml:space="preserve">RESULTADO OPERATIVO</t>
  </si>
  <si>
    <t xml:space="preserve">Materia</t>
  </si>
  <si>
    <t xml:space="preserve">Se dicta</t>
  </si>
  <si>
    <t xml:space="preserve">Año</t>
  </si>
  <si>
    <t xml:space="preserve">Profesor</t>
  </si>
  <si>
    <t xml:space="preserve">Origen</t>
  </si>
  <si>
    <t xml:space="preserve">Cantidad de Horas</t>
  </si>
  <si>
    <t xml:space="preserve">Cantidad de Sesiones</t>
  </si>
  <si>
    <t xml:space="preserve">Costo Sesión $</t>
  </si>
  <si>
    <t xml:space="preserve">Costo Sesión USD</t>
  </si>
  <si>
    <t xml:space="preserve">Costo $</t>
  </si>
  <si>
    <t xml:space="preserve">Costo USD</t>
  </si>
  <si>
    <t xml:space="preserve">Costo Total $</t>
  </si>
  <si>
    <t xml:space="preserve">Microeconomía II</t>
  </si>
  <si>
    <t xml:space="preserve">Ene Jun 06</t>
  </si>
  <si>
    <t xml:space="preserve">Segundo</t>
  </si>
  <si>
    <t xml:space="preserve">Dubra</t>
  </si>
  <si>
    <t xml:space="preserve">Uru</t>
  </si>
  <si>
    <t xml:space="preserve">Economía Pública</t>
  </si>
  <si>
    <t xml:space="preserve">Jul - Dic 05</t>
  </si>
  <si>
    <t xml:space="preserve">Schenone/ Bestfamille</t>
  </si>
  <si>
    <t xml:space="preserve">Extranjero</t>
  </si>
  <si>
    <t xml:space="preserve">Economia Laboral</t>
  </si>
  <si>
    <t xml:space="preserve">Sapelli</t>
  </si>
  <si>
    <t xml:space="preserve">Economía Ambiental</t>
  </si>
  <si>
    <t xml:space="preserve">Caffera</t>
  </si>
  <si>
    <t xml:space="preserve">Macro II</t>
  </si>
  <si>
    <t xml:space="preserve">Jul Dic 05</t>
  </si>
  <si>
    <t xml:space="preserve">Primero / Segundo</t>
  </si>
  <si>
    <t xml:space="preserve">Sanguinetti</t>
  </si>
  <si>
    <t xml:space="preserve">Microeconomía I</t>
  </si>
  <si>
    <t xml:space="preserve">Primero</t>
  </si>
  <si>
    <t xml:space="preserve">Mat. y Prob. II</t>
  </si>
  <si>
    <t xml:space="preserve">Canale</t>
  </si>
  <si>
    <t xml:space="preserve">Mat. y Prob. I</t>
  </si>
  <si>
    <t xml:space="preserve">Macro I</t>
  </si>
  <si>
    <t xml:space="preserve">Econometría 2</t>
  </si>
  <si>
    <t xml:space="preserve">Borraz</t>
  </si>
  <si>
    <t xml:space="preserve">Econometría 1</t>
  </si>
  <si>
    <t xml:space="preserve">Solá</t>
  </si>
  <si>
    <t xml:space="preserve">Economía Internacional</t>
  </si>
  <si>
    <t xml:space="preserve">Costo Materia</t>
  </si>
  <si>
    <t xml:space="preserve">Sola</t>
  </si>
  <si>
    <t xml:space="preserve">Neumeyer</t>
  </si>
  <si>
    <t xml:space="preserve">Resumen</t>
  </si>
  <si>
    <t xml:space="preserve">Costo Profesores Locales</t>
  </si>
  <si>
    <t xml:space="preserve">Costo Profesores Extranjeros</t>
  </si>
  <si>
    <t xml:space="preserve">PASAJES Y ALOJAMIENTO PROFESORES EXTRANJEROS</t>
  </si>
  <si>
    <t xml:space="preserve">PROCEDENCIA</t>
  </si>
  <si>
    <t xml:space="preserve">PARA</t>
  </si>
  <si>
    <t xml:space="preserve">CANT.</t>
  </si>
  <si>
    <t xml:space="preserve">COSTO</t>
  </si>
  <si>
    <t xml:space="preserve">SAPELLI</t>
  </si>
  <si>
    <t xml:space="preserve">CHILE</t>
  </si>
  <si>
    <t xml:space="preserve">SOLA</t>
  </si>
  <si>
    <t xml:space="preserve">ARGENTINA</t>
  </si>
  <si>
    <t xml:space="preserve">Sanguinetti/Neumeyer</t>
  </si>
  <si>
    <t xml:space="preserve">PMI y PME II</t>
  </si>
  <si>
    <t xml:space="preserve">SCHENONE/ Bestfamile</t>
  </si>
  <si>
    <t xml:space="preserve">DIAS</t>
  </si>
  <si>
    <t xml:space="preserve">HOTEL</t>
  </si>
  <si>
    <t xml:space="preserve">SCHENONE/Besfamille</t>
  </si>
  <si>
    <t xml:space="preserve">                         PRESUPUESTO DE CAMPAÑA PUBLICITARIA</t>
  </si>
  <si>
    <t xml:space="preserve">                                           Máster en Economía</t>
  </si>
  <si>
    <t xml:space="preserve">                        Facultad de Ciencias Empresariales y Economía</t>
  </si>
  <si>
    <t xml:space="preserve">(Todos los precios sin iva y en pesos uruguayos)</t>
  </si>
  <si>
    <t xml:space="preserve">1. Producción</t>
  </si>
  <si>
    <t xml:space="preserve">$U</t>
  </si>
  <si>
    <t xml:space="preserve">Comentarios</t>
  </si>
  <si>
    <t xml:space="preserve">Folleto (diseño más imprenta)</t>
  </si>
  <si>
    <t xml:space="preserve">Aviso en prensa</t>
  </si>
  <si>
    <t xml:space="preserve">Aviso en radio</t>
  </si>
  <si>
    <t xml:space="preserve">2. Contratación de medios</t>
  </si>
  <si>
    <t xml:space="preserve">El Observador</t>
  </si>
  <si>
    <t xml:space="preserve">Tres avisos un cuarto página</t>
  </si>
  <si>
    <t xml:space="preserve">El País</t>
  </si>
  <si>
    <t xml:space="preserve">Dos avisos un quinto de página</t>
  </si>
  <si>
    <t xml:space="preserve">Búsqueda</t>
  </si>
  <si>
    <t xml:space="preserve">Dos avisos de un cuarto de página</t>
  </si>
  <si>
    <t xml:space="preserve">Radio El Espectador</t>
  </si>
  <si>
    <t xml:space="preserve">15 días con tres menciones diarias</t>
  </si>
  <si>
    <t xml:space="preserve">Radio Sarandí</t>
  </si>
  <si>
    <t xml:space="preserve">3. Personal</t>
  </si>
  <si>
    <t xml:space="preserve">Telemarketing</t>
  </si>
  <si>
    <t xml:space="preserve">Seis semanas</t>
  </si>
  <si>
    <t xml:space="preserve">Atención de entrevistas</t>
  </si>
  <si>
    <t xml:space="preserve">No creo que haya que contratar </t>
  </si>
  <si>
    <t xml:space="preserve">4. Mailing</t>
  </si>
  <si>
    <t xml:space="preserve">Correo + sobre </t>
  </si>
  <si>
    <t xml:space="preserve">Usamos nuestra base de datos</t>
  </si>
  <si>
    <t xml:space="preserve">Sub-Total</t>
  </si>
  <si>
    <t xml:space="preserve">IVA (23%)</t>
  </si>
  <si>
    <t xml:space="preserve">5. Presentaciones</t>
  </si>
  <si>
    <t xml:space="preserve">Breaks</t>
  </si>
  <si>
    <t xml:space="preserve">Total $U</t>
  </si>
  <si>
    <t xml:space="preserve">Eq. 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#,##0"/>
    <numFmt numFmtId="169" formatCode="General"/>
    <numFmt numFmtId="170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os%20Marketing%20Maestr&#237;a%20Econom&#237;a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áster Economía"/>
    </sheetNames>
    <sheetDataSet>
      <sheetData sheetId="0">
        <row r="15">
          <cell r="C15">
            <v>586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5" min="5" style="0" width="3.85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2" t="s">
        <v>4</v>
      </c>
      <c r="H1" s="0" t="n">
        <v>25</v>
      </c>
    </row>
    <row r="2" customFormat="false" ht="16.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5</v>
      </c>
      <c r="B3" s="5"/>
      <c r="C3" s="5"/>
      <c r="D3" s="6"/>
    </row>
    <row r="4" customFormat="false" ht="12.75" hidden="false" customHeight="false" outlineLevel="0" collapsed="false">
      <c r="A4" s="7"/>
      <c r="B4" s="8"/>
      <c r="C4" s="8"/>
      <c r="D4" s="9"/>
    </row>
    <row r="5" customFormat="false" ht="12.75" hidden="false" customHeight="false" outlineLevel="0" collapsed="false">
      <c r="A5" s="10" t="s">
        <v>6</v>
      </c>
      <c r="B5" s="8" t="n">
        <v>80000</v>
      </c>
      <c r="C5" s="8" t="n">
        <v>80000</v>
      </c>
      <c r="D5" s="9"/>
    </row>
    <row r="6" customFormat="false" ht="12.75" hidden="false" customHeight="false" outlineLevel="0" collapsed="false">
      <c r="A6" s="10" t="s">
        <v>7</v>
      </c>
      <c r="B6" s="11" t="n">
        <v>15</v>
      </c>
      <c r="C6" s="11" t="n">
        <v>15</v>
      </c>
      <c r="D6" s="12"/>
    </row>
    <row r="7" customFormat="false" ht="12.75" hidden="false" customHeight="false" outlineLevel="0" collapsed="false">
      <c r="A7" s="10" t="s">
        <v>8</v>
      </c>
      <c r="B7" s="11"/>
      <c r="C7" s="11"/>
      <c r="D7" s="12"/>
    </row>
    <row r="8" customFormat="false" ht="12.75" hidden="false" customHeight="false" outlineLevel="0" collapsed="false">
      <c r="A8" s="13" t="s">
        <v>9</v>
      </c>
      <c r="B8" s="14" t="n">
        <f aca="false">+B5*B6+B7</f>
        <v>1200000</v>
      </c>
      <c r="C8" s="14" t="n">
        <f aca="false">+C5*C6+C7</f>
        <v>1200000</v>
      </c>
      <c r="D8" s="15" t="n">
        <f aca="false">+B8+C8</f>
        <v>2400000</v>
      </c>
    </row>
    <row r="9" customFormat="false" ht="12.75" hidden="false" customHeight="false" outlineLevel="0" collapsed="false">
      <c r="A9" s="10" t="s">
        <v>10</v>
      </c>
      <c r="B9" s="16" t="n">
        <f aca="false">+B8*B10</f>
        <v>240000</v>
      </c>
      <c r="C9" s="16" t="n">
        <f aca="false">+C8*C10</f>
        <v>240000</v>
      </c>
      <c r="D9" s="17" t="n">
        <f aca="false">+B9+C9</f>
        <v>480000</v>
      </c>
    </row>
    <row r="10" customFormat="false" ht="12.75" hidden="false" customHeight="false" outlineLevel="0" collapsed="false">
      <c r="A10" s="10" t="s">
        <v>11</v>
      </c>
      <c r="B10" s="18" t="n">
        <v>0.2</v>
      </c>
      <c r="C10" s="18" t="n">
        <f aca="false">+B10</f>
        <v>0.2</v>
      </c>
      <c r="D10" s="19" t="n">
        <f aca="false">+D9/D8</f>
        <v>0.2</v>
      </c>
    </row>
    <row r="11" customFormat="false" ht="13.5" hidden="false" customHeight="false" outlineLevel="0" collapsed="false">
      <c r="A11" s="20" t="s">
        <v>12</v>
      </c>
      <c r="B11" s="21" t="n">
        <f aca="false">+B8-B9</f>
        <v>960000</v>
      </c>
      <c r="C11" s="21" t="n">
        <f aca="false">+C8-C9</f>
        <v>960000</v>
      </c>
      <c r="D11" s="22" t="n">
        <f aca="false">+B11+C11</f>
        <v>1920000</v>
      </c>
    </row>
    <row r="12" customFormat="false" ht="13.5" hidden="false" customHeight="false" outlineLevel="0" collapsed="false">
      <c r="A12" s="23" t="s">
        <v>13</v>
      </c>
      <c r="B12" s="24"/>
      <c r="C12" s="24"/>
      <c r="D12" s="25"/>
    </row>
    <row r="13" customFormat="false" ht="12.75" hidden="false" customHeight="false" outlineLevel="0" collapsed="false">
      <c r="A13" s="4" t="s">
        <v>14</v>
      </c>
      <c r="B13" s="5"/>
      <c r="C13" s="5"/>
      <c r="D13" s="6"/>
    </row>
    <row r="14" customFormat="false" ht="12.75" hidden="false" customHeight="false" outlineLevel="0" collapsed="false">
      <c r="A14" s="26"/>
      <c r="B14" s="27"/>
      <c r="C14" s="27"/>
      <c r="D14" s="28"/>
    </row>
    <row r="15" customFormat="false" ht="12.75" hidden="false" customHeight="false" outlineLevel="0" collapsed="false">
      <c r="A15" s="29" t="s">
        <v>15</v>
      </c>
      <c r="B15" s="30" t="n">
        <f aca="false">'[1]Máster Economía'!$C$15</f>
        <v>58650</v>
      </c>
      <c r="C15" s="30"/>
      <c r="D15" s="31" t="n">
        <f aca="false">B15+C15</f>
        <v>58650</v>
      </c>
    </row>
    <row r="16" customFormat="false" ht="12.75" hidden="false" customHeight="false" outlineLevel="0" collapsed="false">
      <c r="A16" s="32" t="s">
        <v>13</v>
      </c>
      <c r="B16" s="27"/>
      <c r="C16" s="27"/>
      <c r="D16" s="28"/>
    </row>
    <row r="17" customFormat="false" ht="12.75" hidden="false" customHeight="false" outlineLevel="0" collapsed="false">
      <c r="A17" s="33" t="s">
        <v>16</v>
      </c>
      <c r="B17" s="27"/>
      <c r="C17" s="27"/>
      <c r="D17" s="28"/>
    </row>
    <row r="18" customFormat="false" ht="12.75" hidden="false" customHeight="false" outlineLevel="0" collapsed="false">
      <c r="A18" s="10" t="s">
        <v>17</v>
      </c>
      <c r="B18" s="8"/>
      <c r="C18" s="8"/>
      <c r="D18" s="9" t="n">
        <f aca="false">+B18+C18</f>
        <v>0</v>
      </c>
    </row>
    <row r="19" customFormat="false" ht="12.75" hidden="false" customHeight="false" outlineLevel="0" collapsed="false">
      <c r="A19" s="10" t="s">
        <v>18</v>
      </c>
      <c r="B19" s="8"/>
      <c r="C19" s="8"/>
      <c r="D19" s="9"/>
    </row>
    <row r="20" customFormat="false" ht="12.75" hidden="false" customHeight="false" outlineLevel="0" collapsed="false">
      <c r="A20" s="10" t="s">
        <v>19</v>
      </c>
      <c r="B20" s="8"/>
      <c r="C20" s="8"/>
      <c r="D20" s="9"/>
    </row>
    <row r="21" customFormat="false" ht="12.75" hidden="false" customHeight="false" outlineLevel="0" collapsed="false">
      <c r="A21" s="29" t="s">
        <v>20</v>
      </c>
      <c r="B21" s="30" t="n">
        <f aca="false">SUM(B18:B20)</f>
        <v>0</v>
      </c>
      <c r="C21" s="31" t="n">
        <f aca="false">SUM(C18:C20)</f>
        <v>0</v>
      </c>
      <c r="D21" s="31" t="n">
        <f aca="false">SUM(D18:D20)</f>
        <v>0</v>
      </c>
      <c r="E21" s="34"/>
      <c r="F21" s="35"/>
    </row>
    <row r="22" customFormat="false" ht="12.75" hidden="false" customHeight="false" outlineLevel="0" collapsed="false">
      <c r="A22" s="36"/>
      <c r="B22" s="37"/>
      <c r="C22" s="37"/>
      <c r="D22" s="38"/>
      <c r="E22" s="39"/>
      <c r="F22" s="39"/>
    </row>
    <row r="23" customFormat="false" ht="12.75" hidden="false" customHeight="false" outlineLevel="0" collapsed="false">
      <c r="A23" s="33" t="s">
        <v>21</v>
      </c>
      <c r="B23" s="8"/>
      <c r="C23" s="8"/>
      <c r="D23" s="9"/>
      <c r="E23" s="39"/>
      <c r="F23" s="39"/>
    </row>
    <row r="24" customFormat="false" ht="12.75" hidden="false" customHeight="false" outlineLevel="0" collapsed="false">
      <c r="A24" s="10" t="s">
        <v>22</v>
      </c>
      <c r="B24" s="8" t="n">
        <f aca="false">+'Costo y Cantidad de Sesiones'!B27</f>
        <v>180000</v>
      </c>
      <c r="C24" s="8" t="n">
        <f aca="false">+'Costo y Cantidad de Sesiones'!C27</f>
        <v>90000</v>
      </c>
      <c r="D24" s="9" t="n">
        <f aca="false">+B24+C24</f>
        <v>270000</v>
      </c>
      <c r="E24" s="39"/>
      <c r="F24" s="39"/>
    </row>
    <row r="25" customFormat="false" ht="12.75" hidden="false" customHeight="false" outlineLevel="0" collapsed="false">
      <c r="A25" s="29" t="s">
        <v>23</v>
      </c>
      <c r="B25" s="30" t="n">
        <f aca="false">SUM(B24:B24)</f>
        <v>180000</v>
      </c>
      <c r="C25" s="30" t="n">
        <f aca="false">SUM(C24:C24)</f>
        <v>90000</v>
      </c>
      <c r="D25" s="31" t="n">
        <f aca="false">SUM(D24:D24)</f>
        <v>270000</v>
      </c>
      <c r="E25" s="34"/>
      <c r="F25" s="35"/>
    </row>
    <row r="26" s="42" customFormat="true" ht="12.75" hidden="false" customHeight="false" outlineLevel="0" collapsed="false">
      <c r="A26" s="26"/>
      <c r="B26" s="40"/>
      <c r="C26" s="40"/>
      <c r="D26" s="41"/>
      <c r="E26" s="39"/>
      <c r="F26" s="39"/>
    </row>
    <row r="27" customFormat="false" ht="12.75" hidden="false" customHeight="false" outlineLevel="0" collapsed="false">
      <c r="A27" s="33" t="s">
        <v>24</v>
      </c>
      <c r="B27" s="27"/>
      <c r="C27" s="27"/>
      <c r="D27" s="28"/>
      <c r="E27" s="39"/>
      <c r="F27" s="39"/>
    </row>
    <row r="28" customFormat="false" ht="12.75" hidden="false" customHeight="false" outlineLevel="0" collapsed="false">
      <c r="A28" s="10" t="s">
        <v>25</v>
      </c>
      <c r="B28" s="43" t="n">
        <f aca="false">+'Costo y Cantidad de Sesiones'!B28</f>
        <v>225000</v>
      </c>
      <c r="C28" s="43" t="n">
        <f aca="false">+'Costo y Cantidad de Sesiones'!C28</f>
        <v>400000</v>
      </c>
      <c r="D28" s="9" t="n">
        <f aca="false">+B28+C28</f>
        <v>625000</v>
      </c>
      <c r="E28" s="39"/>
      <c r="F28" s="39"/>
    </row>
    <row r="29" customFormat="false" ht="12.75" hidden="false" customHeight="false" outlineLevel="0" collapsed="false">
      <c r="A29" s="10" t="s">
        <v>26</v>
      </c>
      <c r="B29" s="8" t="n">
        <f aca="false">+'Pas&amp;Aloj'!F8</f>
        <v>28350</v>
      </c>
      <c r="C29" s="8" t="n">
        <f aca="false">+'Pas&amp;Aloj'!G8</f>
        <v>82600</v>
      </c>
      <c r="D29" s="9" t="n">
        <f aca="false">+B29+C29</f>
        <v>110950</v>
      </c>
      <c r="E29" s="39"/>
      <c r="F29" s="39"/>
    </row>
    <row r="30" customFormat="false" ht="12.75" hidden="false" customHeight="false" outlineLevel="0" collapsed="false">
      <c r="A30" s="10" t="s">
        <v>27</v>
      </c>
      <c r="B30" s="27" t="n">
        <f aca="false">+'Pas&amp;Aloj'!F16</f>
        <v>10500</v>
      </c>
      <c r="C30" s="27" t="n">
        <f aca="false">+'Pas&amp;Aloj'!G16</f>
        <v>17500</v>
      </c>
      <c r="D30" s="9" t="n">
        <f aca="false">+B30+C30</f>
        <v>28000</v>
      </c>
      <c r="E30" s="39"/>
      <c r="F30" s="39"/>
    </row>
    <row r="31" customFormat="false" ht="12.75" hidden="true" customHeight="false" outlineLevel="0" collapsed="false">
      <c r="A31" s="44" t="s">
        <v>28</v>
      </c>
      <c r="B31" s="45" t="n">
        <f aca="false">SUM(B28:B30)</f>
        <v>263850</v>
      </c>
      <c r="C31" s="45" t="n">
        <f aca="false">SUM(C28:C30)</f>
        <v>500100</v>
      </c>
      <c r="D31" s="46" t="n">
        <f aca="false">SUM(D28:D30)</f>
        <v>763950</v>
      </c>
      <c r="E31" s="39"/>
      <c r="F31" s="39"/>
    </row>
    <row r="32" customFormat="false" ht="12.75" hidden="true" customHeight="false" outlineLevel="0" collapsed="false">
      <c r="A32" s="32" t="s">
        <v>13</v>
      </c>
      <c r="B32" s="8"/>
      <c r="C32" s="27"/>
      <c r="D32" s="28"/>
      <c r="E32" s="39"/>
      <c r="F32" s="39"/>
    </row>
    <row r="33" customFormat="false" ht="12.75" hidden="true" customHeight="false" outlineLevel="0" collapsed="false">
      <c r="A33" s="33" t="s">
        <v>29</v>
      </c>
      <c r="B33" s="27"/>
      <c r="C33" s="27"/>
      <c r="D33" s="28"/>
      <c r="E33" s="39"/>
      <c r="F33" s="39"/>
    </row>
    <row r="34" customFormat="false" ht="12.75" hidden="true" customHeight="false" outlineLevel="0" collapsed="false">
      <c r="A34" s="47" t="s">
        <v>30</v>
      </c>
      <c r="B34" s="8"/>
      <c r="C34" s="8"/>
      <c r="D34" s="9"/>
      <c r="E34" s="39"/>
      <c r="F34" s="39"/>
    </row>
    <row r="35" customFormat="false" ht="12.75" hidden="true" customHeight="false" outlineLevel="0" collapsed="false">
      <c r="A35" s="47" t="s">
        <v>31</v>
      </c>
      <c r="B35" s="8"/>
      <c r="C35" s="8"/>
      <c r="D35" s="9" t="n">
        <f aca="false">+B35+C35</f>
        <v>0</v>
      </c>
      <c r="E35" s="39"/>
      <c r="F35" s="39"/>
    </row>
    <row r="36" customFormat="false" ht="12.75" hidden="true" customHeight="false" outlineLevel="0" collapsed="false">
      <c r="A36" s="47" t="s">
        <v>32</v>
      </c>
      <c r="B36" s="8"/>
      <c r="C36" s="8"/>
      <c r="D36" s="9" t="n">
        <f aca="false">+B36+C36</f>
        <v>0</v>
      </c>
      <c r="E36" s="39"/>
      <c r="F36" s="39"/>
    </row>
    <row r="37" customFormat="false" ht="12.75" hidden="true" customHeight="false" outlineLevel="0" collapsed="false">
      <c r="A37" s="47"/>
      <c r="B37" s="8"/>
      <c r="C37" s="8"/>
      <c r="D37" s="9"/>
      <c r="E37" s="39"/>
      <c r="F37" s="39"/>
    </row>
    <row r="38" customFormat="false" ht="12.75" hidden="true" customHeight="false" outlineLevel="0" collapsed="false">
      <c r="A38" s="44" t="s">
        <v>33</v>
      </c>
      <c r="B38" s="45" t="n">
        <f aca="false">SUM(B34:B37)</f>
        <v>0</v>
      </c>
      <c r="C38" s="45" t="n">
        <f aca="false">SUM(C34:C37)</f>
        <v>0</v>
      </c>
      <c r="D38" s="46" t="n">
        <f aca="false">SUM(D34:D37)</f>
        <v>0</v>
      </c>
      <c r="E38" s="39"/>
      <c r="F38" s="39"/>
    </row>
    <row r="39" customFormat="false" ht="12.75" hidden="false" customHeight="false" outlineLevel="0" collapsed="false">
      <c r="A39" s="29" t="s">
        <v>34</v>
      </c>
      <c r="B39" s="30" t="n">
        <f aca="false">+SUM(B28:B30)</f>
        <v>263850</v>
      </c>
      <c r="C39" s="30" t="n">
        <f aca="false">+SUM(C28:C30)</f>
        <v>500100</v>
      </c>
      <c r="D39" s="31" t="n">
        <f aca="false">+SUM(D28:D30)</f>
        <v>763950</v>
      </c>
      <c r="E39" s="34"/>
      <c r="F39" s="35"/>
    </row>
    <row r="40" customFormat="false" ht="12.75" hidden="false" customHeight="false" outlineLevel="0" collapsed="false">
      <c r="A40" s="36"/>
      <c r="B40" s="37"/>
      <c r="C40" s="37"/>
      <c r="D40" s="38"/>
      <c r="E40" s="42"/>
    </row>
    <row r="41" customFormat="false" ht="13.5" hidden="false" customHeight="false" outlineLevel="0" collapsed="false">
      <c r="A41" s="20" t="s">
        <v>35</v>
      </c>
      <c r="B41" s="21" t="n">
        <f aca="false">+B39+B25+B21+B15</f>
        <v>502500</v>
      </c>
      <c r="C41" s="21" t="n">
        <f aca="false">+C39+C25+C21+C15</f>
        <v>590100</v>
      </c>
      <c r="D41" s="21" t="n">
        <f aca="false">+D39+D25+D21+D15</f>
        <v>1092600</v>
      </c>
      <c r="E41" s="42"/>
    </row>
    <row r="44" customFormat="false" ht="12.75" hidden="false" customHeight="false" outlineLevel="0" collapsed="false">
      <c r="A44" s="48" t="s">
        <v>36</v>
      </c>
      <c r="B44" s="49" t="n">
        <f aca="false">+B11-B41</f>
        <v>457500</v>
      </c>
      <c r="C44" s="49" t="n">
        <f aca="false">+C11-C41</f>
        <v>369900</v>
      </c>
      <c r="D44" s="49" t="n">
        <f aca="false">+D11-D41</f>
        <v>827400</v>
      </c>
    </row>
    <row r="46" customFormat="false" ht="12.75" hidden="false" customHeight="false" outlineLevel="0" collapsed="false">
      <c r="B46" s="50"/>
      <c r="C46" s="50"/>
      <c r="D4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I1" activePane="topRight" state="frozen"/>
      <selection pane="topLeft" activeCell="A1" activeCellId="0" sqref="A1"/>
      <selection pane="topRigh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1.84"/>
    <col collapsed="false" customWidth="true" hidden="false" outlineLevel="0" max="4" min="4" style="0" width="22.28"/>
    <col collapsed="false" customWidth="true" hidden="false" outlineLevel="0" max="5" min="5" style="0" width="10.99"/>
    <col collapsed="false" customWidth="true" hidden="false" outlineLevel="0" max="7" min="6" style="0" width="10.71"/>
    <col collapsed="false" customWidth="true" hidden="false" outlineLevel="0" max="8" min="8" style="0" width="9.99"/>
  </cols>
  <sheetData>
    <row r="1" customFormat="false" ht="38.25" hidden="false" customHeight="false" outlineLevel="0" collapsed="false">
      <c r="A1" s="51" t="s">
        <v>37</v>
      </c>
      <c r="B1" s="51" t="s">
        <v>38</v>
      </c>
      <c r="C1" s="51" t="s">
        <v>39</v>
      </c>
      <c r="D1" s="51" t="s">
        <v>40</v>
      </c>
      <c r="E1" s="51" t="s">
        <v>41</v>
      </c>
      <c r="F1" s="51" t="s">
        <v>42</v>
      </c>
      <c r="G1" s="51" t="s">
        <v>43</v>
      </c>
      <c r="H1" s="51" t="s">
        <v>44</v>
      </c>
      <c r="I1" s="51" t="s">
        <v>45</v>
      </c>
      <c r="J1" s="51" t="s">
        <v>46</v>
      </c>
      <c r="K1" s="51" t="s">
        <v>47</v>
      </c>
      <c r="L1" s="52" t="s">
        <v>48</v>
      </c>
    </row>
    <row r="2" customFormat="false" ht="12.75" hidden="false" customHeight="false" outlineLevel="0" collapsed="false">
      <c r="A2" s="53" t="s">
        <v>49</v>
      </c>
      <c r="B2" s="53" t="s">
        <v>50</v>
      </c>
      <c r="C2" s="54" t="s">
        <v>51</v>
      </c>
      <c r="D2" s="53" t="s">
        <v>52</v>
      </c>
      <c r="E2" s="55" t="s">
        <v>53</v>
      </c>
      <c r="F2" s="53" t="n">
        <f aca="false">+G2*1.25</f>
        <v>37.5</v>
      </c>
      <c r="G2" s="53" t="n">
        <v>30</v>
      </c>
      <c r="H2" s="56" t="n">
        <v>1500</v>
      </c>
      <c r="I2" s="56"/>
      <c r="J2" s="57" t="n">
        <f aca="false">+H2*G2</f>
        <v>45000</v>
      </c>
      <c r="K2" s="57"/>
      <c r="L2" s="58" t="n">
        <f aca="false">+J2+K2*$B$15</f>
        <v>45000</v>
      </c>
    </row>
    <row r="3" customFormat="false" ht="12.75" hidden="false" customHeight="false" outlineLevel="0" collapsed="false">
      <c r="A3" s="59" t="s">
        <v>54</v>
      </c>
      <c r="B3" s="53" t="s">
        <v>55</v>
      </c>
      <c r="C3" s="54" t="s">
        <v>51</v>
      </c>
      <c r="D3" s="55" t="s">
        <v>56</v>
      </c>
      <c r="E3" s="55" t="s">
        <v>57</v>
      </c>
      <c r="F3" s="53" t="n">
        <f aca="false">+G3*1.25</f>
        <v>37.5</v>
      </c>
      <c r="G3" s="53" t="n">
        <v>30</v>
      </c>
      <c r="H3" s="56"/>
      <c r="I3" s="56" t="n">
        <f aca="false">+B20/G3</f>
        <v>150</v>
      </c>
      <c r="J3" s="57"/>
      <c r="K3" s="57" t="n">
        <f aca="false">+I3*G3</f>
        <v>4500</v>
      </c>
      <c r="L3" s="58" t="n">
        <f aca="false">+J3+K3*$B$15</f>
        <v>112500</v>
      </c>
    </row>
    <row r="4" customFormat="false" ht="12.75" hidden="false" customHeight="false" outlineLevel="0" collapsed="false">
      <c r="A4" s="59" t="s">
        <v>58</v>
      </c>
      <c r="B4" s="53" t="s">
        <v>55</v>
      </c>
      <c r="C4" s="54" t="s">
        <v>51</v>
      </c>
      <c r="D4" s="55" t="s">
        <v>59</v>
      </c>
      <c r="E4" s="55" t="s">
        <v>57</v>
      </c>
      <c r="F4" s="53" t="n">
        <f aca="false">+G4*1.25</f>
        <v>37.5</v>
      </c>
      <c r="G4" s="53" t="n">
        <v>30</v>
      </c>
      <c r="H4" s="56"/>
      <c r="I4" s="56" t="n">
        <f aca="false">+B21/G4</f>
        <v>150</v>
      </c>
      <c r="J4" s="57"/>
      <c r="K4" s="57" t="n">
        <f aca="false">+I4*G4</f>
        <v>4500</v>
      </c>
      <c r="L4" s="58" t="n">
        <f aca="false">+J4+K4*$B$15</f>
        <v>112500</v>
      </c>
      <c r="M4" s="60"/>
    </row>
    <row r="5" customFormat="false" ht="12.75" hidden="false" customHeight="false" outlineLevel="0" collapsed="false">
      <c r="A5" s="59" t="s">
        <v>60</v>
      </c>
      <c r="B5" s="53" t="s">
        <v>50</v>
      </c>
      <c r="C5" s="54" t="s">
        <v>51</v>
      </c>
      <c r="D5" s="55" t="s">
        <v>61</v>
      </c>
      <c r="E5" s="55" t="s">
        <v>53</v>
      </c>
      <c r="F5" s="53" t="n">
        <f aca="false">+G5*1.25</f>
        <v>37.5</v>
      </c>
      <c r="G5" s="53" t="n">
        <v>30</v>
      </c>
      <c r="H5" s="56" t="n">
        <v>1500</v>
      </c>
      <c r="I5" s="56"/>
      <c r="J5" s="57" t="n">
        <f aca="false">+H5*G5</f>
        <v>45000</v>
      </c>
      <c r="K5" s="57"/>
      <c r="L5" s="58" t="n">
        <f aca="false">+J5+K5*$B$15</f>
        <v>45000</v>
      </c>
    </row>
    <row r="6" customFormat="false" ht="12.75" hidden="false" customHeight="false" outlineLevel="0" collapsed="false">
      <c r="A6" s="59" t="s">
        <v>62</v>
      </c>
      <c r="B6" s="53" t="s">
        <v>63</v>
      </c>
      <c r="C6" s="54" t="s">
        <v>64</v>
      </c>
      <c r="D6" s="53" t="s">
        <v>65</v>
      </c>
      <c r="E6" s="55" t="s">
        <v>57</v>
      </c>
      <c r="F6" s="53" t="n">
        <f aca="false">+G6*1.25</f>
        <v>37.5</v>
      </c>
      <c r="G6" s="53" t="n">
        <v>30</v>
      </c>
      <c r="H6" s="56"/>
      <c r="I6" s="56" t="n">
        <f aca="false">+B19/G6</f>
        <v>150</v>
      </c>
      <c r="J6" s="57"/>
      <c r="K6" s="57" t="n">
        <f aca="false">+I6*G6</f>
        <v>4500</v>
      </c>
      <c r="L6" s="58" t="n">
        <f aca="false">+J6+K6*$B$15</f>
        <v>112500</v>
      </c>
    </row>
    <row r="7" customFormat="false" ht="12.75" hidden="false" customHeight="false" outlineLevel="0" collapsed="false">
      <c r="A7" s="53" t="s">
        <v>66</v>
      </c>
      <c r="B7" s="53" t="s">
        <v>50</v>
      </c>
      <c r="C7" s="54" t="s">
        <v>67</v>
      </c>
      <c r="D7" s="53" t="s">
        <v>61</v>
      </c>
      <c r="E7" s="55" t="s">
        <v>53</v>
      </c>
      <c r="F7" s="53" t="n">
        <f aca="false">+G7*1.25</f>
        <v>37.5</v>
      </c>
      <c r="G7" s="53" t="n">
        <v>30</v>
      </c>
      <c r="H7" s="56" t="n">
        <v>1500</v>
      </c>
      <c r="I7" s="56"/>
      <c r="J7" s="57" t="n">
        <f aca="false">+H7*G7</f>
        <v>45000</v>
      </c>
      <c r="K7" s="57"/>
      <c r="L7" s="58" t="n">
        <f aca="false">+J7+K7*$B$15</f>
        <v>45000</v>
      </c>
    </row>
    <row r="8" customFormat="false" ht="12.75" hidden="false" customHeight="false" outlineLevel="0" collapsed="false">
      <c r="A8" s="61" t="s">
        <v>68</v>
      </c>
      <c r="B8" s="53" t="s">
        <v>50</v>
      </c>
      <c r="C8" s="54" t="s">
        <v>67</v>
      </c>
      <c r="D8" s="53" t="s">
        <v>69</v>
      </c>
      <c r="E8" s="55" t="s">
        <v>53</v>
      </c>
      <c r="F8" s="53" t="n">
        <f aca="false">+G8*1.25</f>
        <v>37.5</v>
      </c>
      <c r="G8" s="53" t="n">
        <v>30</v>
      </c>
      <c r="H8" s="56" t="n">
        <v>1500</v>
      </c>
      <c r="I8" s="56"/>
      <c r="J8" s="57" t="n">
        <f aca="false">+H8*G8</f>
        <v>45000</v>
      </c>
      <c r="K8" s="57"/>
      <c r="L8" s="58" t="n">
        <f aca="false">+J8+K8*$B$15</f>
        <v>45000</v>
      </c>
    </row>
    <row r="9" customFormat="false" ht="12.75" hidden="false" customHeight="false" outlineLevel="0" collapsed="false">
      <c r="A9" s="61" t="s">
        <v>70</v>
      </c>
      <c r="B9" s="53" t="s">
        <v>63</v>
      </c>
      <c r="C9" s="54" t="s">
        <v>67</v>
      </c>
      <c r="D9" s="53" t="s">
        <v>69</v>
      </c>
      <c r="E9" s="55" t="s">
        <v>53</v>
      </c>
      <c r="F9" s="53" t="n">
        <f aca="false">+G9*1.25</f>
        <v>37.5</v>
      </c>
      <c r="G9" s="53" t="n">
        <v>30</v>
      </c>
      <c r="H9" s="56" t="n">
        <v>1500</v>
      </c>
      <c r="I9" s="56"/>
      <c r="J9" s="57" t="n">
        <f aca="false">+H9*G9</f>
        <v>45000</v>
      </c>
      <c r="K9" s="57"/>
      <c r="L9" s="58" t="n">
        <f aca="false">+J9+K9*$B$15</f>
        <v>45000</v>
      </c>
    </row>
    <row r="10" customFormat="false" ht="12.75" hidden="false" customHeight="false" outlineLevel="0" collapsed="false">
      <c r="A10" s="62" t="s">
        <v>71</v>
      </c>
      <c r="B10" s="62"/>
      <c r="C10" s="63" t="s">
        <v>67</v>
      </c>
      <c r="D10" s="64"/>
      <c r="E10" s="64"/>
      <c r="F10" s="64"/>
      <c r="G10" s="64" t="n">
        <f aca="false">+F10/1.25</f>
        <v>0</v>
      </c>
      <c r="H10" s="65"/>
      <c r="I10" s="65"/>
      <c r="J10" s="65"/>
      <c r="K10" s="65" t="n">
        <v>7000</v>
      </c>
      <c r="L10" s="66" t="n">
        <f aca="false">+J10+K10*$B$15</f>
        <v>175000</v>
      </c>
    </row>
    <row r="11" customFormat="false" ht="12.75" hidden="false" customHeight="false" outlineLevel="0" collapsed="false">
      <c r="A11" s="53" t="s">
        <v>72</v>
      </c>
      <c r="B11" s="53" t="s">
        <v>50</v>
      </c>
      <c r="C11" s="54" t="s">
        <v>67</v>
      </c>
      <c r="D11" s="53" t="s">
        <v>73</v>
      </c>
      <c r="E11" s="55" t="s">
        <v>53</v>
      </c>
      <c r="F11" s="53" t="n">
        <f aca="false">+G11*1.25</f>
        <v>37.5</v>
      </c>
      <c r="G11" s="53" t="n">
        <v>30</v>
      </c>
      <c r="H11" s="56" t="n">
        <v>1500</v>
      </c>
      <c r="I11" s="56"/>
      <c r="J11" s="57" t="n">
        <f aca="false">+H11*G11</f>
        <v>45000</v>
      </c>
      <c r="K11" s="57"/>
      <c r="L11" s="58" t="n">
        <f aca="false">+J11+K11*$B$15</f>
        <v>45000</v>
      </c>
    </row>
    <row r="12" customFormat="false" ht="12.75" hidden="false" customHeight="false" outlineLevel="0" collapsed="false">
      <c r="A12" s="53" t="s">
        <v>74</v>
      </c>
      <c r="B12" s="53" t="s">
        <v>55</v>
      </c>
      <c r="C12" s="54" t="s">
        <v>67</v>
      </c>
      <c r="D12" s="53" t="s">
        <v>75</v>
      </c>
      <c r="E12" s="55" t="s">
        <v>57</v>
      </c>
      <c r="F12" s="53" t="n">
        <v>31.5</v>
      </c>
      <c r="G12" s="53" t="n">
        <f aca="false">+F12/1.25</f>
        <v>25.2</v>
      </c>
      <c r="H12" s="56"/>
      <c r="I12" s="56" t="n">
        <f aca="false">+B18/G12</f>
        <v>178.571428571429</v>
      </c>
      <c r="J12" s="57"/>
      <c r="K12" s="57" t="n">
        <f aca="false">+I12*G12</f>
        <v>4500</v>
      </c>
      <c r="L12" s="58" t="n">
        <f aca="false">+J12+K12*$B$15</f>
        <v>112500</v>
      </c>
    </row>
    <row r="13" customFormat="false" ht="12.75" hidden="false" customHeight="false" outlineLevel="0" collapsed="false">
      <c r="A13" s="59" t="s">
        <v>76</v>
      </c>
      <c r="B13" s="59"/>
      <c r="C13" s="67"/>
      <c r="D13" s="53"/>
      <c r="E13" s="53"/>
      <c r="F13" s="53"/>
      <c r="G13" s="53"/>
      <c r="H13" s="68"/>
      <c r="I13" s="68"/>
      <c r="J13" s="53"/>
      <c r="K13" s="53"/>
      <c r="L13" s="69" t="n">
        <f aca="false">+J13+K13*$B$15</f>
        <v>0</v>
      </c>
    </row>
    <row r="14" customFormat="false" ht="12.75" hidden="false" customHeight="false" outlineLevel="0" collapsed="false">
      <c r="L14" s="70" t="n">
        <f aca="false">+SUM(L2:L13)</f>
        <v>895000</v>
      </c>
    </row>
    <row r="15" customFormat="false" ht="12.75" hidden="false" customHeight="false" outlineLevel="0" collapsed="false">
      <c r="A15" s="71" t="s">
        <v>4</v>
      </c>
      <c r="B15" s="60" t="n">
        <f aca="false">+'Resumen Económico'!H1</f>
        <v>25</v>
      </c>
    </row>
    <row r="17" customFormat="false" ht="12.75" hidden="false" customHeight="false" outlineLevel="0" collapsed="false">
      <c r="A17" s="51"/>
      <c r="B17" s="51" t="s">
        <v>77</v>
      </c>
    </row>
    <row r="18" customFormat="false" ht="12.75" hidden="false" customHeight="false" outlineLevel="0" collapsed="false">
      <c r="A18" s="53" t="s">
        <v>78</v>
      </c>
      <c r="B18" s="53" t="n">
        <v>4500</v>
      </c>
    </row>
    <row r="19" customFormat="false" ht="12.75" hidden="false" customHeight="false" outlineLevel="0" collapsed="false">
      <c r="A19" s="53" t="s">
        <v>65</v>
      </c>
      <c r="B19" s="53" t="n">
        <v>4500</v>
      </c>
      <c r="K19" s="0" t="n">
        <f aca="false">45*5</f>
        <v>225</v>
      </c>
    </row>
    <row r="20" customFormat="false" ht="12.75" hidden="false" customHeight="false" outlineLevel="0" collapsed="false">
      <c r="A20" s="55" t="s">
        <v>56</v>
      </c>
      <c r="B20" s="53" t="n">
        <v>4500</v>
      </c>
    </row>
    <row r="21" customFormat="false" ht="12.75" hidden="false" customHeight="false" outlineLevel="0" collapsed="false">
      <c r="A21" s="55" t="s">
        <v>59</v>
      </c>
      <c r="B21" s="53" t="n">
        <v>4500</v>
      </c>
      <c r="C21" s="0" t="n">
        <f aca="false">+B18+B19</f>
        <v>9000</v>
      </c>
    </row>
    <row r="22" customFormat="false" ht="12.75" hidden="false" customHeight="false" outlineLevel="0" collapsed="false">
      <c r="A22" s="72" t="s">
        <v>79</v>
      </c>
      <c r="B22" s="72" t="n">
        <v>7000</v>
      </c>
      <c r="C22" s="0" t="n">
        <f aca="false">+C21*25</f>
        <v>225000</v>
      </c>
    </row>
    <row r="25" customFormat="false" ht="12.75" hidden="false" customHeight="false" outlineLevel="0" collapsed="false">
      <c r="A25" s="73" t="s">
        <v>80</v>
      </c>
    </row>
    <row r="26" customFormat="false" ht="12.75" hidden="false" customHeight="false" outlineLevel="0" collapsed="false">
      <c r="A26" s="51"/>
      <c r="B26" s="51" t="s">
        <v>1</v>
      </c>
      <c r="C26" s="51" t="s">
        <v>2</v>
      </c>
    </row>
    <row r="27" customFormat="false" ht="12.75" hidden="false" customHeight="false" outlineLevel="0" collapsed="false">
      <c r="A27" s="53" t="s">
        <v>81</v>
      </c>
      <c r="B27" s="27" t="n">
        <f aca="false">+L7+L8+L9+L11</f>
        <v>180000</v>
      </c>
      <c r="C27" s="27" t="n">
        <f aca="false">+L2+L5</f>
        <v>90000</v>
      </c>
      <c r="D27" s="70" t="n">
        <f aca="false">+B27+C27</f>
        <v>270000</v>
      </c>
    </row>
    <row r="28" customFormat="false" ht="12.75" hidden="false" customHeight="false" outlineLevel="0" collapsed="false">
      <c r="A28" s="53" t="s">
        <v>82</v>
      </c>
      <c r="B28" s="27" t="n">
        <f aca="false">+L12+L6</f>
        <v>225000</v>
      </c>
      <c r="C28" s="27" t="n">
        <f aca="false">+L3+L4+L10</f>
        <v>400000</v>
      </c>
      <c r="D28" s="70" t="n">
        <f aca="false">+C28+B28</f>
        <v>625000</v>
      </c>
    </row>
    <row r="29" customFormat="false" ht="12.75" hidden="false" customHeight="false" outlineLevel="0" collapsed="false">
      <c r="D29" s="70"/>
    </row>
    <row r="30" customFormat="false" ht="12.75" hidden="false" customHeight="false" outlineLevel="0" collapsed="false">
      <c r="C30" s="70" t="n">
        <f aca="false">+B28+B27+C27+C28</f>
        <v>895000</v>
      </c>
    </row>
  </sheetData>
  <autoFilter ref="A1:L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5" min="4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14" min="9" style="0" width="10.85"/>
  </cols>
  <sheetData>
    <row r="1" customFormat="false" ht="15.75" hidden="false" customHeight="false" outlineLevel="0" collapsed="false">
      <c r="A1" s="74" t="s">
        <v>83</v>
      </c>
    </row>
    <row r="3" customFormat="false" ht="12.75" hidden="false" customHeight="false" outlineLevel="0" collapsed="false">
      <c r="A3" s="75" t="s">
        <v>26</v>
      </c>
      <c r="B3" s="75" t="s">
        <v>84</v>
      </c>
      <c r="C3" s="75" t="s">
        <v>85</v>
      </c>
      <c r="D3" s="75" t="s">
        <v>86</v>
      </c>
      <c r="E3" s="75" t="s">
        <v>26</v>
      </c>
      <c r="F3" s="76" t="s">
        <v>1</v>
      </c>
      <c r="G3" s="76" t="s">
        <v>2</v>
      </c>
      <c r="H3" s="75" t="s">
        <v>87</v>
      </c>
      <c r="I3" s="77"/>
      <c r="J3" s="78"/>
      <c r="K3" s="78"/>
    </row>
    <row r="4" customFormat="false" ht="12.75" hidden="false" customHeight="false" outlineLevel="0" collapsed="false">
      <c r="A4" s="55" t="s">
        <v>88</v>
      </c>
      <c r="B4" s="53" t="s">
        <v>89</v>
      </c>
      <c r="C4" s="53" t="s">
        <v>2</v>
      </c>
      <c r="D4" s="55" t="n">
        <v>7</v>
      </c>
      <c r="E4" s="79" t="n">
        <v>310</v>
      </c>
      <c r="F4" s="53"/>
      <c r="G4" s="53" t="n">
        <f aca="false">+E4*D4*$B$19</f>
        <v>54250</v>
      </c>
      <c r="H4" s="80" t="n">
        <f aca="false">+E4*D4*$B$19</f>
        <v>54250</v>
      </c>
      <c r="I4" s="50"/>
      <c r="J4" s="81"/>
      <c r="K4" s="81"/>
    </row>
    <row r="5" customFormat="false" ht="12.75" hidden="false" customHeight="false" outlineLevel="0" collapsed="false">
      <c r="A5" s="53" t="s">
        <v>90</v>
      </c>
      <c r="B5" s="53" t="s">
        <v>91</v>
      </c>
      <c r="C5" s="53" t="s">
        <v>1</v>
      </c>
      <c r="D5" s="55" t="n">
        <v>7</v>
      </c>
      <c r="E5" s="79" t="n">
        <v>108</v>
      </c>
      <c r="F5" s="53" t="n">
        <f aca="false">+E5*D5*B19</f>
        <v>18900</v>
      </c>
      <c r="G5" s="53"/>
      <c r="H5" s="80" t="n">
        <f aca="false">+E5*D5*$B$19</f>
        <v>18900</v>
      </c>
      <c r="J5" s="39"/>
      <c r="K5" s="39"/>
    </row>
    <row r="6" customFormat="false" ht="12.75" hidden="false" customHeight="false" outlineLevel="0" collapsed="false">
      <c r="A6" s="53" t="s">
        <v>92</v>
      </c>
      <c r="B6" s="53" t="s">
        <v>91</v>
      </c>
      <c r="C6" s="53" t="s">
        <v>93</v>
      </c>
      <c r="D6" s="55" t="n">
        <v>7</v>
      </c>
      <c r="E6" s="79" t="n">
        <v>108</v>
      </c>
      <c r="F6" s="53" t="n">
        <f aca="false">+$E$6*$D$6*$B$19/2</f>
        <v>9450</v>
      </c>
      <c r="G6" s="53" t="n">
        <f aca="false">+$E$6*$D$6*$B$19/2</f>
        <v>9450</v>
      </c>
      <c r="H6" s="80" t="n">
        <f aca="false">+E6*D6*$B$19</f>
        <v>18900</v>
      </c>
      <c r="J6" s="39"/>
      <c r="K6" s="39"/>
    </row>
    <row r="7" customFormat="false" ht="12.75" hidden="false" customHeight="false" outlineLevel="0" collapsed="false">
      <c r="A7" s="55" t="s">
        <v>94</v>
      </c>
      <c r="B7" s="53" t="s">
        <v>91</v>
      </c>
      <c r="C7" s="53" t="s">
        <v>2</v>
      </c>
      <c r="D7" s="55" t="n">
        <v>7</v>
      </c>
      <c r="E7" s="79" t="n">
        <v>108</v>
      </c>
      <c r="F7" s="53"/>
      <c r="G7" s="53" t="n">
        <f aca="false">+E7*D7*$B$19</f>
        <v>18900</v>
      </c>
      <c r="H7" s="80" t="n">
        <f aca="false">+E7*D7*$B$19</f>
        <v>18900</v>
      </c>
      <c r="J7" s="39"/>
      <c r="K7" s="39"/>
    </row>
    <row r="8" customFormat="false" ht="12.75" hidden="false" customHeight="false" outlineLevel="0" collapsed="false">
      <c r="A8" s="82" t="s">
        <v>3</v>
      </c>
      <c r="B8" s="82"/>
      <c r="C8" s="82"/>
      <c r="D8" s="82"/>
      <c r="E8" s="82"/>
      <c r="F8" s="82" t="n">
        <f aca="false">SUM(F4:F7)</f>
        <v>28350</v>
      </c>
      <c r="G8" s="82" t="n">
        <f aca="false">SUM(G4:G7)</f>
        <v>82600</v>
      </c>
      <c r="H8" s="82" t="n">
        <f aca="false">SUM(H4:H7)</f>
        <v>110950</v>
      </c>
      <c r="M8" s="83"/>
    </row>
    <row r="11" customFormat="false" ht="12.75" hidden="false" customHeight="false" outlineLevel="0" collapsed="false">
      <c r="A11" s="75" t="s">
        <v>27</v>
      </c>
      <c r="B11" s="75"/>
      <c r="C11" s="75" t="s">
        <v>85</v>
      </c>
      <c r="D11" s="75" t="s">
        <v>95</v>
      </c>
      <c r="E11" s="75" t="s">
        <v>96</v>
      </c>
      <c r="F11" s="76" t="s">
        <v>1</v>
      </c>
      <c r="G11" s="76" t="s">
        <v>2</v>
      </c>
      <c r="H11" s="75" t="s">
        <v>87</v>
      </c>
    </row>
    <row r="12" customFormat="false" ht="12.75" hidden="false" customHeight="false" outlineLevel="0" collapsed="false">
      <c r="A12" s="55" t="s">
        <v>88</v>
      </c>
      <c r="B12" s="53"/>
      <c r="C12" s="53" t="s">
        <v>2</v>
      </c>
      <c r="D12" s="55" t="n">
        <v>7</v>
      </c>
      <c r="E12" s="8" t="n">
        <v>40</v>
      </c>
      <c r="F12" s="53"/>
      <c r="G12" s="53" t="n">
        <f aca="false">+E12*D12*B19</f>
        <v>7000</v>
      </c>
      <c r="H12" s="80" t="n">
        <f aca="false">IF(D12="","",+D12*E12)</f>
        <v>280</v>
      </c>
    </row>
    <row r="13" customFormat="false" ht="12.75" hidden="false" customHeight="false" outlineLevel="0" collapsed="false">
      <c r="A13" s="53" t="s">
        <v>90</v>
      </c>
      <c r="B13" s="53"/>
      <c r="C13" s="53" t="s">
        <v>1</v>
      </c>
      <c r="D13" s="55" t="n">
        <v>7</v>
      </c>
      <c r="E13" s="8" t="n">
        <v>40</v>
      </c>
      <c r="F13" s="53" t="n">
        <f aca="false">+E13*D13*B19</f>
        <v>7000</v>
      </c>
      <c r="G13" s="53"/>
      <c r="H13" s="80" t="n">
        <f aca="false">IF(D13="","",+D13*E13)</f>
        <v>280</v>
      </c>
    </row>
    <row r="14" customFormat="false" ht="12.75" hidden="false" customHeight="false" outlineLevel="0" collapsed="false">
      <c r="A14" s="53" t="str">
        <f aca="false">+A6</f>
        <v>Sanguinetti/Neumeyer</v>
      </c>
      <c r="B14" s="53"/>
      <c r="C14" s="53" t="s">
        <v>93</v>
      </c>
      <c r="D14" s="55" t="n">
        <v>7</v>
      </c>
      <c r="E14" s="8" t="n">
        <v>40</v>
      </c>
      <c r="F14" s="53" t="n">
        <f aca="false">+$E$14*$D$14/2*B19</f>
        <v>3500</v>
      </c>
      <c r="G14" s="53" t="n">
        <f aca="false">+$E$14*$D$14/2*B19</f>
        <v>3500</v>
      </c>
      <c r="H14" s="80" t="n">
        <f aca="false">IF(D14="","",+D14*E14)</f>
        <v>280</v>
      </c>
    </row>
    <row r="15" customFormat="false" ht="12.75" hidden="false" customHeight="false" outlineLevel="0" collapsed="false">
      <c r="A15" s="55" t="s">
        <v>97</v>
      </c>
      <c r="B15" s="53"/>
      <c r="C15" s="53" t="s">
        <v>2</v>
      </c>
      <c r="D15" s="55" t="n">
        <v>7</v>
      </c>
      <c r="E15" s="8" t="n">
        <v>40</v>
      </c>
      <c r="F15" s="53"/>
      <c r="G15" s="53" t="n">
        <f aca="false">+E15*D15*B19</f>
        <v>7000</v>
      </c>
      <c r="H15" s="80" t="n">
        <f aca="false">IF(D15="","",+D15*E15)</f>
        <v>280</v>
      </c>
    </row>
    <row r="16" customFormat="false" ht="12.75" hidden="false" customHeight="false" outlineLevel="0" collapsed="false">
      <c r="A16" s="82" t="s">
        <v>3</v>
      </c>
      <c r="B16" s="82"/>
      <c r="C16" s="82"/>
      <c r="D16" s="82"/>
      <c r="E16" s="82"/>
      <c r="F16" s="82" t="n">
        <f aca="false">+SUM(F12:F15)</f>
        <v>10500</v>
      </c>
      <c r="G16" s="82" t="n">
        <f aca="false">+SUM(G12:G15)</f>
        <v>17500</v>
      </c>
      <c r="H16" s="82" t="n">
        <f aca="false">+SUM(H12:H15)</f>
        <v>1120</v>
      </c>
    </row>
    <row r="19" customFormat="false" ht="12.75" hidden="false" customHeight="false" outlineLevel="0" collapsed="false">
      <c r="A19" s="0" t="s">
        <v>4</v>
      </c>
      <c r="B19" s="0" t="n">
        <f aca="false">+'Resumen Económico'!H1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84" t="s">
        <v>98</v>
      </c>
      <c r="B1" s="84"/>
      <c r="C1" s="84"/>
      <c r="D1" s="85"/>
      <c r="E1" s="85"/>
    </row>
    <row r="2" customFormat="false" ht="15" hidden="false" customHeight="false" outlineLevel="0" collapsed="false">
      <c r="A2" s="86" t="s">
        <v>99</v>
      </c>
      <c r="B2" s="86"/>
      <c r="C2" s="86"/>
      <c r="D2" s="87"/>
      <c r="E2" s="87"/>
    </row>
    <row r="3" customFormat="false" ht="15" hidden="false" customHeight="false" outlineLevel="0" collapsed="false">
      <c r="A3" s="86" t="s">
        <v>100</v>
      </c>
      <c r="B3" s="86"/>
      <c r="C3" s="86"/>
      <c r="D3" s="87"/>
      <c r="E3" s="87"/>
    </row>
    <row r="4" customFormat="false" ht="15" hidden="false" customHeight="false" outlineLevel="0" collapsed="false">
      <c r="A4" s="86"/>
      <c r="B4" s="86"/>
      <c r="C4" s="86"/>
      <c r="D4" s="87"/>
      <c r="E4" s="87"/>
    </row>
    <row r="5" customFormat="false" ht="15" hidden="false" customHeight="false" outlineLevel="0" collapsed="false">
      <c r="A5" s="87" t="s">
        <v>101</v>
      </c>
      <c r="B5" s="87"/>
      <c r="C5" s="87"/>
      <c r="D5" s="87"/>
      <c r="E5" s="87"/>
    </row>
    <row r="6" customFormat="false" ht="15" hidden="false" customHeight="false" outlineLevel="0" collapsed="false">
      <c r="A6" s="88" t="s">
        <v>102</v>
      </c>
      <c r="B6" s="89" t="s">
        <v>103</v>
      </c>
      <c r="C6" s="89" t="s">
        <v>104</v>
      </c>
      <c r="D6" s="87"/>
      <c r="E6" s="87"/>
    </row>
    <row r="7" customFormat="false" ht="15" hidden="false" customHeight="false" outlineLevel="0" collapsed="false">
      <c r="A7" s="90" t="s">
        <v>105</v>
      </c>
      <c r="B7" s="91" t="n">
        <v>45000</v>
      </c>
      <c r="C7" s="92"/>
      <c r="D7" s="87"/>
      <c r="E7" s="87"/>
    </row>
    <row r="8" customFormat="false" ht="15" hidden="false" customHeight="false" outlineLevel="0" collapsed="false">
      <c r="A8" s="90" t="s">
        <v>106</v>
      </c>
      <c r="B8" s="91" t="n">
        <v>6000</v>
      </c>
      <c r="C8" s="92"/>
      <c r="D8" s="87"/>
      <c r="E8" s="87"/>
    </row>
    <row r="9" customFormat="false" ht="15" hidden="false" customHeight="false" outlineLevel="0" collapsed="false">
      <c r="A9" s="90" t="s">
        <v>107</v>
      </c>
      <c r="B9" s="91" t="n">
        <f aca="false">600*30</f>
        <v>18000</v>
      </c>
      <c r="C9" s="92"/>
      <c r="D9" s="87"/>
      <c r="E9" s="87"/>
    </row>
    <row r="10" customFormat="false" ht="15" hidden="false" customHeight="false" outlineLevel="0" collapsed="false">
      <c r="A10" s="93" t="s">
        <v>108</v>
      </c>
      <c r="B10" s="91"/>
      <c r="C10" s="92"/>
      <c r="D10" s="87"/>
      <c r="E10" s="87"/>
    </row>
    <row r="11" customFormat="false" ht="15" hidden="false" customHeight="false" outlineLevel="0" collapsed="false">
      <c r="A11" s="90" t="s">
        <v>109</v>
      </c>
      <c r="B11" s="91" t="n">
        <f aca="false">80*280*3</f>
        <v>67200</v>
      </c>
      <c r="C11" s="92" t="s">
        <v>110</v>
      </c>
      <c r="D11" s="87"/>
      <c r="E11" s="87"/>
    </row>
    <row r="12" customFormat="false" ht="15" hidden="false" customHeight="false" outlineLevel="0" collapsed="false">
      <c r="A12" s="90" t="s">
        <v>111</v>
      </c>
      <c r="B12" s="91" t="n">
        <f aca="false">80*550*2</f>
        <v>88000</v>
      </c>
      <c r="C12" s="92" t="s">
        <v>112</v>
      </c>
      <c r="D12" s="87"/>
      <c r="E12" s="87"/>
    </row>
    <row r="13" customFormat="false" ht="15" hidden="false" customHeight="false" outlineLevel="0" collapsed="false">
      <c r="A13" s="90" t="s">
        <v>113</v>
      </c>
      <c r="B13" s="91" t="n">
        <f aca="false">30750*2</f>
        <v>61500</v>
      </c>
      <c r="C13" s="92" t="s">
        <v>114</v>
      </c>
      <c r="D13" s="87"/>
      <c r="E13" s="87"/>
    </row>
    <row r="14" customFormat="false" ht="15" hidden="false" customHeight="false" outlineLevel="0" collapsed="false">
      <c r="A14" s="90" t="s">
        <v>115</v>
      </c>
      <c r="B14" s="91" t="n">
        <f aca="false">2700*15/5*3</f>
        <v>24300</v>
      </c>
      <c r="C14" s="92" t="s">
        <v>116</v>
      </c>
      <c r="D14" s="87"/>
      <c r="E14" s="87"/>
    </row>
    <row r="15" customFormat="false" ht="15" hidden="false" customHeight="false" outlineLevel="0" collapsed="false">
      <c r="A15" s="90" t="s">
        <v>117</v>
      </c>
      <c r="B15" s="91" t="n">
        <f aca="false">16800/5*3</f>
        <v>10080</v>
      </c>
      <c r="C15" s="92" t="s">
        <v>116</v>
      </c>
      <c r="D15" s="87"/>
      <c r="E15" s="87"/>
    </row>
    <row r="16" customFormat="false" ht="15" hidden="false" customHeight="false" outlineLevel="0" collapsed="false">
      <c r="A16" s="93" t="s">
        <v>118</v>
      </c>
      <c r="B16" s="91"/>
      <c r="C16" s="92"/>
      <c r="D16" s="87"/>
      <c r="E16" s="87"/>
    </row>
    <row r="17" customFormat="false" ht="15" hidden="false" customHeight="false" outlineLevel="0" collapsed="false">
      <c r="A17" s="90" t="s">
        <v>119</v>
      </c>
      <c r="B17" s="91" t="n">
        <v>6000</v>
      </c>
      <c r="C17" s="92" t="s">
        <v>120</v>
      </c>
      <c r="D17" s="87"/>
      <c r="E17" s="87"/>
    </row>
    <row r="18" customFormat="false" ht="15" hidden="false" customHeight="false" outlineLevel="0" collapsed="false">
      <c r="A18" s="90" t="s">
        <v>121</v>
      </c>
      <c r="B18" s="91"/>
      <c r="C18" s="92" t="s">
        <v>122</v>
      </c>
      <c r="D18" s="87"/>
      <c r="E18" s="87"/>
    </row>
    <row r="19" customFormat="false" ht="15" hidden="false" customHeight="false" outlineLevel="0" collapsed="false">
      <c r="A19" s="93" t="s">
        <v>123</v>
      </c>
      <c r="B19" s="91"/>
      <c r="C19" s="92"/>
      <c r="D19" s="87"/>
      <c r="E19" s="87"/>
    </row>
    <row r="20" customFormat="false" ht="15.75" hidden="false" customHeight="false" outlineLevel="0" collapsed="false">
      <c r="A20" s="94" t="s">
        <v>124</v>
      </c>
      <c r="B20" s="95" t="n">
        <f aca="false">20*1500</f>
        <v>30000</v>
      </c>
      <c r="C20" s="92" t="s">
        <v>125</v>
      </c>
      <c r="D20" s="87"/>
      <c r="E20" s="87"/>
    </row>
    <row r="21" customFormat="false" ht="15.75" hidden="false" customHeight="false" outlineLevel="0" collapsed="false">
      <c r="A21" s="96" t="s">
        <v>126</v>
      </c>
      <c r="B21" s="97" t="n">
        <f aca="false">SUM(B7:B20)</f>
        <v>356080</v>
      </c>
      <c r="C21" s="87"/>
      <c r="D21" s="87"/>
      <c r="E21" s="87"/>
    </row>
    <row r="22" customFormat="false" ht="15" hidden="false" customHeight="false" outlineLevel="0" collapsed="false">
      <c r="A22" s="98" t="s">
        <v>127</v>
      </c>
      <c r="B22" s="99" t="n">
        <f aca="false">+B21*0.23</f>
        <v>81898.4</v>
      </c>
    </row>
    <row r="23" customFormat="false" ht="15" hidden="false" customHeight="false" outlineLevel="0" collapsed="false">
      <c r="A23" s="100" t="s">
        <v>128</v>
      </c>
      <c r="B23" s="99"/>
    </row>
    <row r="24" customFormat="false" ht="15" hidden="false" customHeight="false" outlineLevel="0" collapsed="false">
      <c r="A24" s="101" t="s">
        <v>129</v>
      </c>
      <c r="B24" s="102" t="e">
        <f aca="false">70*#REF!</f>
        <v>#VALUE!</v>
      </c>
    </row>
    <row r="25" customFormat="false" ht="15" hidden="false" customHeight="false" outlineLevel="0" collapsed="false">
      <c r="A25" s="98" t="s">
        <v>130</v>
      </c>
      <c r="B25" s="99" t="e">
        <f aca="false">SUM(B21:B24)</f>
        <v>#VALUE!</v>
      </c>
    </row>
    <row r="26" customFormat="false" ht="15" hidden="false" customHeight="false" outlineLevel="0" collapsed="false">
      <c r="A26" s="98" t="s">
        <v>131</v>
      </c>
      <c r="B26" s="99" t="e">
        <f aca="false">+B25/3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9:39:27Z</dcterms:created>
  <dc:creator>Julio Aznarez</dc:creator>
  <dc:description/>
  <dc:language>en-US</dc:language>
  <cp:lastModifiedBy>marcaffera</cp:lastModifiedBy>
  <cp:lastPrinted>2004-07-09T20:18:41Z</cp:lastPrinted>
  <dcterms:modified xsi:type="dcterms:W3CDTF">2005-04-21T2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9947005</vt:r8>
  </property>
  <property fmtid="{D5CDD505-2E9C-101B-9397-08002B2CF9AE}" pid="3" name="_AuthorEmail">
    <vt:lpwstr>marcaffera@um.edu.uy</vt:lpwstr>
  </property>
  <property fmtid="{D5CDD505-2E9C-101B-9397-08002B2CF9AE}" pid="4" name="_AuthorEmailDisplayName">
    <vt:lpwstr>Caffera, Marcelo</vt:lpwstr>
  </property>
  <property fmtid="{D5CDD505-2E9C-101B-9397-08002B2CF9AE}" pid="5" name="_EmailSubject">
    <vt:lpwstr>RV: </vt:lpwstr>
  </property>
</Properties>
</file>