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triculación</t>
  </si>
  <si>
    <t xml:space="preserve">10 cuotas 2004</t>
  </si>
  <si>
    <t xml:space="preserve">10 cuotas 2005</t>
  </si>
  <si>
    <t xml:space="preserve">Total</t>
  </si>
  <si>
    <t xml:space="preserve">Peso Arg</t>
  </si>
  <si>
    <t xml:space="preserve">Total en $U</t>
  </si>
  <si>
    <t xml:space="preserve">Total en US$</t>
  </si>
  <si>
    <t xml:space="preserve">CEMA</t>
  </si>
  <si>
    <t xml:space="preserve">UTDT</t>
  </si>
  <si>
    <t xml:space="preserve">Peso Chile</t>
  </si>
  <si>
    <t xml:space="preserve">PUC-Ch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Verdana"/>
      <family val="2"/>
    </font>
    <font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12.75" hidden="false" customHeight="false" outlineLevel="0" collapsed="false">
      <c r="A2" s="5" t="s">
        <v>7</v>
      </c>
      <c r="B2" s="6" t="n">
        <v>800</v>
      </c>
      <c r="C2" s="6" t="n">
        <v>700</v>
      </c>
      <c r="D2" s="7" t="n">
        <v>400</v>
      </c>
      <c r="E2" s="0" t="n">
        <f aca="false">+B2+C2*10+D2*10</f>
        <v>11800</v>
      </c>
      <c r="F2" s="8" t="n">
        <v>10</v>
      </c>
      <c r="G2" s="0" t="n">
        <f aca="false">+E2*F2</f>
        <v>118000</v>
      </c>
      <c r="H2" s="9" t="n">
        <f aca="false">+G2/30</f>
        <v>3933.33333333333</v>
      </c>
    </row>
    <row r="3" customFormat="false" ht="12.75" hidden="false" customHeight="false" outlineLevel="0" collapsed="false">
      <c r="A3" s="0" t="s">
        <v>8</v>
      </c>
      <c r="C3" s="0" t="n">
        <v>714</v>
      </c>
      <c r="D3" s="0" t="n">
        <v>714</v>
      </c>
      <c r="E3" s="0" t="n">
        <f aca="false">+B3+C3*10+D3*10</f>
        <v>14280</v>
      </c>
      <c r="F3" s="0" t="s">
        <v>9</v>
      </c>
      <c r="G3" s="0" t="n">
        <f aca="false">+E3*F2</f>
        <v>142800</v>
      </c>
      <c r="H3" s="9" t="n">
        <f aca="false">+G3/30</f>
        <v>4760</v>
      </c>
    </row>
    <row r="4" customFormat="false" ht="12.75" hidden="false" customHeight="false" outlineLevel="0" collapsed="false">
      <c r="A4" s="0" t="s">
        <v>10</v>
      </c>
      <c r="B4" s="10" t="n">
        <v>4200000</v>
      </c>
      <c r="C4" s="11"/>
      <c r="D4" s="11"/>
      <c r="E4" s="11"/>
      <c r="F4" s="11" t="n">
        <v>641</v>
      </c>
      <c r="H4" s="9" t="n">
        <f aca="false">+B4/F4</f>
        <v>6552.26209048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7:56:53Z</dcterms:created>
  <dc:creator>marcaffera</dc:creator>
  <dc:description/>
  <dc:language>en-US</dc:language>
  <cp:lastModifiedBy>marcaffera</cp:lastModifiedBy>
  <dcterms:modified xsi:type="dcterms:W3CDTF">2004-06-09T18:29:05Z</dcterms:modified>
  <cp:revision>0</cp:revision>
  <dc:subject/>
  <dc:title/>
</cp:coreProperties>
</file>