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04-jul-05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APELLIDO</t>
  </si>
  <si>
    <t xml:space="preserve">NOMBRE</t>
  </si>
  <si>
    <t xml:space="preserve">OBSERVACIONES</t>
  </si>
  <si>
    <t xml:space="preserve">BRUTO</t>
  </si>
  <si>
    <t xml:space="preserve">DTO</t>
  </si>
  <si>
    <t xml:space="preserve">NET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rdente</t>
  </si>
  <si>
    <t xml:space="preserve">Analía</t>
  </si>
  <si>
    <t xml:space="preserve">1000 x mes resto asistencia docente y deuda…</t>
  </si>
  <si>
    <t xml:space="preserve">Arnaiz</t>
  </si>
  <si>
    <t xml:space="preserve">Marcela</t>
  </si>
  <si>
    <t xml:space="preserve">cambio, paga una sola materia </t>
  </si>
  <si>
    <t xml:space="preserve">Bonino</t>
  </si>
  <si>
    <t xml:space="preserve">Nicolás</t>
  </si>
  <si>
    <t xml:space="preserve">$4500 resto deuda</t>
  </si>
  <si>
    <t xml:space="preserve">Cestau</t>
  </si>
  <si>
    <t xml:space="preserve">Gabriel</t>
  </si>
  <si>
    <t xml:space="preserve">$1875 resto beca funcionario</t>
  </si>
  <si>
    <t xml:space="preserve">Cid</t>
  </si>
  <si>
    <t xml:space="preserve">Aljandro</t>
  </si>
  <si>
    <t xml:space="preserve">no paga</t>
  </si>
  <si>
    <t xml:space="preserve">Díaz</t>
  </si>
  <si>
    <t xml:space="preserve">Fernanda</t>
  </si>
  <si>
    <t xml:space="preserve">$1875 por mes resto deuda</t>
  </si>
  <si>
    <t xml:space="preserve">Juan José</t>
  </si>
  <si>
    <t xml:space="preserve">ABANDONO SE LE DEBE COBRAR EN PROPORCION</t>
  </si>
  <si>
    <t xml:space="preserve">Gómez</t>
  </si>
  <si>
    <t xml:space="preserve">Andrés</t>
  </si>
  <si>
    <t xml:space="preserve">$2500 por mes resto ldonacion libros</t>
  </si>
  <si>
    <t xml:space="preserve">Presno</t>
  </si>
  <si>
    <t xml:space="preserve">Ignacio</t>
  </si>
  <si>
    <t xml:space="preserve">$1875 por mes (15% eg, 10% proy familia 35% proyecto renmax)</t>
  </si>
  <si>
    <t xml:space="preserve">Robano</t>
  </si>
  <si>
    <t xml:space="preserve">Cecilia</t>
  </si>
  <si>
    <t xml:space="preserve">24 x 6250 pero si da clases en el mes se le ira descontando como forma de pago</t>
  </si>
  <si>
    <t xml:space="preserve">Rodríguez</t>
  </si>
  <si>
    <t xml:space="preserve">Verónica</t>
  </si>
  <si>
    <t xml:space="preserve">Viana</t>
  </si>
  <si>
    <t xml:space="preserve">Sara</t>
  </si>
  <si>
    <t xml:space="preserve">dos materias 50% dto. 2500 x 5 meses</t>
  </si>
  <si>
    <t xml:space="preserve">Viera</t>
  </si>
  <si>
    <t xml:space="preserve">Florencia</t>
  </si>
  <si>
    <t xml:space="preserve">$6250 por mes</t>
  </si>
  <si>
    <t xml:space="preserve">Xandri</t>
  </si>
  <si>
    <t xml:space="preserve">Juan Pablo</t>
  </si>
  <si>
    <t xml:space="preserve">no paga, hace esta materia en lugar de una de su carrera</t>
  </si>
  <si>
    <t xml:space="preserve">1 materia vale $12.500</t>
  </si>
  <si>
    <t xml:space="preserve">Ingresos totales primer año</t>
  </si>
  <si>
    <t xml:space="preserve">CUOTA</t>
  </si>
  <si>
    <t xml:space="preserve">TOTAL DTO.</t>
  </si>
  <si>
    <t xml:space="preserve">DESCUENTOS MENSUALES</t>
  </si>
  <si>
    <t xml:space="preserve">A DIFERIR</t>
  </si>
  <si>
    <t xml:space="preserve">DTOS A 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:A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7"/>
    <col collapsed="false" customWidth="true" hidden="false" outlineLevel="0" max="3" min="3" style="2" width="8.41"/>
    <col collapsed="false" customWidth="true" hidden="false" outlineLevel="0" max="4" min="4" style="2" width="58.28"/>
    <col collapsed="false" customWidth="true" hidden="false" outlineLevel="0" max="5" min="5" style="2" width="7.85"/>
    <col collapsed="false" customWidth="true" hidden="false" outlineLevel="0" max="6" min="6" style="3" width="4.99"/>
    <col collapsed="false" customWidth="true" hidden="false" outlineLevel="0" max="7" min="7" style="3" width="6.56"/>
    <col collapsed="false" customWidth="true" hidden="false" outlineLevel="0" max="8" min="8" style="4" width="6.56"/>
    <col collapsed="false" customWidth="true" hidden="false" outlineLevel="0" max="9" min="9" style="2" width="6.41"/>
    <col collapsed="false" customWidth="true" hidden="fals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6.28"/>
    <col collapsed="false" customWidth="true" hidden="false" outlineLevel="0" max="15" min="15" style="2" width="5.71"/>
    <col collapsed="false" customWidth="true" hidden="false" outlineLevel="0" max="16" min="16" style="2" width="6.28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2" width="5.71"/>
    <col collapsed="false" customWidth="true" hidden="false" outlineLevel="0" max="20" min="20" style="2" width="6.28"/>
    <col collapsed="false" customWidth="true" hidden="false" outlineLevel="0" max="21" min="21" style="2" width="5.71"/>
    <col collapsed="false" customWidth="true" hidden="false" outlineLevel="0" max="22" min="22" style="2" width="5.41"/>
    <col collapsed="false" customWidth="true" hidden="false" outlineLevel="0" max="23" min="23" style="2" width="5.71"/>
    <col collapsed="false" customWidth="true" hidden="false" outlineLevel="0" max="24" min="24" style="2" width="4.14"/>
    <col collapsed="false" customWidth="true" hidden="false" outlineLevel="0" max="25" min="25" style="2" width="5.71"/>
    <col collapsed="false" customWidth="true" hidden="false" outlineLevel="0" max="26" min="26" style="2" width="4.14"/>
    <col collapsed="false" customWidth="true" hidden="false" outlineLevel="0" max="27" min="27" style="2" width="5.71"/>
    <col collapsed="false" customWidth="true" hidden="false" outlineLevel="0" max="28" min="28" style="2" width="4.14"/>
    <col collapsed="false" customWidth="true" hidden="false" outlineLevel="0" max="29" min="29" style="2" width="5.71"/>
    <col collapsed="false" customWidth="true" hidden="false" outlineLevel="0" max="30" min="30" style="2" width="4.14"/>
    <col collapsed="false" customWidth="true" hidden="false" outlineLevel="0" max="31" min="31" style="2" width="5.71"/>
    <col collapsed="false" customWidth="true" hidden="false" outlineLevel="0" max="32" min="32" style="2" width="4.14"/>
    <col collapsed="false" customWidth="false" hidden="false" outlineLevel="0" max="33" min="33" style="1" width="11.42"/>
    <col collapsed="false" customWidth="false" hidden="false" outlineLevel="0" max="257" min="34" style="2" width="11.42"/>
  </cols>
  <sheetData>
    <row r="2" customFormat="false" ht="11.2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6"/>
      <c r="H2" s="7" t="s">
        <v>5</v>
      </c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  <c r="AA2" s="5" t="s">
        <v>15</v>
      </c>
      <c r="AB2" s="5"/>
      <c r="AC2" s="5" t="s">
        <v>16</v>
      </c>
      <c r="AD2" s="5" t="s">
        <v>17</v>
      </c>
      <c r="AE2" s="5" t="s">
        <v>17</v>
      </c>
      <c r="AF2" s="5"/>
    </row>
    <row r="3" customFormat="false" ht="11.25" hidden="false" customHeight="fals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10" t="n">
        <v>150000</v>
      </c>
      <c r="F3" s="11"/>
      <c r="G3" s="10"/>
      <c r="H3" s="10"/>
      <c r="I3" s="10" t="n">
        <v>1000</v>
      </c>
      <c r="J3" s="10" t="n">
        <v>-1000</v>
      </c>
      <c r="K3" s="10" t="n">
        <v>1000</v>
      </c>
      <c r="L3" s="10" t="n">
        <v>-1000</v>
      </c>
      <c r="M3" s="10" t="n">
        <v>1000</v>
      </c>
      <c r="N3" s="10" t="n">
        <v>-1000</v>
      </c>
      <c r="O3" s="10" t="n">
        <v>1000</v>
      </c>
      <c r="P3" s="10" t="n">
        <v>-1000</v>
      </c>
      <c r="Q3" s="10" t="n">
        <v>1000</v>
      </c>
      <c r="R3" s="10" t="n">
        <v>-1000</v>
      </c>
      <c r="S3" s="10" t="n">
        <v>1000</v>
      </c>
      <c r="T3" s="10" t="n">
        <v>-1000</v>
      </c>
      <c r="U3" s="10" t="n">
        <v>1000</v>
      </c>
      <c r="V3" s="10"/>
      <c r="W3" s="10" t="n">
        <v>1000</v>
      </c>
      <c r="X3" s="10"/>
      <c r="Y3" s="10" t="n">
        <v>1000</v>
      </c>
      <c r="Z3" s="10"/>
      <c r="AA3" s="10" t="n">
        <v>1000</v>
      </c>
      <c r="AB3" s="10"/>
      <c r="AC3" s="10" t="n">
        <v>1000</v>
      </c>
      <c r="AD3" s="10"/>
      <c r="AE3" s="10" t="n">
        <v>1000</v>
      </c>
      <c r="AF3" s="10"/>
    </row>
    <row r="4" customFormat="false" ht="11.25" hidden="false" customHeight="false" outlineLevel="0" collapsed="false">
      <c r="A4" s="8" t="n">
        <v>2</v>
      </c>
      <c r="B4" s="9" t="s">
        <v>21</v>
      </c>
      <c r="C4" s="9" t="s">
        <v>22</v>
      </c>
      <c r="D4" s="9" t="s">
        <v>23</v>
      </c>
      <c r="E4" s="10" t="n">
        <v>12500</v>
      </c>
      <c r="F4" s="11" t="n">
        <v>0.15</v>
      </c>
      <c r="G4" s="10" t="n">
        <f aca="false">+E4*F4</f>
        <v>1875</v>
      </c>
      <c r="H4" s="10" t="n">
        <f aca="false">+E4-(E4*F4)</f>
        <v>10625</v>
      </c>
      <c r="I4" s="10" t="n">
        <v>10625</v>
      </c>
      <c r="J4" s="10" t="n">
        <v>-1062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1.25" hidden="false" customHeight="false" outlineLevel="0" collapsed="false">
      <c r="A5" s="8" t="n">
        <v>3</v>
      </c>
      <c r="B5" s="9" t="s">
        <v>24</v>
      </c>
      <c r="C5" s="9" t="s">
        <v>25</v>
      </c>
      <c r="D5" s="9" t="s">
        <v>26</v>
      </c>
      <c r="E5" s="10" t="n">
        <v>150000</v>
      </c>
      <c r="F5" s="11"/>
      <c r="G5" s="10" t="n">
        <f aca="false">+E5*F5</f>
        <v>0</v>
      </c>
      <c r="H5" s="10" t="n">
        <f aca="false">+E5-(E5*F5)</f>
        <v>150000</v>
      </c>
      <c r="I5" s="10" t="n">
        <v>4500</v>
      </c>
      <c r="J5" s="10" t="n">
        <v>-4500</v>
      </c>
      <c r="K5" s="10" t="n">
        <v>4500</v>
      </c>
      <c r="L5" s="10" t="n">
        <v>-4500</v>
      </c>
      <c r="M5" s="10" t="n">
        <v>4500</v>
      </c>
      <c r="N5" s="10" t="n">
        <v>-4500</v>
      </c>
      <c r="O5" s="10" t="n">
        <v>4500</v>
      </c>
      <c r="P5" s="10"/>
      <c r="Q5" s="10" t="n">
        <v>4500</v>
      </c>
      <c r="R5" s="10" t="n">
        <v>-4500</v>
      </c>
      <c r="S5" s="10" t="n">
        <v>4500</v>
      </c>
      <c r="T5" s="10" t="n">
        <v>-4500</v>
      </c>
      <c r="U5" s="10" t="n">
        <v>4500</v>
      </c>
      <c r="V5" s="10"/>
      <c r="W5" s="10" t="n">
        <v>4500</v>
      </c>
      <c r="X5" s="10"/>
      <c r="Y5" s="10" t="n">
        <v>4500</v>
      </c>
      <c r="Z5" s="10"/>
      <c r="AA5" s="10" t="n">
        <v>4500</v>
      </c>
      <c r="AB5" s="10"/>
      <c r="AC5" s="10" t="n">
        <v>4500</v>
      </c>
      <c r="AD5" s="10"/>
      <c r="AE5" s="10" t="n">
        <v>4500</v>
      </c>
      <c r="AF5" s="10"/>
    </row>
    <row r="6" customFormat="false" ht="11.25" hidden="false" customHeight="false" outlineLevel="0" collapsed="false">
      <c r="A6" s="8" t="n">
        <v>4</v>
      </c>
      <c r="B6" s="9" t="s">
        <v>27</v>
      </c>
      <c r="C6" s="9" t="s">
        <v>28</v>
      </c>
      <c r="D6" s="9" t="s">
        <v>29</v>
      </c>
      <c r="E6" s="10" t="n">
        <v>150000</v>
      </c>
      <c r="F6" s="11"/>
      <c r="G6" s="10" t="n">
        <f aca="false">+E6-H6</f>
        <v>105000</v>
      </c>
      <c r="H6" s="10" t="n">
        <v>45000</v>
      </c>
      <c r="I6" s="10" t="n">
        <v>1875</v>
      </c>
      <c r="J6" s="10"/>
      <c r="K6" s="10" t="n">
        <v>1875</v>
      </c>
      <c r="L6" s="10" t="n">
        <v>-3750</v>
      </c>
      <c r="M6" s="10" t="n">
        <v>1875</v>
      </c>
      <c r="N6" s="10" t="n">
        <v>-1875</v>
      </c>
      <c r="O6" s="10" t="n">
        <v>1875</v>
      </c>
      <c r="P6" s="10" t="n">
        <v>-1875</v>
      </c>
      <c r="Q6" s="10" t="n">
        <v>1875</v>
      </c>
      <c r="R6" s="10" t="n">
        <v>-1875</v>
      </c>
      <c r="S6" s="10" t="n">
        <v>1875</v>
      </c>
      <c r="T6" s="10" t="n">
        <v>-1875</v>
      </c>
      <c r="U6" s="10" t="n">
        <v>1875</v>
      </c>
      <c r="V6" s="10" t="n">
        <v>-1875</v>
      </c>
      <c r="W6" s="10" t="n">
        <v>1875</v>
      </c>
      <c r="X6" s="10"/>
      <c r="Y6" s="10" t="n">
        <v>1875</v>
      </c>
      <c r="Z6" s="10"/>
      <c r="AA6" s="10" t="n">
        <v>1875</v>
      </c>
      <c r="AB6" s="10"/>
      <c r="AC6" s="10" t="n">
        <v>1875</v>
      </c>
      <c r="AD6" s="10"/>
      <c r="AE6" s="10" t="n">
        <v>1875</v>
      </c>
      <c r="AF6" s="10"/>
    </row>
    <row r="7" customFormat="false" ht="11.25" hidden="false" customHeight="false" outlineLevel="0" collapsed="false">
      <c r="A7" s="8" t="n">
        <v>5</v>
      </c>
      <c r="B7" s="12" t="s">
        <v>30</v>
      </c>
      <c r="C7" s="12" t="s">
        <v>31</v>
      </c>
      <c r="D7" s="12" t="s">
        <v>32</v>
      </c>
      <c r="E7" s="13" t="n">
        <v>150000</v>
      </c>
      <c r="F7" s="14" t="n">
        <v>1</v>
      </c>
      <c r="G7" s="13" t="n">
        <f aca="false">+E7*F7</f>
        <v>150000</v>
      </c>
      <c r="H7" s="13" t="n">
        <f aca="false">+E7-(E7*F7)</f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1.25" hidden="false" customHeight="false" outlineLevel="0" collapsed="false">
      <c r="A8" s="8" t="n">
        <v>6</v>
      </c>
      <c r="B8" s="9" t="s">
        <v>33</v>
      </c>
      <c r="C8" s="9" t="s">
        <v>34</v>
      </c>
      <c r="D8" s="9" t="s">
        <v>35</v>
      </c>
      <c r="E8" s="10" t="n">
        <v>150000</v>
      </c>
      <c r="F8" s="11"/>
      <c r="G8" s="10" t="n">
        <f aca="false">+E8*F8</f>
        <v>0</v>
      </c>
      <c r="H8" s="10" t="n">
        <f aca="false">+E8-(E8*F8)</f>
        <v>150000</v>
      </c>
      <c r="I8" s="10" t="n">
        <v>1875</v>
      </c>
      <c r="J8" s="10" t="n">
        <v>-1875</v>
      </c>
      <c r="K8" s="10" t="n">
        <v>1875</v>
      </c>
      <c r="L8" s="10" t="n">
        <v>-1875</v>
      </c>
      <c r="M8" s="10" t="n">
        <v>1875</v>
      </c>
      <c r="N8" s="10" t="n">
        <v>-1875</v>
      </c>
      <c r="O8" s="10" t="n">
        <v>1875</v>
      </c>
      <c r="P8" s="10" t="n">
        <v>-1875</v>
      </c>
      <c r="Q8" s="10" t="n">
        <v>1875</v>
      </c>
      <c r="R8" s="10" t="n">
        <v>-1875</v>
      </c>
      <c r="S8" s="10" t="n">
        <v>1875</v>
      </c>
      <c r="T8" s="15"/>
      <c r="U8" s="10" t="n">
        <v>1875</v>
      </c>
      <c r="V8" s="10"/>
      <c r="W8" s="10" t="n">
        <v>1875</v>
      </c>
      <c r="X8" s="10"/>
      <c r="Y8" s="10" t="n">
        <v>1875</v>
      </c>
      <c r="Z8" s="10"/>
      <c r="AA8" s="10" t="n">
        <v>1875</v>
      </c>
      <c r="AB8" s="10"/>
      <c r="AC8" s="10" t="n">
        <v>1875</v>
      </c>
      <c r="AD8" s="10"/>
      <c r="AE8" s="10" t="n">
        <v>1875</v>
      </c>
      <c r="AF8" s="10"/>
    </row>
    <row r="9" customFormat="false" ht="11.25" hidden="false" customHeight="false" outlineLevel="0" collapsed="false">
      <c r="A9" s="8" t="n">
        <v>7</v>
      </c>
      <c r="B9" s="8" t="s">
        <v>33</v>
      </c>
      <c r="C9" s="8" t="s">
        <v>36</v>
      </c>
      <c r="D9" s="16" t="s">
        <v>37</v>
      </c>
      <c r="E9" s="17" t="n">
        <v>16375</v>
      </c>
      <c r="F9" s="11"/>
      <c r="G9" s="17" t="n">
        <f aca="false">+E9*F9</f>
        <v>0</v>
      </c>
      <c r="H9" s="17" t="n">
        <f aca="false">+E9-(E9*F9)</f>
        <v>16375</v>
      </c>
      <c r="I9" s="17"/>
      <c r="J9" s="17"/>
      <c r="K9" s="17" t="n">
        <v>1500</v>
      </c>
      <c r="L9" s="17"/>
      <c r="M9" s="17" t="n">
        <v>0</v>
      </c>
      <c r="N9" s="17"/>
      <c r="O9" s="17" t="n">
        <v>0</v>
      </c>
      <c r="P9" s="17"/>
      <c r="Q9" s="17" t="n">
        <v>0</v>
      </c>
      <c r="R9" s="17"/>
      <c r="S9" s="17" t="n">
        <v>16375</v>
      </c>
      <c r="T9" s="17"/>
      <c r="U9" s="17" t="n">
        <v>0</v>
      </c>
      <c r="V9" s="17"/>
      <c r="W9" s="17" t="n">
        <v>0</v>
      </c>
      <c r="X9" s="17"/>
      <c r="Y9" s="17" t="n">
        <v>0</v>
      </c>
      <c r="Z9" s="17"/>
      <c r="AA9" s="17" t="n">
        <v>0</v>
      </c>
      <c r="AB9" s="17"/>
      <c r="AC9" s="17" t="n">
        <v>0</v>
      </c>
      <c r="AD9" s="17"/>
      <c r="AE9" s="17" t="n">
        <v>0</v>
      </c>
      <c r="AF9" s="17"/>
    </row>
    <row r="10" customFormat="false" ht="11.25" hidden="false" customHeight="false" outlineLevel="0" collapsed="false">
      <c r="A10" s="8" t="n">
        <v>8</v>
      </c>
      <c r="B10" s="9" t="s">
        <v>38</v>
      </c>
      <c r="C10" s="9" t="s">
        <v>39</v>
      </c>
      <c r="D10" s="9" t="s">
        <v>40</v>
      </c>
      <c r="E10" s="10" t="n">
        <v>150000</v>
      </c>
      <c r="F10" s="11"/>
      <c r="G10" s="10" t="n">
        <f aca="false">+E10-H10</f>
        <v>90000</v>
      </c>
      <c r="H10" s="10" t="n">
        <v>60000</v>
      </c>
      <c r="I10" s="10" t="n">
        <v>2500</v>
      </c>
      <c r="J10" s="10" t="n">
        <v>-2500</v>
      </c>
      <c r="K10" s="10" t="n">
        <v>2500</v>
      </c>
      <c r="L10" s="10" t="n">
        <v>-2500</v>
      </c>
      <c r="M10" s="10" t="n">
        <v>2500</v>
      </c>
      <c r="N10" s="10" t="n">
        <v>-2500</v>
      </c>
      <c r="O10" s="10" t="n">
        <v>2500</v>
      </c>
      <c r="P10" s="10" t="n">
        <v>-2500</v>
      </c>
      <c r="Q10" s="10" t="n">
        <v>2500</v>
      </c>
      <c r="R10" s="10" t="n">
        <v>-2500</v>
      </c>
      <c r="S10" s="10" t="n">
        <v>2500</v>
      </c>
      <c r="T10" s="15"/>
      <c r="U10" s="10" t="n">
        <v>2500</v>
      </c>
      <c r="V10" s="10"/>
      <c r="W10" s="10" t="n">
        <v>2500</v>
      </c>
      <c r="X10" s="10"/>
      <c r="Y10" s="10" t="n">
        <v>2500</v>
      </c>
      <c r="Z10" s="10"/>
      <c r="AA10" s="10" t="n">
        <v>2500</v>
      </c>
      <c r="AB10" s="10"/>
      <c r="AC10" s="10" t="n">
        <v>2500</v>
      </c>
      <c r="AD10" s="10"/>
      <c r="AE10" s="10" t="n">
        <v>2500</v>
      </c>
      <c r="AF10" s="10"/>
    </row>
    <row r="11" customFormat="false" ht="11.25" hidden="false" customHeight="false" outlineLevel="0" collapsed="false">
      <c r="A11" s="8" t="n">
        <v>9</v>
      </c>
      <c r="B11" s="9" t="s">
        <v>41</v>
      </c>
      <c r="C11" s="9" t="s">
        <v>42</v>
      </c>
      <c r="D11" s="9" t="s">
        <v>43</v>
      </c>
      <c r="E11" s="10" t="n">
        <v>150000</v>
      </c>
      <c r="G11" s="10" t="n">
        <f aca="false">+E11-H11</f>
        <v>90000</v>
      </c>
      <c r="H11" s="10" t="n">
        <v>60000</v>
      </c>
      <c r="I11" s="10" t="n">
        <v>1875</v>
      </c>
      <c r="J11" s="10" t="n">
        <v>-1875</v>
      </c>
      <c r="K11" s="10" t="n">
        <v>1875</v>
      </c>
      <c r="L11" s="10" t="n">
        <v>-1875</v>
      </c>
      <c r="M11" s="10" t="n">
        <v>1875</v>
      </c>
      <c r="N11" s="10" t="n">
        <v>-1860</v>
      </c>
      <c r="O11" s="10" t="n">
        <v>1875</v>
      </c>
      <c r="P11" s="10" t="n">
        <v>-1875</v>
      </c>
      <c r="Q11" s="10" t="n">
        <v>1875</v>
      </c>
      <c r="R11" s="10" t="n">
        <v>-1984</v>
      </c>
      <c r="S11" s="10" t="n">
        <v>1875</v>
      </c>
      <c r="T11" s="15"/>
      <c r="U11" s="10" t="n">
        <v>1875</v>
      </c>
      <c r="V11" s="10"/>
      <c r="W11" s="10" t="n">
        <v>1875</v>
      </c>
      <c r="X11" s="10"/>
      <c r="Y11" s="10" t="n">
        <v>1875</v>
      </c>
      <c r="Z11" s="10"/>
      <c r="AA11" s="10" t="n">
        <v>1875</v>
      </c>
      <c r="AB11" s="10"/>
      <c r="AC11" s="10" t="n">
        <v>1875</v>
      </c>
      <c r="AD11" s="10"/>
      <c r="AE11" s="10" t="n">
        <v>1875</v>
      </c>
      <c r="AF11" s="10"/>
    </row>
    <row r="12" customFormat="false" ht="11.25" hidden="false" customHeight="false" outlineLevel="0" collapsed="false">
      <c r="A12" s="8" t="n">
        <v>10</v>
      </c>
      <c r="B12" s="9" t="s">
        <v>44</v>
      </c>
      <c r="C12" s="9" t="s">
        <v>45</v>
      </c>
      <c r="D12" s="9" t="s">
        <v>46</v>
      </c>
      <c r="E12" s="10" t="n">
        <v>150000</v>
      </c>
      <c r="F12" s="11"/>
      <c r="G12" s="10" t="n">
        <f aca="false">+E12*F12</f>
        <v>0</v>
      </c>
      <c r="H12" s="10" t="n">
        <f aca="false">+E12-(E12*F12)</f>
        <v>150000</v>
      </c>
      <c r="I12" s="10" t="n">
        <v>6250</v>
      </c>
      <c r="J12" s="10" t="n">
        <v>-6250</v>
      </c>
      <c r="K12" s="10" t="n">
        <v>5050</v>
      </c>
      <c r="L12" s="10" t="n">
        <v>-5050</v>
      </c>
      <c r="M12" s="10" t="n">
        <v>4650</v>
      </c>
      <c r="N12" s="10" t="n">
        <v>-4650</v>
      </c>
      <c r="O12" s="10" t="n">
        <v>4650</v>
      </c>
      <c r="P12" s="10" t="n">
        <v>-4650</v>
      </c>
      <c r="Q12" s="10" t="n">
        <v>6250</v>
      </c>
      <c r="R12" s="10" t="n">
        <v>-6250</v>
      </c>
      <c r="S12" s="10" t="n">
        <v>6250</v>
      </c>
      <c r="T12" s="10" t="n">
        <v>-6250</v>
      </c>
      <c r="U12" s="10" t="n">
        <v>6250</v>
      </c>
      <c r="V12" s="10"/>
      <c r="W12" s="10" t="n">
        <v>6250</v>
      </c>
      <c r="X12" s="10"/>
      <c r="Y12" s="10" t="n">
        <v>6250</v>
      </c>
      <c r="Z12" s="10"/>
      <c r="AA12" s="10" t="n">
        <v>6250</v>
      </c>
      <c r="AB12" s="10"/>
      <c r="AC12" s="10" t="n">
        <v>6250</v>
      </c>
      <c r="AD12" s="10"/>
      <c r="AE12" s="10" t="n">
        <v>6250</v>
      </c>
      <c r="AF12" s="10"/>
    </row>
    <row r="13" customFormat="false" ht="11.25" hidden="false" customHeight="false" outlineLevel="0" collapsed="false">
      <c r="A13" s="8" t="n">
        <v>11</v>
      </c>
      <c r="B13" s="8" t="s">
        <v>47</v>
      </c>
      <c r="C13" s="8" t="s">
        <v>48</v>
      </c>
      <c r="D13" s="16" t="s">
        <v>37</v>
      </c>
      <c r="E13" s="17" t="n">
        <v>16000</v>
      </c>
      <c r="F13" s="11" t="n">
        <v>0</v>
      </c>
      <c r="G13" s="17"/>
      <c r="H13" s="10" t="n">
        <f aca="false">+E13-(E13*F13)</f>
        <v>16000</v>
      </c>
      <c r="I13" s="17"/>
      <c r="J13" s="17"/>
      <c r="K13" s="17"/>
      <c r="L13" s="17"/>
      <c r="M13" s="17" t="n">
        <v>0</v>
      </c>
      <c r="N13" s="17"/>
      <c r="O13" s="17" t="n">
        <v>0</v>
      </c>
      <c r="P13" s="17"/>
      <c r="Q13" s="17" t="n">
        <v>0</v>
      </c>
      <c r="R13" s="17"/>
      <c r="S13" s="17" t="n">
        <v>16000</v>
      </c>
      <c r="T13" s="17"/>
      <c r="U13" s="17" t="n">
        <v>0</v>
      </c>
      <c r="V13" s="17"/>
      <c r="W13" s="17" t="n">
        <v>0</v>
      </c>
      <c r="X13" s="17"/>
      <c r="Y13" s="17" t="n">
        <v>0</v>
      </c>
      <c r="Z13" s="17"/>
      <c r="AA13" s="17" t="n">
        <v>0</v>
      </c>
      <c r="AB13" s="17"/>
      <c r="AC13" s="17" t="n">
        <v>0</v>
      </c>
      <c r="AD13" s="17"/>
      <c r="AE13" s="17" t="n">
        <v>0</v>
      </c>
      <c r="AF13" s="17"/>
    </row>
    <row r="14" customFormat="false" ht="11.25" hidden="false" customHeight="false" outlineLevel="0" collapsed="false">
      <c r="A14" s="8" t="n">
        <v>12</v>
      </c>
      <c r="B14" s="9" t="s">
        <v>49</v>
      </c>
      <c r="C14" s="9" t="s">
        <v>50</v>
      </c>
      <c r="D14" s="9" t="s">
        <v>51</v>
      </c>
      <c r="E14" s="10" t="n">
        <v>25000</v>
      </c>
      <c r="F14" s="11" t="n">
        <v>0.5</v>
      </c>
      <c r="G14" s="10" t="n">
        <f aca="false">+E14*F14</f>
        <v>12500</v>
      </c>
      <c r="H14" s="10" t="n">
        <f aca="false">+E14-(E14*F14)</f>
        <v>12500</v>
      </c>
      <c r="I14" s="10" t="n">
        <v>2500</v>
      </c>
      <c r="J14" s="10" t="n">
        <v>-2922</v>
      </c>
      <c r="K14" s="10" t="n">
        <v>2500</v>
      </c>
      <c r="L14" s="10" t="n">
        <v>-2078</v>
      </c>
      <c r="M14" s="10" t="n">
        <v>2500</v>
      </c>
      <c r="N14" s="10" t="n">
        <v>-2500</v>
      </c>
      <c r="O14" s="10" t="n">
        <v>2500</v>
      </c>
      <c r="P14" s="10"/>
      <c r="Q14" s="10" t="n">
        <v>2500</v>
      </c>
      <c r="R14" s="10"/>
      <c r="S14" s="10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1.25" hidden="false" customHeight="false" outlineLevel="0" collapsed="false">
      <c r="A15" s="8" t="n">
        <v>13</v>
      </c>
      <c r="B15" s="12" t="s">
        <v>52</v>
      </c>
      <c r="C15" s="12" t="s">
        <v>53</v>
      </c>
      <c r="D15" s="12" t="s">
        <v>54</v>
      </c>
      <c r="E15" s="13" t="n">
        <v>12500</v>
      </c>
      <c r="F15" s="14"/>
      <c r="G15" s="13" t="n">
        <f aca="false">+E15*F15</f>
        <v>0</v>
      </c>
      <c r="H15" s="13" t="n">
        <f aca="false">+E15-(E15*F15)</f>
        <v>12500</v>
      </c>
      <c r="I15" s="13" t="n">
        <v>6250</v>
      </c>
      <c r="J15" s="13" t="n">
        <v>-6250</v>
      </c>
      <c r="K15" s="13" t="n">
        <v>6250</v>
      </c>
      <c r="L15" s="13"/>
      <c r="M15" s="13"/>
      <c r="N15" s="13"/>
      <c r="O15" s="13"/>
      <c r="P15" s="13" t="n">
        <v>-625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1.25" hidden="false" customHeight="false" outlineLevel="0" collapsed="false">
      <c r="A16" s="8" t="n">
        <v>14</v>
      </c>
      <c r="B16" s="12" t="s">
        <v>55</v>
      </c>
      <c r="C16" s="12" t="s">
        <v>56</v>
      </c>
      <c r="D16" s="12" t="s">
        <v>57</v>
      </c>
      <c r="E16" s="13" t="n">
        <v>12500</v>
      </c>
      <c r="F16" s="14" t="n">
        <v>1</v>
      </c>
      <c r="G16" s="13" t="n">
        <f aca="false">+E16*F16</f>
        <v>12500</v>
      </c>
      <c r="H16" s="13" t="n">
        <f aca="false">+E16-(E16*F16)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1.25" hidden="false" customHeight="false" outlineLevel="0" collapsed="false">
      <c r="G17" s="9"/>
    </row>
    <row r="18" customFormat="false" ht="11.25" hidden="false" customHeight="false" outlineLevel="0" collapsed="false">
      <c r="B18" s="18" t="s">
        <v>58</v>
      </c>
      <c r="C18" s="18"/>
      <c r="D18" s="18"/>
      <c r="E18" s="10" t="n">
        <f aca="false">SUM(E3:E16)</f>
        <v>1294875</v>
      </c>
      <c r="F18" s="10"/>
      <c r="G18" s="10" t="n">
        <f aca="false">SUM(G3:G16)</f>
        <v>461875</v>
      </c>
      <c r="H18" s="10" t="n">
        <f aca="false">SUM(H3:H16)</f>
        <v>683000</v>
      </c>
      <c r="I18" s="10" t="n">
        <f aca="false">SUM(I3:I16)</f>
        <v>39250</v>
      </c>
      <c r="J18" s="10" t="n">
        <f aca="false">SUM(J3:J16)</f>
        <v>-37797</v>
      </c>
      <c r="K18" s="10" t="n">
        <f aca="false">SUM(K3:K16)</f>
        <v>28925</v>
      </c>
      <c r="L18" s="10" t="n">
        <f aca="false">SUM(L3:L16)</f>
        <v>-22628</v>
      </c>
      <c r="M18" s="10" t="n">
        <f aca="false">SUM(M3:M16)</f>
        <v>20775</v>
      </c>
      <c r="N18" s="10" t="n">
        <f aca="false">SUM(N3:N16)</f>
        <v>-20760</v>
      </c>
      <c r="O18" s="10" t="n">
        <f aca="false">SUM(O3:O16)</f>
        <v>20775</v>
      </c>
      <c r="P18" s="10" t="n">
        <f aca="false">SUM(P3:P16)</f>
        <v>-20025</v>
      </c>
      <c r="Q18" s="10" t="n">
        <f aca="false">SUM(Q3:Q16)</f>
        <v>22375</v>
      </c>
      <c r="R18" s="10" t="n">
        <f aca="false">SUM(R3:R16)</f>
        <v>-19984</v>
      </c>
      <c r="S18" s="10" t="n">
        <f aca="false">SUM(S3:S16)</f>
        <v>52250</v>
      </c>
      <c r="T18" s="10" t="n">
        <f aca="false">SUM(T3:T16)</f>
        <v>-13625</v>
      </c>
      <c r="U18" s="10" t="n">
        <f aca="false">SUM(U3:U16)</f>
        <v>19875</v>
      </c>
      <c r="V18" s="10" t="n">
        <f aca="false">SUM(V3:V16)</f>
        <v>-1875</v>
      </c>
      <c r="W18" s="10" t="n">
        <f aca="false">SUM(W3:W16)</f>
        <v>19875</v>
      </c>
      <c r="X18" s="10" t="n">
        <f aca="false">SUM(X3:X16)</f>
        <v>0</v>
      </c>
      <c r="Y18" s="10" t="n">
        <f aca="false">SUM(Y3:Y16)</f>
        <v>19875</v>
      </c>
      <c r="Z18" s="10" t="n">
        <f aca="false">SUM(Z3:Z16)</f>
        <v>0</v>
      </c>
      <c r="AA18" s="10" t="n">
        <f aca="false">SUM(AA3:AA16)</f>
        <v>19875</v>
      </c>
      <c r="AB18" s="10" t="n">
        <f aca="false">SUM(AB3:AB16)</f>
        <v>0</v>
      </c>
      <c r="AC18" s="10" t="n">
        <f aca="false">SUM(AC3:AC16)</f>
        <v>19875</v>
      </c>
      <c r="AD18" s="10" t="n">
        <f aca="false">SUM(AD3:AD16)</f>
        <v>0</v>
      </c>
      <c r="AE18" s="10" t="n">
        <f aca="false">SUM(AE3:AE16)</f>
        <v>19875</v>
      </c>
      <c r="AF18" s="10" t="n">
        <f aca="false">SUM(AF3:AF16)</f>
        <v>0</v>
      </c>
    </row>
    <row r="19" customFormat="false" ht="11.25" hidden="false" customHeight="false" outlineLevel="0" collapsed="false">
      <c r="F19" s="3" t="n">
        <f aca="false">+G18/E18</f>
        <v>0.356694661646877</v>
      </c>
      <c r="I19" s="2" t="s">
        <v>59</v>
      </c>
      <c r="M19" s="19" t="n">
        <f aca="false">(I18+K18+M18+O18+Q18+S18+U18+W18+Y18+AA18+AC18+AE18)</f>
        <v>303600</v>
      </c>
    </row>
    <row r="21" customFormat="false" ht="11.25" hidden="false" customHeight="false" outlineLevel="0" collapsed="false">
      <c r="E21" s="9"/>
      <c r="F21" s="11"/>
      <c r="G21" s="11"/>
      <c r="H21" s="20"/>
      <c r="I21" s="6" t="s">
        <v>60</v>
      </c>
      <c r="J21" s="6" t="s">
        <v>4</v>
      </c>
      <c r="K21" s="6" t="s">
        <v>60</v>
      </c>
      <c r="L21" s="6" t="s">
        <v>4</v>
      </c>
      <c r="M21" s="6" t="s">
        <v>60</v>
      </c>
      <c r="N21" s="6" t="s">
        <v>4</v>
      </c>
      <c r="O21" s="6" t="s">
        <v>60</v>
      </c>
      <c r="P21" s="6" t="s">
        <v>4</v>
      </c>
      <c r="Q21" s="6" t="s">
        <v>60</v>
      </c>
      <c r="R21" s="6" t="s">
        <v>4</v>
      </c>
      <c r="S21" s="6" t="s">
        <v>60</v>
      </c>
      <c r="T21" s="6" t="s">
        <v>4</v>
      </c>
      <c r="U21" s="6" t="s">
        <v>60</v>
      </c>
      <c r="V21" s="6" t="s">
        <v>4</v>
      </c>
      <c r="W21" s="6" t="s">
        <v>60</v>
      </c>
      <c r="X21" s="6" t="s">
        <v>4</v>
      </c>
      <c r="Y21" s="6" t="s">
        <v>60</v>
      </c>
      <c r="Z21" s="6" t="s">
        <v>4</v>
      </c>
      <c r="AA21" s="6" t="s">
        <v>60</v>
      </c>
      <c r="AB21" s="6" t="s">
        <v>4</v>
      </c>
      <c r="AC21" s="6" t="s">
        <v>60</v>
      </c>
      <c r="AD21" s="6" t="s">
        <v>4</v>
      </c>
      <c r="AE21" s="6" t="s">
        <v>60</v>
      </c>
      <c r="AF21" s="6" t="s">
        <v>4</v>
      </c>
      <c r="AG21" s="8" t="s">
        <v>61</v>
      </c>
    </row>
    <row r="22" customFormat="false" ht="11.25" hidden="false" customHeight="false" outlineLevel="0" collapsed="false">
      <c r="B22" s="9" t="s">
        <v>44</v>
      </c>
      <c r="C22" s="9" t="s">
        <v>45</v>
      </c>
      <c r="D22" s="21" t="s">
        <v>62</v>
      </c>
      <c r="E22" s="9"/>
      <c r="F22" s="11"/>
      <c r="G22" s="11"/>
      <c r="H22" s="20"/>
      <c r="I22" s="9" t="n">
        <v>6250</v>
      </c>
      <c r="J22" s="10" t="n">
        <f aca="false">+I22+J12</f>
        <v>0</v>
      </c>
      <c r="K22" s="9" t="n">
        <v>6250</v>
      </c>
      <c r="L22" s="10" t="n">
        <f aca="false">+K22+L12</f>
        <v>1200</v>
      </c>
      <c r="M22" s="9" t="n">
        <v>6250</v>
      </c>
      <c r="N22" s="10" t="n">
        <f aca="false">+M22+N12</f>
        <v>1600</v>
      </c>
      <c r="O22" s="9" t="n">
        <v>6250</v>
      </c>
      <c r="P22" s="10" t="n">
        <f aca="false">+O22+P12</f>
        <v>1600</v>
      </c>
      <c r="Q22" s="9" t="n">
        <v>6250</v>
      </c>
      <c r="R22" s="10" t="n">
        <f aca="false">+Q22+R12</f>
        <v>0</v>
      </c>
      <c r="S22" s="9" t="n">
        <v>6250</v>
      </c>
      <c r="T22" s="9"/>
      <c r="U22" s="9" t="n">
        <v>6250</v>
      </c>
      <c r="V22" s="9"/>
      <c r="W22" s="9" t="n">
        <v>6250</v>
      </c>
      <c r="X22" s="9"/>
      <c r="Y22" s="9" t="n">
        <v>6250</v>
      </c>
      <c r="Z22" s="9"/>
      <c r="AA22" s="9" t="n">
        <v>6250</v>
      </c>
      <c r="AB22" s="9"/>
      <c r="AC22" s="9" t="n">
        <v>6250</v>
      </c>
      <c r="AD22" s="9"/>
      <c r="AE22" s="9" t="n">
        <v>6250</v>
      </c>
      <c r="AF22" s="9"/>
      <c r="AG22" s="17" t="n">
        <f aca="false">+AF22+AD22+AB22+Z22+X22+V22+T22+R22+P22+N22+L22+J22</f>
        <v>4400</v>
      </c>
    </row>
  </sheetData>
  <mergeCells count="12"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false" outlineLevel="0" max="5" min="5" style="0" width="4.99"/>
    <col collapsed="false" customWidth="true" hidden="false" outlineLevel="0" max="7" min="6" style="0" width="7.56"/>
    <col collapsed="false" customWidth="true" hidden="false" outlineLevel="0" max="8" min="8" style="0" width="9.99"/>
  </cols>
  <sheetData>
    <row r="2" customFormat="false" ht="12.75" hidden="false" customHeight="false" outlineLevel="0" collapsed="false">
      <c r="A2" s="22" t="n">
        <v>38349</v>
      </c>
    </row>
    <row r="3" customFormat="false" ht="12.75" hidden="false" customHeight="false" outlineLevel="0" collapsed="false">
      <c r="B3" s="5" t="s">
        <v>0</v>
      </c>
      <c r="C3" s="5" t="s">
        <v>1</v>
      </c>
      <c r="D3" s="5" t="s">
        <v>3</v>
      </c>
      <c r="E3" s="6" t="s">
        <v>4</v>
      </c>
      <c r="F3" s="6"/>
      <c r="G3" s="7" t="s">
        <v>5</v>
      </c>
      <c r="H3" s="6" t="s">
        <v>63</v>
      </c>
      <c r="I3" s="23" t="s">
        <v>64</v>
      </c>
    </row>
    <row r="4" customFormat="false" ht="12.75" hidden="false" customHeight="false" outlineLevel="0" collapsed="false">
      <c r="B4" s="9" t="s">
        <v>18</v>
      </c>
      <c r="C4" s="9" t="s">
        <v>19</v>
      </c>
      <c r="D4" s="10" t="n">
        <v>150000</v>
      </c>
      <c r="E4" s="11" t="n">
        <v>0</v>
      </c>
      <c r="F4" s="10"/>
      <c r="G4" s="10" t="n">
        <f aca="false">+D4-(D4*E4)</f>
        <v>150000</v>
      </c>
      <c r="H4" s="24" t="n">
        <f aca="false">+D4-37500</f>
        <v>112500</v>
      </c>
      <c r="I4" s="10" t="n">
        <f aca="false">+H4*E4</f>
        <v>0</v>
      </c>
    </row>
    <row r="5" customFormat="false" ht="12.75" hidden="false" customHeight="false" outlineLevel="0" collapsed="false">
      <c r="B5" s="9" t="s">
        <v>21</v>
      </c>
      <c r="C5" s="9" t="s">
        <v>22</v>
      </c>
      <c r="D5" s="10" t="n">
        <v>12500</v>
      </c>
      <c r="E5" s="11" t="n">
        <v>0.15</v>
      </c>
      <c r="F5" s="10" t="n">
        <f aca="false">+D5*E5</f>
        <v>1875</v>
      </c>
      <c r="G5" s="10" t="n">
        <f aca="false">+D5-(D5*E5)</f>
        <v>10625</v>
      </c>
      <c r="H5" s="10" t="n">
        <v>0</v>
      </c>
      <c r="I5" s="10" t="n">
        <f aca="false">+H5*E5</f>
        <v>0</v>
      </c>
    </row>
    <row r="6" customFormat="false" ht="12.75" hidden="false" customHeight="false" outlineLevel="0" collapsed="false">
      <c r="B6" s="9" t="s">
        <v>24</v>
      </c>
      <c r="C6" s="9" t="s">
        <v>25</v>
      </c>
      <c r="D6" s="10" t="n">
        <v>150000</v>
      </c>
      <c r="E6" s="11" t="n">
        <v>0</v>
      </c>
      <c r="F6" s="10" t="n">
        <f aca="false">+D6*E6</f>
        <v>0</v>
      </c>
      <c r="G6" s="10" t="n">
        <f aca="false">+D6-(D6*E6)</f>
        <v>150000</v>
      </c>
      <c r="H6" s="24" t="n">
        <f aca="false">+D6-37500</f>
        <v>112500</v>
      </c>
      <c r="I6" s="10" t="n">
        <f aca="false">+H6*E6</f>
        <v>0</v>
      </c>
    </row>
    <row r="7" customFormat="false" ht="12.75" hidden="false" customHeight="false" outlineLevel="0" collapsed="false">
      <c r="B7" s="9" t="s">
        <v>27</v>
      </c>
      <c r="C7" s="9" t="s">
        <v>28</v>
      </c>
      <c r="D7" s="10" t="n">
        <v>150000</v>
      </c>
      <c r="E7" s="11" t="n">
        <f aca="false">+F7/D7</f>
        <v>0.7</v>
      </c>
      <c r="F7" s="10" t="n">
        <f aca="false">+D7-G7</f>
        <v>105000</v>
      </c>
      <c r="G7" s="10" t="n">
        <v>45000</v>
      </c>
      <c r="H7" s="24" t="n">
        <f aca="false">+D7-37500</f>
        <v>112500</v>
      </c>
      <c r="I7" s="24" t="n">
        <f aca="false">+H7*E7</f>
        <v>78750</v>
      </c>
    </row>
    <row r="8" customFormat="false" ht="12.75" hidden="false" customHeight="false" outlineLevel="0" collapsed="false">
      <c r="B8" s="12" t="s">
        <v>30</v>
      </c>
      <c r="C8" s="12" t="s">
        <v>31</v>
      </c>
      <c r="D8" s="13" t="n">
        <v>150000</v>
      </c>
      <c r="E8" s="14" t="n">
        <v>1</v>
      </c>
      <c r="F8" s="13" t="n">
        <f aca="false">+D8*E8</f>
        <v>150000</v>
      </c>
      <c r="G8" s="13" t="n">
        <f aca="false">+D8-(D8*E8)</f>
        <v>0</v>
      </c>
      <c r="H8" s="24" t="n">
        <f aca="false">+D8-37500</f>
        <v>112500</v>
      </c>
      <c r="I8" s="24" t="n">
        <f aca="false">+H8*E8</f>
        <v>112500</v>
      </c>
    </row>
    <row r="9" customFormat="false" ht="12.75" hidden="false" customHeight="false" outlineLevel="0" collapsed="false">
      <c r="B9" s="9" t="s">
        <v>33</v>
      </c>
      <c r="C9" s="9" t="s">
        <v>34</v>
      </c>
      <c r="D9" s="10" t="n">
        <v>150000</v>
      </c>
      <c r="E9" s="11" t="n">
        <v>0</v>
      </c>
      <c r="F9" s="10"/>
      <c r="G9" s="10" t="n">
        <f aca="false">+D9-(D9*E9)</f>
        <v>150000</v>
      </c>
      <c r="H9" s="24" t="n">
        <f aca="false">+D9-37500</f>
        <v>112500</v>
      </c>
      <c r="I9" s="10" t="n">
        <f aca="false">+H9*E9</f>
        <v>0</v>
      </c>
    </row>
    <row r="10" customFormat="false" ht="12.75" hidden="false" customHeight="false" outlineLevel="0" collapsed="false">
      <c r="B10" s="8" t="s">
        <v>33</v>
      </c>
      <c r="C10" s="8" t="s">
        <v>36</v>
      </c>
      <c r="D10" s="17" t="n">
        <v>16375</v>
      </c>
      <c r="E10" s="11" t="n">
        <v>0</v>
      </c>
      <c r="F10" s="17" t="n">
        <f aca="false">+D10*E10</f>
        <v>0</v>
      </c>
      <c r="G10" s="17" t="n">
        <f aca="false">+D10-(D10*E10)</f>
        <v>16375</v>
      </c>
      <c r="H10" s="10" t="n">
        <v>0</v>
      </c>
      <c r="I10" s="10" t="n">
        <f aca="false">+H10*E10</f>
        <v>0</v>
      </c>
    </row>
    <row r="11" customFormat="false" ht="12.75" hidden="false" customHeight="false" outlineLevel="0" collapsed="false">
      <c r="B11" s="9" t="s">
        <v>38</v>
      </c>
      <c r="C11" s="9" t="s">
        <v>39</v>
      </c>
      <c r="D11" s="10" t="n">
        <v>150000</v>
      </c>
      <c r="E11" s="11" t="n">
        <f aca="false">+F11/D11</f>
        <v>0.6</v>
      </c>
      <c r="F11" s="10" t="n">
        <f aca="false">+D11-G11</f>
        <v>90000</v>
      </c>
      <c r="G11" s="10" t="n">
        <v>60000</v>
      </c>
      <c r="H11" s="24" t="n">
        <f aca="false">+D11-37500</f>
        <v>112500</v>
      </c>
      <c r="I11" s="24" t="n">
        <f aca="false">+H11*E11</f>
        <v>67500</v>
      </c>
    </row>
    <row r="12" customFormat="false" ht="12.75" hidden="false" customHeight="false" outlineLevel="0" collapsed="false">
      <c r="B12" s="9" t="s">
        <v>41</v>
      </c>
      <c r="C12" s="9" t="s">
        <v>42</v>
      </c>
      <c r="D12" s="10" t="n">
        <v>150000</v>
      </c>
      <c r="E12" s="11" t="n">
        <f aca="false">+F12/D12</f>
        <v>0.6</v>
      </c>
      <c r="F12" s="10" t="n">
        <f aca="false">+D12-G12</f>
        <v>90000</v>
      </c>
      <c r="G12" s="10" t="n">
        <v>60000</v>
      </c>
      <c r="H12" s="24" t="n">
        <f aca="false">+D12-37500</f>
        <v>112500</v>
      </c>
      <c r="I12" s="10" t="n">
        <f aca="false">+H12*E12</f>
        <v>67500</v>
      </c>
    </row>
    <row r="13" customFormat="false" ht="12.75" hidden="false" customHeight="false" outlineLevel="0" collapsed="false">
      <c r="B13" s="9" t="s">
        <v>44</v>
      </c>
      <c r="C13" s="9" t="s">
        <v>45</v>
      </c>
      <c r="D13" s="10" t="n">
        <v>150000</v>
      </c>
      <c r="E13" s="11" t="n">
        <f aca="false">+F13/D13</f>
        <v>0</v>
      </c>
      <c r="F13" s="10"/>
      <c r="G13" s="10" t="n">
        <f aca="false">+D13-(D13*E13)</f>
        <v>150000</v>
      </c>
      <c r="H13" s="24" t="n">
        <f aca="false">+D13-37500</f>
        <v>112500</v>
      </c>
      <c r="I13" s="10" t="n">
        <f aca="false">+H13*E13</f>
        <v>0</v>
      </c>
    </row>
    <row r="14" customFormat="false" ht="12.75" hidden="false" customHeight="false" outlineLevel="0" collapsed="false">
      <c r="B14" s="8" t="s">
        <v>47</v>
      </c>
      <c r="C14" s="8" t="s">
        <v>48</v>
      </c>
      <c r="D14" s="17" t="n">
        <v>16000</v>
      </c>
      <c r="E14" s="11" t="n">
        <v>0</v>
      </c>
      <c r="F14" s="17"/>
      <c r="G14" s="10" t="n">
        <f aca="false">+D14-(D14*E14)</f>
        <v>16000</v>
      </c>
      <c r="H14" s="10" t="n">
        <v>0</v>
      </c>
      <c r="I14" s="10" t="n">
        <f aca="false">+H14*E14</f>
        <v>0</v>
      </c>
    </row>
    <row r="15" customFormat="false" ht="12.75" hidden="false" customHeight="false" outlineLevel="0" collapsed="false">
      <c r="B15" s="9" t="s">
        <v>49</v>
      </c>
      <c r="C15" s="9" t="s">
        <v>50</v>
      </c>
      <c r="D15" s="10" t="n">
        <v>25000</v>
      </c>
      <c r="E15" s="11" t="n">
        <v>0.5</v>
      </c>
      <c r="F15" s="10" t="n">
        <f aca="false">+D15*E15</f>
        <v>12500</v>
      </c>
      <c r="G15" s="10" t="n">
        <f aca="false">+D15-(D15*E15)</f>
        <v>12500</v>
      </c>
      <c r="H15" s="10" t="n">
        <v>0</v>
      </c>
      <c r="I15" s="10" t="n">
        <f aca="false">+H15*E15</f>
        <v>0</v>
      </c>
    </row>
    <row r="16" customFormat="false" ht="12.75" hidden="false" customHeight="false" outlineLevel="0" collapsed="false">
      <c r="B16" s="12" t="s">
        <v>52</v>
      </c>
      <c r="C16" s="12" t="s">
        <v>53</v>
      </c>
      <c r="D16" s="13" t="n">
        <v>12500</v>
      </c>
      <c r="E16" s="14" t="n">
        <v>0</v>
      </c>
      <c r="F16" s="13" t="n">
        <f aca="false">+D16*E16</f>
        <v>0</v>
      </c>
      <c r="G16" s="13" t="n">
        <f aca="false">+D16-(D16*E16)</f>
        <v>12500</v>
      </c>
      <c r="H16" s="13" t="n">
        <v>0</v>
      </c>
      <c r="I16" s="10" t="n">
        <f aca="false">+H16*E16</f>
        <v>0</v>
      </c>
    </row>
    <row r="17" customFormat="false" ht="12.75" hidden="false" customHeight="false" outlineLevel="0" collapsed="false">
      <c r="B17" s="12" t="s">
        <v>55</v>
      </c>
      <c r="C17" s="12" t="s">
        <v>56</v>
      </c>
      <c r="D17" s="13" t="n">
        <v>12500</v>
      </c>
      <c r="E17" s="14" t="n">
        <v>1</v>
      </c>
      <c r="F17" s="13" t="n">
        <f aca="false">+D17*E17</f>
        <v>12500</v>
      </c>
      <c r="G17" s="13" t="n">
        <f aca="false">+D17-(D17*E17)</f>
        <v>0</v>
      </c>
      <c r="H17" s="13" t="n">
        <v>0</v>
      </c>
      <c r="I17" s="10" t="n">
        <f aca="false">+H17*E17</f>
        <v>0</v>
      </c>
    </row>
    <row r="19" customFormat="false" ht="12.75" hidden="false" customHeight="false" outlineLevel="0" collapsed="false">
      <c r="D19" s="25" t="n">
        <f aca="false">SUM(D4:D18)</f>
        <v>1294875</v>
      </c>
      <c r="E19" s="25"/>
      <c r="F19" s="25" t="n">
        <f aca="false">SUM(F4:F18)</f>
        <v>461875</v>
      </c>
      <c r="G19" s="25" t="n">
        <f aca="false">SUM(G4:G18)</f>
        <v>833000</v>
      </c>
      <c r="H19" s="25" t="n">
        <f aca="false">SUM(H4:H18)</f>
        <v>900000</v>
      </c>
      <c r="I19" s="25" t="n">
        <f aca="false">SUM(I4:I18)</f>
        <v>326250</v>
      </c>
    </row>
    <row r="21" customFormat="false" ht="12.75" hidden="false" customHeight="false" outlineLevel="0" collapsed="false">
      <c r="D21" s="25" t="n">
        <f aca="false">+D19-H19</f>
        <v>394875</v>
      </c>
      <c r="E21" s="25"/>
      <c r="F21" s="25" t="n">
        <f aca="false">+F19-I19</f>
        <v>13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7:52:46Z</dcterms:created>
  <dc:creator>mangenscheid</dc:creator>
  <dc:description/>
  <dc:language>en-US</dc:language>
  <cp:lastModifiedBy>marcaffera</cp:lastModifiedBy>
  <cp:lastPrinted>2004-12-28T19:36:30Z</cp:lastPrinted>
  <dcterms:modified xsi:type="dcterms:W3CDTF">2005-04-26T1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9629834</vt:r8>
  </property>
  <property fmtid="{D5CDD505-2E9C-101B-9397-08002B2CF9AE}" pid="3" name="_AuthorEmail">
    <vt:lpwstr>mangenscheid@um.edu.uy</vt:lpwstr>
  </property>
  <property fmtid="{D5CDD505-2E9C-101B-9397-08002B2CF9AE}" pid="4" name="_AuthorEmailDisplayName">
    <vt:lpwstr>Angenscheidt, Maria Elisa</vt:lpwstr>
  </property>
  <property fmtid="{D5CDD505-2E9C-101B-9397-08002B2CF9AE}" pid="5" name="_EmailSubject">
    <vt:lpwstr>ingresos por mes</vt:lpwstr>
  </property>
  <property fmtid="{D5CDD505-2E9C-101B-9397-08002B2CF9AE}" pid="6" name="_ReviewingToolsShownOnce">
    <vt:lpwstr/>
  </property>
</Properties>
</file>