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04-jul-05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0">
  <si>
    <t xml:space="preserve">APELLIDO</t>
  </si>
  <si>
    <t xml:space="preserve">NOMBRE</t>
  </si>
  <si>
    <t xml:space="preserve">OBSERVACIONES</t>
  </si>
  <si>
    <t xml:space="preserve">BRUTO</t>
  </si>
  <si>
    <t xml:space="preserve">DTO</t>
  </si>
  <si>
    <t xml:space="preserve">NET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rdente</t>
  </si>
  <si>
    <t xml:space="preserve">Analía</t>
  </si>
  <si>
    <t xml:space="preserve">1000 x mes resto asistencia docente y deuda…</t>
  </si>
  <si>
    <t xml:space="preserve">Bonino</t>
  </si>
  <si>
    <t xml:space="preserve">Nicolás</t>
  </si>
  <si>
    <t xml:space="preserve">$4500 resto deuda</t>
  </si>
  <si>
    <t xml:space="preserve">Cestau</t>
  </si>
  <si>
    <t xml:space="preserve">Gabriel</t>
  </si>
  <si>
    <t xml:space="preserve">$1875 resto beca funcionario</t>
  </si>
  <si>
    <t xml:space="preserve">Cid</t>
  </si>
  <si>
    <t xml:space="preserve">Alejandro</t>
  </si>
  <si>
    <t xml:space="preserve">no paga</t>
  </si>
  <si>
    <t xml:space="preserve">Díaz</t>
  </si>
  <si>
    <t xml:space="preserve">Fernanda</t>
  </si>
  <si>
    <t xml:space="preserve">$1875 por mes resto deuda</t>
  </si>
  <si>
    <t xml:space="preserve">Gómez</t>
  </si>
  <si>
    <t xml:space="preserve">Andrés</t>
  </si>
  <si>
    <t xml:space="preserve">$2500 por mes resto ldonacion libros</t>
  </si>
  <si>
    <t xml:space="preserve">Robano</t>
  </si>
  <si>
    <t xml:space="preserve">Cecilia</t>
  </si>
  <si>
    <t xml:space="preserve">24 x 6250 pero si da clases en el mes se le ira descontando como forma de pago</t>
  </si>
  <si>
    <t xml:space="preserve">1 materia vale $12.500</t>
  </si>
  <si>
    <t xml:space="preserve">Ingresos totales primer año</t>
  </si>
  <si>
    <t xml:space="preserve">CUOTA</t>
  </si>
  <si>
    <t xml:space="preserve">TOTAL DTO.</t>
  </si>
  <si>
    <t xml:space="preserve">DESCUENTOS MENSUALES</t>
  </si>
  <si>
    <t xml:space="preserve">A DIFERIR</t>
  </si>
  <si>
    <t xml:space="preserve">DTOS A DIF</t>
  </si>
  <si>
    <t xml:space="preserve">Arnaiz</t>
  </si>
  <si>
    <t xml:space="preserve">Marcela</t>
  </si>
  <si>
    <t xml:space="preserve">Aljandro</t>
  </si>
  <si>
    <t xml:space="preserve">Juan José</t>
  </si>
  <si>
    <t xml:space="preserve">Presno</t>
  </si>
  <si>
    <t xml:space="preserve">Ignacio</t>
  </si>
  <si>
    <t xml:space="preserve">Rodríguez</t>
  </si>
  <si>
    <t xml:space="preserve">Verónica</t>
  </si>
  <si>
    <t xml:space="preserve">Viana</t>
  </si>
  <si>
    <t xml:space="preserve">Sara</t>
  </si>
  <si>
    <t xml:space="preserve">Viera</t>
  </si>
  <si>
    <t xml:space="preserve">Florencia</t>
  </si>
  <si>
    <t xml:space="preserve">Xandri</t>
  </si>
  <si>
    <t xml:space="preserve">Juan Pab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#,##0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0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C6" activeCellId="0" sqref="C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6.7"/>
    <col collapsed="false" customWidth="true" hidden="false" outlineLevel="0" max="3" min="3" style="2" width="8.41"/>
    <col collapsed="false" customWidth="true" hidden="false" outlineLevel="0" max="4" min="4" style="2" width="58.28"/>
    <col collapsed="false" customWidth="true" hidden="false" outlineLevel="0" max="5" min="5" style="2" width="7.85"/>
    <col collapsed="false" customWidth="true" hidden="false" outlineLevel="0" max="6" min="6" style="3" width="4.99"/>
    <col collapsed="false" customWidth="true" hidden="false" outlineLevel="0" max="7" min="7" style="3" width="6.56"/>
    <col collapsed="false" customWidth="true" hidden="false" outlineLevel="0" max="8" min="8" style="4" width="6.56"/>
    <col collapsed="false" customWidth="true" hidden="false" outlineLevel="0" max="9" min="9" style="2" width="6.41"/>
    <col collapsed="false" customWidth="true" hidden="false" outlineLevel="0" max="10" min="10" style="2" width="6.28"/>
    <col collapsed="false" customWidth="true" hidden="false" outlineLevel="0" max="11" min="11" style="2" width="5.71"/>
    <col collapsed="false" customWidth="true" hidden="false" outlineLevel="0" max="12" min="12" style="2" width="6.28"/>
    <col collapsed="false" customWidth="true" hidden="false" outlineLevel="0" max="13" min="13" style="2" width="6.56"/>
    <col collapsed="false" customWidth="true" hidden="false" outlineLevel="0" max="14" min="14" style="2" width="6.28"/>
    <col collapsed="false" customWidth="true" hidden="false" outlineLevel="0" max="15" min="15" style="2" width="5.71"/>
    <col collapsed="false" customWidth="true" hidden="false" outlineLevel="0" max="16" min="16" style="2" width="6.28"/>
    <col collapsed="false" customWidth="true" hidden="false" outlineLevel="0" max="17" min="17" style="2" width="5.71"/>
    <col collapsed="false" customWidth="true" hidden="false" outlineLevel="0" max="18" min="18" style="2" width="6.28"/>
    <col collapsed="false" customWidth="true" hidden="false" outlineLevel="0" max="19" min="19" style="2" width="5.71"/>
    <col collapsed="false" customWidth="true" hidden="false" outlineLevel="0" max="20" min="20" style="2" width="6.28"/>
    <col collapsed="false" customWidth="true" hidden="false" outlineLevel="0" max="21" min="21" style="2" width="5.71"/>
    <col collapsed="false" customWidth="true" hidden="false" outlineLevel="0" max="22" min="22" style="2" width="5.41"/>
    <col collapsed="false" customWidth="true" hidden="false" outlineLevel="0" max="23" min="23" style="2" width="5.71"/>
    <col collapsed="false" customWidth="true" hidden="false" outlineLevel="0" max="24" min="24" style="2" width="4.14"/>
    <col collapsed="false" customWidth="true" hidden="false" outlineLevel="0" max="25" min="25" style="2" width="5.71"/>
    <col collapsed="false" customWidth="true" hidden="false" outlineLevel="0" max="26" min="26" style="2" width="4.14"/>
    <col collapsed="false" customWidth="true" hidden="false" outlineLevel="0" max="27" min="27" style="2" width="5.71"/>
    <col collapsed="false" customWidth="true" hidden="false" outlineLevel="0" max="28" min="28" style="2" width="4.14"/>
    <col collapsed="false" customWidth="true" hidden="false" outlineLevel="0" max="29" min="29" style="2" width="5.71"/>
    <col collapsed="false" customWidth="true" hidden="false" outlineLevel="0" max="30" min="30" style="2" width="4.14"/>
    <col collapsed="false" customWidth="true" hidden="false" outlineLevel="0" max="31" min="31" style="2" width="5.71"/>
    <col collapsed="false" customWidth="true" hidden="false" outlineLevel="0" max="32" min="32" style="2" width="4.14"/>
    <col collapsed="false" customWidth="false" hidden="false" outlineLevel="0" max="33" min="33" style="1" width="11.42"/>
    <col collapsed="false" customWidth="false" hidden="false" outlineLevel="0" max="257" min="34" style="2" width="11.42"/>
  </cols>
  <sheetData>
    <row r="2" customFormat="false" ht="11.25" hidden="false" customHeight="false" outlineLevel="0" collapsed="false">
      <c r="B2" s="5" t="s">
        <v>0</v>
      </c>
      <c r="C2" s="5" t="s">
        <v>1</v>
      </c>
      <c r="D2" s="5" t="s">
        <v>2</v>
      </c>
      <c r="E2" s="5" t="s">
        <v>3</v>
      </c>
      <c r="F2" s="6" t="s">
        <v>4</v>
      </c>
      <c r="G2" s="6"/>
      <c r="H2" s="7" t="s">
        <v>5</v>
      </c>
      <c r="I2" s="5" t="s">
        <v>6</v>
      </c>
      <c r="J2" s="5"/>
      <c r="K2" s="5" t="s">
        <v>7</v>
      </c>
      <c r="L2" s="5"/>
      <c r="M2" s="5" t="s">
        <v>8</v>
      </c>
      <c r="N2" s="5"/>
      <c r="O2" s="5" t="s">
        <v>9</v>
      </c>
      <c r="P2" s="5"/>
      <c r="Q2" s="5" t="s">
        <v>10</v>
      </c>
      <c r="R2" s="5"/>
      <c r="S2" s="5" t="s">
        <v>11</v>
      </c>
      <c r="T2" s="5"/>
      <c r="U2" s="5" t="s">
        <v>12</v>
      </c>
      <c r="V2" s="5"/>
      <c r="W2" s="5" t="s">
        <v>13</v>
      </c>
      <c r="X2" s="5"/>
      <c r="Y2" s="5" t="s">
        <v>14</v>
      </c>
      <c r="Z2" s="5"/>
      <c r="AA2" s="5" t="s">
        <v>15</v>
      </c>
      <c r="AB2" s="5"/>
      <c r="AC2" s="5" t="s">
        <v>16</v>
      </c>
      <c r="AD2" s="5" t="s">
        <v>17</v>
      </c>
      <c r="AE2" s="5" t="s">
        <v>17</v>
      </c>
      <c r="AF2" s="5"/>
    </row>
    <row r="3" customFormat="false" ht="11.25" hidden="false" customHeight="false" outlineLevel="0" collapsed="false">
      <c r="A3" s="8" t="n">
        <v>1</v>
      </c>
      <c r="B3" s="9" t="s">
        <v>18</v>
      </c>
      <c r="C3" s="9" t="s">
        <v>19</v>
      </c>
      <c r="D3" s="9" t="s">
        <v>20</v>
      </c>
      <c r="E3" s="10" t="n">
        <v>150000</v>
      </c>
      <c r="F3" s="11"/>
      <c r="G3" s="10"/>
      <c r="H3" s="10"/>
      <c r="I3" s="10" t="n">
        <v>1000</v>
      </c>
      <c r="J3" s="10" t="n">
        <v>-1000</v>
      </c>
      <c r="K3" s="10" t="n">
        <v>1000</v>
      </c>
      <c r="L3" s="10" t="n">
        <v>-1000</v>
      </c>
      <c r="M3" s="10" t="n">
        <v>1000</v>
      </c>
      <c r="N3" s="10" t="n">
        <v>-1000</v>
      </c>
      <c r="O3" s="10" t="n">
        <v>1000</v>
      </c>
      <c r="P3" s="10" t="n">
        <v>-1000</v>
      </c>
      <c r="Q3" s="10" t="n">
        <v>1000</v>
      </c>
      <c r="R3" s="10" t="n">
        <v>-1000</v>
      </c>
      <c r="S3" s="10" t="n">
        <v>1000</v>
      </c>
      <c r="T3" s="10" t="n">
        <v>-1000</v>
      </c>
      <c r="U3" s="10" t="n">
        <v>1000</v>
      </c>
      <c r="V3" s="10"/>
      <c r="W3" s="10" t="n">
        <v>1000</v>
      </c>
      <c r="X3" s="10"/>
      <c r="Y3" s="10" t="n">
        <v>1000</v>
      </c>
      <c r="Z3" s="10"/>
      <c r="AA3" s="10" t="n">
        <v>1000</v>
      </c>
      <c r="AB3" s="10"/>
      <c r="AC3" s="10" t="n">
        <v>1000</v>
      </c>
      <c r="AD3" s="10"/>
      <c r="AE3" s="10" t="n">
        <v>1000</v>
      </c>
      <c r="AF3" s="10"/>
    </row>
    <row r="4" customFormat="false" ht="11.25" hidden="false" customHeight="false" outlineLevel="0" collapsed="false">
      <c r="A4" s="8" t="n">
        <v>3</v>
      </c>
      <c r="B4" s="9" t="s">
        <v>21</v>
      </c>
      <c r="C4" s="9" t="s">
        <v>22</v>
      </c>
      <c r="D4" s="9" t="s">
        <v>23</v>
      </c>
      <c r="E4" s="10" t="n">
        <v>150000</v>
      </c>
      <c r="F4" s="11"/>
      <c r="G4" s="10" t="n">
        <f aca="false">+E4*F4</f>
        <v>0</v>
      </c>
      <c r="H4" s="10" t="n">
        <f aca="false">+E4-(E4*F4)</f>
        <v>150000</v>
      </c>
      <c r="I4" s="10" t="n">
        <v>4500</v>
      </c>
      <c r="J4" s="10" t="n">
        <v>-4500</v>
      </c>
      <c r="K4" s="10" t="n">
        <v>4500</v>
      </c>
      <c r="L4" s="10" t="n">
        <v>-4500</v>
      </c>
      <c r="M4" s="10" t="n">
        <v>4500</v>
      </c>
      <c r="N4" s="10" t="n">
        <v>-4500</v>
      </c>
      <c r="O4" s="10" t="n">
        <v>4500</v>
      </c>
      <c r="P4" s="10"/>
      <c r="Q4" s="10" t="n">
        <v>4500</v>
      </c>
      <c r="R4" s="10" t="n">
        <v>-4500</v>
      </c>
      <c r="S4" s="10" t="n">
        <v>4500</v>
      </c>
      <c r="T4" s="10" t="n">
        <v>-4500</v>
      </c>
      <c r="U4" s="10" t="n">
        <v>4500</v>
      </c>
      <c r="V4" s="10"/>
      <c r="W4" s="10" t="n">
        <v>4500</v>
      </c>
      <c r="X4" s="10"/>
      <c r="Y4" s="10" t="n">
        <v>4500</v>
      </c>
      <c r="Z4" s="10"/>
      <c r="AA4" s="10" t="n">
        <v>4500</v>
      </c>
      <c r="AB4" s="10"/>
      <c r="AC4" s="10" t="n">
        <v>4500</v>
      </c>
      <c r="AD4" s="10"/>
      <c r="AE4" s="10" t="n">
        <v>4500</v>
      </c>
      <c r="AF4" s="10"/>
    </row>
    <row r="5" customFormat="false" ht="11.25" hidden="false" customHeight="false" outlineLevel="0" collapsed="false">
      <c r="A5" s="8" t="n">
        <v>4</v>
      </c>
      <c r="B5" s="9" t="s">
        <v>24</v>
      </c>
      <c r="C5" s="9" t="s">
        <v>25</v>
      </c>
      <c r="D5" s="9" t="s">
        <v>26</v>
      </c>
      <c r="E5" s="10" t="n">
        <v>150000</v>
      </c>
      <c r="F5" s="11"/>
      <c r="G5" s="10" t="n">
        <f aca="false">+E5-H5</f>
        <v>105000</v>
      </c>
      <c r="H5" s="10" t="n">
        <v>45000</v>
      </c>
      <c r="I5" s="10" t="n">
        <v>1875</v>
      </c>
      <c r="J5" s="10"/>
      <c r="K5" s="10" t="n">
        <v>1875</v>
      </c>
      <c r="L5" s="10" t="n">
        <v>-3750</v>
      </c>
      <c r="M5" s="10" t="n">
        <v>1875</v>
      </c>
      <c r="N5" s="10" t="n">
        <v>-1875</v>
      </c>
      <c r="O5" s="10" t="n">
        <v>1875</v>
      </c>
      <c r="P5" s="10" t="n">
        <v>-1875</v>
      </c>
      <c r="Q5" s="10" t="n">
        <v>1875</v>
      </c>
      <c r="R5" s="10" t="n">
        <v>-1875</v>
      </c>
      <c r="S5" s="10" t="n">
        <v>1875</v>
      </c>
      <c r="T5" s="10" t="n">
        <v>-1875</v>
      </c>
      <c r="U5" s="10" t="n">
        <v>1875</v>
      </c>
      <c r="V5" s="10" t="n">
        <v>-1875</v>
      </c>
      <c r="W5" s="10" t="n">
        <v>1875</v>
      </c>
      <c r="X5" s="10"/>
      <c r="Y5" s="10" t="n">
        <v>1875</v>
      </c>
      <c r="Z5" s="10"/>
      <c r="AA5" s="10" t="n">
        <v>1875</v>
      </c>
      <c r="AB5" s="10"/>
      <c r="AC5" s="10" t="n">
        <v>1875</v>
      </c>
      <c r="AD5" s="10"/>
      <c r="AE5" s="10" t="n">
        <v>1875</v>
      </c>
      <c r="AF5" s="10"/>
    </row>
    <row r="6" customFormat="false" ht="11.25" hidden="false" customHeight="false" outlineLevel="0" collapsed="false">
      <c r="A6" s="8" t="n">
        <v>5</v>
      </c>
      <c r="B6" s="12" t="s">
        <v>27</v>
      </c>
      <c r="C6" s="12" t="s">
        <v>28</v>
      </c>
      <c r="D6" s="12" t="s">
        <v>29</v>
      </c>
      <c r="E6" s="13" t="n">
        <v>150000</v>
      </c>
      <c r="F6" s="14" t="n">
        <v>1</v>
      </c>
      <c r="G6" s="13" t="n">
        <f aca="false">+E6*F6</f>
        <v>150000</v>
      </c>
      <c r="H6" s="13" t="n">
        <f aca="false">+E6-(E6*F6)</f>
        <v>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</row>
    <row r="7" customFormat="false" ht="11.25" hidden="false" customHeight="false" outlineLevel="0" collapsed="false">
      <c r="A7" s="8" t="n">
        <v>6</v>
      </c>
      <c r="B7" s="9" t="s">
        <v>30</v>
      </c>
      <c r="C7" s="9" t="s">
        <v>31</v>
      </c>
      <c r="D7" s="9" t="s">
        <v>32</v>
      </c>
      <c r="E7" s="10" t="n">
        <v>150000</v>
      </c>
      <c r="F7" s="11"/>
      <c r="G7" s="10" t="n">
        <f aca="false">+E7*F7</f>
        <v>0</v>
      </c>
      <c r="H7" s="10" t="n">
        <f aca="false">+E7-(E7*F7)</f>
        <v>150000</v>
      </c>
      <c r="I7" s="10" t="n">
        <v>1875</v>
      </c>
      <c r="J7" s="10" t="n">
        <v>-1875</v>
      </c>
      <c r="K7" s="10" t="n">
        <v>1875</v>
      </c>
      <c r="L7" s="10" t="n">
        <v>-1875</v>
      </c>
      <c r="M7" s="10" t="n">
        <v>1875</v>
      </c>
      <c r="N7" s="10" t="n">
        <v>-1875</v>
      </c>
      <c r="O7" s="10" t="n">
        <v>1875</v>
      </c>
      <c r="P7" s="10" t="n">
        <v>-1875</v>
      </c>
      <c r="Q7" s="10" t="n">
        <v>1875</v>
      </c>
      <c r="R7" s="10" t="n">
        <v>-1875</v>
      </c>
      <c r="S7" s="10" t="n">
        <v>1875</v>
      </c>
      <c r="T7" s="15"/>
      <c r="U7" s="10" t="n">
        <v>1875</v>
      </c>
      <c r="V7" s="10"/>
      <c r="W7" s="10" t="n">
        <v>1875</v>
      </c>
      <c r="X7" s="10"/>
      <c r="Y7" s="10" t="n">
        <v>1875</v>
      </c>
      <c r="Z7" s="10"/>
      <c r="AA7" s="10" t="n">
        <v>1875</v>
      </c>
      <c r="AB7" s="10"/>
      <c r="AC7" s="10" t="n">
        <v>1875</v>
      </c>
      <c r="AD7" s="10"/>
      <c r="AE7" s="10" t="n">
        <v>1875</v>
      </c>
      <c r="AF7" s="10"/>
    </row>
    <row r="8" customFormat="false" ht="11.25" hidden="false" customHeight="false" outlineLevel="0" collapsed="false">
      <c r="A8" s="8" t="n">
        <v>8</v>
      </c>
      <c r="B8" s="9" t="s">
        <v>33</v>
      </c>
      <c r="C8" s="9" t="s">
        <v>34</v>
      </c>
      <c r="D8" s="9" t="s">
        <v>35</v>
      </c>
      <c r="E8" s="10" t="n">
        <v>150000</v>
      </c>
      <c r="F8" s="11"/>
      <c r="G8" s="10" t="n">
        <f aca="false">+E8-H8</f>
        <v>90000</v>
      </c>
      <c r="H8" s="10" t="n">
        <v>60000</v>
      </c>
      <c r="I8" s="10" t="n">
        <v>2500</v>
      </c>
      <c r="J8" s="10" t="n">
        <v>-2500</v>
      </c>
      <c r="K8" s="10" t="n">
        <v>2500</v>
      </c>
      <c r="L8" s="10" t="n">
        <v>-2500</v>
      </c>
      <c r="M8" s="10" t="n">
        <v>2500</v>
      </c>
      <c r="N8" s="10" t="n">
        <v>-2500</v>
      </c>
      <c r="O8" s="10" t="n">
        <v>2500</v>
      </c>
      <c r="P8" s="10" t="n">
        <v>-2500</v>
      </c>
      <c r="Q8" s="10" t="n">
        <v>2500</v>
      </c>
      <c r="R8" s="10" t="n">
        <v>-2500</v>
      </c>
      <c r="S8" s="10" t="n">
        <v>2500</v>
      </c>
      <c r="T8" s="15"/>
      <c r="U8" s="10" t="n">
        <v>2500</v>
      </c>
      <c r="V8" s="10"/>
      <c r="W8" s="10" t="n">
        <v>2500</v>
      </c>
      <c r="X8" s="10"/>
      <c r="Y8" s="10" t="n">
        <v>2500</v>
      </c>
      <c r="Z8" s="10"/>
      <c r="AA8" s="10" t="n">
        <v>2500</v>
      </c>
      <c r="AB8" s="10"/>
      <c r="AC8" s="10" t="n">
        <v>2500</v>
      </c>
      <c r="AD8" s="10"/>
      <c r="AE8" s="10" t="n">
        <v>2500</v>
      </c>
      <c r="AF8" s="10"/>
    </row>
    <row r="9" customFormat="false" ht="11.25" hidden="false" customHeight="false" outlineLevel="0" collapsed="false">
      <c r="A9" s="8" t="n">
        <v>10</v>
      </c>
      <c r="B9" s="9" t="s">
        <v>36</v>
      </c>
      <c r="C9" s="9" t="s">
        <v>37</v>
      </c>
      <c r="D9" s="9" t="s">
        <v>38</v>
      </c>
      <c r="E9" s="10" t="n">
        <v>150000</v>
      </c>
      <c r="F9" s="11"/>
      <c r="G9" s="10" t="n">
        <f aca="false">+E9*F9</f>
        <v>0</v>
      </c>
      <c r="H9" s="10" t="n">
        <f aca="false">+E9-(E9*F9)</f>
        <v>150000</v>
      </c>
      <c r="I9" s="10" t="n">
        <v>6250</v>
      </c>
      <c r="J9" s="10" t="n">
        <v>-6250</v>
      </c>
      <c r="K9" s="10" t="n">
        <v>5050</v>
      </c>
      <c r="L9" s="10" t="n">
        <v>-5050</v>
      </c>
      <c r="M9" s="10" t="n">
        <v>4650</v>
      </c>
      <c r="N9" s="10" t="n">
        <v>-4650</v>
      </c>
      <c r="O9" s="10" t="n">
        <v>4650</v>
      </c>
      <c r="P9" s="10" t="n">
        <v>-4650</v>
      </c>
      <c r="Q9" s="10" t="n">
        <v>6250</v>
      </c>
      <c r="R9" s="10" t="n">
        <v>-6250</v>
      </c>
      <c r="S9" s="10" t="n">
        <v>6250</v>
      </c>
      <c r="T9" s="10" t="n">
        <v>-6250</v>
      </c>
      <c r="U9" s="10" t="n">
        <v>6250</v>
      </c>
      <c r="V9" s="10"/>
      <c r="W9" s="10" t="n">
        <v>6250</v>
      </c>
      <c r="X9" s="10"/>
      <c r="Y9" s="10" t="n">
        <v>6250</v>
      </c>
      <c r="Z9" s="10"/>
      <c r="AA9" s="10" t="n">
        <v>6250</v>
      </c>
      <c r="AB9" s="10"/>
      <c r="AC9" s="10" t="n">
        <v>6250</v>
      </c>
      <c r="AD9" s="10"/>
      <c r="AE9" s="10" t="n">
        <v>6250</v>
      </c>
      <c r="AF9" s="10"/>
    </row>
    <row r="10" customFormat="false" ht="11.25" hidden="false" customHeight="false" outlineLevel="0" collapsed="false">
      <c r="G10" s="9"/>
    </row>
    <row r="11" customFormat="false" ht="11.25" hidden="false" customHeight="false" outlineLevel="0" collapsed="false">
      <c r="B11" s="16" t="s">
        <v>39</v>
      </c>
      <c r="C11" s="16"/>
      <c r="D11" s="16"/>
      <c r="E11" s="10" t="n">
        <f aca="false">SUM(E3:E9)</f>
        <v>1050000</v>
      </c>
      <c r="F11" s="10"/>
      <c r="G11" s="10" t="n">
        <f aca="false">SUM(G3:G9)</f>
        <v>345000</v>
      </c>
      <c r="H11" s="10" t="n">
        <f aca="false">SUM(H3:H9)</f>
        <v>555000</v>
      </c>
      <c r="I11" s="10" t="n">
        <f aca="false">SUM(I3:I9)</f>
        <v>18000</v>
      </c>
      <c r="J11" s="10" t="n">
        <f aca="false">SUM(J3:J9)</f>
        <v>-16125</v>
      </c>
      <c r="K11" s="10" t="n">
        <f aca="false">SUM(K3:K9)</f>
        <v>16800</v>
      </c>
      <c r="L11" s="10" t="n">
        <f aca="false">SUM(L3:L9)</f>
        <v>-18675</v>
      </c>
      <c r="M11" s="10" t="n">
        <f aca="false">SUM(M3:M9)</f>
        <v>16400</v>
      </c>
      <c r="N11" s="10" t="n">
        <f aca="false">SUM(N3:N9)</f>
        <v>-16400</v>
      </c>
      <c r="O11" s="10" t="n">
        <f aca="false">SUM(O3:O9)</f>
        <v>16400</v>
      </c>
      <c r="P11" s="10" t="n">
        <f aca="false">SUM(P3:P9)</f>
        <v>-11900</v>
      </c>
      <c r="Q11" s="10" t="n">
        <f aca="false">SUM(Q3:Q9)</f>
        <v>18000</v>
      </c>
      <c r="R11" s="10" t="n">
        <f aca="false">SUM(R3:R9)</f>
        <v>-18000</v>
      </c>
      <c r="S11" s="10" t="n">
        <f aca="false">SUM(S3:S9)</f>
        <v>18000</v>
      </c>
      <c r="T11" s="10" t="n">
        <f aca="false">SUM(T3:T9)</f>
        <v>-13625</v>
      </c>
      <c r="U11" s="10" t="n">
        <f aca="false">SUM(U3:U9)</f>
        <v>18000</v>
      </c>
      <c r="V11" s="10" t="n">
        <f aca="false">SUM(V3:V9)</f>
        <v>-1875</v>
      </c>
      <c r="W11" s="10" t="n">
        <f aca="false">SUM(W3:W9)</f>
        <v>18000</v>
      </c>
      <c r="X11" s="10" t="n">
        <f aca="false">SUM(X3:X9)</f>
        <v>0</v>
      </c>
      <c r="Y11" s="10" t="n">
        <f aca="false">SUM(Y3:Y9)</f>
        <v>18000</v>
      </c>
      <c r="Z11" s="10" t="n">
        <f aca="false">SUM(Z3:Z9)</f>
        <v>0</v>
      </c>
      <c r="AA11" s="10" t="n">
        <f aca="false">SUM(AA3:AA9)</f>
        <v>18000</v>
      </c>
      <c r="AB11" s="10" t="n">
        <f aca="false">SUM(AB3:AB9)</f>
        <v>0</v>
      </c>
      <c r="AC11" s="10" t="n">
        <f aca="false">SUM(AC3:AC9)</f>
        <v>18000</v>
      </c>
      <c r="AD11" s="10" t="n">
        <f aca="false">SUM(AD3:AD9)</f>
        <v>0</v>
      </c>
      <c r="AE11" s="10" t="n">
        <f aca="false">SUM(AE3:AE9)</f>
        <v>18000</v>
      </c>
      <c r="AF11" s="10" t="n">
        <f aca="false">SUM(AF3:AF9)</f>
        <v>0</v>
      </c>
    </row>
    <row r="12" customFormat="false" ht="11.25" hidden="false" customHeight="false" outlineLevel="0" collapsed="false">
      <c r="F12" s="3" t="n">
        <f aca="false">+G11/E11</f>
        <v>0.328571428571429</v>
      </c>
      <c r="I12" s="2" t="s">
        <v>40</v>
      </c>
      <c r="M12" s="17" t="n">
        <f aca="false">(I11+K11+M11+O11+Q11+S11+U11+W11+Y11+AA11+AC11+AE11)</f>
        <v>211600</v>
      </c>
    </row>
    <row r="14" customFormat="false" ht="11.25" hidden="false" customHeight="false" outlineLevel="0" collapsed="false">
      <c r="E14" s="9"/>
      <c r="F14" s="11"/>
      <c r="G14" s="11"/>
      <c r="H14" s="18"/>
      <c r="I14" s="6" t="s">
        <v>41</v>
      </c>
      <c r="J14" s="6" t="s">
        <v>4</v>
      </c>
      <c r="K14" s="6" t="s">
        <v>41</v>
      </c>
      <c r="L14" s="6" t="s">
        <v>4</v>
      </c>
      <c r="M14" s="6" t="s">
        <v>41</v>
      </c>
      <c r="N14" s="6" t="s">
        <v>4</v>
      </c>
      <c r="O14" s="6" t="s">
        <v>41</v>
      </c>
      <c r="P14" s="6" t="s">
        <v>4</v>
      </c>
      <c r="Q14" s="6" t="s">
        <v>41</v>
      </c>
      <c r="R14" s="6" t="s">
        <v>4</v>
      </c>
      <c r="S14" s="6" t="s">
        <v>41</v>
      </c>
      <c r="T14" s="6" t="s">
        <v>4</v>
      </c>
      <c r="U14" s="6" t="s">
        <v>41</v>
      </c>
      <c r="V14" s="6" t="s">
        <v>4</v>
      </c>
      <c r="W14" s="6" t="s">
        <v>41</v>
      </c>
      <c r="X14" s="6" t="s">
        <v>4</v>
      </c>
      <c r="Y14" s="6" t="s">
        <v>41</v>
      </c>
      <c r="Z14" s="6" t="s">
        <v>4</v>
      </c>
      <c r="AA14" s="6" t="s">
        <v>41</v>
      </c>
      <c r="AB14" s="6" t="s">
        <v>4</v>
      </c>
      <c r="AC14" s="6" t="s">
        <v>41</v>
      </c>
      <c r="AD14" s="6" t="s">
        <v>4</v>
      </c>
      <c r="AE14" s="6" t="s">
        <v>41</v>
      </c>
      <c r="AF14" s="6" t="s">
        <v>4</v>
      </c>
      <c r="AG14" s="8" t="s">
        <v>42</v>
      </c>
    </row>
    <row r="15" customFormat="false" ht="11.25" hidden="false" customHeight="false" outlineLevel="0" collapsed="false">
      <c r="B15" s="9" t="s">
        <v>36</v>
      </c>
      <c r="C15" s="9" t="s">
        <v>37</v>
      </c>
      <c r="D15" s="19" t="s">
        <v>43</v>
      </c>
      <c r="E15" s="9"/>
      <c r="F15" s="11"/>
      <c r="G15" s="11"/>
      <c r="H15" s="18"/>
      <c r="I15" s="9" t="n">
        <v>6250</v>
      </c>
      <c r="J15" s="10" t="n">
        <f aca="false">+I15+J9</f>
        <v>0</v>
      </c>
      <c r="K15" s="9" t="n">
        <v>6250</v>
      </c>
      <c r="L15" s="10" t="n">
        <f aca="false">+K15+L9</f>
        <v>1200</v>
      </c>
      <c r="M15" s="9" t="n">
        <v>6250</v>
      </c>
      <c r="N15" s="10" t="n">
        <f aca="false">+M15+N9</f>
        <v>1600</v>
      </c>
      <c r="O15" s="9" t="n">
        <v>6250</v>
      </c>
      <c r="P15" s="10" t="n">
        <f aca="false">+O15+P9</f>
        <v>1600</v>
      </c>
      <c r="Q15" s="9" t="n">
        <v>6250</v>
      </c>
      <c r="R15" s="10" t="n">
        <f aca="false">+Q15+R9</f>
        <v>0</v>
      </c>
      <c r="S15" s="9" t="n">
        <v>6250</v>
      </c>
      <c r="T15" s="9"/>
      <c r="U15" s="9" t="n">
        <v>6250</v>
      </c>
      <c r="V15" s="9"/>
      <c r="W15" s="9" t="n">
        <v>6250</v>
      </c>
      <c r="X15" s="9"/>
      <c r="Y15" s="9" t="n">
        <v>6250</v>
      </c>
      <c r="Z15" s="9"/>
      <c r="AA15" s="9" t="n">
        <v>6250</v>
      </c>
      <c r="AB15" s="9"/>
      <c r="AC15" s="9" t="n">
        <v>6250</v>
      </c>
      <c r="AD15" s="9"/>
      <c r="AE15" s="9" t="n">
        <v>6250</v>
      </c>
      <c r="AF15" s="9"/>
      <c r="AG15" s="20" t="n">
        <f aca="false">+AF15+AD15+AB15+Z15+X15+V15+T15+R15+P15+N15+L15+J15</f>
        <v>4400</v>
      </c>
    </row>
  </sheetData>
  <mergeCells count="12"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9.14"/>
    <col collapsed="false" customWidth="true" hidden="false" outlineLevel="0" max="5" min="5" style="0" width="4.99"/>
    <col collapsed="false" customWidth="true" hidden="false" outlineLevel="0" max="7" min="6" style="0" width="7.56"/>
    <col collapsed="false" customWidth="true" hidden="false" outlineLevel="0" max="8" min="8" style="0" width="9.99"/>
  </cols>
  <sheetData>
    <row r="2" customFormat="false" ht="12.75" hidden="false" customHeight="false" outlineLevel="0" collapsed="false">
      <c r="A2" s="21" t="n">
        <v>38349</v>
      </c>
    </row>
    <row r="3" customFormat="false" ht="12.75" hidden="false" customHeight="false" outlineLevel="0" collapsed="false">
      <c r="B3" s="5" t="s">
        <v>0</v>
      </c>
      <c r="C3" s="5" t="s">
        <v>1</v>
      </c>
      <c r="D3" s="5" t="s">
        <v>3</v>
      </c>
      <c r="E3" s="6" t="s">
        <v>4</v>
      </c>
      <c r="F3" s="6"/>
      <c r="G3" s="7" t="s">
        <v>5</v>
      </c>
      <c r="H3" s="6" t="s">
        <v>44</v>
      </c>
      <c r="I3" s="22" t="s">
        <v>45</v>
      </c>
    </row>
    <row r="4" customFormat="false" ht="12.75" hidden="false" customHeight="false" outlineLevel="0" collapsed="false">
      <c r="B4" s="9" t="s">
        <v>18</v>
      </c>
      <c r="C4" s="9" t="s">
        <v>19</v>
      </c>
      <c r="D4" s="10" t="n">
        <v>150000</v>
      </c>
      <c r="E4" s="11" t="n">
        <v>0</v>
      </c>
      <c r="F4" s="10"/>
      <c r="G4" s="10" t="n">
        <f aca="false">+D4-(D4*E4)</f>
        <v>150000</v>
      </c>
      <c r="H4" s="23" t="n">
        <f aca="false">+D4-37500</f>
        <v>112500</v>
      </c>
      <c r="I4" s="10" t="n">
        <f aca="false">+H4*E4</f>
        <v>0</v>
      </c>
    </row>
    <row r="5" customFormat="false" ht="12.75" hidden="false" customHeight="false" outlineLevel="0" collapsed="false">
      <c r="B5" s="9" t="s">
        <v>46</v>
      </c>
      <c r="C5" s="9" t="s">
        <v>47</v>
      </c>
      <c r="D5" s="10" t="n">
        <v>12500</v>
      </c>
      <c r="E5" s="11" t="n">
        <v>0.15</v>
      </c>
      <c r="F5" s="10" t="n">
        <f aca="false">+D5*E5</f>
        <v>1875</v>
      </c>
      <c r="G5" s="10" t="n">
        <f aca="false">+D5-(D5*E5)</f>
        <v>10625</v>
      </c>
      <c r="H5" s="10" t="n">
        <v>0</v>
      </c>
      <c r="I5" s="10" t="n">
        <f aca="false">+H5*E5</f>
        <v>0</v>
      </c>
    </row>
    <row r="6" customFormat="false" ht="12.75" hidden="false" customHeight="false" outlineLevel="0" collapsed="false">
      <c r="B6" s="9" t="s">
        <v>21</v>
      </c>
      <c r="C6" s="9" t="s">
        <v>22</v>
      </c>
      <c r="D6" s="10" t="n">
        <v>150000</v>
      </c>
      <c r="E6" s="11" t="n">
        <v>0</v>
      </c>
      <c r="F6" s="10" t="n">
        <f aca="false">+D6*E6</f>
        <v>0</v>
      </c>
      <c r="G6" s="10" t="n">
        <f aca="false">+D6-(D6*E6)</f>
        <v>150000</v>
      </c>
      <c r="H6" s="23" t="n">
        <f aca="false">+D6-37500</f>
        <v>112500</v>
      </c>
      <c r="I6" s="10" t="n">
        <f aca="false">+H6*E6</f>
        <v>0</v>
      </c>
    </row>
    <row r="7" customFormat="false" ht="12.75" hidden="false" customHeight="false" outlineLevel="0" collapsed="false">
      <c r="B7" s="9" t="s">
        <v>24</v>
      </c>
      <c r="C7" s="9" t="s">
        <v>25</v>
      </c>
      <c r="D7" s="10" t="n">
        <v>150000</v>
      </c>
      <c r="E7" s="11" t="n">
        <f aca="false">+F7/D7</f>
        <v>0.7</v>
      </c>
      <c r="F7" s="10" t="n">
        <f aca="false">+D7-G7</f>
        <v>105000</v>
      </c>
      <c r="G7" s="10" t="n">
        <v>45000</v>
      </c>
      <c r="H7" s="23" t="n">
        <f aca="false">+D7-37500</f>
        <v>112500</v>
      </c>
      <c r="I7" s="23" t="n">
        <f aca="false">+H7*E7</f>
        <v>78750</v>
      </c>
    </row>
    <row r="8" customFormat="false" ht="12.75" hidden="false" customHeight="false" outlineLevel="0" collapsed="false">
      <c r="B8" s="12" t="s">
        <v>27</v>
      </c>
      <c r="C8" s="12" t="s">
        <v>48</v>
      </c>
      <c r="D8" s="13" t="n">
        <v>150000</v>
      </c>
      <c r="E8" s="14" t="n">
        <v>1</v>
      </c>
      <c r="F8" s="13" t="n">
        <f aca="false">+D8*E8</f>
        <v>150000</v>
      </c>
      <c r="G8" s="13" t="n">
        <f aca="false">+D8-(D8*E8)</f>
        <v>0</v>
      </c>
      <c r="H8" s="23" t="n">
        <f aca="false">+D8-37500</f>
        <v>112500</v>
      </c>
      <c r="I8" s="23" t="n">
        <f aca="false">+H8*E8</f>
        <v>112500</v>
      </c>
    </row>
    <row r="9" customFormat="false" ht="12.75" hidden="false" customHeight="false" outlineLevel="0" collapsed="false">
      <c r="B9" s="9" t="s">
        <v>30</v>
      </c>
      <c r="C9" s="9" t="s">
        <v>31</v>
      </c>
      <c r="D9" s="10" t="n">
        <v>150000</v>
      </c>
      <c r="E9" s="11" t="n">
        <v>0</v>
      </c>
      <c r="F9" s="10"/>
      <c r="G9" s="10" t="n">
        <f aca="false">+D9-(D9*E9)</f>
        <v>150000</v>
      </c>
      <c r="H9" s="23" t="n">
        <f aca="false">+D9-37500</f>
        <v>112500</v>
      </c>
      <c r="I9" s="10" t="n">
        <f aca="false">+H9*E9</f>
        <v>0</v>
      </c>
    </row>
    <row r="10" customFormat="false" ht="12.75" hidden="false" customHeight="false" outlineLevel="0" collapsed="false">
      <c r="B10" s="8" t="s">
        <v>30</v>
      </c>
      <c r="C10" s="8" t="s">
        <v>49</v>
      </c>
      <c r="D10" s="20" t="n">
        <v>16375</v>
      </c>
      <c r="E10" s="11" t="n">
        <v>0</v>
      </c>
      <c r="F10" s="20" t="n">
        <f aca="false">+D10*E10</f>
        <v>0</v>
      </c>
      <c r="G10" s="20" t="n">
        <f aca="false">+D10-(D10*E10)</f>
        <v>16375</v>
      </c>
      <c r="H10" s="10" t="n">
        <v>0</v>
      </c>
      <c r="I10" s="10" t="n">
        <f aca="false">+H10*E10</f>
        <v>0</v>
      </c>
    </row>
    <row r="11" customFormat="false" ht="12.75" hidden="false" customHeight="false" outlineLevel="0" collapsed="false">
      <c r="B11" s="9" t="s">
        <v>33</v>
      </c>
      <c r="C11" s="9" t="s">
        <v>34</v>
      </c>
      <c r="D11" s="10" t="n">
        <v>150000</v>
      </c>
      <c r="E11" s="11" t="n">
        <f aca="false">+F11/D11</f>
        <v>0.6</v>
      </c>
      <c r="F11" s="10" t="n">
        <f aca="false">+D11-G11</f>
        <v>90000</v>
      </c>
      <c r="G11" s="10" t="n">
        <v>60000</v>
      </c>
      <c r="H11" s="23" t="n">
        <f aca="false">+D11-37500</f>
        <v>112500</v>
      </c>
      <c r="I11" s="23" t="n">
        <f aca="false">+H11*E11</f>
        <v>67500</v>
      </c>
    </row>
    <row r="12" customFormat="false" ht="12.75" hidden="false" customHeight="false" outlineLevel="0" collapsed="false">
      <c r="B12" s="9" t="s">
        <v>50</v>
      </c>
      <c r="C12" s="9" t="s">
        <v>51</v>
      </c>
      <c r="D12" s="10" t="n">
        <v>150000</v>
      </c>
      <c r="E12" s="11" t="n">
        <f aca="false">+F12/D12</f>
        <v>0.6</v>
      </c>
      <c r="F12" s="10" t="n">
        <f aca="false">+D12-G12</f>
        <v>90000</v>
      </c>
      <c r="G12" s="10" t="n">
        <v>60000</v>
      </c>
      <c r="H12" s="23" t="n">
        <f aca="false">+D12-37500</f>
        <v>112500</v>
      </c>
      <c r="I12" s="10" t="n">
        <f aca="false">+H12*E12</f>
        <v>67500</v>
      </c>
    </row>
    <row r="13" customFormat="false" ht="12.75" hidden="false" customHeight="false" outlineLevel="0" collapsed="false">
      <c r="B13" s="9" t="s">
        <v>36</v>
      </c>
      <c r="C13" s="9" t="s">
        <v>37</v>
      </c>
      <c r="D13" s="10" t="n">
        <v>150000</v>
      </c>
      <c r="E13" s="11" t="n">
        <f aca="false">+F13/D13</f>
        <v>0</v>
      </c>
      <c r="F13" s="10"/>
      <c r="G13" s="10" t="n">
        <f aca="false">+D13-(D13*E13)</f>
        <v>150000</v>
      </c>
      <c r="H13" s="23" t="n">
        <f aca="false">+D13-37500</f>
        <v>112500</v>
      </c>
      <c r="I13" s="10" t="n">
        <f aca="false">+H13*E13</f>
        <v>0</v>
      </c>
    </row>
    <row r="14" customFormat="false" ht="12.75" hidden="false" customHeight="false" outlineLevel="0" collapsed="false">
      <c r="B14" s="8" t="s">
        <v>52</v>
      </c>
      <c r="C14" s="8" t="s">
        <v>53</v>
      </c>
      <c r="D14" s="20" t="n">
        <v>16000</v>
      </c>
      <c r="E14" s="11" t="n">
        <v>0</v>
      </c>
      <c r="F14" s="20"/>
      <c r="G14" s="10" t="n">
        <f aca="false">+D14-(D14*E14)</f>
        <v>16000</v>
      </c>
      <c r="H14" s="10" t="n">
        <v>0</v>
      </c>
      <c r="I14" s="10" t="n">
        <f aca="false">+H14*E14</f>
        <v>0</v>
      </c>
    </row>
    <row r="15" customFormat="false" ht="12.75" hidden="false" customHeight="false" outlineLevel="0" collapsed="false">
      <c r="B15" s="9" t="s">
        <v>54</v>
      </c>
      <c r="C15" s="9" t="s">
        <v>55</v>
      </c>
      <c r="D15" s="10" t="n">
        <v>25000</v>
      </c>
      <c r="E15" s="11" t="n">
        <v>0.5</v>
      </c>
      <c r="F15" s="10" t="n">
        <f aca="false">+D15*E15</f>
        <v>12500</v>
      </c>
      <c r="G15" s="10" t="n">
        <f aca="false">+D15-(D15*E15)</f>
        <v>12500</v>
      </c>
      <c r="H15" s="10" t="n">
        <v>0</v>
      </c>
      <c r="I15" s="10" t="n">
        <f aca="false">+H15*E15</f>
        <v>0</v>
      </c>
    </row>
    <row r="16" customFormat="false" ht="12.75" hidden="false" customHeight="false" outlineLevel="0" collapsed="false">
      <c r="B16" s="12" t="s">
        <v>56</v>
      </c>
      <c r="C16" s="12" t="s">
        <v>57</v>
      </c>
      <c r="D16" s="13" t="n">
        <v>12500</v>
      </c>
      <c r="E16" s="14" t="n">
        <v>0</v>
      </c>
      <c r="F16" s="13" t="n">
        <f aca="false">+D16*E16</f>
        <v>0</v>
      </c>
      <c r="G16" s="13" t="n">
        <f aca="false">+D16-(D16*E16)</f>
        <v>12500</v>
      </c>
      <c r="H16" s="13" t="n">
        <v>0</v>
      </c>
      <c r="I16" s="10" t="n">
        <f aca="false">+H16*E16</f>
        <v>0</v>
      </c>
    </row>
    <row r="17" customFormat="false" ht="12.75" hidden="false" customHeight="false" outlineLevel="0" collapsed="false">
      <c r="B17" s="12" t="s">
        <v>58</v>
      </c>
      <c r="C17" s="12" t="s">
        <v>59</v>
      </c>
      <c r="D17" s="13" t="n">
        <v>12500</v>
      </c>
      <c r="E17" s="14" t="n">
        <v>1</v>
      </c>
      <c r="F17" s="13" t="n">
        <f aca="false">+D17*E17</f>
        <v>12500</v>
      </c>
      <c r="G17" s="13" t="n">
        <f aca="false">+D17-(D17*E17)</f>
        <v>0</v>
      </c>
      <c r="H17" s="13" t="n">
        <v>0</v>
      </c>
      <c r="I17" s="10" t="n">
        <f aca="false">+H17*E17</f>
        <v>0</v>
      </c>
    </row>
    <row r="19" customFormat="false" ht="12.75" hidden="false" customHeight="false" outlineLevel="0" collapsed="false">
      <c r="D19" s="24" t="n">
        <f aca="false">SUM(D4:D18)</f>
        <v>1294875</v>
      </c>
      <c r="E19" s="24"/>
      <c r="F19" s="24" t="n">
        <f aca="false">SUM(F4:F18)</f>
        <v>461875</v>
      </c>
      <c r="G19" s="24" t="n">
        <f aca="false">SUM(G4:G18)</f>
        <v>833000</v>
      </c>
      <c r="H19" s="24" t="n">
        <f aca="false">SUM(H4:H18)</f>
        <v>900000</v>
      </c>
      <c r="I19" s="24" t="n">
        <f aca="false">SUM(I4:I18)</f>
        <v>326250</v>
      </c>
    </row>
    <row r="21" customFormat="false" ht="12.75" hidden="false" customHeight="false" outlineLevel="0" collapsed="false">
      <c r="D21" s="24" t="n">
        <f aca="false">+D19-H19</f>
        <v>394875</v>
      </c>
      <c r="E21" s="24"/>
      <c r="F21" s="24" t="n">
        <f aca="false">+F19-I19</f>
        <v>135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7:52:46Z</dcterms:created>
  <dc:creator>mangenscheid</dc:creator>
  <dc:description/>
  <dc:language>en-US</dc:language>
  <cp:lastModifiedBy>marcaffera</cp:lastModifiedBy>
  <cp:lastPrinted>2004-12-28T19:36:30Z</cp:lastPrinted>
  <dcterms:modified xsi:type="dcterms:W3CDTF">2005-07-22T13:0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49629834</vt:r8>
  </property>
  <property fmtid="{D5CDD505-2E9C-101B-9397-08002B2CF9AE}" pid="3" name="_AuthorEmail">
    <vt:lpwstr>mangenscheid@um.edu.uy</vt:lpwstr>
  </property>
  <property fmtid="{D5CDD505-2E9C-101B-9397-08002B2CF9AE}" pid="4" name="_AuthorEmailDisplayName">
    <vt:lpwstr>Angenscheidt, Maria Elisa</vt:lpwstr>
  </property>
  <property fmtid="{D5CDD505-2E9C-101B-9397-08002B2CF9AE}" pid="5" name="_EmailSubject">
    <vt:lpwstr>ingresos por mes</vt:lpwstr>
  </property>
  <property fmtid="{D5CDD505-2E9C-101B-9397-08002B2CF9AE}" pid="6" name="_ReviewingToolsShownOnce">
    <vt:lpwstr/>
  </property>
</Properties>
</file>