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OS" sheetId="1" state="visible" r:id="rId2"/>
  </sheets>
  <definedNames>
    <definedName function="false" hidden="false" localSheetId="0" name="_xlnm.Print_Area" vbProcedure="false">SUELOS!$AW$1:$BD$21</definedName>
    <definedName function="false" hidden="false" localSheetId="0" name="Imprimir_área_IM" vbProcedure="false">SUELOS!$AW$1:$BD$2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0">
  <si>
    <t xml:space="preserve">Tecnologia</t>
  </si>
  <si>
    <t xml:space="preserve">Perdida Bruta de Suelos</t>
  </si>
  <si>
    <t xml:space="preserve">Perdida Neta de Suelo por sobre la Tolerancia</t>
  </si>
  <si>
    <t xml:space="preserve">Perdida de Suelo a los Cursos de Agua</t>
  </si>
  <si>
    <t xml:space="preserve">Politica Economica</t>
  </si>
  <si>
    <t xml:space="preserve">Grupo A</t>
  </si>
  <si>
    <t xml:space="preserve">Grupo B</t>
  </si>
  <si>
    <t xml:space="preserve">Grupo C</t>
  </si>
  <si>
    <t xml:space="preserve">Grupo D</t>
  </si>
  <si>
    <t xml:space="preserve">Grupo E</t>
  </si>
  <si>
    <t xml:space="preserve">   C x P</t>
  </si>
  <si>
    <t xml:space="preserve">  Politica </t>
  </si>
  <si>
    <t xml:space="preserve">    Cambio</t>
  </si>
  <si>
    <t xml:space="preserve">Cambio en</t>
  </si>
  <si>
    <t xml:space="preserve">  Cambio</t>
  </si>
  <si>
    <t xml:space="preserve">Cultivo</t>
  </si>
  <si>
    <t xml:space="preserve">  Precios</t>
  </si>
  <si>
    <t xml:space="preserve">Alternativa</t>
  </si>
  <si>
    <t xml:space="preserve">   Absoluto</t>
  </si>
  <si>
    <t xml:space="preserve">Porcentaje</t>
  </si>
  <si>
    <t xml:space="preserve"> Absoluto</t>
  </si>
  <si>
    <t xml:space="preserve">Tradicional </t>
  </si>
  <si>
    <t xml:space="preserve">elas.</t>
  </si>
  <si>
    <t xml:space="preserve">actual</t>
  </si>
  <si>
    <t xml:space="preserve">alter</t>
  </si>
  <si>
    <t xml:space="preserve">cambio</t>
  </si>
  <si>
    <t xml:space="preserve">Intermedia </t>
  </si>
  <si>
    <t xml:space="preserve">Politica Alt.</t>
  </si>
  <si>
    <t xml:space="preserve">Politica Inicial</t>
  </si>
  <si>
    <t xml:space="preserve">Area Sembrada </t>
  </si>
  <si>
    <t xml:space="preserve">ha</t>
  </si>
  <si>
    <t xml:space="preserve">%</t>
  </si>
  <si>
    <t xml:space="preserve">Conservacionista</t>
  </si>
  <si>
    <t xml:space="preserve">Trigo</t>
  </si>
  <si>
    <t xml:space="preserve">Perdida Bruta de Suelo </t>
  </si>
  <si>
    <t xml:space="preserve">ton</t>
  </si>
  <si>
    <t xml:space="preserve">Perdida Neta de Suelo </t>
  </si>
  <si>
    <t xml:space="preserve">Perdida Bruta de Suelo</t>
  </si>
  <si>
    <t xml:space="preserve">Lino</t>
  </si>
  <si>
    <t xml:space="preserve">C x P</t>
  </si>
  <si>
    <t xml:space="preserve">Cebada Cervecera</t>
  </si>
  <si>
    <t xml:space="preserve">Perdida de Suelo por Ha </t>
  </si>
  <si>
    <t xml:space="preserve">ton/ha</t>
  </si>
  <si>
    <t xml:space="preserve">Perdida de Suelo por Ha</t>
  </si>
  <si>
    <t xml:space="preserve">Maiz</t>
  </si>
  <si>
    <t xml:space="preserve">Girasol</t>
  </si>
  <si>
    <t xml:space="preserve">Grupo A: Agricultura tradicional.</t>
  </si>
  <si>
    <t xml:space="preserve">Perdida de Profundidad</t>
  </si>
  <si>
    <t xml:space="preserve">mm</t>
  </si>
  <si>
    <t xml:space="preserve">Arroz</t>
  </si>
  <si>
    <t xml:space="preserve">Grupo B: Cultivos continuos con manejo conservacionista.</t>
  </si>
  <si>
    <t xml:space="preserve">Sorgo</t>
  </si>
  <si>
    <t xml:space="preserve">Grupo C: Cultivos continuos con manejo conservacionista y laboreo minimo.</t>
  </si>
  <si>
    <t xml:space="preserve">Perdida de Materia Organica </t>
  </si>
  <si>
    <t xml:space="preserve">Perdida de Materia Organica</t>
  </si>
  <si>
    <t xml:space="preserve">Soja</t>
  </si>
  <si>
    <t xml:space="preserve">Grupo D: Sistema con rotaciones.</t>
  </si>
  <si>
    <t xml:space="preserve">(5.18 por ciento)</t>
  </si>
  <si>
    <t xml:space="preserve">Grupo E: Sistema con rotaciones y manejo conservacionista.</t>
  </si>
  <si>
    <t xml:space="preserve">Totales</t>
  </si>
  <si>
    <t xml:space="preserve">Grupo F: Pasturas naturales (No mostr., CxP =</t>
  </si>
  <si>
    <t xml:space="preserve">).</t>
  </si>
  <si>
    <t xml:space="preserve">Porcentaje de area de cereales =</t>
  </si>
  <si>
    <t xml:space="preserve">Perdida de Nitrogeno </t>
  </si>
  <si>
    <t xml:space="preserve">Perdida de Nitrogeno</t>
  </si>
  <si>
    <t xml:space="preserve">(0.17 por ciento)</t>
  </si>
  <si>
    <t xml:space="preserve">Datos insuficientes para incluir:   avena, remolacha azucarera, y</t>
  </si>
  <si>
    <t xml:space="preserve">cana de azucar.</t>
  </si>
  <si>
    <t xml:space="preserve">Perdida de Fosforo </t>
  </si>
  <si>
    <t xml:space="preserve">Perdida de Fosforo</t>
  </si>
  <si>
    <t xml:space="preserve">(7 partes por millon)</t>
  </si>
  <si>
    <t xml:space="preserve">Hect. Tot</t>
  </si>
  <si>
    <t xml:space="preserve">Situacion Actual</t>
  </si>
  <si>
    <t xml:space="preserve">Situacion Alter</t>
  </si>
  <si>
    <t xml:space="preserve">Situacion actual</t>
  </si>
  <si>
    <t xml:space="preserve">Situaction Alternativa</t>
  </si>
  <si>
    <t xml:space="preserve">Perdidas</t>
  </si>
  <si>
    <t xml:space="preserve">Departmento</t>
  </si>
  <si>
    <t xml:space="preserve">Menos B y Imp</t>
  </si>
  <si>
    <t xml:space="preserve">Pastos y Prad</t>
  </si>
  <si>
    <t xml:space="preserve">Forrajes</t>
  </si>
  <si>
    <t xml:space="preserve">Cultivos Annual y Perm, No Sub</t>
  </si>
  <si>
    <t xml:space="preserve">Cul Sub</t>
  </si>
  <si>
    <t xml:space="preserve">Cultiv</t>
  </si>
  <si>
    <t xml:space="preserve">Pastos</t>
  </si>
  <si>
    <t xml:space="preserve">Perdida Bruta</t>
  </si>
  <si>
    <t xml:space="preserve">Bruta - T</t>
  </si>
  <si>
    <t xml:space="preserve">Salida a Aguas</t>
  </si>
  <si>
    <t xml:space="preserve">Salida - T</t>
  </si>
  <si>
    <t xml:space="preserve">Por</t>
  </si>
  <si>
    <t xml:space="preserve">Artigas</t>
  </si>
  <si>
    <t xml:space="preserve">Departamento</t>
  </si>
  <si>
    <t xml:space="preserve">Canelones</t>
  </si>
  <si>
    <t xml:space="preserve">Cerro Largo</t>
  </si>
  <si>
    <t xml:space="preserve">Colonia</t>
  </si>
  <si>
    <t xml:space="preserve">Duranzo</t>
  </si>
  <si>
    <t xml:space="preserve">Flores</t>
  </si>
  <si>
    <t xml:space="preserve">Florida</t>
  </si>
  <si>
    <t xml:space="preserve">Lavalleja</t>
  </si>
  <si>
    <t xml:space="preserve">Maldonaldo</t>
  </si>
  <si>
    <t xml:space="preserve">Montevideo</t>
  </si>
  <si>
    <t xml:space="preserve">Paysandu</t>
  </si>
  <si>
    <t xml:space="preserve">Rio Negro</t>
  </si>
  <si>
    <t xml:space="preserve">Rivera</t>
  </si>
  <si>
    <t xml:space="preserve">Rocha</t>
  </si>
  <si>
    <t xml:space="preserve">Salto</t>
  </si>
  <si>
    <t xml:space="preserve">San Jose</t>
  </si>
  <si>
    <t xml:space="preserve">Soriano</t>
  </si>
  <si>
    <t xml:space="preserve">Tacuarembo</t>
  </si>
  <si>
    <t xml:space="preserve">Treinta y Tres</t>
  </si>
  <si>
    <t xml:space="preserve">Coeficientes de la Ecuacion Universal de Perdida de Suelo</t>
  </si>
  <si>
    <t xml:space="preserve">Gruesa</t>
  </si>
  <si>
    <t xml:space="preserve">Aguas Grueso x Sd</t>
  </si>
  <si>
    <t xml:space="preserve">Gruesa neta de T</t>
  </si>
  <si>
    <t xml:space="preserve">Salida neta de T</t>
  </si>
  <si>
    <t xml:space="preserve">R = Lluvia</t>
  </si>
  <si>
    <t xml:space="preserve">K = Unidad</t>
  </si>
  <si>
    <t xml:space="preserve">     T</t>
  </si>
  <si>
    <t xml:space="preserve">   LS</t>
  </si>
  <si>
    <t xml:space="preserve">    Sd</t>
  </si>
  <si>
    <t xml:space="preserve">Cul Gr.</t>
  </si>
  <si>
    <t xml:space="preserve">Forajes</t>
  </si>
  <si>
    <t xml:space="preserve">Cul</t>
  </si>
  <si>
    <t xml:space="preserve">For</t>
  </si>
  <si>
    <t xml:space="preserve">CMQT</t>
  </si>
  <si>
    <t xml:space="preserve">FMQT</t>
  </si>
  <si>
    <t xml:space="preserve">Inter</t>
  </si>
  <si>
    <t xml:space="preserve">Trad</t>
  </si>
  <si>
    <t xml:space="preserve">Cons</t>
  </si>
  <si>
    <t xml:space="preserve">Area Total</t>
  </si>
  <si>
    <t xml:space="preserve">Permanentes Pastos</t>
  </si>
  <si>
    <t xml:space="preserve">Labranza</t>
  </si>
  <si>
    <t xml:space="preserve">Permanentes Cultivos</t>
  </si>
  <si>
    <t xml:space="preserve">Bosques</t>
  </si>
  <si>
    <t xml:space="preserve">Improd</t>
  </si>
  <si>
    <t xml:space="preserve">Pastos Permanentes</t>
  </si>
  <si>
    <t xml:space="preserve">Cer+Ras+</t>
  </si>
  <si>
    <t xml:space="preserve">No Sub</t>
  </si>
  <si>
    <t xml:space="preserve">Subsi</t>
  </si>
  <si>
    <t xml:space="preserve">Cultivos Annuales</t>
  </si>
  <si>
    <t xml:space="preserve">sem</t>
  </si>
  <si>
    <t xml:space="preserve">Alternative</t>
  </si>
  <si>
    <t xml:space="preserve">Campo Nat</t>
  </si>
  <si>
    <t xml:space="preserve">Fertilizado</t>
  </si>
  <si>
    <t xml:space="preserve">Sembrado y Fert</t>
  </si>
  <si>
    <t xml:space="preserve">Prad Artific</t>
  </si>
  <si>
    <t xml:space="preserve">Cereales</t>
  </si>
  <si>
    <t xml:space="preserve">Rastrojo</t>
  </si>
  <si>
    <t xml:space="preserve">Huerta</t>
  </si>
  <si>
    <t xml:space="preserve">Neto</t>
  </si>
  <si>
    <t xml:space="preserve">Cebada</t>
  </si>
  <si>
    <t xml:space="preserve">Remol. A.</t>
  </si>
  <si>
    <t xml:space="preserve">Avena</t>
  </si>
  <si>
    <t xml:space="preserve">General</t>
  </si>
  <si>
    <t xml:space="preserve">Alt 86</t>
  </si>
  <si>
    <t xml:space="preserve">Change</t>
  </si>
  <si>
    <t xml:space="preserve">trigo</t>
  </si>
  <si>
    <t xml:space="preserve">lino</t>
  </si>
  <si>
    <t xml:space="preserve">cebada</t>
  </si>
  <si>
    <t xml:space="preserve">maiz</t>
  </si>
  <si>
    <t xml:space="preserve">girasol</t>
  </si>
  <si>
    <t xml:space="preserve">arroz</t>
  </si>
  <si>
    <t xml:space="preserve">sorgo</t>
  </si>
  <si>
    <t xml:space="preserve">soja</t>
  </si>
  <si>
    <t xml:space="preserve">remolacha</t>
  </si>
  <si>
    <t xml:space="preserve">cana</t>
  </si>
  <si>
    <t xml:space="preserve">Elasticities estimated using last years prices, ufinr3</t>
  </si>
  <si>
    <t xml:space="preserve">ceb</t>
  </si>
  <si>
    <t xml:space="preserve">gira</t>
  </si>
  <si>
    <t xml:space="preserve">total en ano 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"/>
    <numFmt numFmtId="167" formatCode="0.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9.6171875" defaultRowHeight="12" zeroHeight="false" outlineLevelRow="0" outlineLevelCol="0"/>
  <cols>
    <col collapsed="false" customWidth="true" hidden="false" outlineLevel="0" max="5" min="5" style="1" width="18.99"/>
    <col collapsed="false" customWidth="true" hidden="false" outlineLevel="0" max="18" min="18" style="0" width="25.11"/>
    <col collapsed="false" customWidth="true" hidden="false" outlineLevel="0" max="19" min="19" style="0" width="17.62"/>
    <col collapsed="false" customWidth="true" hidden="false" outlineLevel="0" max="20" min="20" style="0" width="25.11"/>
    <col collapsed="false" customWidth="true" hidden="false" outlineLevel="0" max="21" min="21" style="0" width="20.12"/>
    <col collapsed="false" customWidth="true" hidden="false" outlineLevel="0" max="22" min="22" style="0" width="10.62"/>
    <col collapsed="false" customWidth="true" hidden="false" outlineLevel="0" max="23" min="23" style="0" width="20.12"/>
    <col collapsed="false" customWidth="true" hidden="false" outlineLevel="0" max="24" min="24" style="0" width="8.62"/>
    <col collapsed="false" customWidth="true" hidden="false" outlineLevel="0" max="25" min="25" style="0" width="25.11"/>
    <col collapsed="false" customWidth="true" hidden="false" outlineLevel="0" max="26" min="26" style="0" width="20.12"/>
    <col collapsed="false" customWidth="true" hidden="false" outlineLevel="0" max="27" min="27" style="0" width="25.11"/>
    <col collapsed="false" customWidth="true" hidden="false" outlineLevel="0" max="28" min="28" style="0" width="17.62"/>
    <col collapsed="false" customWidth="true" hidden="false" outlineLevel="0" max="29" min="29" style="0" width="25.11"/>
    <col collapsed="false" customWidth="true" hidden="false" outlineLevel="0" max="30" min="30" style="0" width="17.62"/>
    <col collapsed="false" customWidth="true" hidden="false" outlineLevel="0" max="31" min="31" style="0" width="22.62"/>
    <col collapsed="false" customWidth="true" hidden="false" outlineLevel="0" max="33" min="32" style="0" width="17.62"/>
    <col collapsed="false" customWidth="true" hidden="false" outlineLevel="0" max="35" min="35" style="0" width="10.11"/>
    <col collapsed="false" customWidth="true" hidden="false" outlineLevel="0" max="37" min="36" style="0" width="20.12"/>
    <col collapsed="false" customWidth="true" hidden="false" outlineLevel="0" max="38" min="38" style="0" width="10.62"/>
    <col collapsed="false" customWidth="true" hidden="false" outlineLevel="0" max="39" min="39" style="0" width="20.12"/>
    <col collapsed="false" customWidth="true" hidden="false" outlineLevel="0" max="40" min="40" style="0" width="8.62"/>
    <col collapsed="false" customWidth="true" hidden="false" outlineLevel="0" max="43" min="41" style="0" width="20.12"/>
    <col collapsed="false" customWidth="true" hidden="false" outlineLevel="0" max="45" min="44" style="0" width="17.62"/>
    <col collapsed="false" customWidth="true" hidden="false" outlineLevel="0" max="46" min="46" style="0" width="20.12"/>
    <col collapsed="false" customWidth="true" hidden="false" outlineLevel="0" max="48" min="48" style="0" width="20.12"/>
    <col collapsed="false" customWidth="true" hidden="false" outlineLevel="0" max="49" min="49" style="0" width="17.62"/>
    <col collapsed="false" customWidth="true" hidden="false" outlineLevel="0" max="50" min="50" style="0" width="15.12"/>
    <col collapsed="false" customWidth="true" hidden="false" outlineLevel="0" max="54" min="51" style="0" width="17.62"/>
    <col collapsed="false" customWidth="true" hidden="false" outlineLevel="0" max="55" min="55" style="0" width="20.12"/>
    <col collapsed="false" customWidth="true" hidden="false" outlineLevel="0" max="56" min="56" style="0" width="15.12"/>
  </cols>
  <sheetData>
    <row r="1" customFormat="false" ht="12" hidden="false" customHeight="false" outlineLevel="0" collapsed="false">
      <c r="D1" s="2" t="s">
        <v>0</v>
      </c>
      <c r="U1" s="2" t="s">
        <v>1</v>
      </c>
      <c r="AJ1" s="2" t="s">
        <v>2</v>
      </c>
      <c r="AY1" s="2" t="s">
        <v>3</v>
      </c>
    </row>
    <row r="2" customFormat="false" ht="12" hidden="false" customHeight="false" outlineLevel="0" collapsed="false">
      <c r="L2" s="2" t="s">
        <v>4</v>
      </c>
    </row>
    <row r="3" customFormat="false" ht="12" hidden="false" customHeight="false" outlineLevel="0" collapsed="false">
      <c r="C3" s="2" t="s">
        <v>5</v>
      </c>
      <c r="D3" s="2" t="s">
        <v>6</v>
      </c>
      <c r="E3" s="3" t="s">
        <v>7</v>
      </c>
      <c r="F3" s="2" t="s">
        <v>8</v>
      </c>
      <c r="G3" s="2" t="s">
        <v>9</v>
      </c>
      <c r="H3" s="2" t="s">
        <v>10</v>
      </c>
      <c r="T3" s="2" t="s">
        <v>11</v>
      </c>
      <c r="V3" s="2" t="s">
        <v>12</v>
      </c>
      <c r="X3" s="2" t="s">
        <v>13</v>
      </c>
      <c r="AJ3" s="2" t="s">
        <v>11</v>
      </c>
      <c r="AL3" s="2" t="s">
        <v>12</v>
      </c>
      <c r="AN3" s="2" t="s">
        <v>13</v>
      </c>
      <c r="AZ3" s="2" t="s">
        <v>11</v>
      </c>
      <c r="BB3" s="2" t="s">
        <v>14</v>
      </c>
      <c r="BD3" s="2" t="s">
        <v>13</v>
      </c>
    </row>
    <row r="4" customFormat="false" ht="12" hidden="false" customHeight="false" outlineLevel="0" collapsed="false">
      <c r="J4" s="2" t="s">
        <v>15</v>
      </c>
      <c r="M4" s="2" t="s">
        <v>16</v>
      </c>
      <c r="T4" s="2" t="s">
        <v>17</v>
      </c>
      <c r="V4" s="2" t="s">
        <v>18</v>
      </c>
      <c r="X4" s="2" t="s">
        <v>19</v>
      </c>
      <c r="AJ4" s="2" t="s">
        <v>17</v>
      </c>
      <c r="AL4" s="2" t="s">
        <v>18</v>
      </c>
      <c r="AN4" s="2" t="s">
        <v>19</v>
      </c>
      <c r="AZ4" s="2" t="s">
        <v>17</v>
      </c>
      <c r="BB4" s="2" t="s">
        <v>20</v>
      </c>
      <c r="BD4" s="2" t="s">
        <v>19</v>
      </c>
    </row>
    <row r="5" customFormat="false" ht="12" hidden="false" customHeight="false" outlineLevel="0" collapsed="false">
      <c r="A5" s="2" t="s">
        <v>21</v>
      </c>
      <c r="C5" s="4" t="n">
        <v>70</v>
      </c>
      <c r="D5" s="4" t="n">
        <v>30</v>
      </c>
      <c r="E5" s="5" t="n">
        <v>0</v>
      </c>
      <c r="F5" s="4" t="n">
        <v>0</v>
      </c>
      <c r="G5" s="4" t="n">
        <v>0</v>
      </c>
      <c r="H5" s="6" t="n">
        <f aca="false">(C5*$C$9+D$5*$D$9+E5*$E$9+F5*$F$9+G5*$G$9)/100</f>
        <v>0.433</v>
      </c>
      <c r="BP5" s="7"/>
      <c r="BQ5" s="7"/>
      <c r="BR5" s="7"/>
      <c r="BT5" s="8"/>
      <c r="CT5" s="2" t="s">
        <v>22</v>
      </c>
      <c r="CU5" s="2" t="s">
        <v>23</v>
      </c>
      <c r="CV5" s="2" t="s">
        <v>24</v>
      </c>
      <c r="CW5" s="2" t="s">
        <v>25</v>
      </c>
    </row>
    <row r="6" customFormat="false" ht="12" hidden="false" customHeight="false" outlineLevel="0" collapsed="false">
      <c r="A6" s="2" t="s">
        <v>26</v>
      </c>
      <c r="C6" s="4" t="n">
        <v>50</v>
      </c>
      <c r="D6" s="4" t="n">
        <v>50</v>
      </c>
      <c r="E6" s="5" t="n">
        <v>0</v>
      </c>
      <c r="F6" s="4" t="n">
        <v>0</v>
      </c>
      <c r="G6" s="4" t="n">
        <v>0</v>
      </c>
      <c r="H6" s="6" t="n">
        <f aca="false">(C6*$C$9+D6*$D$9+E6*$E$9+F6*$F$9+G6*$G$9)/100</f>
        <v>0.375</v>
      </c>
      <c r="L6" s="2" t="s">
        <v>27</v>
      </c>
      <c r="N6" s="2" t="s">
        <v>28</v>
      </c>
      <c r="Q6" s="2" t="s">
        <v>29</v>
      </c>
      <c r="T6" s="7" t="n">
        <f aca="false">(M62)</f>
        <v>591300</v>
      </c>
      <c r="U6" s="9" t="s">
        <v>30</v>
      </c>
      <c r="V6" s="7" t="n">
        <f aca="false">(M62-J62)</f>
        <v>0</v>
      </c>
      <c r="W6" s="2" t="s">
        <v>30</v>
      </c>
      <c r="X6" s="8" t="n">
        <f aca="false">((M62-J62)/J62)*100</f>
        <v>0</v>
      </c>
      <c r="Y6" s="2" t="s">
        <v>31</v>
      </c>
      <c r="AG6" s="2" t="s">
        <v>29</v>
      </c>
      <c r="AJ6" s="7" t="n">
        <f aca="false">(M62)</f>
        <v>591300</v>
      </c>
      <c r="AK6" s="9" t="s">
        <v>30</v>
      </c>
      <c r="AL6" s="7" t="n">
        <f aca="false">(M62-J62)</f>
        <v>0</v>
      </c>
      <c r="AM6" s="2" t="s">
        <v>30</v>
      </c>
      <c r="AN6" s="8" t="n">
        <f aca="false">((M62-J62)/J62)*100</f>
        <v>0</v>
      </c>
      <c r="AO6" s="2" t="s">
        <v>31</v>
      </c>
      <c r="AW6" s="2" t="s">
        <v>29</v>
      </c>
      <c r="AZ6" s="7" t="n">
        <f aca="false">(M62)</f>
        <v>591300</v>
      </c>
      <c r="BA6" s="9" t="s">
        <v>30</v>
      </c>
      <c r="BB6" s="7" t="n">
        <f aca="false">(M62-J62)</f>
        <v>0</v>
      </c>
      <c r="BC6" s="2" t="s">
        <v>30</v>
      </c>
      <c r="BD6" s="8" t="n">
        <f aca="false">((M62/J62)-1)*100</f>
        <v>0</v>
      </c>
      <c r="BE6" s="2" t="s">
        <v>31</v>
      </c>
    </row>
    <row r="7" customFormat="false" ht="12" hidden="false" customHeight="false" outlineLevel="0" collapsed="false">
      <c r="A7" s="2" t="s">
        <v>32</v>
      </c>
      <c r="C7" s="4" t="n">
        <v>10</v>
      </c>
      <c r="D7" s="4" t="n">
        <v>60</v>
      </c>
      <c r="E7" s="5" t="n">
        <v>20</v>
      </c>
      <c r="F7" s="4" t="n">
        <v>5</v>
      </c>
      <c r="G7" s="4" t="n">
        <v>5</v>
      </c>
      <c r="H7" s="6" t="n">
        <f aca="false">(C7*$C$9+D$7*$D$9+E7*$E$9+F7*$F$9+G7*$G$9)/100</f>
        <v>0.239</v>
      </c>
      <c r="BP7" s="7"/>
      <c r="BQ7" s="7"/>
      <c r="BR7" s="7"/>
      <c r="BT7" s="8"/>
      <c r="CQ7" s="2" t="s">
        <v>33</v>
      </c>
      <c r="CT7" s="6" t="n">
        <v>0.361</v>
      </c>
      <c r="CU7" s="6" t="n">
        <f aca="false">(AK123)</f>
        <v>216300</v>
      </c>
      <c r="CV7" s="6" t="n">
        <f aca="false">((L8/N8)^(CT7))*CU7</f>
        <v>216300</v>
      </c>
      <c r="CW7" s="6" t="n">
        <f aca="false">(CV7-CU7)</f>
        <v>0</v>
      </c>
      <c r="IH7" s="2" t="s">
        <v>33</v>
      </c>
    </row>
    <row r="8" customFormat="false" ht="12" hidden="false" customHeight="false" outlineLevel="0" collapsed="false">
      <c r="I8" s="6" t="n">
        <v>1</v>
      </c>
      <c r="J8" s="2" t="s">
        <v>33</v>
      </c>
      <c r="L8" s="10" t="n">
        <v>1.8</v>
      </c>
      <c r="N8" s="8" t="n">
        <v>1.8</v>
      </c>
      <c r="Q8" s="2" t="s">
        <v>34</v>
      </c>
      <c r="T8" s="7" t="n">
        <f aca="false">(Y62)</f>
        <v>18115335.3662527</v>
      </c>
      <c r="U8" s="9" t="s">
        <v>35</v>
      </c>
      <c r="V8" s="7" t="n">
        <f aca="false">(Y62-18115335)</f>
        <v>0.366252694278955</v>
      </c>
      <c r="W8" s="2" t="s">
        <v>35</v>
      </c>
      <c r="X8" s="8" t="n">
        <f aca="false">((T8/(T8-V8))*100-100)</f>
        <v>2.02178260622077E-006</v>
      </c>
      <c r="Y8" s="2" t="s">
        <v>31</v>
      </c>
      <c r="AG8" s="2" t="s">
        <v>36</v>
      </c>
      <c r="AJ8" s="7" t="n">
        <f aca="false">(AA62)</f>
        <v>13969067.2538111</v>
      </c>
      <c r="AK8" s="9" t="s">
        <v>35</v>
      </c>
      <c r="AL8" s="7" t="n">
        <f aca="false">(AA62-13969067)</f>
        <v>0.253811087459326</v>
      </c>
      <c r="AM8" s="2" t="s">
        <v>35</v>
      </c>
      <c r="AN8" s="8" t="n">
        <f aca="false">((AJ8/(AJ8-AL8))*100-100)</f>
        <v>1.81695089906952E-006</v>
      </c>
      <c r="AO8" s="2" t="s">
        <v>31</v>
      </c>
      <c r="AW8" s="2" t="s">
        <v>37</v>
      </c>
      <c r="AZ8" s="7" t="n">
        <f aca="false">(AC62)</f>
        <v>10869201.2197516</v>
      </c>
      <c r="BA8" s="9" t="s">
        <v>35</v>
      </c>
      <c r="BB8" s="7" t="n">
        <f aca="false">(AC62-10869201)</f>
        <v>0.219751616939902</v>
      </c>
      <c r="BC8" s="9" t="s">
        <v>35</v>
      </c>
      <c r="BD8" s="8" t="n">
        <f aca="false">((AZ8/(AZ8-BB8))*100-100)</f>
        <v>2.02178263464248E-006</v>
      </c>
      <c r="BE8" s="2" t="s">
        <v>31</v>
      </c>
      <c r="CQ8" s="2" t="s">
        <v>38</v>
      </c>
      <c r="CT8" s="6" t="n">
        <v>1.13</v>
      </c>
      <c r="CU8" s="6" t="n">
        <f aca="false">(AL123)</f>
        <v>10600</v>
      </c>
      <c r="CV8" s="6" t="n">
        <f aca="false">((L9/N9)^(CT8))*CU8</f>
        <v>10600</v>
      </c>
      <c r="CW8" s="6" t="n">
        <f aca="false">(CV8-CU8)</f>
        <v>0</v>
      </c>
      <c r="IH8" s="2" t="s">
        <v>38</v>
      </c>
    </row>
    <row r="9" customFormat="false" ht="12" hidden="false" customHeight="false" outlineLevel="0" collapsed="false">
      <c r="A9" s="2" t="s">
        <v>39</v>
      </c>
      <c r="C9" s="6" t="n">
        <v>0.52</v>
      </c>
      <c r="D9" s="6" t="n">
        <v>0.23</v>
      </c>
      <c r="E9" s="3" t="n">
        <v>0.19</v>
      </c>
      <c r="F9" s="6" t="n">
        <v>0.15</v>
      </c>
      <c r="G9" s="6" t="n">
        <v>0.07</v>
      </c>
      <c r="I9" s="6" t="n">
        <v>2</v>
      </c>
      <c r="J9" s="2" t="s">
        <v>38</v>
      </c>
      <c r="L9" s="10" t="n">
        <v>0.9</v>
      </c>
      <c r="N9" s="8" t="n">
        <v>0.9</v>
      </c>
      <c r="BC9" s="7"/>
      <c r="BD9" s="7"/>
      <c r="BP9" s="7"/>
      <c r="BQ9" s="7"/>
      <c r="BR9" s="7"/>
      <c r="CQ9" s="2" t="s">
        <v>40</v>
      </c>
      <c r="CT9" s="6" t="n">
        <v>-0.156</v>
      </c>
      <c r="CU9" s="6" t="n">
        <f aca="false">(AM123)</f>
        <v>65900</v>
      </c>
      <c r="CV9" s="6" t="n">
        <f aca="false">((L10/N10)^(CT9))*CU9</f>
        <v>65900</v>
      </c>
      <c r="CW9" s="6" t="n">
        <f aca="false">(CV9-CU9)</f>
        <v>0</v>
      </c>
      <c r="IH9" s="2" t="s">
        <v>40</v>
      </c>
    </row>
    <row r="10" customFormat="false" ht="12" hidden="false" customHeight="false" outlineLevel="0" collapsed="false">
      <c r="I10" s="6" t="n">
        <v>3</v>
      </c>
      <c r="J10" s="2" t="s">
        <v>40</v>
      </c>
      <c r="L10" s="10" t="n">
        <v>1</v>
      </c>
      <c r="N10" s="8" t="n">
        <v>1</v>
      </c>
      <c r="Q10" s="2" t="s">
        <v>41</v>
      </c>
      <c r="T10" s="7" t="n">
        <f aca="false">(T8/T6)</f>
        <v>30.636454196267</v>
      </c>
      <c r="U10" s="2" t="s">
        <v>42</v>
      </c>
      <c r="AG10" s="2" t="s">
        <v>41</v>
      </c>
      <c r="AJ10" s="7" t="n">
        <f aca="false">(AJ8/AJ6)</f>
        <v>23.6243315640303</v>
      </c>
      <c r="AK10" s="2" t="s">
        <v>42</v>
      </c>
      <c r="AW10" s="2" t="s">
        <v>43</v>
      </c>
      <c r="AZ10" s="7" t="n">
        <f aca="false">(AZ8/AZ6)</f>
        <v>18.3818725177602</v>
      </c>
      <c r="BA10" s="9" t="s">
        <v>42</v>
      </c>
      <c r="BC10" s="7"/>
      <c r="BD10" s="7"/>
      <c r="CQ10" s="2" t="s">
        <v>44</v>
      </c>
      <c r="CT10" s="6" t="n">
        <v>0.436</v>
      </c>
      <c r="CU10" s="6" t="n">
        <f aca="false">(AN123)</f>
        <v>76300</v>
      </c>
      <c r="CV10" s="6" t="n">
        <f aca="false">((L11/N11)^(CT10))*CU10</f>
        <v>76300</v>
      </c>
      <c r="CW10" s="6" t="n">
        <f aca="false">(CV10-CU10)</f>
        <v>0</v>
      </c>
      <c r="IH10" s="2" t="s">
        <v>44</v>
      </c>
    </row>
    <row r="11" customFormat="false" ht="12" hidden="false" customHeight="false" outlineLevel="0" collapsed="false">
      <c r="I11" s="6" t="n">
        <v>4</v>
      </c>
      <c r="J11" s="2" t="s">
        <v>44</v>
      </c>
      <c r="L11" s="10" t="n">
        <v>2</v>
      </c>
      <c r="N11" s="8" t="n">
        <v>2</v>
      </c>
      <c r="BC11" s="7"/>
      <c r="BD11" s="7"/>
      <c r="CQ11" s="2" t="s">
        <v>45</v>
      </c>
      <c r="CT11" s="6" t="n">
        <v>0.308</v>
      </c>
      <c r="CU11" s="6" t="n">
        <f aca="false">(AO123)</f>
        <v>77400</v>
      </c>
      <c r="CV11" s="6" t="n">
        <f aca="false">((L12/N12)^(CT11))*CU11</f>
        <v>77400</v>
      </c>
      <c r="CW11" s="6" t="n">
        <f aca="false">(CV11-CU11)</f>
        <v>0</v>
      </c>
      <c r="IH11" s="2" t="s">
        <v>45</v>
      </c>
    </row>
    <row r="12" customFormat="false" ht="12" hidden="false" customHeight="false" outlineLevel="0" collapsed="false">
      <c r="A12" s="2" t="s">
        <v>46</v>
      </c>
      <c r="I12" s="6" t="n">
        <v>5</v>
      </c>
      <c r="J12" s="2" t="s">
        <v>45</v>
      </c>
      <c r="L12" s="10" t="n">
        <v>0.8</v>
      </c>
      <c r="N12" s="8" t="n">
        <v>0.8</v>
      </c>
      <c r="Q12" s="2" t="s">
        <v>47</v>
      </c>
      <c r="T12" s="8" t="n">
        <f aca="false">((T10/1.25)/10)</f>
        <v>2.45091633570136</v>
      </c>
      <c r="U12" s="2" t="s">
        <v>48</v>
      </c>
      <c r="AG12" s="2" t="s">
        <v>47</v>
      </c>
      <c r="AJ12" s="8" t="n">
        <f aca="false">((AJ10/1.25)/10)</f>
        <v>1.88994652512242</v>
      </c>
      <c r="AK12" s="2" t="s">
        <v>48</v>
      </c>
      <c r="AW12" s="2" t="s">
        <v>47</v>
      </c>
      <c r="AZ12" s="8" t="n">
        <f aca="false">((AZ10/1.25)/10)</f>
        <v>1.47054980142082</v>
      </c>
      <c r="BA12" s="2" t="s">
        <v>48</v>
      </c>
      <c r="BC12" s="7"/>
      <c r="BD12" s="7"/>
      <c r="BP12" s="7"/>
      <c r="BQ12" s="7"/>
      <c r="BR12" s="7"/>
      <c r="CQ12" s="2" t="s">
        <v>49</v>
      </c>
      <c r="CT12" s="6" t="n">
        <v>0.172</v>
      </c>
      <c r="CU12" s="6" t="n">
        <f aca="false">(AP123)</f>
        <v>84700</v>
      </c>
      <c r="CV12" s="6" t="n">
        <f aca="false">((L13/N13)^(CT12))*CU12</f>
        <v>84700</v>
      </c>
      <c r="CW12" s="6" t="n">
        <f aca="false">(CV12-CU12)</f>
        <v>0</v>
      </c>
      <c r="IH12" s="2" t="s">
        <v>49</v>
      </c>
    </row>
    <row r="13" customFormat="false" ht="12" hidden="false" customHeight="false" outlineLevel="0" collapsed="false">
      <c r="A13" s="2" t="s">
        <v>50</v>
      </c>
      <c r="I13" s="6" t="n">
        <v>6</v>
      </c>
      <c r="J13" s="2" t="s">
        <v>49</v>
      </c>
      <c r="L13" s="10" t="n">
        <v>0.7</v>
      </c>
      <c r="N13" s="8" t="n">
        <v>0.7</v>
      </c>
      <c r="BC13" s="7"/>
      <c r="BD13" s="7"/>
      <c r="BP13" s="7"/>
      <c r="BQ13" s="7"/>
      <c r="BR13" s="7"/>
      <c r="CQ13" s="2" t="s">
        <v>51</v>
      </c>
      <c r="CT13" s="6" t="n">
        <v>0.894</v>
      </c>
      <c r="CU13" s="6" t="n">
        <f aca="false">(AQ123)</f>
        <v>40100</v>
      </c>
      <c r="CV13" s="6" t="n">
        <f aca="false">((L14/N14)^(CT13))*CU13</f>
        <v>40100</v>
      </c>
      <c r="CW13" s="6" t="n">
        <f aca="false">(CV13-CU13)</f>
        <v>0</v>
      </c>
      <c r="IH13" s="2" t="s">
        <v>51</v>
      </c>
    </row>
    <row r="14" customFormat="false" ht="12" hidden="false" customHeight="false" outlineLevel="0" collapsed="false">
      <c r="A14" s="2" t="s">
        <v>52</v>
      </c>
      <c r="I14" s="6" t="n">
        <v>7</v>
      </c>
      <c r="J14" s="2" t="s">
        <v>51</v>
      </c>
      <c r="L14" s="10" t="n">
        <v>1.7</v>
      </c>
      <c r="N14" s="8" t="n">
        <v>1.7</v>
      </c>
      <c r="Q14" s="2" t="s">
        <v>53</v>
      </c>
      <c r="T14" s="7" t="n">
        <f aca="false">(T8*0.0518)</f>
        <v>938374.37197189</v>
      </c>
      <c r="U14" s="9" t="s">
        <v>35</v>
      </c>
      <c r="V14" s="7" t="n">
        <f aca="false">(V8*0.0518)</f>
        <v>0.0189718895636499</v>
      </c>
      <c r="W14" s="2" t="s">
        <v>35</v>
      </c>
      <c r="AG14" s="2" t="s">
        <v>53</v>
      </c>
      <c r="AJ14" s="7" t="n">
        <f aca="false">(AJ8*0.0518)</f>
        <v>723597.683747414</v>
      </c>
      <c r="AK14" s="9" t="s">
        <v>35</v>
      </c>
      <c r="AL14" s="7" t="n">
        <f aca="false">(AL8*0.0518)</f>
        <v>0.0131474143303931</v>
      </c>
      <c r="AM14" s="2" t="s">
        <v>35</v>
      </c>
      <c r="AW14" s="2" t="s">
        <v>54</v>
      </c>
      <c r="AZ14" s="7" t="n">
        <f aca="false">(AZ8*0.0518)</f>
        <v>563024.623183134</v>
      </c>
      <c r="BA14" s="9" t="s">
        <v>35</v>
      </c>
      <c r="BB14" s="7" t="n">
        <f aca="false">(BB8*0.0518)</f>
        <v>0.0113831337574869</v>
      </c>
      <c r="BC14" s="9" t="s">
        <v>35</v>
      </c>
      <c r="BD14" s="7"/>
      <c r="BP14" s="7"/>
      <c r="BQ14" s="7"/>
      <c r="BR14" s="7"/>
      <c r="CQ14" s="2" t="s">
        <v>55</v>
      </c>
      <c r="CT14" s="6" t="n">
        <v>1.07</v>
      </c>
      <c r="CU14" s="6" t="n">
        <f aca="false">(AR123)</f>
        <v>20000</v>
      </c>
      <c r="CV14" s="6" t="n">
        <f aca="false">((L15/N15)^(CT14))*CU14</f>
        <v>20000</v>
      </c>
      <c r="CW14" s="6" t="n">
        <f aca="false">(CV14-CU14)</f>
        <v>0</v>
      </c>
      <c r="IH14" s="2" t="s">
        <v>55</v>
      </c>
    </row>
    <row r="15" customFormat="false" ht="12" hidden="false" customHeight="false" outlineLevel="0" collapsed="false">
      <c r="A15" s="2" t="s">
        <v>56</v>
      </c>
      <c r="I15" s="6" t="n">
        <v>8</v>
      </c>
      <c r="J15" s="2" t="s">
        <v>55</v>
      </c>
      <c r="L15" s="10" t="n">
        <v>1.2</v>
      </c>
      <c r="N15" s="8" t="n">
        <v>1.2</v>
      </c>
      <c r="Q15" s="2" t="s">
        <v>57</v>
      </c>
      <c r="AG15" s="2" t="s">
        <v>57</v>
      </c>
      <c r="AW15" s="2" t="s">
        <v>57</v>
      </c>
      <c r="AZ15" s="7"/>
      <c r="BA15" s="7"/>
      <c r="BB15" s="7"/>
      <c r="BC15" s="7"/>
      <c r="BD15" s="7"/>
      <c r="BP15" s="7"/>
      <c r="BQ15" s="7"/>
      <c r="BR15" s="8"/>
    </row>
    <row r="16" customFormat="false" ht="12" hidden="false" customHeight="false" outlineLevel="0" collapsed="false">
      <c r="A16" s="2" t="s">
        <v>58</v>
      </c>
      <c r="BC16" s="7"/>
      <c r="BD16" s="7"/>
      <c r="BP16" s="7"/>
      <c r="BQ16" s="7"/>
      <c r="BR16" s="7"/>
      <c r="CQ16" s="2" t="s">
        <v>59</v>
      </c>
      <c r="CU16" s="6" t="n">
        <f aca="false">SUM(CU7:CU14)</f>
        <v>591300</v>
      </c>
      <c r="CV16" s="6" t="n">
        <f aca="false">SUM(CV7:CV14)</f>
        <v>591300</v>
      </c>
      <c r="CW16" s="6" t="n">
        <f aca="false">SUM(CW7:CW14)</f>
        <v>0</v>
      </c>
    </row>
    <row r="17" customFormat="false" ht="12" hidden="false" customHeight="false" outlineLevel="0" collapsed="false">
      <c r="A17" s="2" t="s">
        <v>60</v>
      </c>
      <c r="F17" s="6" t="n">
        <v>0.013</v>
      </c>
      <c r="G17" s="2" t="s">
        <v>61</v>
      </c>
      <c r="J17" s="2" t="s">
        <v>62</v>
      </c>
      <c r="N17" s="8" t="n">
        <f aca="false">(W123/R123)*100</f>
        <v>68.8319292613111</v>
      </c>
      <c r="Q17" s="2" t="s">
        <v>63</v>
      </c>
      <c r="T17" s="7" t="n">
        <f aca="false">(T8*0.0017)</f>
        <v>30796.0701226296</v>
      </c>
      <c r="U17" s="9" t="s">
        <v>35</v>
      </c>
      <c r="V17" s="7" t="n">
        <f aca="false">(V8*0.0017)</f>
        <v>0.000622629580274224</v>
      </c>
      <c r="W17" s="2" t="s">
        <v>35</v>
      </c>
      <c r="AG17" s="2" t="s">
        <v>63</v>
      </c>
      <c r="AJ17" s="7" t="n">
        <f aca="false">(AJ8*0.0017)</f>
        <v>23747.4143314789</v>
      </c>
      <c r="AK17" s="9" t="s">
        <v>35</v>
      </c>
      <c r="AL17" s="7" t="n">
        <f aca="false">(AL8*0.0017)</f>
        <v>0.000431478848680854</v>
      </c>
      <c r="AM17" s="2" t="s">
        <v>35</v>
      </c>
      <c r="AW17" s="2" t="s">
        <v>64</v>
      </c>
      <c r="AZ17" s="7" t="n">
        <f aca="false">(AZ8*0.0017)</f>
        <v>18477.6420735777</v>
      </c>
      <c r="BA17" s="9" t="s">
        <v>35</v>
      </c>
      <c r="BB17" s="7" t="n">
        <f aca="false">(BB8*0.0017)</f>
        <v>0.000373577748797834</v>
      </c>
      <c r="BC17" s="9" t="s">
        <v>35</v>
      </c>
      <c r="BD17" s="7"/>
    </row>
    <row r="18" customFormat="false" ht="12" hidden="false" customHeight="false" outlineLevel="0" collapsed="false">
      <c r="Q18" s="2" t="s">
        <v>65</v>
      </c>
      <c r="T18" s="7"/>
      <c r="U18" s="7"/>
      <c r="V18" s="7"/>
      <c r="AG18" s="2" t="s">
        <v>65</v>
      </c>
      <c r="AJ18" s="7"/>
      <c r="AK18" s="7"/>
      <c r="AL18" s="7"/>
      <c r="AW18" s="2" t="s">
        <v>65</v>
      </c>
      <c r="AZ18" s="7"/>
      <c r="BA18" s="7"/>
      <c r="BB18" s="7"/>
      <c r="BD18" s="7"/>
      <c r="BP18" s="8"/>
      <c r="BR18" s="8"/>
    </row>
    <row r="19" customFormat="false" ht="12" hidden="false" customHeight="false" outlineLevel="0" collapsed="false">
      <c r="I19" s="2" t="s">
        <v>66</v>
      </c>
      <c r="T19" s="7"/>
      <c r="U19" s="7"/>
      <c r="V19" s="7"/>
      <c r="AJ19" s="7"/>
      <c r="AK19" s="7"/>
      <c r="AL19" s="7"/>
      <c r="AZ19" s="7"/>
      <c r="BA19" s="7"/>
      <c r="BB19" s="7"/>
      <c r="BP19" s="8"/>
      <c r="BR19" s="8"/>
    </row>
    <row r="20" customFormat="false" ht="12" hidden="false" customHeight="false" outlineLevel="0" collapsed="false">
      <c r="M20" s="2" t="s">
        <v>67</v>
      </c>
      <c r="Q20" s="2" t="s">
        <v>68</v>
      </c>
      <c r="T20" s="7" t="n">
        <f aca="false">(T8*7/1000000)</f>
        <v>126.807347563769</v>
      </c>
      <c r="U20" s="9" t="s">
        <v>35</v>
      </c>
      <c r="V20" s="8" t="n">
        <f aca="false">(V8*7/1000000)</f>
        <v>2.56376885995269E-006</v>
      </c>
      <c r="W20" s="2" t="s">
        <v>35</v>
      </c>
      <c r="AG20" s="2" t="s">
        <v>68</v>
      </c>
      <c r="AJ20" s="7" t="n">
        <f aca="false">(AJ8*7/1000000)</f>
        <v>97.7834707766776</v>
      </c>
      <c r="AK20" s="9" t="s">
        <v>35</v>
      </c>
      <c r="AL20" s="8" t="n">
        <f aca="false">(AL8*7/1000000)</f>
        <v>1.77667761221528E-006</v>
      </c>
      <c r="AM20" s="2" t="s">
        <v>35</v>
      </c>
      <c r="AW20" s="2" t="s">
        <v>69</v>
      </c>
      <c r="AZ20" s="7" t="n">
        <f aca="false">(AZ8*7/1000000)</f>
        <v>76.0844085382613</v>
      </c>
      <c r="BA20" s="9" t="s">
        <v>35</v>
      </c>
      <c r="BB20" s="8" t="n">
        <f aca="false">(BB8*7/1000000)</f>
        <v>1.53826131857932E-006</v>
      </c>
      <c r="BC20" s="2" t="s">
        <v>35</v>
      </c>
    </row>
    <row r="21" customFormat="false" ht="12" hidden="false" customHeight="false" outlineLevel="0" collapsed="false">
      <c r="Q21" s="2" t="s">
        <v>70</v>
      </c>
      <c r="T21" s="7"/>
      <c r="U21" s="7"/>
      <c r="V21" s="7"/>
      <c r="AG21" s="2" t="s">
        <v>70</v>
      </c>
      <c r="AJ21" s="7"/>
      <c r="AK21" s="7"/>
      <c r="AL21" s="7"/>
      <c r="AW21" s="2" t="s">
        <v>70</v>
      </c>
      <c r="AZ21" s="7"/>
      <c r="BA21" s="7"/>
      <c r="BB21" s="7"/>
    </row>
    <row r="22" customFormat="false" ht="12" hidden="false" customHeight="false" outlineLevel="0" collapsed="false">
      <c r="AZ22" s="7"/>
      <c r="BA22" s="7"/>
      <c r="BB22" s="7"/>
    </row>
    <row r="23" customFormat="false" ht="12" hidden="false" customHeight="false" outlineLevel="0" collapsed="false">
      <c r="V23" s="7"/>
      <c r="AL23" s="7"/>
      <c r="BB23" s="7"/>
    </row>
    <row r="24" customFormat="false" ht="12" hidden="false" customHeight="false" outlineLevel="0" collapsed="false">
      <c r="V24" s="8"/>
      <c r="AL24" s="8"/>
      <c r="BB24" s="8"/>
    </row>
    <row r="40" customFormat="false" ht="12" hidden="false" customHeight="false" outlineLevel="0" collapsed="false">
      <c r="E40" s="3" t="s">
        <v>71</v>
      </c>
      <c r="H40" s="2" t="s">
        <v>72</v>
      </c>
      <c r="M40" s="2" t="s">
        <v>73</v>
      </c>
      <c r="Q40" s="2" t="s">
        <v>74</v>
      </c>
      <c r="Z40" s="2" t="s">
        <v>75</v>
      </c>
    </row>
    <row r="41" customFormat="false" ht="12" hidden="false" customHeight="false" outlineLevel="0" collapsed="false">
      <c r="A41" s="2" t="s">
        <v>76</v>
      </c>
      <c r="C41" s="2" t="s">
        <v>77</v>
      </c>
      <c r="E41" s="3" t="s">
        <v>78</v>
      </c>
      <c r="G41" s="2" t="s">
        <v>79</v>
      </c>
      <c r="H41" s="2" t="s">
        <v>80</v>
      </c>
      <c r="I41" s="2" t="s">
        <v>81</v>
      </c>
      <c r="J41" s="2" t="s">
        <v>82</v>
      </c>
      <c r="M41" s="2" t="s">
        <v>83</v>
      </c>
      <c r="N41" s="2" t="s">
        <v>84</v>
      </c>
      <c r="P41" s="2" t="s">
        <v>85</v>
      </c>
      <c r="R41" s="2" t="s">
        <v>86</v>
      </c>
      <c r="T41" s="2" t="s">
        <v>87</v>
      </c>
      <c r="V41" s="2" t="s">
        <v>88</v>
      </c>
      <c r="Y41" s="2" t="s">
        <v>85</v>
      </c>
      <c r="AA41" s="2" t="s">
        <v>86</v>
      </c>
      <c r="AC41" s="2" t="s">
        <v>87</v>
      </c>
      <c r="AE41" s="2" t="s">
        <v>88</v>
      </c>
    </row>
    <row r="42" customFormat="false" ht="12" hidden="false" customHeight="false" outlineLevel="0" collapsed="false">
      <c r="A42" s="2" t="s">
        <v>89</v>
      </c>
      <c r="C42" s="2" t="s">
        <v>90</v>
      </c>
      <c r="E42" s="3" t="n">
        <f aca="false">SUM(G42:J42)</f>
        <v>1096280</v>
      </c>
      <c r="G42" s="6" t="n">
        <v>1055979</v>
      </c>
      <c r="H42" s="6" t="n">
        <v>5475</v>
      </c>
      <c r="I42" s="6" t="n">
        <f aca="false">(G103+V103)</f>
        <v>20388.7055711321</v>
      </c>
      <c r="J42" s="6" t="n">
        <f aca="false">(W103)</f>
        <v>14437.2944288679</v>
      </c>
      <c r="M42" s="6" t="n">
        <f aca="false">(AV103)</f>
        <v>14437.2944288679</v>
      </c>
      <c r="N42" s="6" t="n">
        <f aca="false">(G42+J42-M42)</f>
        <v>1055979</v>
      </c>
      <c r="P42" s="6" t="n">
        <f aca="false">(J42)*L82</f>
        <v>284234.234068336</v>
      </c>
      <c r="R42" s="6" t="n">
        <f aca="false">(J42*T82)</f>
        <v>183173.173066261</v>
      </c>
      <c r="T42" s="6" t="n">
        <f aca="false">(J42)*P82</f>
        <v>170540.540441002</v>
      </c>
      <c r="V42" s="6" t="n">
        <f aca="false">(J42)*X82</f>
        <v>69479.4794389265</v>
      </c>
      <c r="Y42" s="6" t="n">
        <f aca="false">(M42)*L82</f>
        <v>284234.234068336</v>
      </c>
      <c r="AA42" s="6" t="n">
        <f aca="false">(M42*T82)</f>
        <v>183173.173066261</v>
      </c>
      <c r="AC42" s="6" t="n">
        <f aca="false">(M42)*P82</f>
        <v>170540.540441002</v>
      </c>
      <c r="AE42" s="6" t="n">
        <f aca="false">(M42)*X82</f>
        <v>69479.4794389265</v>
      </c>
    </row>
    <row r="43" customFormat="false" ht="12" hidden="false" customHeight="false" outlineLevel="0" collapsed="false">
      <c r="A43" s="2" t="s">
        <v>91</v>
      </c>
      <c r="C43" s="2" t="s">
        <v>92</v>
      </c>
      <c r="E43" s="3" t="n">
        <f aca="false">SUM(G43:J43)</f>
        <v>309298</v>
      </c>
      <c r="G43" s="6" t="n">
        <v>199816</v>
      </c>
      <c r="H43" s="6" t="n">
        <v>11734</v>
      </c>
      <c r="I43" s="6" t="n">
        <f aca="false">(G104+V104)</f>
        <v>74213.989695473</v>
      </c>
      <c r="J43" s="6" t="n">
        <f aca="false">(W104)</f>
        <v>23534.010304527</v>
      </c>
      <c r="M43" s="6" t="n">
        <f aca="false">(AV104)</f>
        <v>23534.010304527</v>
      </c>
      <c r="N43" s="6" t="n">
        <f aca="false">(G43+J43-M43)</f>
        <v>199816</v>
      </c>
      <c r="P43" s="6" t="n">
        <f aca="false">(J43)*L83</f>
        <v>825408.343410675</v>
      </c>
      <c r="R43" s="6" t="n">
        <f aca="false">(J43*T83)</f>
        <v>660670.271278986</v>
      </c>
      <c r="T43" s="6" t="n">
        <f aca="false">(J43)*P83</f>
        <v>495245.006046405</v>
      </c>
      <c r="V43" s="6" t="n">
        <f aca="false">(J43)*X83</f>
        <v>330506.933914716</v>
      </c>
      <c r="Y43" s="6" t="n">
        <f aca="false">(M43)*L83</f>
        <v>825408.343410675</v>
      </c>
      <c r="AA43" s="6" t="n">
        <f aca="false">(M43*T83)</f>
        <v>660670.271278986</v>
      </c>
      <c r="AC43" s="6" t="n">
        <f aca="false">(M43)*P83</f>
        <v>495245.006046405</v>
      </c>
      <c r="AE43" s="6" t="n">
        <f aca="false">(M43)*X83</f>
        <v>330506.933914716</v>
      </c>
    </row>
    <row r="44" customFormat="false" ht="12" hidden="false" customHeight="false" outlineLevel="0" collapsed="false">
      <c r="C44" s="2" t="s">
        <v>93</v>
      </c>
      <c r="E44" s="3" t="n">
        <f aca="false">SUM(G44:J44)</f>
        <v>1196719</v>
      </c>
      <c r="G44" s="6" t="n">
        <v>1149793</v>
      </c>
      <c r="H44" s="6" t="n">
        <v>5106</v>
      </c>
      <c r="I44" s="6" t="n">
        <f aca="false">(G105+V105)</f>
        <v>16490.3175295875</v>
      </c>
      <c r="J44" s="6" t="n">
        <f aca="false">(W105)</f>
        <v>25329.6824704125</v>
      </c>
      <c r="M44" s="6" t="n">
        <f aca="false">(AV105)</f>
        <v>25329.6824704125</v>
      </c>
      <c r="N44" s="6" t="n">
        <f aca="false">(G44+J44-M44)</f>
        <v>1149793</v>
      </c>
      <c r="P44" s="6" t="n">
        <f aca="false">(J44)*L84</f>
        <v>1595769.99563599</v>
      </c>
      <c r="R44" s="6" t="n">
        <f aca="false">(J44*T84)</f>
        <v>1418462.2183431</v>
      </c>
      <c r="T44" s="6" t="n">
        <f aca="false">(J44)*P84</f>
        <v>957461.997381594</v>
      </c>
      <c r="V44" s="6" t="n">
        <f aca="false">(J44)*X84</f>
        <v>780154.220088706</v>
      </c>
      <c r="Y44" s="6" t="n">
        <f aca="false">(M44)*L84</f>
        <v>1595769.99563599</v>
      </c>
      <c r="AA44" s="6" t="n">
        <f aca="false">(M44*T84)</f>
        <v>1418462.2183431</v>
      </c>
      <c r="AC44" s="6" t="n">
        <f aca="false">(M44)*P84</f>
        <v>957461.997381594</v>
      </c>
      <c r="AE44" s="6" t="n">
        <f aca="false">(M44)*X84</f>
        <v>780154.220088706</v>
      </c>
    </row>
    <row r="45" customFormat="false" ht="12" hidden="false" customHeight="false" outlineLevel="0" collapsed="false">
      <c r="C45" s="2" t="s">
        <v>94</v>
      </c>
      <c r="E45" s="3" t="n">
        <f aca="false">SUM(G45:J45)</f>
        <v>518994</v>
      </c>
      <c r="G45" s="6" t="n">
        <v>315704</v>
      </c>
      <c r="H45" s="6" t="n">
        <v>26261</v>
      </c>
      <c r="I45" s="6" t="n">
        <f aca="false">(G106+V106)</f>
        <v>66989.5029856176</v>
      </c>
      <c r="J45" s="6" t="n">
        <f aca="false">(W106)</f>
        <v>110039.497014382</v>
      </c>
      <c r="M45" s="6" t="n">
        <f aca="false">(AV106)</f>
        <v>110039.497014382</v>
      </c>
      <c r="N45" s="6" t="n">
        <f aca="false">(G45+J45-M45)</f>
        <v>315704</v>
      </c>
      <c r="P45" s="6" t="n">
        <f aca="false">(J45)*L85</f>
        <v>2130254.62270143</v>
      </c>
      <c r="R45" s="6" t="n">
        <f aca="false">(J45*T85)</f>
        <v>1359978.14360075</v>
      </c>
      <c r="T45" s="6" t="n">
        <f aca="false">(J45)*P85</f>
        <v>1278152.77362086</v>
      </c>
      <c r="V45" s="6" t="n">
        <f aca="false">(J45)*X85</f>
        <v>507876.294520181</v>
      </c>
      <c r="Y45" s="6" t="n">
        <f aca="false">(M45)*L85</f>
        <v>2130254.62270143</v>
      </c>
      <c r="AA45" s="6" t="n">
        <f aca="false">(M45*T85)</f>
        <v>1359978.14360075</v>
      </c>
      <c r="AC45" s="6" t="n">
        <f aca="false">(M45)*P85</f>
        <v>1278152.77362086</v>
      </c>
      <c r="AE45" s="6" t="n">
        <f aca="false">(M45)*X85</f>
        <v>507876.294520181</v>
      </c>
    </row>
    <row r="46" customFormat="false" ht="12" hidden="false" customHeight="false" outlineLevel="0" collapsed="false">
      <c r="C46" s="2" t="s">
        <v>95</v>
      </c>
      <c r="E46" s="3" t="n">
        <f aca="false">SUM(G46:J46)</f>
        <v>1045366</v>
      </c>
      <c r="G46" s="6" t="n">
        <v>1019576</v>
      </c>
      <c r="H46" s="6" t="n">
        <v>8959</v>
      </c>
      <c r="I46" s="6" t="n">
        <f aca="false">(G107+V107)</f>
        <v>13950.5755779086</v>
      </c>
      <c r="J46" s="6" t="n">
        <f aca="false">(W107)</f>
        <v>2880.42442209143</v>
      </c>
      <c r="M46" s="6" t="n">
        <f aca="false">(AV107)</f>
        <v>2880.42442209143</v>
      </c>
      <c r="N46" s="6" t="n">
        <f aca="false">(G46+J46-M46)</f>
        <v>1019576</v>
      </c>
      <c r="P46" s="6" t="n">
        <f aca="false">(J46)*L86</f>
        <v>110176.234144997</v>
      </c>
      <c r="R46" s="6" t="n">
        <f aca="false">(J46*T86)</f>
        <v>90013.2631903572</v>
      </c>
      <c r="T46" s="6" t="n">
        <f aca="false">(J46)*P86</f>
        <v>66105.7404869983</v>
      </c>
      <c r="V46" s="6" t="n">
        <f aca="false">(J46)*X86</f>
        <v>45942.7695323583</v>
      </c>
      <c r="Y46" s="6" t="n">
        <f aca="false">(M46)*L86</f>
        <v>110176.234144997</v>
      </c>
      <c r="AA46" s="6" t="n">
        <f aca="false">(M46*T86)</f>
        <v>90013.2631903572</v>
      </c>
      <c r="AC46" s="6" t="n">
        <f aca="false">(M46)*P86</f>
        <v>66105.7404869983</v>
      </c>
      <c r="AE46" s="6" t="n">
        <f aca="false">(M46)*X86</f>
        <v>45942.7695323583</v>
      </c>
    </row>
    <row r="47" customFormat="false" ht="12" hidden="false" customHeight="false" outlineLevel="0" collapsed="false">
      <c r="C47" s="2" t="s">
        <v>96</v>
      </c>
      <c r="E47" s="3" t="n">
        <f aca="false">SUM(G47:J47)</f>
        <v>469208</v>
      </c>
      <c r="G47" s="6" t="n">
        <v>413072</v>
      </c>
      <c r="H47" s="6" t="n">
        <v>8418</v>
      </c>
      <c r="I47" s="6" t="n">
        <f aca="false">(G108+V108)</f>
        <v>26857.6385096761</v>
      </c>
      <c r="J47" s="6" t="n">
        <f aca="false">(W108)</f>
        <v>20860.3614903239</v>
      </c>
      <c r="M47" s="6" t="n">
        <f aca="false">(AV108)</f>
        <v>20860.3614903239</v>
      </c>
      <c r="N47" s="6" t="n">
        <f aca="false">(G47+J47-M47)</f>
        <v>413072</v>
      </c>
      <c r="P47" s="6" t="n">
        <f aca="false">(J47)*L87</f>
        <v>344008.221336931</v>
      </c>
      <c r="R47" s="6" t="n">
        <f aca="false">(J47*T87)</f>
        <v>197985.690904664</v>
      </c>
      <c r="T47" s="6" t="n">
        <f aca="false">(J47)*P87</f>
        <v>206404.932802159</v>
      </c>
      <c r="V47" s="6" t="n">
        <f aca="false">(J47)*X87</f>
        <v>60382.4023698915</v>
      </c>
      <c r="Y47" s="6" t="n">
        <f aca="false">(M47)*L87</f>
        <v>344008.221336931</v>
      </c>
      <c r="AA47" s="6" t="n">
        <f aca="false">(M47*T87)</f>
        <v>197985.690904664</v>
      </c>
      <c r="AC47" s="6" t="n">
        <f aca="false">(M47)*P87</f>
        <v>206404.932802159</v>
      </c>
      <c r="AE47" s="6" t="n">
        <f aca="false">(M47)*X87</f>
        <v>60382.4023698915</v>
      </c>
    </row>
    <row r="48" customFormat="false" ht="12" hidden="false" customHeight="false" outlineLevel="0" collapsed="false">
      <c r="C48" s="2" t="s">
        <v>97</v>
      </c>
      <c r="E48" s="3" t="n">
        <f aca="false">SUM(G48:J48)</f>
        <v>912664</v>
      </c>
      <c r="G48" s="6" t="n">
        <v>856908</v>
      </c>
      <c r="H48" s="6" t="n">
        <v>21842</v>
      </c>
      <c r="I48" s="6" t="n">
        <f aca="false">(G109+V109)</f>
        <v>22430.2093374132</v>
      </c>
      <c r="J48" s="6" t="n">
        <f aca="false">(W109)</f>
        <v>11483.7906625868</v>
      </c>
      <c r="M48" s="6" t="n">
        <f aca="false">(AV109)</f>
        <v>11483.7906625868</v>
      </c>
      <c r="N48" s="6" t="n">
        <f aca="false">(G48+J48-M48)</f>
        <v>856908</v>
      </c>
      <c r="P48" s="6" t="n">
        <f aca="false">(J48)*L88</f>
        <v>348820.141376073</v>
      </c>
      <c r="R48" s="6" t="n">
        <f aca="false">(J48*T88)</f>
        <v>268433.606737965</v>
      </c>
      <c r="T48" s="6" t="n">
        <f aca="false">(J48)*P88</f>
        <v>209292.084825644</v>
      </c>
      <c r="V48" s="6" t="n">
        <f aca="false">(J48)*X88</f>
        <v>128905.550187536</v>
      </c>
      <c r="Y48" s="6" t="n">
        <f aca="false">(M48)*L88</f>
        <v>348820.141376073</v>
      </c>
      <c r="AA48" s="6" t="n">
        <f aca="false">(M48*T88)</f>
        <v>268433.606737965</v>
      </c>
      <c r="AC48" s="6" t="n">
        <f aca="false">(M48)*P88</f>
        <v>209292.084825644</v>
      </c>
      <c r="AE48" s="6" t="n">
        <f aca="false">(M48)*X88</f>
        <v>128905.550187536</v>
      </c>
    </row>
    <row r="49" customFormat="false" ht="12" hidden="false" customHeight="false" outlineLevel="0" collapsed="false">
      <c r="C49" s="2" t="s">
        <v>98</v>
      </c>
      <c r="E49" s="3" t="n">
        <f aca="false">SUM(G49:J49)</f>
        <v>864965</v>
      </c>
      <c r="G49" s="6" t="n">
        <v>830206</v>
      </c>
      <c r="H49" s="6" t="n">
        <v>3260</v>
      </c>
      <c r="I49" s="6" t="n">
        <f aca="false">(G110+V110)</f>
        <v>13721.442127034</v>
      </c>
      <c r="J49" s="6" t="n">
        <f aca="false">(W110)</f>
        <v>17777.557872966</v>
      </c>
      <c r="M49" s="6" t="n">
        <f aca="false">(AV110)</f>
        <v>17777.557872966</v>
      </c>
      <c r="N49" s="6" t="n">
        <f aca="false">(G49+J49-M49)</f>
        <v>830206</v>
      </c>
      <c r="P49" s="6" t="n">
        <f aca="false">(J49)*L89</f>
        <v>1293210.66991104</v>
      </c>
      <c r="R49" s="6" t="n">
        <f aca="false">(J49*T89)</f>
        <v>1204322.88054621</v>
      </c>
      <c r="T49" s="6" t="n">
        <f aca="false">(J49)*P89</f>
        <v>775926.401946624</v>
      </c>
      <c r="V49" s="6" t="n">
        <f aca="false">(J49)*X89</f>
        <v>687038.612581794</v>
      </c>
      <c r="Y49" s="6" t="n">
        <f aca="false">(M49)*L89</f>
        <v>1293210.66991104</v>
      </c>
      <c r="AA49" s="6" t="n">
        <f aca="false">(M49*T89)</f>
        <v>1204322.88054621</v>
      </c>
      <c r="AC49" s="6" t="n">
        <f aca="false">(M49)*P89</f>
        <v>775926.401946624</v>
      </c>
      <c r="AE49" s="6" t="n">
        <f aca="false">(M49)*X89</f>
        <v>687038.612581794</v>
      </c>
    </row>
    <row r="50" customFormat="false" ht="12" hidden="false" customHeight="false" outlineLevel="0" collapsed="false">
      <c r="C50" s="2" t="s">
        <v>99</v>
      </c>
      <c r="E50" s="3" t="n">
        <f aca="false">SUM(G50:J50)</f>
        <v>377472</v>
      </c>
      <c r="G50" s="6" t="n">
        <v>365686</v>
      </c>
      <c r="H50" s="6" t="n">
        <v>1711</v>
      </c>
      <c r="I50" s="6" t="n">
        <f aca="false">(G111+V111)</f>
        <v>6388.98079423299</v>
      </c>
      <c r="J50" s="6" t="n">
        <f aca="false">(W111)</f>
        <v>3686.01920576701</v>
      </c>
      <c r="M50" s="6" t="n">
        <f aca="false">(AV111)</f>
        <v>3686.01920576701</v>
      </c>
      <c r="N50" s="6" t="n">
        <f aca="false">(G50+J50-M50)</f>
        <v>365686</v>
      </c>
      <c r="P50" s="6" t="n">
        <f aca="false">(J50)*L90</f>
        <v>269540.154421712</v>
      </c>
      <c r="R50" s="6" t="n">
        <f aca="false">(J50*T90)</f>
        <v>243738.019981343</v>
      </c>
      <c r="T50" s="6" t="n">
        <f aca="false">(J50)*P90</f>
        <v>161724.092653027</v>
      </c>
      <c r="V50" s="6" t="n">
        <f aca="false">(J50)*X90</f>
        <v>135921.958212658</v>
      </c>
      <c r="Y50" s="6" t="n">
        <f aca="false">(M50)*L90</f>
        <v>269540.154421712</v>
      </c>
      <c r="AA50" s="6" t="n">
        <f aca="false">(M50*T90)</f>
        <v>243738.019981343</v>
      </c>
      <c r="AC50" s="6" t="n">
        <f aca="false">(M50)*P90</f>
        <v>161724.092653027</v>
      </c>
      <c r="AE50" s="6" t="n">
        <f aca="false">(M50)*X90</f>
        <v>135921.958212658</v>
      </c>
    </row>
    <row r="51" customFormat="false" ht="12" hidden="false" customHeight="false" outlineLevel="0" collapsed="false">
      <c r="C51" s="2" t="s">
        <v>100</v>
      </c>
      <c r="E51" s="3" t="n">
        <f aca="false">SUM(G51:J51)</f>
        <v>20164</v>
      </c>
      <c r="G51" s="6" t="n">
        <v>8064</v>
      </c>
      <c r="H51" s="6" t="n">
        <v>408</v>
      </c>
      <c r="I51" s="6" t="n">
        <f aca="false">(G112+V112)</f>
        <v>11530.8746476559</v>
      </c>
      <c r="J51" s="6" t="n">
        <f aca="false">(W112)</f>
        <v>161.125352344066</v>
      </c>
      <c r="M51" s="6" t="n">
        <f aca="false">(AV112)</f>
        <v>161.125352344066</v>
      </c>
      <c r="N51" s="6" t="n">
        <f aca="false">(G51+J51-M51)</f>
        <v>8064</v>
      </c>
      <c r="P51" s="6" t="n">
        <f aca="false">(J51)*L91</f>
        <v>3534.68741704794</v>
      </c>
      <c r="R51" s="6" t="n">
        <f aca="false">(J51*T91)</f>
        <v>2406.80995063948</v>
      </c>
      <c r="T51" s="6" t="n">
        <f aca="false">(J51)*P91</f>
        <v>2120.81245022876</v>
      </c>
      <c r="V51" s="6" t="n">
        <f aca="false">(J51)*X91</f>
        <v>992.934983820304</v>
      </c>
      <c r="Y51" s="6" t="n">
        <f aca="false">(M51)*L91</f>
        <v>3534.68741704794</v>
      </c>
      <c r="AA51" s="6" t="n">
        <f aca="false">(M51*T91)</f>
        <v>2406.80995063948</v>
      </c>
      <c r="AC51" s="6" t="n">
        <f aca="false">(M51)*P91</f>
        <v>2120.81245022876</v>
      </c>
      <c r="AE51" s="6" t="n">
        <f aca="false">(M51)*X91</f>
        <v>992.934983820304</v>
      </c>
    </row>
    <row r="52" customFormat="false" ht="12" hidden="false" customHeight="false" outlineLevel="0" collapsed="false">
      <c r="C52" s="2" t="s">
        <v>101</v>
      </c>
      <c r="E52" s="3" t="n">
        <f aca="false">SUM(G52:J52)</f>
        <v>1248487</v>
      </c>
      <c r="G52" s="6" t="n">
        <v>1101572</v>
      </c>
      <c r="H52" s="6" t="n">
        <v>21784</v>
      </c>
      <c r="I52" s="6" t="n">
        <f aca="false">(G113+V113)</f>
        <v>67852.184004256</v>
      </c>
      <c r="J52" s="6" t="n">
        <f aca="false">(W113)</f>
        <v>57278.815995744</v>
      </c>
      <c r="M52" s="6" t="n">
        <f aca="false">(AV113)</f>
        <v>57278.815995744</v>
      </c>
      <c r="N52" s="6" t="n">
        <f aca="false">(G52+J52-M52)</f>
        <v>1101572</v>
      </c>
      <c r="P52" s="6" t="n">
        <f aca="false">(J52)*L92</f>
        <v>1149929.50993056</v>
      </c>
      <c r="R52" s="6" t="n">
        <f aca="false">(J52*T92)</f>
        <v>748977.797960349</v>
      </c>
      <c r="T52" s="6" t="n">
        <f aca="false">(J52)*P92</f>
        <v>689957.705958334</v>
      </c>
      <c r="V52" s="6" t="n">
        <f aca="false">(J52)*X92</f>
        <v>289005.993988126</v>
      </c>
      <c r="Y52" s="6" t="n">
        <f aca="false">(M52)*L92</f>
        <v>1149929.50993056</v>
      </c>
      <c r="AA52" s="6" t="n">
        <f aca="false">(M52*T92)</f>
        <v>748977.797960349</v>
      </c>
      <c r="AC52" s="6" t="n">
        <f aca="false">(M52)*P92</f>
        <v>689957.705958334</v>
      </c>
      <c r="AE52" s="6" t="n">
        <f aca="false">(M52)*X92</f>
        <v>289005.993988126</v>
      </c>
    </row>
    <row r="53" customFormat="false" ht="12" hidden="false" customHeight="false" outlineLevel="0" collapsed="false">
      <c r="C53" s="2" t="s">
        <v>102</v>
      </c>
      <c r="E53" s="3" t="n">
        <f aca="false">SUM(G53:J53)</f>
        <v>848419</v>
      </c>
      <c r="G53" s="6" t="n">
        <v>693508</v>
      </c>
      <c r="H53" s="6" t="n">
        <v>22256</v>
      </c>
      <c r="I53" s="6" t="n">
        <f aca="false">(G114+V114)</f>
        <v>65432.0596937828</v>
      </c>
      <c r="J53" s="6" t="n">
        <f aca="false">(W114)</f>
        <v>67222.9403062172</v>
      </c>
      <c r="M53" s="6" t="n">
        <f aca="false">(AV114)</f>
        <v>67222.9403062172</v>
      </c>
      <c r="N53" s="6" t="n">
        <f aca="false">(G53+J53-M53)</f>
        <v>693508</v>
      </c>
      <c r="P53" s="6" t="n">
        <f aca="false">(J53)*L93</f>
        <v>915778.115791597</v>
      </c>
      <c r="R53" s="6" t="n">
        <f aca="false">(J53*T93)</f>
        <v>445217.533648077</v>
      </c>
      <c r="T53" s="6" t="n">
        <f aca="false">(J53)*P93</f>
        <v>549466.869474958</v>
      </c>
      <c r="V53" s="6" t="n">
        <f aca="false">(J53)*X93</f>
        <v>0</v>
      </c>
      <c r="Y53" s="6" t="n">
        <f aca="false">(M53)*L93</f>
        <v>915778.115791597</v>
      </c>
      <c r="AA53" s="6" t="n">
        <f aca="false">(M53*T93)</f>
        <v>445217.533648077</v>
      </c>
      <c r="AC53" s="6" t="n">
        <f aca="false">(M53)*P93</f>
        <v>549466.869474958</v>
      </c>
      <c r="AE53" s="6" t="n">
        <f aca="false">(M53)*X93</f>
        <v>0</v>
      </c>
    </row>
    <row r="54" customFormat="false" ht="12" hidden="false" customHeight="false" outlineLevel="0" collapsed="false">
      <c r="C54" s="2" t="s">
        <v>103</v>
      </c>
      <c r="E54" s="3" t="n">
        <f aca="false">SUM(G54:J54)</f>
        <v>811965</v>
      </c>
      <c r="G54" s="6" t="n">
        <v>778344</v>
      </c>
      <c r="H54" s="6" t="n">
        <v>6229</v>
      </c>
      <c r="I54" s="6" t="n">
        <f aca="false">(G115+V115)</f>
        <v>16417.2948319631</v>
      </c>
      <c r="J54" s="6" t="n">
        <f aca="false">(W115)</f>
        <v>10974.7051680369</v>
      </c>
      <c r="M54" s="6" t="n">
        <f aca="false">(AV115)</f>
        <v>10974.7051680369</v>
      </c>
      <c r="N54" s="6" t="n">
        <f aca="false">(G54+J54-M54)</f>
        <v>778344</v>
      </c>
      <c r="P54" s="6" t="n">
        <f aca="false">(J54)*L94</f>
        <v>362165.270545218</v>
      </c>
      <c r="R54" s="6" t="n">
        <f aca="false">(J54*T94)</f>
        <v>263392.924032886</v>
      </c>
      <c r="T54" s="6" t="n">
        <f aca="false">(J54)*P94</f>
        <v>217299.162327131</v>
      </c>
      <c r="V54" s="6" t="n">
        <f aca="false">(J54)*X94</f>
        <v>118526.815814799</v>
      </c>
      <c r="Y54" s="6" t="n">
        <f aca="false">(M54)*L94</f>
        <v>362165.270545218</v>
      </c>
      <c r="AA54" s="6" t="n">
        <f aca="false">(M54*T94)</f>
        <v>263392.924032886</v>
      </c>
      <c r="AC54" s="6" t="n">
        <f aca="false">(M54)*P94</f>
        <v>217299.162327131</v>
      </c>
      <c r="AE54" s="6" t="n">
        <f aca="false">(M54)*X94</f>
        <v>118526.815814799</v>
      </c>
    </row>
    <row r="55" customFormat="false" ht="12" hidden="false" customHeight="false" outlineLevel="0" collapsed="false">
      <c r="C55" s="2" t="s">
        <v>104</v>
      </c>
      <c r="E55" s="3" t="n">
        <f aca="false">SUM(G55:J55)</f>
        <v>810928</v>
      </c>
      <c r="G55" s="6" t="n">
        <v>774960</v>
      </c>
      <c r="H55" s="6" t="n">
        <v>4745</v>
      </c>
      <c r="I55" s="6" t="n">
        <f aca="false">(G116+V116)</f>
        <v>5252.04805232467</v>
      </c>
      <c r="J55" s="6" t="n">
        <f aca="false">(W116)</f>
        <v>25970.9519476753</v>
      </c>
      <c r="M55" s="6" t="n">
        <f aca="false">(AV116)</f>
        <v>25970.9519476753</v>
      </c>
      <c r="N55" s="6" t="n">
        <f aca="false">(G55+J55-M55)</f>
        <v>774960</v>
      </c>
      <c r="P55" s="6" t="n">
        <f aca="false">(J55)*L95</f>
        <v>1465735.60054693</v>
      </c>
      <c r="R55" s="6" t="n">
        <f aca="false">(J55*T95)</f>
        <v>1283938.9369132</v>
      </c>
      <c r="T55" s="6" t="n">
        <f aca="false">(J55)*P95</f>
        <v>879441.360328156</v>
      </c>
      <c r="V55" s="6" t="n">
        <f aca="false">(J55)*X95</f>
        <v>697644.696694429</v>
      </c>
      <c r="Y55" s="6" t="n">
        <f aca="false">(M55)*L95</f>
        <v>1465735.60054693</v>
      </c>
      <c r="AA55" s="6" t="n">
        <f aca="false">(M55*T95)</f>
        <v>1283938.9369132</v>
      </c>
      <c r="AC55" s="6" t="n">
        <f aca="false">(M55)*P95</f>
        <v>879441.360328156</v>
      </c>
      <c r="AE55" s="6" t="n">
        <f aca="false">(M55)*X95</f>
        <v>697644.696694429</v>
      </c>
    </row>
    <row r="56" customFormat="false" ht="12" hidden="false" customHeight="false" outlineLevel="0" collapsed="false">
      <c r="C56" s="2" t="s">
        <v>105</v>
      </c>
      <c r="E56" s="3" t="n">
        <f aca="false">SUM(G56:J56)</f>
        <v>1240415</v>
      </c>
      <c r="G56" s="6" t="n">
        <v>1178482</v>
      </c>
      <c r="H56" s="6" t="n">
        <v>11214</v>
      </c>
      <c r="I56" s="6" t="n">
        <f aca="false">(G117+V117)</f>
        <v>40056.5176324749</v>
      </c>
      <c r="J56" s="6" t="n">
        <f aca="false">(W117)</f>
        <v>10662.4823675251</v>
      </c>
      <c r="M56" s="6" t="n">
        <f aca="false">(AV117)</f>
        <v>10662.4823675251</v>
      </c>
      <c r="N56" s="6" t="n">
        <f aca="false">(G56+J56-M56)</f>
        <v>1178482</v>
      </c>
      <c r="P56" s="6" t="n">
        <f aca="false">(J56)*L96</f>
        <v>269894.084927979</v>
      </c>
      <c r="R56" s="6" t="n">
        <f aca="false">(J56*T96)</f>
        <v>195256.708355303</v>
      </c>
      <c r="T56" s="6" t="n">
        <f aca="false">(J56)*P96</f>
        <v>161936.450956787</v>
      </c>
      <c r="V56" s="6" t="n">
        <f aca="false">(J56)*X96</f>
        <v>87299.0743841116</v>
      </c>
      <c r="Y56" s="6" t="n">
        <f aca="false">(M56)*L96</f>
        <v>269894.084927979</v>
      </c>
      <c r="AA56" s="6" t="n">
        <f aca="false">(M56*T96)</f>
        <v>195256.708355303</v>
      </c>
      <c r="AC56" s="6" t="n">
        <f aca="false">(M56)*P96</f>
        <v>161936.450956787</v>
      </c>
      <c r="AE56" s="6" t="n">
        <f aca="false">(M56)*X96</f>
        <v>87299.0743841116</v>
      </c>
    </row>
    <row r="57" customFormat="false" ht="12" hidden="false" customHeight="false" outlineLevel="0" collapsed="false">
      <c r="C57" s="2" t="s">
        <v>106</v>
      </c>
      <c r="E57" s="3" t="n">
        <f aca="false">SUM(G57:J57)</f>
        <v>397260</v>
      </c>
      <c r="G57" s="6" t="n">
        <v>293412</v>
      </c>
      <c r="H57" s="6" t="n">
        <v>29833</v>
      </c>
      <c r="I57" s="6" t="n">
        <f aca="false">(G118+V118)</f>
        <v>43133.6979044014</v>
      </c>
      <c r="J57" s="6" t="n">
        <f aca="false">(W118)</f>
        <v>30881.3020955986</v>
      </c>
      <c r="M57" s="6" t="n">
        <f aca="false">(AV118)</f>
        <v>30881.3020955986</v>
      </c>
      <c r="N57" s="6" t="n">
        <f aca="false">(G57+J57-M57)</f>
        <v>293412</v>
      </c>
      <c r="P57" s="6" t="n">
        <f aca="false">(J57)*L97</f>
        <v>1083099.90839893</v>
      </c>
      <c r="R57" s="6" t="n">
        <f aca="false">(J57*T97)</f>
        <v>866930.79372974</v>
      </c>
      <c r="T57" s="6" t="n">
        <f aca="false">(J57)*P97</f>
        <v>649859.945039358</v>
      </c>
      <c r="V57" s="6" t="n">
        <f aca="false">(J57)*X97</f>
        <v>433690.830370168</v>
      </c>
      <c r="Y57" s="6" t="n">
        <f aca="false">(M57)*L97</f>
        <v>1083099.90839893</v>
      </c>
      <c r="AA57" s="6" t="n">
        <f aca="false">(M57*T97)</f>
        <v>866930.79372974</v>
      </c>
      <c r="AC57" s="6" t="n">
        <f aca="false">(M57)*P97</f>
        <v>649859.945039358</v>
      </c>
      <c r="AE57" s="6" t="n">
        <f aca="false">(M57)*X97</f>
        <v>433690.830370168</v>
      </c>
    </row>
    <row r="58" customFormat="false" ht="12" hidden="false" customHeight="false" outlineLevel="0" collapsed="false">
      <c r="C58" s="2" t="s">
        <v>107</v>
      </c>
      <c r="E58" s="3" t="n">
        <f aca="false">SUM(G58:J58)</f>
        <v>775383</v>
      </c>
      <c r="G58" s="6" t="n">
        <v>538724</v>
      </c>
      <c r="H58" s="6" t="n">
        <v>33237</v>
      </c>
      <c r="I58" s="6" t="n">
        <f aca="false">(G119+V119)</f>
        <v>86767.7638556141</v>
      </c>
      <c r="J58" s="6" t="n">
        <f aca="false">(W119)</f>
        <v>116654.236144386</v>
      </c>
      <c r="M58" s="6" t="n">
        <f aca="false">(AV119)</f>
        <v>116654.236144386</v>
      </c>
      <c r="N58" s="6" t="n">
        <f aca="false">(G58+J58-M58)</f>
        <v>538724</v>
      </c>
      <c r="P58" s="6" t="n">
        <f aca="false">(J58)*L98</f>
        <v>3317763.13018248</v>
      </c>
      <c r="R58" s="6" t="n">
        <f aca="false">(J58*T98)</f>
        <v>2501183.47717178</v>
      </c>
      <c r="T58" s="6" t="n">
        <f aca="false">(J58)*P98</f>
        <v>1990657.87810949</v>
      </c>
      <c r="V58" s="6" t="n">
        <f aca="false">(J58)*X98</f>
        <v>1174078.22509879</v>
      </c>
      <c r="Y58" s="6" t="n">
        <f aca="false">(M58)*L98</f>
        <v>3317763.13018248</v>
      </c>
      <c r="AA58" s="6" t="n">
        <f aca="false">(M58*T98)</f>
        <v>2501183.47717178</v>
      </c>
      <c r="AC58" s="6" t="n">
        <f aca="false">(M58)*P98</f>
        <v>1990657.87810949</v>
      </c>
      <c r="AE58" s="6" t="n">
        <f aca="false">(M58)*X98</f>
        <v>1174078.22509879</v>
      </c>
    </row>
    <row r="59" customFormat="false" ht="12" hidden="false" customHeight="false" outlineLevel="0" collapsed="false">
      <c r="C59" s="2" t="s">
        <v>108</v>
      </c>
      <c r="E59" s="3" t="n">
        <f aca="false">SUM(G59:J59)</f>
        <v>1313522</v>
      </c>
      <c r="G59" s="6" t="n">
        <v>1287164</v>
      </c>
      <c r="H59" s="6" t="n">
        <v>6125</v>
      </c>
      <c r="I59" s="6" t="n">
        <f aca="false">(G120+V120)</f>
        <v>9846.0910742667</v>
      </c>
      <c r="J59" s="6" t="n">
        <f aca="false">(W120)</f>
        <v>10386.9089257333</v>
      </c>
      <c r="M59" s="6" t="n">
        <f aca="false">(AV120)</f>
        <v>10386.9089257333</v>
      </c>
      <c r="N59" s="6" t="n">
        <f aca="false">(G59+J59-M59)</f>
        <v>1287164</v>
      </c>
      <c r="P59" s="6" t="n">
        <f aca="false">(J59)*L99</f>
        <v>592053.808766798</v>
      </c>
      <c r="R59" s="6" t="n">
        <f aca="false">(J59*T99)</f>
        <v>498571.628435199</v>
      </c>
      <c r="T59" s="6" t="n">
        <f aca="false">(J59)*P99</f>
        <v>355232.285260079</v>
      </c>
      <c r="V59" s="6" t="n">
        <f aca="false">(J59)*X99</f>
        <v>261750.104928479</v>
      </c>
      <c r="Y59" s="6" t="n">
        <f aca="false">(M59)*L99</f>
        <v>592053.808766798</v>
      </c>
      <c r="AA59" s="6" t="n">
        <f aca="false">(M59*T99)</f>
        <v>498571.628435199</v>
      </c>
      <c r="AC59" s="6" t="n">
        <f aca="false">(M59)*P99</f>
        <v>355232.285260079</v>
      </c>
      <c r="AE59" s="6" t="n">
        <f aca="false">(M59)*X99</f>
        <v>261750.104928479</v>
      </c>
    </row>
    <row r="60" customFormat="false" ht="12" hidden="false" customHeight="false" outlineLevel="0" collapsed="false">
      <c r="C60" s="2" t="s">
        <v>109</v>
      </c>
      <c r="E60" s="3" t="n">
        <f aca="false">SUM(G60:J60)</f>
        <v>824057</v>
      </c>
      <c r="G60" s="6" t="n">
        <v>771343</v>
      </c>
      <c r="H60" s="6" t="n">
        <v>824</v>
      </c>
      <c r="I60" s="6" t="n">
        <f aca="false">(G121+V121)</f>
        <v>20812.1061751853</v>
      </c>
      <c r="J60" s="6" t="n">
        <f aca="false">(W121)</f>
        <v>31077.8938248147</v>
      </c>
      <c r="M60" s="6" t="n">
        <f aca="false">(AV121)</f>
        <v>31077.8938248147</v>
      </c>
      <c r="N60" s="6" t="n">
        <f aca="false">(G60+J60-M60)</f>
        <v>771343</v>
      </c>
      <c r="P60" s="6" t="n">
        <f aca="false">(J60)*L100</f>
        <v>1753958.63273798</v>
      </c>
      <c r="R60" s="6" t="n">
        <f aca="false">(J60*T100)</f>
        <v>1536413.37596428</v>
      </c>
      <c r="T60" s="6" t="n">
        <f aca="false">(J60)*P100</f>
        <v>1052375.17964279</v>
      </c>
      <c r="V60" s="6" t="n">
        <f aca="false">(J60)*X100</f>
        <v>834829.922869086</v>
      </c>
      <c r="Y60" s="6" t="n">
        <f aca="false">(M60)*L100</f>
        <v>1753958.63273798</v>
      </c>
      <c r="AA60" s="6" t="n">
        <f aca="false">(M60*T100)</f>
        <v>1536413.37596428</v>
      </c>
      <c r="AC60" s="6" t="n">
        <f aca="false">(M60)*P100</f>
        <v>1052375.17964279</v>
      </c>
      <c r="AE60" s="6" t="n">
        <f aca="false">(M60)*X100</f>
        <v>834829.922869086</v>
      </c>
    </row>
    <row r="62" customFormat="false" ht="12" hidden="false" customHeight="false" outlineLevel="0" collapsed="false">
      <c r="E62" s="3" t="n">
        <f aca="false">SUM(E42:E60)</f>
        <v>15081566</v>
      </c>
      <c r="G62" s="6" t="n">
        <f aca="false">SUM(G42:G60)</f>
        <v>13632313</v>
      </c>
      <c r="H62" s="6" t="n">
        <f aca="false">SUM(H42:H60)</f>
        <v>229421</v>
      </c>
      <c r="I62" s="6" t="n">
        <f aca="false">SUM(I42:I60)</f>
        <v>628532</v>
      </c>
      <c r="J62" s="6" t="n">
        <f aca="false">SUM(J42:J60)</f>
        <v>591300</v>
      </c>
      <c r="M62" s="6" t="n">
        <f aca="false">SUM(M42:M60)</f>
        <v>591300</v>
      </c>
      <c r="N62" s="6" t="n">
        <f aca="false">SUM(N42:N60)</f>
        <v>13632313</v>
      </c>
      <c r="P62" s="6" t="n">
        <f aca="false">SUM(P42:P60)</f>
        <v>18115335.3662527</v>
      </c>
      <c r="R62" s="6" t="n">
        <f aca="false">SUM(R42:R60)</f>
        <v>13969067.2538111</v>
      </c>
      <c r="T62" s="6" t="n">
        <f aca="false">SUM(T42:T60)</f>
        <v>10869201.2197516</v>
      </c>
      <c r="V62" s="6" t="n">
        <f aca="false">SUM(V42:V60)</f>
        <v>6644026.81997857</v>
      </c>
      <c r="Y62" s="6" t="n">
        <f aca="false">SUM(Y42:Y60)</f>
        <v>18115335.3662527</v>
      </c>
      <c r="AA62" s="6" t="n">
        <f aca="false">SUM(AA42:AA60)</f>
        <v>13969067.2538111</v>
      </c>
      <c r="AC62" s="6" t="n">
        <f aca="false">SUM(AC42:AC60)</f>
        <v>10869201.2197516</v>
      </c>
      <c r="AE62" s="6" t="n">
        <f aca="false">SUM(AE42:AE60)</f>
        <v>6644026.81997857</v>
      </c>
    </row>
    <row r="80" customFormat="false" ht="12" hidden="false" customHeight="false" outlineLevel="0" collapsed="false">
      <c r="A80" s="11" t="s">
        <v>110</v>
      </c>
      <c r="B80" s="12"/>
      <c r="C80" s="12"/>
      <c r="D80" s="12"/>
      <c r="E80" s="13"/>
      <c r="F80" s="12"/>
      <c r="G80" s="14"/>
      <c r="L80" s="2" t="s">
        <v>111</v>
      </c>
      <c r="P80" s="2" t="s">
        <v>112</v>
      </c>
      <c r="T80" s="2" t="s">
        <v>113</v>
      </c>
      <c r="X80" s="2" t="s">
        <v>114</v>
      </c>
    </row>
    <row r="81" customFormat="false" ht="12" hidden="false" customHeight="false" outlineLevel="0" collapsed="false">
      <c r="B81" s="2" t="s">
        <v>77</v>
      </c>
      <c r="D81" s="2" t="s">
        <v>115</v>
      </c>
      <c r="F81" s="2" t="s">
        <v>116</v>
      </c>
      <c r="G81" s="2" t="s">
        <v>117</v>
      </c>
      <c r="H81" s="2" t="s">
        <v>118</v>
      </c>
      <c r="I81" s="2" t="s">
        <v>0</v>
      </c>
      <c r="K81" s="2" t="s">
        <v>119</v>
      </c>
      <c r="L81" s="2" t="s">
        <v>120</v>
      </c>
      <c r="M81" s="2" t="s">
        <v>121</v>
      </c>
      <c r="N81" s="2" t="s">
        <v>79</v>
      </c>
      <c r="P81" s="2" t="s">
        <v>122</v>
      </c>
      <c r="Q81" s="2" t="s">
        <v>123</v>
      </c>
      <c r="R81" s="2" t="s">
        <v>79</v>
      </c>
      <c r="T81" s="2" t="s">
        <v>120</v>
      </c>
      <c r="U81" s="2" t="s">
        <v>121</v>
      </c>
      <c r="V81" s="2" t="s">
        <v>79</v>
      </c>
      <c r="X81" s="2" t="s">
        <v>124</v>
      </c>
      <c r="Y81" s="2" t="s">
        <v>125</v>
      </c>
      <c r="Z81" s="2" t="s">
        <v>79</v>
      </c>
    </row>
    <row r="82" customFormat="false" ht="12" hidden="false" customHeight="false" outlineLevel="0" collapsed="false">
      <c r="B82" s="2" t="s">
        <v>90</v>
      </c>
      <c r="D82" s="6" t="n">
        <v>500</v>
      </c>
      <c r="F82" s="6" t="n">
        <v>0.21</v>
      </c>
      <c r="G82" s="6" t="n">
        <v>7</v>
      </c>
      <c r="H82" s="6" t="n">
        <v>0.5</v>
      </c>
      <c r="I82" s="2" t="s">
        <v>126</v>
      </c>
      <c r="J82" s="6" t="n">
        <f aca="false">(H6)</f>
        <v>0.375</v>
      </c>
      <c r="K82" s="6" t="n">
        <v>0.6</v>
      </c>
      <c r="L82" s="6" t="n">
        <f aca="false">($D82*$F82*$H82*$J82)</f>
        <v>19.6875</v>
      </c>
      <c r="M82" s="6" t="n">
        <f aca="false">($D82*$F82*$H82*$F$9)</f>
        <v>7.875</v>
      </c>
      <c r="N82" s="6" t="n">
        <f aca="false">($D82*$F82*$H82*$F$17)</f>
        <v>0.6825</v>
      </c>
      <c r="P82" s="6" t="n">
        <f aca="false">($D82*$F82*$H82*$J82)*K82</f>
        <v>11.8125</v>
      </c>
      <c r="Q82" s="6" t="n">
        <f aca="false">($D82*$F82*$H82*$F$9)*K82</f>
        <v>4.725</v>
      </c>
      <c r="R82" s="6" t="n">
        <f aca="false">($D82*$F82*$H82*$F$17)*K82</f>
        <v>0.4095</v>
      </c>
      <c r="T82" s="6" t="n">
        <f aca="false">($D82*$F82*$H82*$J82)-G82</f>
        <v>12.6875</v>
      </c>
      <c r="U82" s="6" t="n">
        <f aca="false">($D82*$F82*$H82*$F$9)-G82</f>
        <v>0.875</v>
      </c>
      <c r="V82" s="6" t="n">
        <v>0</v>
      </c>
      <c r="X82" s="6" t="n">
        <f aca="false">(P82-G82)</f>
        <v>4.8125</v>
      </c>
      <c r="Y82" s="6" t="n">
        <v>0</v>
      </c>
      <c r="Z82" s="6" t="n">
        <v>0</v>
      </c>
    </row>
    <row r="83" customFormat="false" ht="12" hidden="false" customHeight="false" outlineLevel="0" collapsed="false">
      <c r="B83" s="2" t="s">
        <v>92</v>
      </c>
      <c r="D83" s="6" t="n">
        <v>500</v>
      </c>
      <c r="F83" s="6" t="n">
        <v>0.27</v>
      </c>
      <c r="G83" s="6" t="n">
        <v>7</v>
      </c>
      <c r="H83" s="6" t="n">
        <v>0.6</v>
      </c>
      <c r="I83" s="2" t="s">
        <v>127</v>
      </c>
      <c r="J83" s="6" t="n">
        <f aca="false">(H5)</f>
        <v>0.433</v>
      </c>
      <c r="K83" s="6" t="n">
        <v>0.6</v>
      </c>
      <c r="L83" s="6" t="n">
        <f aca="false">($D83*$F83*$H83*$J83)</f>
        <v>35.073</v>
      </c>
      <c r="M83" s="6" t="n">
        <f aca="false">($D83*$F83*$H83*$F$9)</f>
        <v>12.15</v>
      </c>
      <c r="N83" s="6" t="n">
        <f aca="false">($D83*$F83*$H83*$F$17)</f>
        <v>1.053</v>
      </c>
      <c r="P83" s="6" t="n">
        <f aca="false">($D83*$F83*$H83*$J83)*K83</f>
        <v>21.0438</v>
      </c>
      <c r="Q83" s="6" t="n">
        <f aca="false">($D83*$F83*$H83*$F$9)*K83</f>
        <v>7.29</v>
      </c>
      <c r="R83" s="6" t="n">
        <f aca="false">($D83*$F83*$H83*$F$17)*K83</f>
        <v>0.6318</v>
      </c>
      <c r="T83" s="6" t="n">
        <f aca="false">($D83*$F83*$H83*$J83)-G83</f>
        <v>28.073</v>
      </c>
      <c r="U83" s="6" t="n">
        <f aca="false">($D83*$F83*$H83*$F$9)-G83</f>
        <v>5.15</v>
      </c>
      <c r="V83" s="6" t="n">
        <v>0</v>
      </c>
      <c r="X83" s="6" t="n">
        <f aca="false">(P83-G83)</f>
        <v>14.0438</v>
      </c>
      <c r="Y83" s="6" t="n">
        <f aca="false">(Q83-G83)</f>
        <v>0.29</v>
      </c>
      <c r="Z83" s="6" t="n">
        <v>0</v>
      </c>
    </row>
    <row r="84" customFormat="false" ht="12" hidden="false" customHeight="false" outlineLevel="0" collapsed="false">
      <c r="B84" s="2" t="s">
        <v>93</v>
      </c>
      <c r="D84" s="6" t="n">
        <v>500</v>
      </c>
      <c r="F84" s="6" t="n">
        <v>0.48</v>
      </c>
      <c r="G84" s="6" t="n">
        <v>7</v>
      </c>
      <c r="H84" s="6" t="n">
        <v>0.7</v>
      </c>
      <c r="I84" s="2" t="s">
        <v>126</v>
      </c>
      <c r="J84" s="6" t="n">
        <f aca="false">($H$6)</f>
        <v>0.375</v>
      </c>
      <c r="K84" s="6" t="n">
        <v>0.6</v>
      </c>
      <c r="L84" s="6" t="n">
        <f aca="false">($D84*$F84*$H84*$J84)</f>
        <v>63</v>
      </c>
      <c r="M84" s="6" t="n">
        <f aca="false">($D84*$F84*$H84*$F$9)</f>
        <v>25.2</v>
      </c>
      <c r="N84" s="6" t="n">
        <f aca="false">($D84*$F84*$H84*$F$17)</f>
        <v>2.184</v>
      </c>
      <c r="P84" s="6" t="n">
        <f aca="false">($D84*$F84*$H84*$J84)*K84</f>
        <v>37.8</v>
      </c>
      <c r="Q84" s="6" t="n">
        <f aca="false">($D84*$F84*$H84*$F$9)*K84</f>
        <v>15.12</v>
      </c>
      <c r="R84" s="6" t="n">
        <f aca="false">($D84*$F84*$H84*$F$17)*K84</f>
        <v>1.3104</v>
      </c>
      <c r="T84" s="6" t="n">
        <f aca="false">($D84*$F84*$H84*$J84)-G84</f>
        <v>56</v>
      </c>
      <c r="U84" s="6" t="n">
        <f aca="false">($D84*$F84*$H84*$F$9)-G84</f>
        <v>18.2</v>
      </c>
      <c r="V84" s="6" t="n">
        <v>0</v>
      </c>
      <c r="X84" s="6" t="n">
        <f aca="false">(P84-G84)</f>
        <v>30.8</v>
      </c>
      <c r="Y84" s="6" t="n">
        <f aca="false">(Q84-G84)</f>
        <v>8.12</v>
      </c>
      <c r="Z84" s="6" t="n">
        <v>0</v>
      </c>
    </row>
    <row r="85" customFormat="false" ht="12" hidden="false" customHeight="false" outlineLevel="0" collapsed="false">
      <c r="B85" s="2" t="s">
        <v>94</v>
      </c>
      <c r="D85" s="6" t="n">
        <v>500</v>
      </c>
      <c r="F85" s="6" t="n">
        <v>0.27</v>
      </c>
      <c r="G85" s="6" t="n">
        <v>7</v>
      </c>
      <c r="H85" s="6" t="n">
        <v>0.6</v>
      </c>
      <c r="I85" s="2" t="s">
        <v>128</v>
      </c>
      <c r="J85" s="6" t="n">
        <f aca="false">($H$7)</f>
        <v>0.239</v>
      </c>
      <c r="K85" s="6" t="n">
        <v>0.6</v>
      </c>
      <c r="L85" s="6" t="n">
        <f aca="false">($D85*$F85*$H85*$J85)</f>
        <v>19.359</v>
      </c>
      <c r="M85" s="6" t="n">
        <f aca="false">($D85*$F85*$H85*$F$9)</f>
        <v>12.15</v>
      </c>
      <c r="N85" s="6" t="n">
        <f aca="false">($D85*$F85*$H85*$F$17)</f>
        <v>1.053</v>
      </c>
      <c r="P85" s="6" t="n">
        <f aca="false">($D85*$F85*$H85*$J85)*K85</f>
        <v>11.6154</v>
      </c>
      <c r="Q85" s="6" t="n">
        <f aca="false">($D85*$F85*$H85*$F$9)*K85</f>
        <v>7.29</v>
      </c>
      <c r="R85" s="6" t="n">
        <f aca="false">($D85*$F85*$H85*$F$17)*K85</f>
        <v>0.6318</v>
      </c>
      <c r="T85" s="6" t="n">
        <f aca="false">($D85*$F85*$H85*$J85)-G85</f>
        <v>12.359</v>
      </c>
      <c r="U85" s="6" t="n">
        <f aca="false">($D85*$F85*$H85*$F$9)-G85</f>
        <v>5.15</v>
      </c>
      <c r="V85" s="6" t="n">
        <v>0</v>
      </c>
      <c r="X85" s="6" t="n">
        <f aca="false">(P85-G85)</f>
        <v>4.6154</v>
      </c>
      <c r="Y85" s="6" t="n">
        <f aca="false">(Q85-G85)</f>
        <v>0.29</v>
      </c>
      <c r="Z85" s="6" t="n">
        <v>0</v>
      </c>
    </row>
    <row r="86" customFormat="false" ht="12" hidden="false" customHeight="false" outlineLevel="0" collapsed="false">
      <c r="B86" s="2" t="s">
        <v>95</v>
      </c>
      <c r="D86" s="6" t="n">
        <v>500</v>
      </c>
      <c r="F86" s="6" t="n">
        <v>0.34</v>
      </c>
      <c r="G86" s="6" t="n">
        <v>7</v>
      </c>
      <c r="H86" s="6" t="n">
        <v>0.6</v>
      </c>
      <c r="I86" s="2" t="s">
        <v>126</v>
      </c>
      <c r="J86" s="6" t="n">
        <f aca="false">($H$6)</f>
        <v>0.375</v>
      </c>
      <c r="K86" s="6" t="n">
        <v>0.6</v>
      </c>
      <c r="L86" s="6" t="n">
        <f aca="false">($D86*$F86*$H86*$J86)</f>
        <v>38.25</v>
      </c>
      <c r="M86" s="6" t="n">
        <f aca="false">($D86*$F86*$H86*$F$9)</f>
        <v>15.3</v>
      </c>
      <c r="N86" s="6" t="n">
        <f aca="false">($D86*$F86*$H86*$F$17)</f>
        <v>1.326</v>
      </c>
      <c r="P86" s="6" t="n">
        <f aca="false">($D86*$F86*$H86*$J86)*K86</f>
        <v>22.95</v>
      </c>
      <c r="Q86" s="6" t="n">
        <f aca="false">($D86*$F86*$H86*$F$9)*K86</f>
        <v>9.18</v>
      </c>
      <c r="R86" s="6" t="n">
        <f aca="false">($D86*$F86*$H86*$F$17)*K86</f>
        <v>0.7956</v>
      </c>
      <c r="T86" s="6" t="n">
        <f aca="false">($D86*$F86*$H86*$J86)-G86</f>
        <v>31.25</v>
      </c>
      <c r="U86" s="6" t="n">
        <f aca="false">($D86*$F86*$H86*$F$9)-G86</f>
        <v>8.3</v>
      </c>
      <c r="V86" s="6" t="n">
        <v>0</v>
      </c>
      <c r="X86" s="6" t="n">
        <f aca="false">(P86-G86)</f>
        <v>15.95</v>
      </c>
      <c r="Y86" s="6" t="n">
        <f aca="false">(Q86-G86)</f>
        <v>2.18</v>
      </c>
      <c r="Z86" s="6" t="n">
        <v>0</v>
      </c>
    </row>
    <row r="87" customFormat="false" ht="12" hidden="false" customHeight="false" outlineLevel="0" collapsed="false">
      <c r="B87" s="2" t="s">
        <v>96</v>
      </c>
      <c r="D87" s="6" t="n">
        <v>500</v>
      </c>
      <c r="F87" s="6" t="n">
        <v>0.23</v>
      </c>
      <c r="G87" s="6" t="n">
        <v>7</v>
      </c>
      <c r="H87" s="6" t="n">
        <v>0.6</v>
      </c>
      <c r="I87" s="2" t="s">
        <v>128</v>
      </c>
      <c r="J87" s="6" t="n">
        <f aca="false">($H$7)</f>
        <v>0.239</v>
      </c>
      <c r="K87" s="6" t="n">
        <v>0.6</v>
      </c>
      <c r="L87" s="6" t="n">
        <f aca="false">($D87*$F87*$H87*$J87)</f>
        <v>16.491</v>
      </c>
      <c r="M87" s="6" t="n">
        <f aca="false">($D87*$F87*$H87*$F$9)</f>
        <v>10.35</v>
      </c>
      <c r="N87" s="6" t="n">
        <f aca="false">($D87*$F87*$H87*$F$17)</f>
        <v>0.897</v>
      </c>
      <c r="P87" s="6" t="n">
        <f aca="false">($D87*$F87*$H87*$J87)*K87</f>
        <v>9.8946</v>
      </c>
      <c r="Q87" s="6" t="n">
        <f aca="false">($D87*$F87*$H87*$F$9)*K87</f>
        <v>6.21</v>
      </c>
      <c r="R87" s="6" t="n">
        <f aca="false">($D87*$F87*$H87*$F$17)*K87</f>
        <v>0.5382</v>
      </c>
      <c r="T87" s="6" t="n">
        <f aca="false">($D87*$F87*$H87*$J87)-G87</f>
        <v>9.491</v>
      </c>
      <c r="U87" s="6" t="n">
        <f aca="false">($D87*$F87*$H87*$F$9)-G87</f>
        <v>3.35</v>
      </c>
      <c r="V87" s="6" t="n">
        <v>0</v>
      </c>
      <c r="X87" s="6" t="n">
        <f aca="false">(P87-G87)</f>
        <v>2.8946</v>
      </c>
      <c r="Y87" s="6" t="n">
        <v>0</v>
      </c>
      <c r="Z87" s="6" t="n">
        <v>0</v>
      </c>
    </row>
    <row r="88" customFormat="false" ht="12" hidden="false" customHeight="false" outlineLevel="0" collapsed="false">
      <c r="B88" s="2" t="s">
        <v>97</v>
      </c>
      <c r="D88" s="6" t="n">
        <v>500</v>
      </c>
      <c r="F88" s="6" t="n">
        <v>0.27</v>
      </c>
      <c r="G88" s="6" t="n">
        <v>7</v>
      </c>
      <c r="H88" s="6" t="n">
        <v>0.6</v>
      </c>
      <c r="I88" s="2" t="s">
        <v>126</v>
      </c>
      <c r="J88" s="6" t="n">
        <f aca="false">($H$6)</f>
        <v>0.375</v>
      </c>
      <c r="K88" s="6" t="n">
        <v>0.6</v>
      </c>
      <c r="L88" s="6" t="n">
        <f aca="false">($D88*$F88*$H88*$J88)</f>
        <v>30.375</v>
      </c>
      <c r="M88" s="6" t="n">
        <f aca="false">($D88*$F88*$H88*$F$9)</f>
        <v>12.15</v>
      </c>
      <c r="N88" s="6" t="n">
        <f aca="false">($D88*$F88*$H88*$F$17)</f>
        <v>1.053</v>
      </c>
      <c r="P88" s="6" t="n">
        <f aca="false">($D88*$F88*$H88*$J88)*K88</f>
        <v>18.225</v>
      </c>
      <c r="Q88" s="6" t="n">
        <f aca="false">($D88*$F88*$H88*$F$9)*K88</f>
        <v>7.29</v>
      </c>
      <c r="R88" s="6" t="n">
        <f aca="false">($D88*$F88*$H88*$F$17)*K88</f>
        <v>0.6318</v>
      </c>
      <c r="T88" s="6" t="n">
        <f aca="false">($D88*$F88*$H88*$J88)-G88</f>
        <v>23.375</v>
      </c>
      <c r="U88" s="6" t="n">
        <f aca="false">($D88*$F88*$H88*$F$9)-G88</f>
        <v>5.15</v>
      </c>
      <c r="V88" s="6" t="n">
        <v>0</v>
      </c>
      <c r="X88" s="6" t="n">
        <f aca="false">(P88-G88)</f>
        <v>11.225</v>
      </c>
      <c r="Y88" s="6" t="n">
        <f aca="false">(Q88-G88)</f>
        <v>0.29</v>
      </c>
      <c r="Z88" s="6" t="n">
        <v>0</v>
      </c>
    </row>
    <row r="89" customFormat="false" ht="12" hidden="false" customHeight="false" outlineLevel="0" collapsed="false">
      <c r="B89" s="2" t="s">
        <v>98</v>
      </c>
      <c r="D89" s="6" t="n">
        <v>500</v>
      </c>
      <c r="F89" s="6" t="n">
        <v>0.56</v>
      </c>
      <c r="G89" s="6" t="n">
        <v>5</v>
      </c>
      <c r="H89" s="6" t="n">
        <v>0.6</v>
      </c>
      <c r="I89" s="2" t="s">
        <v>127</v>
      </c>
      <c r="J89" s="6" t="n">
        <f aca="false">(H5)</f>
        <v>0.433</v>
      </c>
      <c r="K89" s="6" t="n">
        <v>0.6</v>
      </c>
      <c r="L89" s="6" t="n">
        <f aca="false">($D89*$F89*$H89*$J89)</f>
        <v>72.744</v>
      </c>
      <c r="M89" s="6" t="n">
        <f aca="false">($D89*$F89*$H89*$F$9)</f>
        <v>25.2</v>
      </c>
      <c r="N89" s="6" t="n">
        <f aca="false">($D89*$F89*$H89*$F$17)</f>
        <v>2.184</v>
      </c>
      <c r="P89" s="6" t="n">
        <f aca="false">($D89*$F89*$H89*$J89)*K89</f>
        <v>43.6464</v>
      </c>
      <c r="Q89" s="6" t="n">
        <f aca="false">($D89*$F89*$H89*$F$9)*K89</f>
        <v>15.12</v>
      </c>
      <c r="R89" s="6" t="n">
        <f aca="false">($D89*$F89*$H89*$F$17)*K89</f>
        <v>1.3104</v>
      </c>
      <c r="T89" s="6" t="n">
        <f aca="false">($D89*$F89*$H89*$J89)-G89</f>
        <v>67.744</v>
      </c>
      <c r="U89" s="6" t="n">
        <f aca="false">($D89*$F89*$H89*$F$9)-G89</f>
        <v>20.2</v>
      </c>
      <c r="V89" s="6" t="n">
        <v>0</v>
      </c>
      <c r="X89" s="6" t="n">
        <f aca="false">(P89-G89)</f>
        <v>38.6464</v>
      </c>
      <c r="Y89" s="6" t="n">
        <f aca="false">(Q89-G89)</f>
        <v>10.12</v>
      </c>
      <c r="Z89" s="6" t="n">
        <v>0</v>
      </c>
    </row>
    <row r="90" customFormat="false" ht="12" hidden="false" customHeight="false" outlineLevel="0" collapsed="false">
      <c r="B90" s="2" t="s">
        <v>99</v>
      </c>
      <c r="D90" s="6" t="n">
        <v>500</v>
      </c>
      <c r="F90" s="6" t="n">
        <v>0.39</v>
      </c>
      <c r="G90" s="6" t="n">
        <v>7</v>
      </c>
      <c r="H90" s="6" t="n">
        <v>1</v>
      </c>
      <c r="I90" s="2" t="s">
        <v>126</v>
      </c>
      <c r="J90" s="6" t="n">
        <f aca="false">($H$6)</f>
        <v>0.375</v>
      </c>
      <c r="K90" s="6" t="n">
        <v>0.6</v>
      </c>
      <c r="L90" s="6" t="n">
        <f aca="false">($D90*$F90*$H90*$J90)</f>
        <v>73.125</v>
      </c>
      <c r="M90" s="6" t="n">
        <f aca="false">($D90*$F90*$H90*$F$9)</f>
        <v>29.25</v>
      </c>
      <c r="N90" s="6" t="n">
        <f aca="false">($D90*$F90*$H90*$F$17)</f>
        <v>2.535</v>
      </c>
      <c r="P90" s="6" t="n">
        <f aca="false">($D90*$F90*$H90*$J90)*K90</f>
        <v>43.875</v>
      </c>
      <c r="Q90" s="6" t="n">
        <f aca="false">($D90*$F90*$H90*$F$9)*K90</f>
        <v>17.55</v>
      </c>
      <c r="R90" s="6" t="n">
        <f aca="false">($D90*$F90*$H90*$F$17)*K90</f>
        <v>1.521</v>
      </c>
      <c r="T90" s="6" t="n">
        <f aca="false">($D90*$F90*$H90*$J90)-G90</f>
        <v>66.125</v>
      </c>
      <c r="U90" s="6" t="n">
        <f aca="false">($D90*$F90*$H90*$F$9)-G90</f>
        <v>22.25</v>
      </c>
      <c r="V90" s="6" t="n">
        <v>0</v>
      </c>
      <c r="X90" s="6" t="n">
        <f aca="false">(P90-G90)</f>
        <v>36.875</v>
      </c>
      <c r="Y90" s="6" t="n">
        <f aca="false">(Q90-G90)</f>
        <v>10.55</v>
      </c>
      <c r="Z90" s="6" t="n">
        <v>0</v>
      </c>
    </row>
    <row r="91" customFormat="false" ht="12" hidden="false" customHeight="false" outlineLevel="0" collapsed="false">
      <c r="B91" s="2" t="s">
        <v>100</v>
      </c>
      <c r="D91" s="6" t="n">
        <v>500</v>
      </c>
      <c r="F91" s="6" t="n">
        <v>0.39</v>
      </c>
      <c r="G91" s="6" t="n">
        <v>7</v>
      </c>
      <c r="H91" s="6" t="n">
        <v>0.3</v>
      </c>
      <c r="I91" s="2" t="s">
        <v>126</v>
      </c>
      <c r="J91" s="6" t="n">
        <f aca="false">($H$6)</f>
        <v>0.375</v>
      </c>
      <c r="K91" s="6" t="n">
        <v>0.6</v>
      </c>
      <c r="L91" s="6" t="n">
        <f aca="false">($D91*$F91*$H91*$J91)</f>
        <v>21.9375</v>
      </c>
      <c r="M91" s="6" t="n">
        <f aca="false">($D91*$F91*$H91*$F$9)</f>
        <v>8.775</v>
      </c>
      <c r="N91" s="6" t="n">
        <f aca="false">($D91*$F91*$H91*$F$17)</f>
        <v>0.7605</v>
      </c>
      <c r="P91" s="6" t="n">
        <f aca="false">($D91*$F91*$H91*$J91)*K91</f>
        <v>13.1625</v>
      </c>
      <c r="Q91" s="6" t="n">
        <f aca="false">($D91*$F91*$H91*$F$9)*K91</f>
        <v>5.265</v>
      </c>
      <c r="R91" s="6" t="n">
        <f aca="false">($D91*$F91*$H91*$F$17)*K91</f>
        <v>0.4563</v>
      </c>
      <c r="T91" s="6" t="n">
        <f aca="false">($D91*$F91*$H91*$J91)-G91</f>
        <v>14.9375</v>
      </c>
      <c r="U91" s="6" t="n">
        <f aca="false">($D91*$F91*$H91*$F$9)-G91</f>
        <v>1.775</v>
      </c>
      <c r="V91" s="6" t="n">
        <v>0</v>
      </c>
      <c r="X91" s="6" t="n">
        <f aca="false">(P91-G91)</f>
        <v>6.1625</v>
      </c>
      <c r="Y91" s="6" t="n">
        <v>0</v>
      </c>
      <c r="Z91" s="6" t="n">
        <v>0</v>
      </c>
    </row>
    <row r="92" customFormat="false" ht="12" hidden="false" customHeight="false" outlineLevel="0" collapsed="false">
      <c r="B92" s="2" t="s">
        <v>101</v>
      </c>
      <c r="D92" s="6" t="n">
        <v>500</v>
      </c>
      <c r="F92" s="6" t="n">
        <v>0.24</v>
      </c>
      <c r="G92" s="6" t="n">
        <v>7</v>
      </c>
      <c r="H92" s="6" t="n">
        <v>0.7</v>
      </c>
      <c r="I92" s="2" t="s">
        <v>128</v>
      </c>
      <c r="J92" s="6" t="n">
        <f aca="false">($H$7)</f>
        <v>0.239</v>
      </c>
      <c r="K92" s="6" t="n">
        <v>0.6</v>
      </c>
      <c r="L92" s="6" t="n">
        <f aca="false">($D92*$F92*$H92*$J92)</f>
        <v>20.076</v>
      </c>
      <c r="M92" s="6" t="n">
        <f aca="false">($D92*$F92*$H92*$F$9)</f>
        <v>12.6</v>
      </c>
      <c r="N92" s="6" t="n">
        <f aca="false">($D92*$F92*$H92*$F$17)</f>
        <v>1.092</v>
      </c>
      <c r="P92" s="6" t="n">
        <f aca="false">($D92*$F92*$H92*$J92)*K92</f>
        <v>12.0456</v>
      </c>
      <c r="Q92" s="6" t="n">
        <f aca="false">($D92*$F92*$H92*$F$9)*K92</f>
        <v>7.56</v>
      </c>
      <c r="R92" s="6" t="n">
        <f aca="false">($D92*$F92*$H92*$F$17)*K92</f>
        <v>0.6552</v>
      </c>
      <c r="T92" s="6" t="n">
        <f aca="false">($D92*$F92*$H92*$J92)-G92</f>
        <v>13.076</v>
      </c>
      <c r="U92" s="6" t="n">
        <f aca="false">($D92*$F92*$H92*$F$9)-G92</f>
        <v>5.6</v>
      </c>
      <c r="V92" s="6" t="n">
        <v>0</v>
      </c>
      <c r="X92" s="6" t="n">
        <f aca="false">(P92-G92)</f>
        <v>5.0456</v>
      </c>
      <c r="Y92" s="6" t="n">
        <f aca="false">(Q92-G92)</f>
        <v>0.56</v>
      </c>
      <c r="Z92" s="6" t="n">
        <v>0</v>
      </c>
    </row>
    <row r="93" customFormat="false" ht="12" hidden="false" customHeight="false" outlineLevel="0" collapsed="false">
      <c r="B93" s="2" t="s">
        <v>102</v>
      </c>
      <c r="D93" s="6" t="n">
        <v>500</v>
      </c>
      <c r="F93" s="6" t="n">
        <v>0.19</v>
      </c>
      <c r="G93" s="6" t="n">
        <v>7</v>
      </c>
      <c r="H93" s="6" t="n">
        <v>0.6</v>
      </c>
      <c r="I93" s="2" t="s">
        <v>128</v>
      </c>
      <c r="J93" s="6" t="n">
        <f aca="false">($H$7)</f>
        <v>0.239</v>
      </c>
      <c r="K93" s="6" t="n">
        <v>0.6</v>
      </c>
      <c r="L93" s="6" t="n">
        <f aca="false">($D93*$F93*$H93*$J93)</f>
        <v>13.623</v>
      </c>
      <c r="M93" s="6" t="n">
        <f aca="false">($D93*$F93*$H93*$F$9)</f>
        <v>8.55</v>
      </c>
      <c r="N93" s="6" t="n">
        <f aca="false">($D93*$F93*$H93*$F$17)</f>
        <v>0.741</v>
      </c>
      <c r="P93" s="6" t="n">
        <f aca="false">($D93*$F93*$H93*$J93)*K93</f>
        <v>8.1738</v>
      </c>
      <c r="Q93" s="6" t="n">
        <f aca="false">($D93*$F93*$H93*$F$9)*K93</f>
        <v>5.13</v>
      </c>
      <c r="R93" s="6" t="n">
        <f aca="false">($D93*$F93*$H93*$F$17)*K93</f>
        <v>0.4446</v>
      </c>
      <c r="T93" s="6" t="n">
        <f aca="false">($D93*$F93*$H93*$J93)-G93</f>
        <v>6.623</v>
      </c>
      <c r="U93" s="6" t="n">
        <f aca="false">($D93*$F93*$H93*$F$9)-G93</f>
        <v>1.55</v>
      </c>
      <c r="V93" s="6" t="n">
        <v>0</v>
      </c>
      <c r="X93" s="6" t="n">
        <v>0</v>
      </c>
      <c r="Y93" s="6" t="n">
        <v>0</v>
      </c>
      <c r="Z93" s="6" t="n">
        <v>0</v>
      </c>
    </row>
    <row r="94" customFormat="false" ht="12" hidden="false" customHeight="false" outlineLevel="0" collapsed="false">
      <c r="B94" s="2" t="s">
        <v>103</v>
      </c>
      <c r="D94" s="6" t="n">
        <v>500</v>
      </c>
      <c r="F94" s="6" t="n">
        <v>0.22</v>
      </c>
      <c r="G94" s="6" t="n">
        <v>9</v>
      </c>
      <c r="H94" s="6" t="n">
        <v>0.8</v>
      </c>
      <c r="I94" s="2" t="s">
        <v>126</v>
      </c>
      <c r="J94" s="6" t="n">
        <f aca="false">($H$6)</f>
        <v>0.375</v>
      </c>
      <c r="K94" s="6" t="n">
        <v>0.6</v>
      </c>
      <c r="L94" s="6" t="n">
        <f aca="false">($D94*$F94*$H94*$J94)</f>
        <v>33</v>
      </c>
      <c r="M94" s="6" t="n">
        <f aca="false">($D94*$F94*$H94*$F$9)</f>
        <v>13.2</v>
      </c>
      <c r="N94" s="6" t="n">
        <f aca="false">($D94*$F94*$H94*$F$17)</f>
        <v>1.144</v>
      </c>
      <c r="P94" s="6" t="n">
        <f aca="false">($D94*$F94*$H94*$J94)*K94</f>
        <v>19.8</v>
      </c>
      <c r="Q94" s="6" t="n">
        <f aca="false">($D94*$F94*$H94*$F$9)*K94</f>
        <v>7.92</v>
      </c>
      <c r="R94" s="6" t="n">
        <f aca="false">($D94*$F94*$H94*$F$17)*K94</f>
        <v>0.6864</v>
      </c>
      <c r="T94" s="6" t="n">
        <f aca="false">($D94*$F94*$H94*$J94)-G94</f>
        <v>24</v>
      </c>
      <c r="U94" s="6" t="n">
        <f aca="false">($D94*$F94*$H94*$F$9)-G94</f>
        <v>4.2</v>
      </c>
      <c r="V94" s="6" t="n">
        <v>0</v>
      </c>
      <c r="X94" s="6" t="n">
        <f aca="false">(P94-G94)</f>
        <v>10.8</v>
      </c>
      <c r="Y94" s="6" t="n">
        <v>0</v>
      </c>
      <c r="Z94" s="6" t="n">
        <v>0</v>
      </c>
    </row>
    <row r="95" customFormat="false" ht="12" hidden="false" customHeight="false" outlineLevel="0" collapsed="false">
      <c r="B95" s="2" t="s">
        <v>104</v>
      </c>
      <c r="D95" s="6" t="n">
        <v>500</v>
      </c>
      <c r="F95" s="6" t="n">
        <v>0.43</v>
      </c>
      <c r="G95" s="6" t="n">
        <v>7</v>
      </c>
      <c r="H95" s="6" t="n">
        <v>0.7</v>
      </c>
      <c r="I95" s="2" t="s">
        <v>126</v>
      </c>
      <c r="J95" s="6" t="n">
        <f aca="false">($H$6)</f>
        <v>0.375</v>
      </c>
      <c r="K95" s="6" t="n">
        <v>0.6</v>
      </c>
      <c r="L95" s="6" t="n">
        <f aca="false">($D95*$F95*$H95*$J95)</f>
        <v>56.4375</v>
      </c>
      <c r="M95" s="6" t="n">
        <f aca="false">($D95*$F95*$H95*$F$9)</f>
        <v>22.575</v>
      </c>
      <c r="N95" s="6" t="n">
        <f aca="false">($D95*$F95*$H95*$F$17)</f>
        <v>1.9565</v>
      </c>
      <c r="P95" s="6" t="n">
        <f aca="false">($D95*$F95*$H95*$J95)*K95</f>
        <v>33.8625</v>
      </c>
      <c r="Q95" s="6" t="n">
        <f aca="false">($D95*$F95*$H95*$F$9)*K95</f>
        <v>13.545</v>
      </c>
      <c r="R95" s="6" t="n">
        <f aca="false">($D95*$F95*$H95*$F$17)*K95</f>
        <v>1.1739</v>
      </c>
      <c r="T95" s="6" t="n">
        <f aca="false">($D95*$F95*$H95*$J95)-G95</f>
        <v>49.4375</v>
      </c>
      <c r="U95" s="6" t="n">
        <f aca="false">($D95*$F95*$H95*$F$9)-G95</f>
        <v>15.575</v>
      </c>
      <c r="V95" s="6" t="n">
        <v>0</v>
      </c>
      <c r="X95" s="6" t="n">
        <f aca="false">(P95-G95)</f>
        <v>26.8625</v>
      </c>
      <c r="Y95" s="6" t="n">
        <f aca="false">(Q95-G95)</f>
        <v>6.545</v>
      </c>
      <c r="Z95" s="6" t="n">
        <v>0</v>
      </c>
    </row>
    <row r="96" customFormat="false" ht="12" hidden="false" customHeight="false" outlineLevel="0" collapsed="false">
      <c r="B96" s="2" t="s">
        <v>105</v>
      </c>
      <c r="D96" s="6" t="n">
        <v>500</v>
      </c>
      <c r="F96" s="6" t="n">
        <v>0.27</v>
      </c>
      <c r="G96" s="6" t="n">
        <v>7</v>
      </c>
      <c r="H96" s="6" t="n">
        <v>0.5</v>
      </c>
      <c r="I96" s="2" t="s">
        <v>126</v>
      </c>
      <c r="J96" s="6" t="n">
        <f aca="false">($H$6)</f>
        <v>0.375</v>
      </c>
      <c r="K96" s="6" t="n">
        <v>0.6</v>
      </c>
      <c r="L96" s="6" t="n">
        <f aca="false">($D96*$F96*$H96*$J96)</f>
        <v>25.3125</v>
      </c>
      <c r="M96" s="6" t="n">
        <f aca="false">($D96*$F96*$H96*$F$9)</f>
        <v>10.125</v>
      </c>
      <c r="N96" s="6" t="n">
        <f aca="false">($D96*$F96*$H96*$F$17)</f>
        <v>0.8775</v>
      </c>
      <c r="P96" s="6" t="n">
        <f aca="false">($D96*$F96*$H96*$J96)*K96</f>
        <v>15.1875</v>
      </c>
      <c r="Q96" s="6" t="n">
        <f aca="false">($D96*$F96*$H96*$F$9)*K96</f>
        <v>6.075</v>
      </c>
      <c r="R96" s="6" t="n">
        <f aca="false">($D96*$F96*$H96*$F$17)*K96</f>
        <v>0.5265</v>
      </c>
      <c r="T96" s="6" t="n">
        <f aca="false">($D96*$F96*$H96*$J96)-G96</f>
        <v>18.3125</v>
      </c>
      <c r="U96" s="6" t="n">
        <f aca="false">($D96*$F96*$H96*$F$9)-G96</f>
        <v>3.125</v>
      </c>
      <c r="V96" s="6" t="n">
        <v>0</v>
      </c>
      <c r="X96" s="6" t="n">
        <f aca="false">(P96-G96)</f>
        <v>8.1875</v>
      </c>
      <c r="Y96" s="6" t="n">
        <v>0</v>
      </c>
      <c r="Z96" s="6" t="n">
        <v>0</v>
      </c>
    </row>
    <row r="97" customFormat="false" ht="12" hidden="false" customHeight="false" outlineLevel="0" collapsed="false">
      <c r="B97" s="2" t="s">
        <v>106</v>
      </c>
      <c r="D97" s="6" t="n">
        <v>500</v>
      </c>
      <c r="F97" s="6" t="n">
        <v>0.27</v>
      </c>
      <c r="G97" s="6" t="n">
        <v>7</v>
      </c>
      <c r="H97" s="6" t="n">
        <v>0.6</v>
      </c>
      <c r="I97" s="2" t="s">
        <v>127</v>
      </c>
      <c r="J97" s="6" t="n">
        <f aca="false">(H5)</f>
        <v>0.433</v>
      </c>
      <c r="K97" s="6" t="n">
        <v>0.6</v>
      </c>
      <c r="L97" s="6" t="n">
        <f aca="false">($D97*$F97*$H97*$J97)</f>
        <v>35.073</v>
      </c>
      <c r="M97" s="6" t="n">
        <f aca="false">($D97*$F97*$H97*$F$9)</f>
        <v>12.15</v>
      </c>
      <c r="N97" s="6" t="n">
        <f aca="false">($D97*$F97*$H97*$F$17)</f>
        <v>1.053</v>
      </c>
      <c r="P97" s="6" t="n">
        <f aca="false">($D97*$F97*$H97*$J97)*K97</f>
        <v>21.0438</v>
      </c>
      <c r="Q97" s="6" t="n">
        <f aca="false">($D97*$F97*$H97*$F$9)*K97</f>
        <v>7.29</v>
      </c>
      <c r="R97" s="6" t="n">
        <f aca="false">($D97*$F97*$H97*$F$17)*K97</f>
        <v>0.6318</v>
      </c>
      <c r="T97" s="6" t="n">
        <f aca="false">($D97*$F97*$H97*$J97)-G97</f>
        <v>28.073</v>
      </c>
      <c r="U97" s="6" t="n">
        <f aca="false">($D97*$F97*$H97*$F$9)-G97</f>
        <v>5.15</v>
      </c>
      <c r="V97" s="6" t="n">
        <v>0</v>
      </c>
      <c r="X97" s="6" t="n">
        <f aca="false">(P97-G97)</f>
        <v>14.0438</v>
      </c>
      <c r="Y97" s="6" t="n">
        <f aca="false">(Q97-G97)</f>
        <v>0.29</v>
      </c>
      <c r="Z97" s="6" t="n">
        <v>0</v>
      </c>
    </row>
    <row r="98" customFormat="false" ht="12" hidden="false" customHeight="false" outlineLevel="0" collapsed="false">
      <c r="B98" s="2" t="s">
        <v>107</v>
      </c>
      <c r="D98" s="6" t="n">
        <v>500</v>
      </c>
      <c r="F98" s="6" t="n">
        <v>0.34</v>
      </c>
      <c r="G98" s="6" t="n">
        <v>7</v>
      </c>
      <c r="H98" s="6" t="n">
        <v>0.7</v>
      </c>
      <c r="I98" s="2" t="s">
        <v>128</v>
      </c>
      <c r="J98" s="6" t="n">
        <f aca="false">($H$7)</f>
        <v>0.239</v>
      </c>
      <c r="K98" s="6" t="n">
        <v>0.6</v>
      </c>
      <c r="L98" s="6" t="n">
        <f aca="false">($D98*$F98*$H98*$J98)</f>
        <v>28.441</v>
      </c>
      <c r="M98" s="6" t="n">
        <f aca="false">($D98*$F98*$H98*$F$9)</f>
        <v>17.85</v>
      </c>
      <c r="N98" s="6" t="n">
        <f aca="false">($D98*$F98*$H98*$F$17)</f>
        <v>1.547</v>
      </c>
      <c r="P98" s="6" t="n">
        <f aca="false">($D98*$F98*$H98*$J98)*K98</f>
        <v>17.0646</v>
      </c>
      <c r="Q98" s="6" t="n">
        <f aca="false">($D98*$F98*$H98*$F$9)*K98</f>
        <v>10.71</v>
      </c>
      <c r="R98" s="6" t="n">
        <f aca="false">($D98*$F98*$H98*$F$17)*K98</f>
        <v>0.9282</v>
      </c>
      <c r="T98" s="6" t="n">
        <f aca="false">($D98*$F98*$H98*$J98)-G98</f>
        <v>21.441</v>
      </c>
      <c r="U98" s="6" t="n">
        <f aca="false">($D98*$F98*$H98*$F$9)-G98</f>
        <v>10.85</v>
      </c>
      <c r="V98" s="6" t="n">
        <v>0</v>
      </c>
      <c r="X98" s="6" t="n">
        <f aca="false">(P98-G98)</f>
        <v>10.0646</v>
      </c>
      <c r="Y98" s="6" t="n">
        <f aca="false">(Q98-G98)</f>
        <v>3.71</v>
      </c>
      <c r="Z98" s="6" t="n">
        <v>0</v>
      </c>
    </row>
    <row r="99" customFormat="false" ht="12" hidden="false" customHeight="false" outlineLevel="0" collapsed="false">
      <c r="B99" s="2" t="s">
        <v>108</v>
      </c>
      <c r="D99" s="6" t="n">
        <v>500</v>
      </c>
      <c r="F99" s="6" t="n">
        <v>0.38</v>
      </c>
      <c r="G99" s="6" t="n">
        <v>9</v>
      </c>
      <c r="H99" s="6" t="n">
        <v>0.8</v>
      </c>
      <c r="I99" s="2" t="s">
        <v>126</v>
      </c>
      <c r="J99" s="6" t="n">
        <f aca="false">($H$6)</f>
        <v>0.375</v>
      </c>
      <c r="K99" s="6" t="n">
        <v>0.6</v>
      </c>
      <c r="L99" s="6" t="n">
        <f aca="false">($D99*$F99*$H99*$J99)</f>
        <v>57</v>
      </c>
      <c r="M99" s="6" t="n">
        <f aca="false">($D99*$F99*$H99*$F$9)</f>
        <v>22.8</v>
      </c>
      <c r="N99" s="6" t="n">
        <f aca="false">($D99*$F99*$H99*$F$17)</f>
        <v>1.976</v>
      </c>
      <c r="P99" s="6" t="n">
        <f aca="false">($D99*$F99*$H99*$J99)*K99</f>
        <v>34.2</v>
      </c>
      <c r="Q99" s="6" t="n">
        <f aca="false">($D99*$F99*$H99*$F$9)*K99</f>
        <v>13.68</v>
      </c>
      <c r="R99" s="6" t="n">
        <f aca="false">($D99*$F99*$H99*$F$17)*K99</f>
        <v>1.1856</v>
      </c>
      <c r="T99" s="6" t="n">
        <f aca="false">($D99*$F99*$H99*$J99)-G99</f>
        <v>48</v>
      </c>
      <c r="U99" s="6" t="n">
        <f aca="false">($D99*$F99*$H99*$F$9)-G99</f>
        <v>13.8</v>
      </c>
      <c r="V99" s="6" t="n">
        <v>0</v>
      </c>
      <c r="X99" s="6" t="n">
        <f aca="false">(P99-G99)</f>
        <v>25.2</v>
      </c>
      <c r="Y99" s="6" t="n">
        <f aca="false">(Q99-G99)</f>
        <v>4.68</v>
      </c>
      <c r="Z99" s="6" t="n">
        <v>0</v>
      </c>
    </row>
    <row r="100" customFormat="false" ht="12" hidden="false" customHeight="false" outlineLevel="0" collapsed="false">
      <c r="B100" s="2" t="s">
        <v>109</v>
      </c>
      <c r="D100" s="6" t="n">
        <v>500</v>
      </c>
      <c r="F100" s="6" t="n">
        <v>0.43</v>
      </c>
      <c r="G100" s="6" t="n">
        <v>7</v>
      </c>
      <c r="H100" s="6" t="n">
        <v>0.7</v>
      </c>
      <c r="I100" s="2" t="s">
        <v>126</v>
      </c>
      <c r="J100" s="6" t="n">
        <f aca="false">($H$6)</f>
        <v>0.375</v>
      </c>
      <c r="K100" s="6" t="n">
        <v>0.6</v>
      </c>
      <c r="L100" s="6" t="n">
        <f aca="false">($D100*$F100*$H100*$J100)</f>
        <v>56.4375</v>
      </c>
      <c r="M100" s="6" t="n">
        <f aca="false">($D100*$F100*$H100*$F$9)</f>
        <v>22.575</v>
      </c>
      <c r="N100" s="6" t="n">
        <f aca="false">($D100*$F100*$H100*$F$17)</f>
        <v>1.9565</v>
      </c>
      <c r="P100" s="6" t="n">
        <f aca="false">($D100*$F100*$H100*$J100)*K100</f>
        <v>33.8625</v>
      </c>
      <c r="Q100" s="6" t="n">
        <f aca="false">($D100*$F100*$H100*$F$9)*K100</f>
        <v>13.545</v>
      </c>
      <c r="R100" s="6" t="n">
        <f aca="false">($D100*$F100*$H100*$F$17)*K100</f>
        <v>1.1739</v>
      </c>
      <c r="T100" s="6" t="n">
        <f aca="false">($D100*$F100*$H100*$J100)-G100</f>
        <v>49.4375</v>
      </c>
      <c r="U100" s="6" t="n">
        <f aca="false">($D100*$F100*$H100*$F$9)-G100</f>
        <v>15.575</v>
      </c>
      <c r="V100" s="6" t="n">
        <v>0</v>
      </c>
      <c r="X100" s="6" t="n">
        <f aca="false">(P100-G100)</f>
        <v>26.8625</v>
      </c>
      <c r="Y100" s="6" t="n">
        <f aca="false">(Q100-G100)</f>
        <v>6.545</v>
      </c>
      <c r="Z100" s="6" t="n">
        <v>0</v>
      </c>
    </row>
    <row r="101" customFormat="false" ht="12" hidden="false" customHeight="false" outlineLevel="0" collapsed="false">
      <c r="A101" s="2" t="s">
        <v>77</v>
      </c>
      <c r="C101" s="2" t="s">
        <v>129</v>
      </c>
      <c r="E101" s="3" t="s">
        <v>130</v>
      </c>
      <c r="F101" s="2" t="s">
        <v>131</v>
      </c>
      <c r="G101" s="2" t="s">
        <v>132</v>
      </c>
      <c r="H101" s="2" t="s">
        <v>133</v>
      </c>
      <c r="I101" s="2" t="s">
        <v>134</v>
      </c>
      <c r="L101" s="2" t="s">
        <v>135</v>
      </c>
      <c r="U101" s="2" t="s">
        <v>136</v>
      </c>
      <c r="V101" s="2" t="s">
        <v>137</v>
      </c>
      <c r="W101" s="2" t="s">
        <v>138</v>
      </c>
      <c r="Y101" s="2" t="s">
        <v>139</v>
      </c>
      <c r="AK101" s="2" t="s">
        <v>140</v>
      </c>
      <c r="AL101" s="2" t="s">
        <v>140</v>
      </c>
      <c r="AM101" s="2" t="s">
        <v>140</v>
      </c>
      <c r="AN101" s="2" t="s">
        <v>140</v>
      </c>
      <c r="AO101" s="2" t="s">
        <v>140</v>
      </c>
      <c r="AP101" s="2" t="s">
        <v>140</v>
      </c>
      <c r="AQ101" s="2" t="s">
        <v>140</v>
      </c>
      <c r="AR101" s="2" t="s">
        <v>140</v>
      </c>
      <c r="AS101" s="2" t="s">
        <v>140</v>
      </c>
      <c r="AT101" s="2" t="s">
        <v>140</v>
      </c>
      <c r="AZ101" s="2" t="s">
        <v>141</v>
      </c>
    </row>
    <row r="102" customFormat="false" ht="12" hidden="false" customHeight="false" outlineLevel="0" collapsed="false">
      <c r="K102" s="2" t="s">
        <v>142</v>
      </c>
      <c r="L102" s="2" t="s">
        <v>143</v>
      </c>
      <c r="N102" s="2" t="s">
        <v>144</v>
      </c>
      <c r="O102" s="2" t="s">
        <v>145</v>
      </c>
      <c r="Q102" s="2" t="s">
        <v>80</v>
      </c>
      <c r="R102" s="2" t="s">
        <v>146</v>
      </c>
      <c r="S102" s="2" t="s">
        <v>147</v>
      </c>
      <c r="T102" s="2" t="s">
        <v>148</v>
      </c>
      <c r="U102" s="2" t="s">
        <v>148</v>
      </c>
      <c r="V102" s="2" t="s">
        <v>149</v>
      </c>
      <c r="X102" s="2" t="s">
        <v>33</v>
      </c>
      <c r="Y102" s="2" t="s">
        <v>38</v>
      </c>
      <c r="Z102" s="2" t="s">
        <v>150</v>
      </c>
      <c r="AA102" s="2" t="s">
        <v>44</v>
      </c>
      <c r="AB102" s="2" t="s">
        <v>45</v>
      </c>
      <c r="AC102" s="2" t="s">
        <v>49</v>
      </c>
      <c r="AD102" s="2" t="s">
        <v>51</v>
      </c>
      <c r="AE102" s="2" t="s">
        <v>55</v>
      </c>
      <c r="AF102" s="2" t="s">
        <v>151</v>
      </c>
      <c r="AG102" s="2" t="s">
        <v>152</v>
      </c>
      <c r="AJ102" s="6" t="n">
        <v>65</v>
      </c>
      <c r="AK102" s="6" t="n">
        <v>527100</v>
      </c>
      <c r="AL102" s="6" t="n">
        <v>112880</v>
      </c>
      <c r="AM102" s="6" t="n">
        <v>24660</v>
      </c>
      <c r="AN102" s="6" t="n">
        <v>191500</v>
      </c>
      <c r="AO102" s="6" t="n">
        <v>109780</v>
      </c>
      <c r="AP102" s="6" t="n">
        <v>27529</v>
      </c>
      <c r="AQ102" s="6" t="n">
        <v>32331</v>
      </c>
      <c r="AR102" s="6" t="n">
        <v>3388</v>
      </c>
      <c r="AS102" s="6" t="n">
        <v>15832</v>
      </c>
      <c r="AT102" s="6" t="n">
        <v>4733</v>
      </c>
      <c r="AV102" s="2" t="s">
        <v>59</v>
      </c>
      <c r="AW102" s="2" t="s">
        <v>33</v>
      </c>
      <c r="AX102" s="2" t="s">
        <v>38</v>
      </c>
      <c r="AY102" s="2" t="s">
        <v>150</v>
      </c>
      <c r="AZ102" s="2" t="s">
        <v>44</v>
      </c>
      <c r="BA102" s="2" t="s">
        <v>45</v>
      </c>
      <c r="BB102" s="2" t="s">
        <v>49</v>
      </c>
      <c r="BC102" s="2" t="s">
        <v>51</v>
      </c>
      <c r="BD102" s="2" t="s">
        <v>55</v>
      </c>
    </row>
    <row r="103" customFormat="false" ht="12" hidden="false" customHeight="false" outlineLevel="0" collapsed="false">
      <c r="A103" s="2" t="s">
        <v>90</v>
      </c>
      <c r="C103" s="6" t="n">
        <v>1150919</v>
      </c>
      <c r="E103" s="3" t="n">
        <v>1055979</v>
      </c>
      <c r="F103" s="6" t="n">
        <v>40013</v>
      </c>
      <c r="G103" s="6" t="n">
        <v>288</v>
      </c>
      <c r="H103" s="6" t="n">
        <v>42131</v>
      </c>
      <c r="I103" s="6" t="n">
        <v>12508</v>
      </c>
      <c r="K103" s="6" t="n">
        <v>1023066</v>
      </c>
      <c r="L103" s="6" t="n">
        <v>17803</v>
      </c>
      <c r="N103" s="6" t="n">
        <v>6151</v>
      </c>
      <c r="O103" s="6" t="n">
        <v>8959</v>
      </c>
      <c r="Q103" s="6" t="n">
        <v>5475</v>
      </c>
      <c r="R103" s="6" t="n">
        <v>23451</v>
      </c>
      <c r="S103" s="6" t="n">
        <v>10483</v>
      </c>
      <c r="T103" s="6" t="n">
        <v>604</v>
      </c>
      <c r="U103" s="6" t="n">
        <f aca="false">SUM(R103:T103)</f>
        <v>34538</v>
      </c>
      <c r="V103" s="6" t="n">
        <f aca="false">(U103-SUM(X103:AE103))</f>
        <v>20100.7055711321</v>
      </c>
      <c r="W103" s="6" t="n">
        <f aca="false">(SUM(X103:AE103))</f>
        <v>14437.2944288679</v>
      </c>
      <c r="X103" s="6" t="n">
        <f aca="false">(W129*AJ$152)/W$149</f>
        <v>710.822822446872</v>
      </c>
      <c r="Y103" s="6" t="n">
        <f aca="false">(X129*AK$152)/X$149</f>
        <v>471.009681496812</v>
      </c>
      <c r="Z103" s="6" t="n">
        <f aca="false">(Y129*AL$152)/Y$149</f>
        <v>5.89076606775722</v>
      </c>
      <c r="AA103" s="6" t="n">
        <f aca="false">(Z129*AM$152)/Z$149</f>
        <v>131.8709427649</v>
      </c>
      <c r="AB103" s="6" t="n">
        <f aca="false">(AA129*AN$152)/AA$149</f>
        <v>2391.45380552429</v>
      </c>
      <c r="AC103" s="6" t="n">
        <f aca="false">(AB129*AO$152)/AB$149</f>
        <v>8634.8355619142</v>
      </c>
      <c r="AD103" s="6" t="n">
        <f aca="false">(AC129*AP$152)/AC$149</f>
        <v>1846.47047555194</v>
      </c>
      <c r="AE103" s="6" t="n">
        <f aca="false">(AD129*AQ$152)/AD$149</f>
        <v>244.940373101094</v>
      </c>
      <c r="AF103" s="6" t="n">
        <f aca="false">(AE129*AR$152)/AE$149</f>
        <v>0</v>
      </c>
      <c r="AG103" s="6" t="n">
        <v>579</v>
      </c>
      <c r="AJ103" s="6" t="n">
        <v>66</v>
      </c>
      <c r="AK103" s="6" t="n">
        <v>546570</v>
      </c>
      <c r="AL103" s="6" t="n">
        <v>68554</v>
      </c>
      <c r="AM103" s="6" t="n">
        <v>14908</v>
      </c>
      <c r="AN103" s="6" t="n">
        <v>230513</v>
      </c>
      <c r="AO103" s="6" t="n">
        <v>161524</v>
      </c>
      <c r="AP103" s="6" t="n">
        <v>30499</v>
      </c>
      <c r="AQ103" s="6" t="n">
        <v>37104</v>
      </c>
      <c r="AR103" s="6" t="n">
        <v>599</v>
      </c>
      <c r="AS103" s="6" t="n">
        <v>16382</v>
      </c>
      <c r="AT103" s="6" t="n">
        <v>4905</v>
      </c>
      <c r="AV103" s="6" t="n">
        <f aca="false">SUM(AW103:BD103)</f>
        <v>14437.2944288679</v>
      </c>
      <c r="AW103" s="6" t="n">
        <f aca="false">(W129*AJ$126)/W$149</f>
        <v>710.822822446872</v>
      </c>
      <c r="AX103" s="6" t="n">
        <f aca="false">(X129*AK$126)/X$149</f>
        <v>471.009681496812</v>
      </c>
      <c r="AY103" s="6" t="n">
        <f aca="false">(Y129*AL$126)/Y$149</f>
        <v>5.89076606775722</v>
      </c>
      <c r="AZ103" s="6" t="n">
        <f aca="false">(Z129*AM$126)/Z$149</f>
        <v>131.8709427649</v>
      </c>
      <c r="BA103" s="6" t="n">
        <f aca="false">(AA129*AN$126)/AA$149</f>
        <v>2391.45380552429</v>
      </c>
      <c r="BB103" s="6" t="n">
        <f aca="false">(AB129*AO$126)/AB$149</f>
        <v>8634.8355619142</v>
      </c>
      <c r="BC103" s="6" t="n">
        <f aca="false">(AC129*AP$126)/AC$149</f>
        <v>1846.47047555194</v>
      </c>
      <c r="BD103" s="6" t="n">
        <f aca="false">(AD129*AQ$126)/AD$149</f>
        <v>244.940373101094</v>
      </c>
    </row>
    <row r="104" customFormat="false" ht="12" hidden="false" customHeight="false" outlineLevel="0" collapsed="false">
      <c r="A104" s="2" t="s">
        <v>92</v>
      </c>
      <c r="C104" s="6" t="n">
        <v>326670</v>
      </c>
      <c r="E104" s="3" t="n">
        <v>199816</v>
      </c>
      <c r="F104" s="6" t="n">
        <v>90533</v>
      </c>
      <c r="G104" s="6" t="n">
        <v>18949</v>
      </c>
      <c r="H104" s="6" t="n">
        <v>14523</v>
      </c>
      <c r="I104" s="6" t="n">
        <v>2849</v>
      </c>
      <c r="K104" s="6" t="n">
        <v>169985</v>
      </c>
      <c r="L104" s="6" t="n">
        <v>8345</v>
      </c>
      <c r="N104" s="6" t="n">
        <v>3182</v>
      </c>
      <c r="O104" s="6" t="n">
        <v>18304</v>
      </c>
      <c r="Q104" s="6" t="n">
        <v>11734</v>
      </c>
      <c r="R104" s="6" t="n">
        <v>45641</v>
      </c>
      <c r="S104" s="6" t="n">
        <v>11304</v>
      </c>
      <c r="T104" s="6" t="n">
        <v>21854</v>
      </c>
      <c r="U104" s="6" t="n">
        <f aca="false">SUM(R104:T104)</f>
        <v>78799</v>
      </c>
      <c r="V104" s="6" t="n">
        <f aca="false">(U104-SUM(X104:AE104))</f>
        <v>55264.989695473</v>
      </c>
      <c r="W104" s="6" t="n">
        <f aca="false">(SUM(X104:AE104))</f>
        <v>23534.010304527</v>
      </c>
      <c r="X104" s="6" t="n">
        <f aca="false">(W130*AJ$152)/W$149</f>
        <v>2241.4613001158</v>
      </c>
      <c r="Y104" s="6" t="n">
        <f aca="false">(X130*AK$152)/X$149</f>
        <v>26.9442862500521</v>
      </c>
      <c r="Z104" s="6" t="n">
        <f aca="false">(Y130*AL$152)/Y$149</f>
        <v>469.788593903638</v>
      </c>
      <c r="AA104" s="6" t="n">
        <f aca="false">(Z130*AM$152)/Z$149</f>
        <v>18368.0398758374</v>
      </c>
      <c r="AB104" s="6" t="n">
        <f aca="false">(AA130*AN$152)/AA$149</f>
        <v>746.142523162179</v>
      </c>
      <c r="AC104" s="6" t="n">
        <f aca="false">(AB130*AO$152)/AB$149</f>
        <v>0</v>
      </c>
      <c r="AD104" s="6" t="n">
        <f aca="false">(AC130*AP$152)/AC$149</f>
        <v>1606.41971169963</v>
      </c>
      <c r="AE104" s="6" t="n">
        <f aca="false">(AD130*AQ$152)/AD$149</f>
        <v>75.2140135583156</v>
      </c>
      <c r="AF104" s="6" t="n">
        <f aca="false">(AE130*AR$152)/AE$149</f>
        <v>1676.26371565226</v>
      </c>
      <c r="AG104" s="6" t="n">
        <v>976</v>
      </c>
      <c r="AJ104" s="6" t="n">
        <v>67</v>
      </c>
      <c r="AK104" s="6" t="n">
        <v>379500</v>
      </c>
      <c r="AL104" s="6" t="n">
        <v>66100</v>
      </c>
      <c r="AM104" s="6" t="n">
        <v>32750</v>
      </c>
      <c r="AN104" s="6" t="n">
        <v>226000</v>
      </c>
      <c r="AO104" s="6" t="n">
        <v>164050</v>
      </c>
      <c r="AP104" s="6" t="n">
        <v>33976</v>
      </c>
      <c r="AQ104" s="6" t="n">
        <v>31780</v>
      </c>
      <c r="AR104" s="6" t="n">
        <v>1039</v>
      </c>
      <c r="AS104" s="6" t="n">
        <v>13977</v>
      </c>
      <c r="AT104" s="6" t="n">
        <v>4860</v>
      </c>
      <c r="AV104" s="6" t="n">
        <f aca="false">SUM(AW104:BD104)</f>
        <v>23534.010304527</v>
      </c>
      <c r="AW104" s="6" t="n">
        <f aca="false">(W130*AJ$126)/W$149</f>
        <v>2241.4613001158</v>
      </c>
      <c r="AX104" s="6" t="n">
        <f aca="false">(X130*AK$126)/X$149</f>
        <v>26.9442862500521</v>
      </c>
      <c r="AY104" s="6" t="n">
        <f aca="false">(Y130*AL$126)/Y$149</f>
        <v>469.788593903638</v>
      </c>
      <c r="AZ104" s="6" t="n">
        <f aca="false">(Z130*AM$126)/Z$149</f>
        <v>18368.0398758374</v>
      </c>
      <c r="BA104" s="6" t="n">
        <f aca="false">(AA130*AN$126)/AA$149</f>
        <v>746.142523162179</v>
      </c>
      <c r="BB104" s="6" t="n">
        <f aca="false">(AB130*AO$126)/AB$149</f>
        <v>0</v>
      </c>
      <c r="BC104" s="6" t="n">
        <f aca="false">(AC130*AP$126)/AC$149</f>
        <v>1606.41971169963</v>
      </c>
      <c r="BD104" s="6" t="n">
        <f aca="false">(AD130*AQ$126)/AD$149</f>
        <v>75.2140135583156</v>
      </c>
    </row>
    <row r="105" customFormat="false" ht="12" hidden="false" customHeight="false" outlineLevel="0" collapsed="false">
      <c r="A105" s="2" t="s">
        <v>93</v>
      </c>
      <c r="C105" s="6" t="n">
        <v>1264687</v>
      </c>
      <c r="E105" s="3" t="n">
        <v>1149793</v>
      </c>
      <c r="F105" s="6" t="n">
        <v>46793</v>
      </c>
      <c r="G105" s="6" t="n">
        <v>133</v>
      </c>
      <c r="H105" s="6" t="n">
        <v>44207</v>
      </c>
      <c r="I105" s="6" t="n">
        <v>23761</v>
      </c>
      <c r="K105" s="6" t="n">
        <v>1057294</v>
      </c>
      <c r="L105" s="6" t="n">
        <v>48881</v>
      </c>
      <c r="N105" s="6" t="n">
        <v>21560</v>
      </c>
      <c r="O105" s="6" t="n">
        <v>22058</v>
      </c>
      <c r="Q105" s="6" t="n">
        <v>5106</v>
      </c>
      <c r="R105" s="6" t="n">
        <v>27388</v>
      </c>
      <c r="S105" s="6" t="n">
        <v>12668</v>
      </c>
      <c r="T105" s="6" t="n">
        <v>1631</v>
      </c>
      <c r="U105" s="6" t="n">
        <f aca="false">SUM(R105:T105)</f>
        <v>41687</v>
      </c>
      <c r="V105" s="6" t="n">
        <f aca="false">(U105-SUM(X105:AE105))</f>
        <v>16357.3175295875</v>
      </c>
      <c r="W105" s="6" t="n">
        <f aca="false">(SUM(X105:AE105))</f>
        <v>25329.6824704125</v>
      </c>
      <c r="X105" s="6" t="n">
        <f aca="false">(W131*AJ$152)/W$149</f>
        <v>532.10165566023</v>
      </c>
      <c r="Y105" s="6" t="n">
        <f aca="false">(X131*AK$152)/X$149</f>
        <v>5.88946147542122</v>
      </c>
      <c r="Z105" s="6" t="n">
        <f aca="false">(Y131*AL$152)/Y$149</f>
        <v>0</v>
      </c>
      <c r="AA105" s="6" t="n">
        <f aca="false">(Z131*AM$152)/Z$149</f>
        <v>3791.02586260534</v>
      </c>
      <c r="AB105" s="6" t="n">
        <f aca="false">(AA131*AN$152)/AA$149</f>
        <v>2245.12944843709</v>
      </c>
      <c r="AC105" s="6" t="n">
        <f aca="false">(AB131*AO$152)/AB$149</f>
        <v>13937.2273886168</v>
      </c>
      <c r="AD105" s="6" t="n">
        <f aca="false">(AC131*AP$152)/AC$149</f>
        <v>769.122647382788</v>
      </c>
      <c r="AE105" s="6" t="n">
        <f aca="false">(AD131*AQ$152)/AD$149</f>
        <v>4049.18600623485</v>
      </c>
      <c r="AF105" s="6" t="n">
        <f aca="false">(AE131*AR$152)/AE$149</f>
        <v>0</v>
      </c>
      <c r="AG105" s="6" t="n">
        <v>287</v>
      </c>
      <c r="AJ105" s="6" t="n">
        <v>68</v>
      </c>
      <c r="AK105" s="6" t="n">
        <v>222060</v>
      </c>
      <c r="AL105" s="6" t="n">
        <v>51250</v>
      </c>
      <c r="AM105" s="6" t="n">
        <v>24510</v>
      </c>
      <c r="AN105" s="6" t="n">
        <v>161700</v>
      </c>
      <c r="AO105" s="6" t="n">
        <v>108970</v>
      </c>
      <c r="AP105" s="6" t="n">
        <v>30747</v>
      </c>
      <c r="AQ105" s="6" t="n">
        <v>38110</v>
      </c>
      <c r="AR105" s="6" t="n">
        <v>837</v>
      </c>
      <c r="AS105" s="6" t="n">
        <v>15931</v>
      </c>
      <c r="AT105" s="6" t="n">
        <v>4804</v>
      </c>
      <c r="AV105" s="6" t="n">
        <f aca="false">SUM(AW105:BD105)</f>
        <v>25329.6824704125</v>
      </c>
      <c r="AW105" s="6" t="n">
        <f aca="false">(W131*AJ$126)/W$149</f>
        <v>532.10165566023</v>
      </c>
      <c r="AX105" s="6" t="n">
        <f aca="false">(X131*AK$126)/X$149</f>
        <v>5.88946147542122</v>
      </c>
      <c r="AY105" s="6" t="n">
        <f aca="false">(Y131*AL$126)/Y$149</f>
        <v>0</v>
      </c>
      <c r="AZ105" s="6" t="n">
        <f aca="false">(Z131*AM$126)/Z$149</f>
        <v>3791.02586260534</v>
      </c>
      <c r="BA105" s="6" t="n">
        <f aca="false">(AA131*AN$126)/AA$149</f>
        <v>2245.12944843709</v>
      </c>
      <c r="BB105" s="6" t="n">
        <f aca="false">(AB131*AO$126)/AB$149</f>
        <v>13937.2273886168</v>
      </c>
      <c r="BC105" s="6" t="n">
        <f aca="false">(AC131*AP$126)/AC$149</f>
        <v>769.122647382788</v>
      </c>
      <c r="BD105" s="6" t="n">
        <f aca="false">(AD131*AQ$126)/AD$149</f>
        <v>4049.18600623485</v>
      </c>
    </row>
    <row r="106" customFormat="false" ht="12" hidden="false" customHeight="false" outlineLevel="0" collapsed="false">
      <c r="A106" s="2" t="s">
        <v>94</v>
      </c>
      <c r="C106" s="6" t="n">
        <v>543582</v>
      </c>
      <c r="E106" s="3" t="n">
        <v>315704</v>
      </c>
      <c r="F106" s="6" t="n">
        <v>201997</v>
      </c>
      <c r="G106" s="6" t="n">
        <v>1293</v>
      </c>
      <c r="H106" s="6" t="n">
        <v>15525</v>
      </c>
      <c r="I106" s="6" t="n">
        <v>9063</v>
      </c>
      <c r="K106" s="6" t="n">
        <v>220911</v>
      </c>
      <c r="L106" s="6" t="n">
        <v>17647</v>
      </c>
      <c r="N106" s="6" t="n">
        <v>8172</v>
      </c>
      <c r="O106" s="6" t="n">
        <v>68974</v>
      </c>
      <c r="Q106" s="6" t="n">
        <v>26261</v>
      </c>
      <c r="R106" s="6" t="n">
        <v>152823</v>
      </c>
      <c r="S106" s="6" t="n">
        <v>21561</v>
      </c>
      <c r="T106" s="6" t="n">
        <v>1352</v>
      </c>
      <c r="U106" s="6" t="n">
        <f aca="false">SUM(R106:T106)</f>
        <v>175736</v>
      </c>
      <c r="V106" s="6" t="n">
        <f aca="false">(U106-SUM(X106:AE106))</f>
        <v>65696.5029856176</v>
      </c>
      <c r="W106" s="6" t="n">
        <f aca="false">(SUM(X106:AE106))</f>
        <v>110039.497014382</v>
      </c>
      <c r="X106" s="6" t="n">
        <f aca="false">(W132*AJ$152)/W$149</f>
        <v>48686.6245187944</v>
      </c>
      <c r="Y106" s="6" t="n">
        <f aca="false">(X132*AK$152)/X$149</f>
        <v>2436.91192199242</v>
      </c>
      <c r="Z106" s="6" t="n">
        <f aca="false">(Y132*AL$152)/Y$149</f>
        <v>24421.6434254045</v>
      </c>
      <c r="AA106" s="6" t="n">
        <f aca="false">(Z132*AM$152)/Z$149</f>
        <v>9593.34734426094</v>
      </c>
      <c r="AB106" s="6" t="n">
        <f aca="false">(AA132*AN$152)/AA$149</f>
        <v>16946.8179063122</v>
      </c>
      <c r="AC106" s="6" t="n">
        <f aca="false">(AB132*AO$152)/AB$149</f>
        <v>0</v>
      </c>
      <c r="AD106" s="6" t="n">
        <f aca="false">(AC132*AP$152)/AC$149</f>
        <v>7298.50342416551</v>
      </c>
      <c r="AE106" s="6" t="n">
        <f aca="false">(AD132*AQ$152)/AD$149</f>
        <v>655.648473452422</v>
      </c>
      <c r="AF106" s="6" t="n">
        <f aca="false">(AE132*AR$152)/AE$149</f>
        <v>54.8626090218513</v>
      </c>
      <c r="AG106" s="6" t="n">
        <v>9706</v>
      </c>
      <c r="AJ106" s="6" t="n">
        <v>69</v>
      </c>
      <c r="AK106" s="6" t="n">
        <v>535200</v>
      </c>
      <c r="AL106" s="6" t="n">
        <v>81680</v>
      </c>
      <c r="AM106" s="6" t="n">
        <v>33780</v>
      </c>
      <c r="AN106" s="6" t="n">
        <v>175800</v>
      </c>
      <c r="AO106" s="6" t="n">
        <v>90750</v>
      </c>
      <c r="AP106" s="6" t="n">
        <v>34340</v>
      </c>
      <c r="AQ106" s="6" t="n">
        <v>40650</v>
      </c>
      <c r="AR106" s="6" t="n">
        <v>0</v>
      </c>
      <c r="AS106" s="6" t="n">
        <v>17948</v>
      </c>
      <c r="AT106" s="6" t="n">
        <v>4242</v>
      </c>
      <c r="AV106" s="6" t="n">
        <f aca="false">SUM(AW106:BD106)</f>
        <v>110039.497014382</v>
      </c>
      <c r="AW106" s="6" t="n">
        <f aca="false">(W132*AJ$126)/W$149</f>
        <v>48686.6245187944</v>
      </c>
      <c r="AX106" s="6" t="n">
        <f aca="false">(X132*AK$126)/X$149</f>
        <v>2436.91192199242</v>
      </c>
      <c r="AY106" s="6" t="n">
        <f aca="false">(Y132*AL$126)/Y$149</f>
        <v>24421.6434254045</v>
      </c>
      <c r="AZ106" s="6" t="n">
        <f aca="false">(Z132*AM$126)/Z$149</f>
        <v>9593.34734426094</v>
      </c>
      <c r="BA106" s="6" t="n">
        <f aca="false">(AA132*AN$126)/AA$149</f>
        <v>16946.8179063122</v>
      </c>
      <c r="BB106" s="6" t="n">
        <f aca="false">(AB132*AO$126)/AB$149</f>
        <v>0</v>
      </c>
      <c r="BC106" s="6" t="n">
        <f aca="false">(AC132*AP$126)/AC$149</f>
        <v>7298.50342416551</v>
      </c>
      <c r="BD106" s="6" t="n">
        <f aca="false">(AD132*AQ$126)/AD$149</f>
        <v>655.648473452422</v>
      </c>
    </row>
    <row r="107" customFormat="false" ht="12" hidden="false" customHeight="false" outlineLevel="0" collapsed="false">
      <c r="A107" s="2" t="s">
        <v>95</v>
      </c>
      <c r="C107" s="6" t="n">
        <v>1068875</v>
      </c>
      <c r="E107" s="3" t="n">
        <v>1019576</v>
      </c>
      <c r="F107" s="6" t="n">
        <v>25436</v>
      </c>
      <c r="G107" s="6" t="n">
        <v>354</v>
      </c>
      <c r="H107" s="6" t="n">
        <v>19841</v>
      </c>
      <c r="I107" s="6" t="n">
        <v>3668</v>
      </c>
      <c r="K107" s="6" t="n">
        <v>923436</v>
      </c>
      <c r="L107" s="6" t="n">
        <v>59423</v>
      </c>
      <c r="N107" s="6" t="n">
        <v>15400</v>
      </c>
      <c r="O107" s="6" t="n">
        <v>21317</v>
      </c>
      <c r="Q107" s="6" t="n">
        <v>8959</v>
      </c>
      <c r="R107" s="6" t="n">
        <v>7125</v>
      </c>
      <c r="S107" s="6" t="n">
        <v>8234</v>
      </c>
      <c r="T107" s="6" t="n">
        <v>1118</v>
      </c>
      <c r="U107" s="6" t="n">
        <f aca="false">SUM(R107:T107)</f>
        <v>16477</v>
      </c>
      <c r="V107" s="6" t="n">
        <f aca="false">(U107-SUM(X107:AE107))</f>
        <v>13596.5755779086</v>
      </c>
      <c r="W107" s="6" t="n">
        <f aca="false">(SUM(X107:AE107))</f>
        <v>2880.42442209143</v>
      </c>
      <c r="X107" s="6" t="n">
        <f aca="false">(W133*AJ$152)/W$149</f>
        <v>664.788582516979</v>
      </c>
      <c r="Y107" s="6" t="n">
        <f aca="false">(X133*AK$152)/X$149</f>
        <v>23.8523189754559</v>
      </c>
      <c r="Z107" s="6" t="n">
        <f aca="false">(Y133*AL$152)/Y$149</f>
        <v>58.9076606775722</v>
      </c>
      <c r="AA107" s="6" t="n">
        <f aca="false">(Z133*AM$152)/Z$149</f>
        <v>848.721387634895</v>
      </c>
      <c r="AB107" s="6" t="n">
        <f aca="false">(AA133*AN$152)/AA$149</f>
        <v>128.452679885704</v>
      </c>
      <c r="AC107" s="6" t="n">
        <f aca="false">(AB133*AO$152)/AB$149</f>
        <v>0</v>
      </c>
      <c r="AD107" s="6" t="n">
        <f aca="false">(AC133*AP$152)/AC$149</f>
        <v>926.595948469901</v>
      </c>
      <c r="AE107" s="6" t="n">
        <f aca="false">(AD133*AQ$152)/AD$149</f>
        <v>229.105843930922</v>
      </c>
      <c r="AF107" s="6" t="n">
        <f aca="false">(AE133*AR$152)/AE$149</f>
        <v>0</v>
      </c>
      <c r="AG107" s="6" t="n">
        <v>2972</v>
      </c>
      <c r="AJ107" s="6" t="n">
        <v>70</v>
      </c>
      <c r="AK107" s="6" t="n">
        <v>450460</v>
      </c>
      <c r="AL107" s="6" t="n">
        <v>144348</v>
      </c>
      <c r="AM107" s="6" t="n">
        <v>30293</v>
      </c>
      <c r="AN107" s="6" t="n">
        <v>227048</v>
      </c>
      <c r="AO107" s="6" t="n">
        <v>123697</v>
      </c>
      <c r="AP107" s="6" t="n">
        <v>35691</v>
      </c>
      <c r="AQ107" s="6" t="n">
        <v>31617</v>
      </c>
      <c r="AR107" s="6" t="n">
        <v>366</v>
      </c>
      <c r="AS107" s="6" t="n">
        <v>9945</v>
      </c>
      <c r="AT107" s="6" t="n">
        <v>4273</v>
      </c>
      <c r="AV107" s="6" t="n">
        <f aca="false">SUM(AW107:BD107)</f>
        <v>2880.42442209143</v>
      </c>
      <c r="AW107" s="6" t="n">
        <f aca="false">(W133*AJ$126)/W$149</f>
        <v>664.788582516979</v>
      </c>
      <c r="AX107" s="6" t="n">
        <f aca="false">(X133*AK$126)/X$149</f>
        <v>23.8523189754559</v>
      </c>
      <c r="AY107" s="6" t="n">
        <f aca="false">(Y133*AL$126)/Y$149</f>
        <v>58.9076606775722</v>
      </c>
      <c r="AZ107" s="6" t="n">
        <f aca="false">(Z133*AM$126)/Z$149</f>
        <v>848.721387634895</v>
      </c>
      <c r="BA107" s="6" t="n">
        <f aca="false">(AA133*AN$126)/AA$149</f>
        <v>128.452679885704</v>
      </c>
      <c r="BB107" s="6" t="n">
        <f aca="false">(AB133*AO$126)/AB$149</f>
        <v>0</v>
      </c>
      <c r="BC107" s="6" t="n">
        <f aca="false">(AC133*AP$126)/AC$149</f>
        <v>926.595948469901</v>
      </c>
      <c r="BD107" s="6" t="n">
        <f aca="false">(AD133*AQ$126)/AD$149</f>
        <v>229.105843930922</v>
      </c>
    </row>
    <row r="108" customFormat="false" ht="12" hidden="false" customHeight="false" outlineLevel="0" collapsed="false">
      <c r="A108" s="2" t="s">
        <v>96</v>
      </c>
      <c r="C108" s="6" t="n">
        <v>479906</v>
      </c>
      <c r="E108" s="3" t="n">
        <v>413072</v>
      </c>
      <c r="F108" s="6" t="n">
        <v>56124</v>
      </c>
      <c r="G108" s="6" t="n">
        <v>12</v>
      </c>
      <c r="H108" s="6" t="n">
        <v>7431</v>
      </c>
      <c r="I108" s="6" t="n">
        <v>3267</v>
      </c>
      <c r="K108" s="6" t="n">
        <v>358103</v>
      </c>
      <c r="L108" s="6" t="n">
        <v>26252</v>
      </c>
      <c r="N108" s="6" t="n">
        <v>11978</v>
      </c>
      <c r="O108" s="6" t="n">
        <v>16739</v>
      </c>
      <c r="Q108" s="6" t="n">
        <v>8418</v>
      </c>
      <c r="R108" s="6" t="n">
        <v>34425</v>
      </c>
      <c r="S108" s="6" t="n">
        <v>13065</v>
      </c>
      <c r="T108" s="6" t="n">
        <v>216</v>
      </c>
      <c r="U108" s="6" t="n">
        <f aca="false">SUM(R108:T108)</f>
        <v>47706</v>
      </c>
      <c r="V108" s="6" t="n">
        <f aca="false">(U108-SUM(X108:AE108))</f>
        <v>26845.6385096761</v>
      </c>
      <c r="W108" s="6" t="n">
        <f aca="false">(SUM(X108:AE108))</f>
        <v>20860.3614903239</v>
      </c>
      <c r="X108" s="6" t="n">
        <f aca="false">(W134*AJ$152)/W$149</f>
        <v>8760.72204312854</v>
      </c>
      <c r="Y108" s="6" t="n">
        <f aca="false">(X134*AK$152)/X$149</f>
        <v>434.495020349201</v>
      </c>
      <c r="Z108" s="6" t="n">
        <f aca="false">(Y134*AL$152)/Y$149</f>
        <v>4325.29498525074</v>
      </c>
      <c r="AA108" s="6" t="n">
        <f aca="false">(Z134*AM$152)/Z$149</f>
        <v>1225.87228394251</v>
      </c>
      <c r="AB108" s="6" t="n">
        <f aca="false">(AA134*AN$152)/AA$149</f>
        <v>2551.1819205126</v>
      </c>
      <c r="AC108" s="6" t="n">
        <f aca="false">(AB134*AO$152)/AB$149</f>
        <v>0</v>
      </c>
      <c r="AD108" s="6" t="n">
        <f aca="false">(AC134*AP$152)/AC$149</f>
        <v>3467.29323308271</v>
      </c>
      <c r="AE108" s="6" t="n">
        <f aca="false">(AD134*AQ$152)/AD$149</f>
        <v>95.5020040575981</v>
      </c>
      <c r="AF108" s="6" t="n">
        <f aca="false">(AE134*AR$152)/AE$149</f>
        <v>0</v>
      </c>
      <c r="AG108" s="6" t="n">
        <v>7521</v>
      </c>
      <c r="AJ108" s="6" t="n">
        <v>71</v>
      </c>
      <c r="AK108" s="6" t="n">
        <v>336700</v>
      </c>
      <c r="AL108" s="6" t="n">
        <v>91550</v>
      </c>
      <c r="AM108" s="6" t="n">
        <v>35600</v>
      </c>
      <c r="AN108" s="6" t="n">
        <v>180200</v>
      </c>
      <c r="AO108" s="6" t="n">
        <v>71500</v>
      </c>
      <c r="AP108" s="6" t="n">
        <v>31408</v>
      </c>
      <c r="AQ108" s="6" t="n">
        <v>54000</v>
      </c>
      <c r="AR108" s="6" t="n">
        <v>0</v>
      </c>
      <c r="AS108" s="6" t="n">
        <v>14667</v>
      </c>
      <c r="AT108" s="6" t="n">
        <v>5025</v>
      </c>
      <c r="AV108" s="6" t="n">
        <f aca="false">SUM(AW108:BD108)</f>
        <v>20860.3614903239</v>
      </c>
      <c r="AW108" s="6" t="n">
        <f aca="false">(W134*AJ$126)/W$149</f>
        <v>8760.72204312854</v>
      </c>
      <c r="AX108" s="6" t="n">
        <f aca="false">(X134*AK$126)/X$149</f>
        <v>434.495020349201</v>
      </c>
      <c r="AY108" s="6" t="n">
        <f aca="false">(Y134*AL$126)/Y$149</f>
        <v>4325.29498525074</v>
      </c>
      <c r="AZ108" s="6" t="n">
        <f aca="false">(Z134*AM$126)/Z$149</f>
        <v>1225.87228394251</v>
      </c>
      <c r="BA108" s="6" t="n">
        <f aca="false">(AA134*AN$126)/AA$149</f>
        <v>2551.1819205126</v>
      </c>
      <c r="BB108" s="6" t="n">
        <f aca="false">(AB134*AO$126)/AB$149</f>
        <v>0</v>
      </c>
      <c r="BC108" s="6" t="n">
        <f aca="false">(AC134*AP$126)/AC$149</f>
        <v>3467.29323308271</v>
      </c>
      <c r="BD108" s="6" t="n">
        <f aca="false">(AD134*AQ$126)/AD$149</f>
        <v>95.5020040575981</v>
      </c>
    </row>
    <row r="109" customFormat="false" ht="12" hidden="false" customHeight="false" outlineLevel="0" collapsed="false">
      <c r="A109" s="2" t="s">
        <v>97</v>
      </c>
      <c r="C109" s="6" t="n">
        <v>949872</v>
      </c>
      <c r="E109" s="3" t="n">
        <v>856908</v>
      </c>
      <c r="F109" s="6" t="n">
        <v>55438</v>
      </c>
      <c r="G109" s="6" t="n">
        <v>318</v>
      </c>
      <c r="H109" s="6" t="n">
        <v>19709</v>
      </c>
      <c r="I109" s="6" t="n">
        <v>17499</v>
      </c>
      <c r="K109" s="6" t="n">
        <v>719510</v>
      </c>
      <c r="L109" s="6" t="n">
        <v>85538</v>
      </c>
      <c r="N109" s="6" t="n">
        <v>12590</v>
      </c>
      <c r="O109" s="6" t="n">
        <v>39270</v>
      </c>
      <c r="Q109" s="6" t="n">
        <v>21842</v>
      </c>
      <c r="R109" s="6" t="n">
        <v>22441</v>
      </c>
      <c r="S109" s="6" t="n">
        <v>9947</v>
      </c>
      <c r="T109" s="6" t="n">
        <v>1208</v>
      </c>
      <c r="U109" s="6" t="n">
        <f aca="false">SUM(R109:T109)</f>
        <v>33596</v>
      </c>
      <c r="V109" s="6" t="n">
        <f aca="false">(U109-SUM(X109:AE109))</f>
        <v>22112.2093374132</v>
      </c>
      <c r="W109" s="6" t="n">
        <f aca="false">(SUM(X109:AE109))</f>
        <v>11483.7906625868</v>
      </c>
      <c r="X109" s="6" t="n">
        <f aca="false">(W135*AJ$152)/W$149</f>
        <v>3306.34158555288</v>
      </c>
      <c r="Y109" s="6" t="n">
        <f aca="false">(X135*AK$152)/X$149</f>
        <v>269.295625963635</v>
      </c>
      <c r="Z109" s="6" t="n">
        <f aca="false">(Y135*AL$152)/Y$149</f>
        <v>764.326897291499</v>
      </c>
      <c r="AA109" s="6" t="n">
        <f aca="false">(Z135*AM$152)/Z$149</f>
        <v>3456.60115175356</v>
      </c>
      <c r="AB109" s="6" t="n">
        <f aca="false">(AA135*AN$152)/AA$149</f>
        <v>934.912113602909</v>
      </c>
      <c r="AC109" s="6" t="n">
        <f aca="false">(AB135*AO$152)/AB$149</f>
        <v>0</v>
      </c>
      <c r="AD109" s="6" t="n">
        <f aca="false">(AC135*AP$152)/AC$149</f>
        <v>2530.1350510033</v>
      </c>
      <c r="AE109" s="6" t="n">
        <f aca="false">(AD135*AQ$152)/AD$149</f>
        <v>222.178237418972</v>
      </c>
      <c r="AF109" s="6" t="n">
        <f aca="false">(AE135*AR$152)/AE$149</f>
        <v>35.4496858295039</v>
      </c>
      <c r="AG109" s="6" t="n">
        <v>4760</v>
      </c>
      <c r="AJ109" s="6" t="n">
        <v>72</v>
      </c>
      <c r="AK109" s="6" t="n">
        <v>185000</v>
      </c>
      <c r="AL109" s="6" t="n">
        <v>73620</v>
      </c>
      <c r="AM109" s="6" t="n">
        <v>48060</v>
      </c>
      <c r="AN109" s="6" t="n">
        <v>181000</v>
      </c>
      <c r="AO109" s="6" t="n">
        <v>102950</v>
      </c>
      <c r="AP109" s="6" t="n">
        <v>31146</v>
      </c>
      <c r="AQ109" s="6" t="n">
        <v>42180</v>
      </c>
      <c r="AR109" s="6" t="n">
        <v>0</v>
      </c>
      <c r="AS109" s="6" t="n">
        <v>15835</v>
      </c>
      <c r="AT109" s="6" t="n">
        <v>6972</v>
      </c>
      <c r="AV109" s="6" t="n">
        <f aca="false">SUM(AW109:BD109)</f>
        <v>11483.7906625868</v>
      </c>
      <c r="AW109" s="6" t="n">
        <f aca="false">(W135*AJ$126)/W$149</f>
        <v>3306.34158555288</v>
      </c>
      <c r="AX109" s="6" t="n">
        <f aca="false">(X135*AK$126)/X$149</f>
        <v>269.295625963635</v>
      </c>
      <c r="AY109" s="6" t="n">
        <f aca="false">(Y135*AL$126)/Y$149</f>
        <v>764.326897291499</v>
      </c>
      <c r="AZ109" s="6" t="n">
        <f aca="false">(Z135*AM$126)/Z$149</f>
        <v>3456.60115175356</v>
      </c>
      <c r="BA109" s="6" t="n">
        <f aca="false">(AA135*AN$126)/AA$149</f>
        <v>934.912113602909</v>
      </c>
      <c r="BB109" s="6" t="n">
        <f aca="false">(AB135*AO$126)/AB$149</f>
        <v>0</v>
      </c>
      <c r="BC109" s="6" t="n">
        <f aca="false">(AC135*AP$126)/AC$149</f>
        <v>2530.1350510033</v>
      </c>
      <c r="BD109" s="6" t="n">
        <f aca="false">(AD135*AQ$126)/AD$149</f>
        <v>222.178237418972</v>
      </c>
    </row>
    <row r="110" customFormat="false" ht="12" hidden="false" customHeight="false" outlineLevel="0" collapsed="false">
      <c r="A110" s="2" t="s">
        <v>98</v>
      </c>
      <c r="C110" s="6" t="n">
        <v>938379</v>
      </c>
      <c r="E110" s="3" t="n">
        <v>830206</v>
      </c>
      <c r="F110" s="6" t="n">
        <v>34390</v>
      </c>
      <c r="G110" s="6" t="n">
        <v>369</v>
      </c>
      <c r="H110" s="6" t="n">
        <v>45464</v>
      </c>
      <c r="I110" s="6" t="n">
        <v>27950</v>
      </c>
      <c r="K110" s="6" t="n">
        <v>772830</v>
      </c>
      <c r="L110" s="6" t="n">
        <v>34996</v>
      </c>
      <c r="N110" s="6" t="n">
        <v>10624</v>
      </c>
      <c r="O110" s="6" t="n">
        <v>11756</v>
      </c>
      <c r="Q110" s="6" t="n">
        <v>3260</v>
      </c>
      <c r="R110" s="6" t="n">
        <v>26048</v>
      </c>
      <c r="S110" s="6" t="n">
        <v>3920</v>
      </c>
      <c r="T110" s="6" t="n">
        <v>1162</v>
      </c>
      <c r="U110" s="6" t="n">
        <f aca="false">SUM(R110:T110)</f>
        <v>31130</v>
      </c>
      <c r="V110" s="6" t="n">
        <f aca="false">(U110-SUM(X110:AE110))</f>
        <v>13352.442127034</v>
      </c>
      <c r="W110" s="6" t="n">
        <f aca="false">(SUM(X110:AE110))</f>
        <v>17777.557872966</v>
      </c>
      <c r="X110" s="6" t="n">
        <f aca="false">(W136*AJ$152)/W$149</f>
        <v>3157.40727989734</v>
      </c>
      <c r="Y110" s="6" t="n">
        <f aca="false">(X136*AK$152)/X$149</f>
        <v>23.1161362910283</v>
      </c>
      <c r="Z110" s="6" t="n">
        <f aca="false">(Y136*AL$152)/Y$149</f>
        <v>3714.12800572093</v>
      </c>
      <c r="AA110" s="6" t="n">
        <f aca="false">(Z136*AM$152)/Z$149</f>
        <v>7029.77621691128</v>
      </c>
      <c r="AB110" s="6" t="n">
        <f aca="false">(AA136*AN$152)/AA$149</f>
        <v>1290.11169798251</v>
      </c>
      <c r="AC110" s="6" t="n">
        <f aca="false">(AB136*AO$152)/AB$149</f>
        <v>1646.80203231901</v>
      </c>
      <c r="AD110" s="6" t="n">
        <f aca="false">(AC136*AP$152)/AC$149</f>
        <v>732.634931277238</v>
      </c>
      <c r="AE110" s="6" t="n">
        <f aca="false">(AD136*AQ$152)/AD$149</f>
        <v>183.581572566678</v>
      </c>
      <c r="AF110" s="6" t="n">
        <f aca="false">(AE136*AR$152)/AE$149</f>
        <v>598.424458407578</v>
      </c>
      <c r="AG110" s="6" t="n">
        <v>1421</v>
      </c>
      <c r="AJ110" s="6" t="n">
        <v>73</v>
      </c>
      <c r="AK110" s="6" t="n">
        <v>303988</v>
      </c>
      <c r="AL110" s="6" t="n">
        <v>47880</v>
      </c>
      <c r="AM110" s="6" t="n">
        <v>28600</v>
      </c>
      <c r="AN110" s="6" t="n">
        <v>225800</v>
      </c>
      <c r="AO110" s="6" t="n">
        <v>108600</v>
      </c>
      <c r="AP110" s="6" t="n">
        <v>34540</v>
      </c>
      <c r="AQ110" s="6" t="n">
        <v>112775</v>
      </c>
      <c r="AR110" s="6" t="n">
        <v>0</v>
      </c>
      <c r="AS110" s="6" t="n">
        <v>15081</v>
      </c>
      <c r="AT110" s="6" t="n">
        <v>7395</v>
      </c>
      <c r="AV110" s="6" t="n">
        <f aca="false">SUM(AW110:BD110)</f>
        <v>17777.557872966</v>
      </c>
      <c r="AW110" s="6" t="n">
        <f aca="false">(W136*AJ$126)/W$149</f>
        <v>3157.40727989734</v>
      </c>
      <c r="AX110" s="6" t="n">
        <f aca="false">(X136*AK$126)/X$149</f>
        <v>23.1161362910283</v>
      </c>
      <c r="AY110" s="6" t="n">
        <f aca="false">(Y136*AL$126)/Y$149</f>
        <v>3714.12800572093</v>
      </c>
      <c r="AZ110" s="6" t="n">
        <f aca="false">(Z136*AM$126)/Z$149</f>
        <v>7029.77621691128</v>
      </c>
      <c r="BA110" s="6" t="n">
        <f aca="false">(AA136*AN$126)/AA$149</f>
        <v>1290.11169798251</v>
      </c>
      <c r="BB110" s="6" t="n">
        <f aca="false">(AB136*AO$126)/AB$149</f>
        <v>1646.80203231901</v>
      </c>
      <c r="BC110" s="6" t="n">
        <f aca="false">(AC136*AP$126)/AC$149</f>
        <v>732.634931277238</v>
      </c>
      <c r="BD110" s="6" t="n">
        <f aca="false">(AD136*AQ$126)/AD$149</f>
        <v>183.581572566678</v>
      </c>
    </row>
    <row r="111" customFormat="false" ht="12" hidden="false" customHeight="false" outlineLevel="0" collapsed="false">
      <c r="A111" s="2" t="s">
        <v>99</v>
      </c>
      <c r="C111" s="6" t="n">
        <v>425519</v>
      </c>
      <c r="E111" s="3" t="n">
        <v>365686</v>
      </c>
      <c r="F111" s="6" t="n">
        <v>11454</v>
      </c>
      <c r="G111" s="6" t="n">
        <v>332</v>
      </c>
      <c r="H111" s="6" t="n">
        <v>31734</v>
      </c>
      <c r="I111" s="6" t="n">
        <v>16313</v>
      </c>
      <c r="K111" s="6" t="n">
        <v>342849</v>
      </c>
      <c r="L111" s="6" t="n">
        <v>11079</v>
      </c>
      <c r="N111" s="6" t="n">
        <v>4913</v>
      </c>
      <c r="O111" s="6" t="n">
        <v>6845</v>
      </c>
      <c r="Q111" s="6" t="n">
        <v>1711</v>
      </c>
      <c r="R111" s="6" t="n">
        <v>6694</v>
      </c>
      <c r="S111" s="6" t="n">
        <v>1735</v>
      </c>
      <c r="T111" s="6" t="n">
        <v>1314</v>
      </c>
      <c r="U111" s="6" t="n">
        <f aca="false">SUM(R111:T111)</f>
        <v>9743</v>
      </c>
      <c r="V111" s="6" t="n">
        <f aca="false">(U111-SUM(X111:AE111))</f>
        <v>6056.98079423299</v>
      </c>
      <c r="W111" s="6" t="n">
        <f aca="false">(SUM(X111:AE111))</f>
        <v>3686.01920576701</v>
      </c>
      <c r="X111" s="6" t="n">
        <f aca="false">(W137*AJ$152)/W$149</f>
        <v>742.640605927827</v>
      </c>
      <c r="Y111" s="6" t="n">
        <f aca="false">(X137*AK$152)/X$149</f>
        <v>14.7236536885531</v>
      </c>
      <c r="Z111" s="6" t="n">
        <f aca="false">(Y137*AL$152)/Y$149</f>
        <v>126.65147045678</v>
      </c>
      <c r="AA111" s="6" t="n">
        <f aca="false">(Z137*AM$152)/Z$149</f>
        <v>2349.94020007052</v>
      </c>
      <c r="AB111" s="6" t="n">
        <f aca="false">(AA137*AN$152)/AA$149</f>
        <v>450.142869512512</v>
      </c>
      <c r="AC111" s="6" t="n">
        <f aca="false">(AB137*AO$152)/AB$149</f>
        <v>0</v>
      </c>
      <c r="AD111" s="6" t="n">
        <f aca="false">(AC137*AP$152)/AC$149</f>
        <v>1.92040611081845</v>
      </c>
      <c r="AE111" s="6" t="n">
        <f aca="false">(AD137*AQ$152)/AD$149</f>
        <v>0</v>
      </c>
      <c r="AF111" s="6" t="n">
        <f aca="false">(AE137*AR$152)/AE$149</f>
        <v>365.469380099409</v>
      </c>
      <c r="AG111" s="6" t="n">
        <v>201</v>
      </c>
      <c r="AJ111" s="6" t="n">
        <v>74</v>
      </c>
      <c r="AK111" s="6" t="n">
        <v>292100</v>
      </c>
      <c r="AL111" s="6" t="n">
        <v>43400</v>
      </c>
      <c r="AM111" s="6" t="n">
        <v>32826</v>
      </c>
      <c r="AN111" s="6" t="n">
        <v>201300</v>
      </c>
      <c r="AO111" s="6" t="n">
        <v>104400</v>
      </c>
      <c r="AP111" s="6" t="n">
        <v>42700</v>
      </c>
      <c r="AQ111" s="6" t="n">
        <v>111144</v>
      </c>
      <c r="AR111" s="6" t="n">
        <v>5284</v>
      </c>
      <c r="AS111" s="6" t="n">
        <v>13900</v>
      </c>
      <c r="AT111" s="6" t="n">
        <v>6874</v>
      </c>
      <c r="AV111" s="6" t="n">
        <f aca="false">SUM(AW111:BD111)</f>
        <v>3686.01920576701</v>
      </c>
      <c r="AW111" s="6" t="n">
        <f aca="false">(W137*AJ$126)/W$149</f>
        <v>742.640605927827</v>
      </c>
      <c r="AX111" s="6" t="n">
        <f aca="false">(X137*AK$126)/X$149</f>
        <v>14.7236536885531</v>
      </c>
      <c r="AY111" s="6" t="n">
        <f aca="false">(Y137*AL$126)/Y$149</f>
        <v>126.65147045678</v>
      </c>
      <c r="AZ111" s="6" t="n">
        <f aca="false">(Z137*AM$126)/Z$149</f>
        <v>2349.94020007052</v>
      </c>
      <c r="BA111" s="6" t="n">
        <f aca="false">(AA137*AN$126)/AA$149</f>
        <v>450.142869512512</v>
      </c>
      <c r="BB111" s="6" t="n">
        <f aca="false">(AB137*AO$126)/AB$149</f>
        <v>0</v>
      </c>
      <c r="BC111" s="6" t="n">
        <f aca="false">(AC137*AP$126)/AC$149</f>
        <v>1.92040611081845</v>
      </c>
      <c r="BD111" s="6" t="n">
        <f aca="false">(AD137*AQ$126)/AD$149</f>
        <v>0</v>
      </c>
    </row>
    <row r="112" customFormat="false" ht="12" hidden="false" customHeight="false" outlineLevel="0" collapsed="false">
      <c r="A112" s="2" t="s">
        <v>100</v>
      </c>
      <c r="C112" s="6" t="n">
        <v>22034</v>
      </c>
      <c r="E112" s="3" t="n">
        <v>8064</v>
      </c>
      <c r="F112" s="6" t="n">
        <v>5106</v>
      </c>
      <c r="G112" s="6" t="n">
        <v>6994</v>
      </c>
      <c r="H112" s="6" t="n">
        <v>984</v>
      </c>
      <c r="I112" s="6" t="n">
        <v>886</v>
      </c>
      <c r="K112" s="6" t="n">
        <v>7090</v>
      </c>
      <c r="L112" s="6" t="n">
        <v>463</v>
      </c>
      <c r="N112" s="6" t="n">
        <v>144</v>
      </c>
      <c r="O112" s="6" t="n">
        <v>367</v>
      </c>
      <c r="Q112" s="6" t="n">
        <v>408</v>
      </c>
      <c r="R112" s="6" t="n">
        <v>350</v>
      </c>
      <c r="S112" s="6" t="n">
        <v>1016</v>
      </c>
      <c r="T112" s="6" t="n">
        <v>3332</v>
      </c>
      <c r="U112" s="6" t="n">
        <f aca="false">SUM(R112:T112)</f>
        <v>4698</v>
      </c>
      <c r="V112" s="6" t="n">
        <f aca="false">(U112-SUM(X112:AE112))</f>
        <v>4536.87464765593</v>
      </c>
      <c r="W112" s="6" t="n">
        <f aca="false">(SUM(X112:AE112))</f>
        <v>161.125352344066</v>
      </c>
      <c r="X112" s="6" t="n">
        <f aca="false">(W138*AJ$152)/W$149</f>
        <v>0</v>
      </c>
      <c r="Y112" s="6" t="n">
        <f aca="false">(X138*AK$152)/X$149</f>
        <v>0</v>
      </c>
      <c r="Z112" s="6" t="n">
        <f aca="false">(Y138*AL$152)/Y$149</f>
        <v>1.4726915169393</v>
      </c>
      <c r="AA112" s="6" t="n">
        <f aca="false">(Z138*AM$152)/Z$149</f>
        <v>151.387842294105</v>
      </c>
      <c r="AB112" s="6" t="n">
        <f aca="false">(AA138*AN$152)/AA$149</f>
        <v>0</v>
      </c>
      <c r="AC112" s="6" t="n">
        <f aca="false">(AB138*AO$152)/AB$149</f>
        <v>0</v>
      </c>
      <c r="AD112" s="6" t="n">
        <f aca="false">(AC138*AP$152)/AC$149</f>
        <v>4.80101527704612</v>
      </c>
      <c r="AE112" s="6" t="n">
        <f aca="false">(AD138*AQ$152)/AD$149</f>
        <v>3.46380325597506</v>
      </c>
      <c r="AF112" s="6" t="n">
        <f aca="false">(AE138*AR$152)/AE$149</f>
        <v>7.59636124917941</v>
      </c>
      <c r="AG112" s="6" t="n">
        <v>22</v>
      </c>
      <c r="AJ112" s="6" t="n">
        <v>75</v>
      </c>
      <c r="AK112" s="6" t="n">
        <v>451500</v>
      </c>
      <c r="AL112" s="6" t="n">
        <v>71000</v>
      </c>
      <c r="AM112" s="6" t="n">
        <v>32758</v>
      </c>
      <c r="AN112" s="6" t="n">
        <v>153400</v>
      </c>
      <c r="AO112" s="6" t="n">
        <v>104100</v>
      </c>
      <c r="AP112" s="6" t="n">
        <v>46900</v>
      </c>
      <c r="AQ112" s="6" t="n">
        <v>59264</v>
      </c>
      <c r="AR112" s="6" t="n">
        <v>13500</v>
      </c>
      <c r="AS112" s="6" t="n">
        <v>22100</v>
      </c>
      <c r="AT112" s="6" t="n">
        <v>7205</v>
      </c>
      <c r="AV112" s="6" t="n">
        <f aca="false">SUM(AW112:BD112)</f>
        <v>161.125352344066</v>
      </c>
      <c r="AW112" s="6" t="n">
        <f aca="false">(W138*AJ$126)/W$149</f>
        <v>0</v>
      </c>
      <c r="AX112" s="6" t="n">
        <f aca="false">(X138*AK$126)/X$149</f>
        <v>0</v>
      </c>
      <c r="AY112" s="6" t="n">
        <f aca="false">(Y138*AL$126)/Y$149</f>
        <v>1.4726915169393</v>
      </c>
      <c r="AZ112" s="6" t="n">
        <f aca="false">(Z138*AM$126)/Z$149</f>
        <v>151.387842294105</v>
      </c>
      <c r="BA112" s="6" t="n">
        <f aca="false">(AA138*AN$126)/AA$149</f>
        <v>0</v>
      </c>
      <c r="BB112" s="6" t="n">
        <f aca="false">(AB138*AO$126)/AB$149</f>
        <v>0</v>
      </c>
      <c r="BC112" s="6" t="n">
        <f aca="false">(AC138*AP$126)/AC$149</f>
        <v>4.80101527704612</v>
      </c>
      <c r="BD112" s="6" t="n">
        <f aca="false">(AD138*AQ$126)/AD$149</f>
        <v>3.46380325597506</v>
      </c>
    </row>
    <row r="113" customFormat="false" ht="12" hidden="false" customHeight="false" outlineLevel="0" collapsed="false">
      <c r="A113" s="2" t="s">
        <v>101</v>
      </c>
      <c r="C113" s="6" t="n">
        <v>1330815</v>
      </c>
      <c r="E113" s="3" t="n">
        <v>1101572</v>
      </c>
      <c r="F113" s="6" t="n">
        <v>141354</v>
      </c>
      <c r="G113" s="6" t="n">
        <v>5561</v>
      </c>
      <c r="H113" s="6" t="n">
        <v>63132</v>
      </c>
      <c r="I113" s="6" t="n">
        <v>19196</v>
      </c>
      <c r="K113" s="6" t="n">
        <v>1022820</v>
      </c>
      <c r="L113" s="6" t="n">
        <v>22509</v>
      </c>
      <c r="N113" s="6" t="n">
        <v>11274</v>
      </c>
      <c r="O113" s="6" t="n">
        <v>44969</v>
      </c>
      <c r="Q113" s="6" t="n">
        <v>21784</v>
      </c>
      <c r="R113" s="6" t="n">
        <v>90753</v>
      </c>
      <c r="S113" s="6" t="n">
        <v>27549</v>
      </c>
      <c r="T113" s="6" t="n">
        <v>1268</v>
      </c>
      <c r="U113" s="6" t="n">
        <f aca="false">SUM(R113:T113)</f>
        <v>119570</v>
      </c>
      <c r="V113" s="6" t="n">
        <f aca="false">(U113-SUM(X113:AE113))</f>
        <v>62291.184004256</v>
      </c>
      <c r="W113" s="6" t="n">
        <f aca="false">(SUM(X113:AE113))</f>
        <v>57278.815995744</v>
      </c>
      <c r="X113" s="6" t="n">
        <f aca="false">(W139*AJ$152)/W$149</f>
        <v>32632.860317361</v>
      </c>
      <c r="Y113" s="6" t="n">
        <f aca="false">(X139*AK$152)/X$149</f>
        <v>1803.94204992152</v>
      </c>
      <c r="Z113" s="6" t="n">
        <f aca="false">(Y139*AL$152)/Y$149</f>
        <v>4967.38848663627</v>
      </c>
      <c r="AA113" s="6" t="n">
        <f aca="false">(Z139*AM$152)/Z$149</f>
        <v>2119.42979211747</v>
      </c>
      <c r="AB113" s="6" t="n">
        <f aca="false">(AA139*AN$152)/AA$149</f>
        <v>11874.6125205646</v>
      </c>
      <c r="AC113" s="6" t="n">
        <f aca="false">(AB139*AO$152)/AB$149</f>
        <v>551.523322144573</v>
      </c>
      <c r="AD113" s="6" t="n">
        <f aca="false">(AC139*AP$152)/AC$149</f>
        <v>3150.42622479766</v>
      </c>
      <c r="AE113" s="6" t="n">
        <f aca="false">(AD139*AQ$152)/AD$149</f>
        <v>178.633282201</v>
      </c>
      <c r="AF113" s="6" t="n">
        <f aca="false">(AE139*AR$152)/AE$149</f>
        <v>3239.42605270562</v>
      </c>
      <c r="AG113" s="6" t="n">
        <v>5635</v>
      </c>
      <c r="AJ113" s="6" t="n">
        <v>76</v>
      </c>
      <c r="AK113" s="6" t="n">
        <v>462900</v>
      </c>
      <c r="AL113" s="6" t="n">
        <v>102500</v>
      </c>
      <c r="AM113" s="6" t="n">
        <v>48798</v>
      </c>
      <c r="AN113" s="6" t="n">
        <v>176700</v>
      </c>
      <c r="AO113" s="6" t="n">
        <v>136100</v>
      </c>
      <c r="AP113" s="6" t="n">
        <v>52300</v>
      </c>
      <c r="AQ113" s="6" t="n">
        <v>58584</v>
      </c>
      <c r="AR113" s="6" t="n">
        <v>10000</v>
      </c>
      <c r="AS113" s="6" t="n">
        <v>27600</v>
      </c>
      <c r="AT113" s="6" t="n">
        <v>8327</v>
      </c>
      <c r="AV113" s="6" t="n">
        <f aca="false">SUM(AW113:BD113)</f>
        <v>57278.815995744</v>
      </c>
      <c r="AW113" s="6" t="n">
        <f aca="false">(W139*AJ$126)/W$149</f>
        <v>32632.860317361</v>
      </c>
      <c r="AX113" s="6" t="n">
        <f aca="false">(X139*AK$126)/X$149</f>
        <v>1803.94204992152</v>
      </c>
      <c r="AY113" s="6" t="n">
        <f aca="false">(Y139*AL$126)/Y$149</f>
        <v>4967.38848663627</v>
      </c>
      <c r="AZ113" s="6" t="n">
        <f aca="false">(Z139*AM$126)/Z$149</f>
        <v>2119.42979211747</v>
      </c>
      <c r="BA113" s="6" t="n">
        <f aca="false">(AA139*AN$126)/AA$149</f>
        <v>11874.6125205646</v>
      </c>
      <c r="BB113" s="6" t="n">
        <f aca="false">(AB139*AO$126)/AB$149</f>
        <v>551.523322144573</v>
      </c>
      <c r="BC113" s="6" t="n">
        <f aca="false">(AC139*AP$126)/AC$149</f>
        <v>3150.42622479766</v>
      </c>
      <c r="BD113" s="6" t="n">
        <f aca="false">(AD139*AQ$126)/AD$149</f>
        <v>178.633282201</v>
      </c>
    </row>
    <row r="114" customFormat="false" ht="12" hidden="false" customHeight="false" outlineLevel="0" collapsed="false">
      <c r="A114" s="2" t="s">
        <v>102</v>
      </c>
      <c r="C114" s="6" t="n">
        <v>905128</v>
      </c>
      <c r="E114" s="3" t="n">
        <v>693508</v>
      </c>
      <c r="F114" s="6" t="n">
        <v>154280</v>
      </c>
      <c r="G114" s="6" t="n">
        <v>631</v>
      </c>
      <c r="H114" s="6" t="n">
        <v>43430</v>
      </c>
      <c r="I114" s="6" t="n">
        <v>13279</v>
      </c>
      <c r="K114" s="6" t="n">
        <v>587080</v>
      </c>
      <c r="L114" s="6" t="n">
        <v>32183</v>
      </c>
      <c r="N114" s="6" t="n">
        <v>15946</v>
      </c>
      <c r="O114" s="6" t="n">
        <v>58299</v>
      </c>
      <c r="Q114" s="6" t="n">
        <v>22256</v>
      </c>
      <c r="R114" s="6" t="n">
        <v>99093</v>
      </c>
      <c r="S114" s="6" t="n">
        <v>31998</v>
      </c>
      <c r="T114" s="6" t="n">
        <v>933</v>
      </c>
      <c r="U114" s="6" t="n">
        <f aca="false">SUM(R114:T114)</f>
        <v>132024</v>
      </c>
      <c r="V114" s="6" t="n">
        <f aca="false">(U114-SUM(X114:AE114))</f>
        <v>64801.0596937828</v>
      </c>
      <c r="W114" s="6" t="n">
        <f aca="false">(SUM(X114:AE114))</f>
        <v>67222.9403062172</v>
      </c>
      <c r="X114" s="6" t="n">
        <f aca="false">(W140*AJ$152)/W$149</f>
        <v>33508.1878501455</v>
      </c>
      <c r="Y114" s="6" t="n">
        <f aca="false">(X140*AK$152)/X$149</f>
        <v>1291.55890155987</v>
      </c>
      <c r="Z114" s="6" t="n">
        <f aca="false">(Y140*AL$152)/Y$149</f>
        <v>7541.65325824618</v>
      </c>
      <c r="AA114" s="6" t="n">
        <f aca="false">(Z140*AM$152)/Z$149</f>
        <v>1242.22428084536</v>
      </c>
      <c r="AB114" s="6" t="n">
        <f aca="false">(AA140*AN$152)/AA$149</f>
        <v>15727.0759373106</v>
      </c>
      <c r="AC114" s="6" t="n">
        <f aca="false">(AB140*AO$152)/AB$149</f>
        <v>0</v>
      </c>
      <c r="AD114" s="6" t="n">
        <f aca="false">(AC140*AP$152)/AC$149</f>
        <v>5841.87538910972</v>
      </c>
      <c r="AE114" s="6" t="n">
        <f aca="false">(AD140*AQ$152)/AD$149</f>
        <v>2070.36468899995</v>
      </c>
      <c r="AF114" s="6" t="n">
        <f aca="false">(AE140*AR$152)/AE$149</f>
        <v>1346.24402138235</v>
      </c>
      <c r="AG114" s="6" t="n">
        <v>11052</v>
      </c>
      <c r="AJ114" s="6" t="n">
        <v>77</v>
      </c>
      <c r="AK114" s="6" t="n">
        <v>543500</v>
      </c>
      <c r="AL114" s="6" t="n">
        <v>73900</v>
      </c>
      <c r="AM114" s="6" t="n">
        <v>39990</v>
      </c>
      <c r="AN114" s="6" t="n">
        <v>158500</v>
      </c>
      <c r="AO114" s="6" t="n">
        <v>102300</v>
      </c>
      <c r="AP114" s="6" t="n">
        <v>56800</v>
      </c>
      <c r="AQ114" s="6" t="n">
        <v>106687</v>
      </c>
      <c r="AR114" s="6" t="n">
        <v>10000</v>
      </c>
      <c r="AS114" s="6" t="n">
        <v>23400</v>
      </c>
      <c r="AT114" s="6" t="n">
        <v>11011</v>
      </c>
      <c r="AV114" s="6" t="n">
        <f aca="false">SUM(AW114:BD114)</f>
        <v>67222.9403062172</v>
      </c>
      <c r="AW114" s="6" t="n">
        <f aca="false">(W140*AJ$126)/W$149</f>
        <v>33508.1878501455</v>
      </c>
      <c r="AX114" s="6" t="n">
        <f aca="false">(X140*AK$126)/X$149</f>
        <v>1291.55890155987</v>
      </c>
      <c r="AY114" s="6" t="n">
        <f aca="false">(Y140*AL$126)/Y$149</f>
        <v>7541.65325824618</v>
      </c>
      <c r="AZ114" s="6" t="n">
        <f aca="false">(Z140*AM$126)/Z$149</f>
        <v>1242.22428084536</v>
      </c>
      <c r="BA114" s="6" t="n">
        <f aca="false">(AA140*AN$126)/AA$149</f>
        <v>15727.0759373106</v>
      </c>
      <c r="BB114" s="6" t="n">
        <f aca="false">(AB140*AO$126)/AB$149</f>
        <v>0</v>
      </c>
      <c r="BC114" s="6" t="n">
        <f aca="false">(AC140*AP$126)/AC$149</f>
        <v>5841.87538910972</v>
      </c>
      <c r="BD114" s="6" t="n">
        <f aca="false">(AD140*AQ$126)/AD$149</f>
        <v>2070.36468899995</v>
      </c>
    </row>
    <row r="115" customFormat="false" ht="12" hidden="false" customHeight="false" outlineLevel="0" collapsed="false">
      <c r="A115" s="2" t="s">
        <v>103</v>
      </c>
      <c r="C115" s="6" t="n">
        <v>864252</v>
      </c>
      <c r="E115" s="3" t="n">
        <v>778344</v>
      </c>
      <c r="F115" s="6" t="n">
        <v>32726</v>
      </c>
      <c r="G115" s="6" t="n">
        <v>895</v>
      </c>
      <c r="H115" s="6" t="n">
        <v>37611</v>
      </c>
      <c r="I115" s="6" t="n">
        <v>14676</v>
      </c>
      <c r="K115" s="6" t="n">
        <v>743079</v>
      </c>
      <c r="L115" s="6" t="n">
        <v>18395</v>
      </c>
      <c r="N115" s="6" t="n">
        <v>9065</v>
      </c>
      <c r="O115" s="6" t="n">
        <v>7805</v>
      </c>
      <c r="Q115" s="6" t="n">
        <v>6229</v>
      </c>
      <c r="R115" s="6" t="n">
        <v>18788</v>
      </c>
      <c r="S115" s="6" t="n">
        <v>4589</v>
      </c>
      <c r="T115" s="6" t="n">
        <v>3120</v>
      </c>
      <c r="U115" s="6" t="n">
        <f aca="false">SUM(R115:T115)</f>
        <v>26497</v>
      </c>
      <c r="V115" s="6" t="n">
        <f aca="false">(U115-SUM(X115:AE115))</f>
        <v>15522.2948319631</v>
      </c>
      <c r="W115" s="6" t="n">
        <f aca="false">(SUM(X115:AE115))</f>
        <v>10974.7051680369</v>
      </c>
      <c r="X115" s="6" t="n">
        <f aca="false">(W141*AJ$152)/W$149</f>
        <v>127.948108040437</v>
      </c>
      <c r="Y115" s="6" t="n">
        <f aca="false">(X141*AK$152)/X$149</f>
        <v>2.94473073771061</v>
      </c>
      <c r="Z115" s="6" t="n">
        <f aca="false">(Y141*AL$152)/Y$149</f>
        <v>0</v>
      </c>
      <c r="AA115" s="6" t="n">
        <f aca="false">(Z141*AM$152)/Z$149</f>
        <v>2842.08255846912</v>
      </c>
      <c r="AB115" s="6" t="n">
        <f aca="false">(AA141*AN$152)/AA$149</f>
        <v>277.010996623084</v>
      </c>
      <c r="AC115" s="6" t="n">
        <f aca="false">(AB141*AO$152)/AB$149</f>
        <v>2639.54401217924</v>
      </c>
      <c r="AD115" s="6" t="n">
        <f aca="false">(AC141*AP$152)/AC$149</f>
        <v>667.341123509411</v>
      </c>
      <c r="AE115" s="6" t="n">
        <f aca="false">(AD141*AQ$152)/AD$149</f>
        <v>4417.83363847791</v>
      </c>
      <c r="AF115" s="6" t="n">
        <f aca="false">(AE141*AR$152)/AE$149</f>
        <v>0</v>
      </c>
      <c r="AG115" s="6" t="n">
        <v>482</v>
      </c>
      <c r="AJ115" s="6" t="n">
        <v>78</v>
      </c>
      <c r="AK115" s="6" t="n">
        <v>321400</v>
      </c>
      <c r="AL115" s="6" t="n">
        <v>88000</v>
      </c>
      <c r="AM115" s="6" t="n">
        <v>49925</v>
      </c>
      <c r="AN115" s="6" t="n">
        <v>178100</v>
      </c>
      <c r="AO115" s="6" t="n">
        <v>142000</v>
      </c>
      <c r="AP115" s="6" t="n">
        <v>58400</v>
      </c>
      <c r="AQ115" s="6" t="n">
        <v>94520</v>
      </c>
      <c r="AR115" s="6" t="n">
        <v>22000</v>
      </c>
      <c r="AS115" s="6" t="n">
        <v>18200</v>
      </c>
      <c r="AT115" s="6" t="n">
        <v>10666</v>
      </c>
      <c r="AV115" s="6" t="n">
        <f aca="false">SUM(AW115:BD115)</f>
        <v>10974.7051680369</v>
      </c>
      <c r="AW115" s="6" t="n">
        <f aca="false">(W141*AJ$126)/W$149</f>
        <v>127.948108040437</v>
      </c>
      <c r="AX115" s="6" t="n">
        <f aca="false">(X141*AK$126)/X$149</f>
        <v>2.94473073771061</v>
      </c>
      <c r="AY115" s="6" t="n">
        <f aca="false">(Y141*AL$126)/Y$149</f>
        <v>0</v>
      </c>
      <c r="AZ115" s="6" t="n">
        <f aca="false">(Z141*AM$126)/Z$149</f>
        <v>2842.08255846912</v>
      </c>
      <c r="BA115" s="6" t="n">
        <f aca="false">(AA141*AN$126)/AA$149</f>
        <v>277.010996623084</v>
      </c>
      <c r="BB115" s="6" t="n">
        <f aca="false">(AB141*AO$126)/AB$149</f>
        <v>2639.54401217924</v>
      </c>
      <c r="BC115" s="6" t="n">
        <f aca="false">(AC141*AP$126)/AC$149</f>
        <v>667.341123509411</v>
      </c>
      <c r="BD115" s="6" t="n">
        <f aca="false">(AD141*AQ$126)/AD$149</f>
        <v>4417.83363847791</v>
      </c>
    </row>
    <row r="116" customFormat="false" ht="12" hidden="false" customHeight="false" outlineLevel="0" collapsed="false">
      <c r="A116" s="2" t="s">
        <v>104</v>
      </c>
      <c r="C116" s="6" t="n">
        <v>901786</v>
      </c>
      <c r="E116" s="3" t="n">
        <v>774960</v>
      </c>
      <c r="F116" s="6" t="n">
        <v>35928</v>
      </c>
      <c r="G116" s="6" t="n">
        <v>40</v>
      </c>
      <c r="H116" s="6" t="n">
        <v>44635</v>
      </c>
      <c r="I116" s="6" t="n">
        <v>46223</v>
      </c>
      <c r="K116" s="6" t="n">
        <v>699442</v>
      </c>
      <c r="L116" s="6" t="n">
        <v>39271</v>
      </c>
      <c r="N116" s="6" t="n">
        <v>15344</v>
      </c>
      <c r="O116" s="6" t="n">
        <v>20903</v>
      </c>
      <c r="Q116" s="6" t="n">
        <v>4745</v>
      </c>
      <c r="R116" s="6" t="n">
        <v>19840</v>
      </c>
      <c r="S116" s="6" t="n">
        <v>8888</v>
      </c>
      <c r="T116" s="6" t="n">
        <v>2455</v>
      </c>
      <c r="U116" s="6" t="n">
        <f aca="false">SUM(R116:T116)</f>
        <v>31183</v>
      </c>
      <c r="V116" s="6" t="n">
        <f aca="false">(U116-SUM(X116:AE116))</f>
        <v>5212.04805232467</v>
      </c>
      <c r="W116" s="6" t="n">
        <f aca="false">(SUM(X116:AE116))</f>
        <v>25970.9519476753</v>
      </c>
      <c r="X116" s="6" t="n">
        <f aca="false">(W142*AJ$152)/W$149</f>
        <v>50.7730587462051</v>
      </c>
      <c r="Y116" s="6" t="n">
        <f aca="false">(X142*AK$152)/X$149</f>
        <v>0</v>
      </c>
      <c r="Z116" s="6" t="n">
        <f aca="false">(Y142*AL$152)/Y$149</f>
        <v>0</v>
      </c>
      <c r="AA116" s="6" t="n">
        <f aca="false">(Z142*AM$152)/Z$149</f>
        <v>2327.78588168601</v>
      </c>
      <c r="AB116" s="6" t="n">
        <f aca="false">(AA142*AN$152)/AA$149</f>
        <v>31.2754351026063</v>
      </c>
      <c r="AC116" s="6" t="n">
        <f aca="false">(AB142*AO$152)/AB$149</f>
        <v>23403.2319008052</v>
      </c>
      <c r="AD116" s="6" t="n">
        <f aca="false">(AC142*AP$152)/AC$149</f>
        <v>144.030458311384</v>
      </c>
      <c r="AE116" s="6" t="n">
        <f aca="false">(AD142*AQ$152)/AD$149</f>
        <v>13.8552130239002</v>
      </c>
      <c r="AF116" s="6" t="n">
        <f aca="false">(AE142*AR$152)/AE$149</f>
        <v>44.7341273562787</v>
      </c>
      <c r="AG116" s="6" t="n">
        <v>83</v>
      </c>
      <c r="AJ116" s="6" t="n">
        <v>79</v>
      </c>
      <c r="AK116" s="6" t="n">
        <v>219100</v>
      </c>
      <c r="AL116" s="6" t="n">
        <v>69100</v>
      </c>
      <c r="AM116" s="6" t="n">
        <v>57000</v>
      </c>
      <c r="AN116" s="6" t="n">
        <v>131100</v>
      </c>
      <c r="AO116" s="6" t="n">
        <v>129900</v>
      </c>
      <c r="AP116" s="6" t="n">
        <v>68000</v>
      </c>
      <c r="AQ116" s="6" t="n">
        <v>43600</v>
      </c>
      <c r="AR116" s="6" t="n">
        <v>50849</v>
      </c>
      <c r="AS116" s="6" t="n">
        <v>17900</v>
      </c>
      <c r="AT116" s="6" t="n">
        <v>10300</v>
      </c>
      <c r="AV116" s="6" t="n">
        <f aca="false">SUM(AW116:BD116)</f>
        <v>25970.9519476753</v>
      </c>
      <c r="AW116" s="6" t="n">
        <f aca="false">(W142*AJ$126)/W$149</f>
        <v>50.7730587462051</v>
      </c>
      <c r="AX116" s="6" t="n">
        <f aca="false">(X142*AK$126)/X$149</f>
        <v>0</v>
      </c>
      <c r="AY116" s="6" t="n">
        <f aca="false">(Y142*AL$126)/Y$149</f>
        <v>0</v>
      </c>
      <c r="AZ116" s="6" t="n">
        <f aca="false">(Z142*AM$126)/Z$149</f>
        <v>2327.78588168601</v>
      </c>
      <c r="BA116" s="6" t="n">
        <f aca="false">(AA142*AN$126)/AA$149</f>
        <v>31.2754351026063</v>
      </c>
      <c r="BB116" s="6" t="n">
        <f aca="false">(AB142*AO$126)/AB$149</f>
        <v>23403.2319008052</v>
      </c>
      <c r="BC116" s="6" t="n">
        <f aca="false">(AC142*AP$126)/AC$149</f>
        <v>144.030458311384</v>
      </c>
      <c r="BD116" s="6" t="n">
        <f aca="false">(AD142*AQ$126)/AD$149</f>
        <v>13.8552130239002</v>
      </c>
    </row>
    <row r="117" customFormat="false" ht="12" hidden="false" customHeight="false" outlineLevel="0" collapsed="false">
      <c r="A117" s="2" t="s">
        <v>105</v>
      </c>
      <c r="C117" s="6" t="n">
        <v>1308623</v>
      </c>
      <c r="E117" s="3" t="n">
        <v>1178482</v>
      </c>
      <c r="F117" s="6" t="n">
        <v>54189</v>
      </c>
      <c r="G117" s="6" t="n">
        <v>7744</v>
      </c>
      <c r="H117" s="6" t="n">
        <v>37078</v>
      </c>
      <c r="I117" s="6" t="n">
        <v>31130</v>
      </c>
      <c r="K117" s="6" t="n">
        <v>1146331</v>
      </c>
      <c r="L117" s="6" t="n">
        <v>11071</v>
      </c>
      <c r="N117" s="6" t="n">
        <v>4039</v>
      </c>
      <c r="O117" s="6" t="n">
        <v>17041</v>
      </c>
      <c r="Q117" s="6" t="n">
        <v>11214</v>
      </c>
      <c r="R117" s="6" t="n">
        <v>19422</v>
      </c>
      <c r="S117" s="6" t="n">
        <v>20272</v>
      </c>
      <c r="T117" s="6" t="n">
        <v>3281</v>
      </c>
      <c r="U117" s="6" t="n">
        <f aca="false">SUM(R117:T117)</f>
        <v>42975</v>
      </c>
      <c r="V117" s="6" t="n">
        <f aca="false">(U117-SUM(X117:AE117))</f>
        <v>32312.5176324749</v>
      </c>
      <c r="W117" s="6" t="n">
        <f aca="false">(SUM(X117:AE117))</f>
        <v>10662.4823675251</v>
      </c>
      <c r="X117" s="6" t="n">
        <f aca="false">(W143*AJ$152)/W$149</f>
        <v>4461.93640261651</v>
      </c>
      <c r="Y117" s="6" t="n">
        <f aca="false">(X143*AK$152)/X$149</f>
        <v>501.193171558346</v>
      </c>
      <c r="Z117" s="6" t="n">
        <f aca="false">(Y143*AL$152)/Y$149</f>
        <v>0</v>
      </c>
      <c r="AA117" s="6" t="n">
        <f aca="false">(Z143*AM$152)/Z$149</f>
        <v>822.347199081916</v>
      </c>
      <c r="AB117" s="6" t="n">
        <f aca="false">(AA143*AN$152)/AA$149</f>
        <v>3746.3503333622</v>
      </c>
      <c r="AC117" s="6" t="n">
        <f aca="false">(AB143*AO$152)/AB$149</f>
        <v>217.502155211944</v>
      </c>
      <c r="AD117" s="6" t="n">
        <f aca="false">(AC143*AP$152)/AC$149</f>
        <v>913.153105694172</v>
      </c>
      <c r="AE117" s="6" t="n">
        <f aca="false">(AD143*AQ$152)/AD$149</f>
        <v>0</v>
      </c>
      <c r="AF117" s="6" t="n">
        <f aca="false">(AE143*AR$152)/AE$149</f>
        <v>0</v>
      </c>
      <c r="AG117" s="6" t="n">
        <v>1486</v>
      </c>
      <c r="AJ117" s="6" t="n">
        <v>80</v>
      </c>
      <c r="AK117" s="6" t="n">
        <v>320200</v>
      </c>
      <c r="AL117" s="6" t="n">
        <v>99900</v>
      </c>
      <c r="AM117" s="6" t="n">
        <v>44700</v>
      </c>
      <c r="AN117" s="6" t="n">
        <v>131900</v>
      </c>
      <c r="AO117" s="6" t="n">
        <v>86200</v>
      </c>
      <c r="AP117" s="6" t="n">
        <v>67400</v>
      </c>
      <c r="AQ117" s="6" t="n">
        <v>41800</v>
      </c>
      <c r="AR117" s="6" t="n">
        <v>33995</v>
      </c>
      <c r="AS117" s="6" t="n">
        <v>14000</v>
      </c>
      <c r="AT117" s="6" t="n">
        <v>9100</v>
      </c>
      <c r="AV117" s="6" t="n">
        <f aca="false">SUM(AW117:BD117)</f>
        <v>10662.4823675251</v>
      </c>
      <c r="AW117" s="6" t="n">
        <f aca="false">(W143*AJ$126)/W$149</f>
        <v>4461.93640261651</v>
      </c>
      <c r="AX117" s="6" t="n">
        <f aca="false">(X143*AK$126)/X$149</f>
        <v>501.193171558346</v>
      </c>
      <c r="AY117" s="6" t="n">
        <f aca="false">(Y143*AL$126)/Y$149</f>
        <v>0</v>
      </c>
      <c r="AZ117" s="6" t="n">
        <f aca="false">(Z143*AM$126)/Z$149</f>
        <v>822.347199081916</v>
      </c>
      <c r="BA117" s="6" t="n">
        <f aca="false">(AA143*AN$126)/AA$149</f>
        <v>3746.3503333622</v>
      </c>
      <c r="BB117" s="6" t="n">
        <f aca="false">(AB143*AO$126)/AB$149</f>
        <v>217.502155211944</v>
      </c>
      <c r="BC117" s="6" t="n">
        <f aca="false">(AC143*AP$126)/AC$149</f>
        <v>913.153105694172</v>
      </c>
      <c r="BD117" s="6" t="n">
        <f aca="false">(AD143*AQ$126)/AD$149</f>
        <v>0</v>
      </c>
    </row>
    <row r="118" customFormat="false" ht="12" hidden="false" customHeight="false" outlineLevel="0" collapsed="false">
      <c r="A118" s="2" t="s">
        <v>106</v>
      </c>
      <c r="C118" s="6" t="n">
        <v>417224</v>
      </c>
      <c r="E118" s="3" t="n">
        <v>293412</v>
      </c>
      <c r="F118" s="6" t="n">
        <v>101884</v>
      </c>
      <c r="G118" s="6" t="n">
        <v>1964</v>
      </c>
      <c r="H118" s="6" t="n">
        <v>15787</v>
      </c>
      <c r="I118" s="6" t="n">
        <v>4177</v>
      </c>
      <c r="K118" s="6" t="n">
        <v>228796</v>
      </c>
      <c r="L118" s="6" t="n">
        <v>19872</v>
      </c>
      <c r="N118" s="6" t="n">
        <v>4278</v>
      </c>
      <c r="O118" s="6" t="n">
        <v>40466</v>
      </c>
      <c r="Q118" s="6" t="n">
        <v>29833</v>
      </c>
      <c r="R118" s="6" t="n">
        <v>54607</v>
      </c>
      <c r="S118" s="6" t="n">
        <v>8620</v>
      </c>
      <c r="T118" s="6" t="n">
        <v>8824</v>
      </c>
      <c r="U118" s="6" t="n">
        <f aca="false">SUM(R118:T118)</f>
        <v>72051</v>
      </c>
      <c r="V118" s="6" t="n">
        <f aca="false">(U118-SUM(X118:AE118))</f>
        <v>41169.6979044014</v>
      </c>
      <c r="W118" s="6" t="n">
        <f aca="false">(SUM(X118:AE118))</f>
        <v>30881.3020955986</v>
      </c>
      <c r="X118" s="6" t="n">
        <f aca="false">(W144*AJ$152)/W$149</f>
        <v>12940.3602391161</v>
      </c>
      <c r="Y118" s="6" t="n">
        <f aca="false">(X144*AK$152)/X$149</f>
        <v>454.960898976289</v>
      </c>
      <c r="Z118" s="6" t="n">
        <f aca="false">(Y144*AL$152)/Y$149</f>
        <v>2399.01448109413</v>
      </c>
      <c r="AA118" s="6" t="n">
        <f aca="false">(Z144*AM$152)/Z$149</f>
        <v>12667.5227619963</v>
      </c>
      <c r="AB118" s="6" t="n">
        <f aca="false">(AA144*AN$152)/AA$149</f>
        <v>1109.16096631743</v>
      </c>
      <c r="AC118" s="6" t="n">
        <f aca="false">(AB144*AO$152)/AB$149</f>
        <v>0</v>
      </c>
      <c r="AD118" s="6" t="n">
        <f aca="false">(AC144*AP$152)/AC$149</f>
        <v>1033.17848762032</v>
      </c>
      <c r="AE118" s="6" t="n">
        <f aca="false">(AD144*AQ$152)/AD$149</f>
        <v>277.104260478005</v>
      </c>
      <c r="AF118" s="6" t="n">
        <f aca="false">(AE144*AR$152)/AE$149</f>
        <v>272.624964831661</v>
      </c>
      <c r="AG118" s="6" t="n">
        <v>3981</v>
      </c>
      <c r="AJ118" s="6" t="n">
        <v>81</v>
      </c>
      <c r="AK118" s="6" t="n">
        <v>227300</v>
      </c>
      <c r="AL118" s="6" t="n">
        <v>36700</v>
      </c>
      <c r="AM118" s="6" t="n">
        <v>37500</v>
      </c>
      <c r="AN118" s="6" t="n">
        <v>146200</v>
      </c>
      <c r="AO118" s="6" t="n">
        <v>59000</v>
      </c>
      <c r="AP118" s="6" t="n">
        <v>62300</v>
      </c>
      <c r="AQ118" s="6" t="n">
        <v>73800</v>
      </c>
      <c r="AR118" s="6" t="n">
        <v>33995</v>
      </c>
      <c r="AS118" s="6" t="n">
        <v>10600</v>
      </c>
      <c r="AT118" s="6" t="n">
        <v>10000</v>
      </c>
      <c r="AV118" s="6" t="n">
        <f aca="false">SUM(AW118:BD118)</f>
        <v>30881.3020955986</v>
      </c>
      <c r="AW118" s="6" t="n">
        <f aca="false">(W144*AJ$126)/W$149</f>
        <v>12940.3602391161</v>
      </c>
      <c r="AX118" s="6" t="n">
        <f aca="false">(X144*AK$126)/X$149</f>
        <v>454.960898976289</v>
      </c>
      <c r="AY118" s="6" t="n">
        <f aca="false">(Y144*AL$126)/Y$149</f>
        <v>2399.01448109413</v>
      </c>
      <c r="AZ118" s="6" t="n">
        <f aca="false">(Z144*AM$126)/Z$149</f>
        <v>12667.5227619963</v>
      </c>
      <c r="BA118" s="6" t="n">
        <f aca="false">(AA144*AN$126)/AA$149</f>
        <v>1109.16096631743</v>
      </c>
      <c r="BB118" s="6" t="n">
        <f aca="false">(AB144*AO$126)/AB$149</f>
        <v>0</v>
      </c>
      <c r="BC118" s="6" t="n">
        <f aca="false">(AC144*AP$126)/AC$149</f>
        <v>1033.17848762032</v>
      </c>
      <c r="BD118" s="6" t="n">
        <f aca="false">(AD144*AQ$126)/AD$149</f>
        <v>277.104260478005</v>
      </c>
    </row>
    <row r="119" customFormat="false" ht="12" hidden="false" customHeight="false" outlineLevel="0" collapsed="false">
      <c r="A119" s="2" t="s">
        <v>107</v>
      </c>
      <c r="C119" s="6" t="n">
        <v>812992</v>
      </c>
      <c r="E119" s="3" t="n">
        <v>538724</v>
      </c>
      <c r="F119" s="6" t="n">
        <v>236459</v>
      </c>
      <c r="G119" s="6" t="n">
        <v>200</v>
      </c>
      <c r="H119" s="6" t="n">
        <v>33537</v>
      </c>
      <c r="I119" s="6" t="n">
        <v>4072</v>
      </c>
      <c r="K119" s="6" t="n">
        <v>420272</v>
      </c>
      <c r="L119" s="6" t="n">
        <v>47873</v>
      </c>
      <c r="N119" s="6" t="n">
        <v>10329</v>
      </c>
      <c r="O119" s="6" t="n">
        <v>60250</v>
      </c>
      <c r="Q119" s="6" t="n">
        <v>33237</v>
      </c>
      <c r="R119" s="6" t="n">
        <v>173521</v>
      </c>
      <c r="S119" s="6" t="n">
        <v>28764</v>
      </c>
      <c r="T119" s="6" t="n">
        <v>937</v>
      </c>
      <c r="U119" s="6" t="n">
        <f aca="false">SUM(R119:T119)</f>
        <v>203222</v>
      </c>
      <c r="V119" s="6" t="n">
        <f aca="false">(U119-SUM(X119:AE119))</f>
        <v>86567.7638556141</v>
      </c>
      <c r="W119" s="6" t="n">
        <f aca="false">(SUM(X119:AE119))</f>
        <v>116654.236144386</v>
      </c>
      <c r="X119" s="6" t="n">
        <f aca="false">(W145*AJ$152)/W$149</f>
        <v>63622.0274795781</v>
      </c>
      <c r="Y119" s="6" t="n">
        <f aca="false">(X145*AK$152)/X$149</f>
        <v>2800.43893156279</v>
      </c>
      <c r="Z119" s="6" t="n">
        <f aca="false">(Y145*AL$152)/Y$149</f>
        <v>16941.8432108698</v>
      </c>
      <c r="AA119" s="6" t="n">
        <f aca="false">(Z145*AM$152)/Z$149</f>
        <v>4496.79914828309</v>
      </c>
      <c r="AB119" s="6" t="n">
        <f aca="false">(AA145*AN$152)/AA$149</f>
        <v>16255.4073945796</v>
      </c>
      <c r="AC119" s="6" t="n">
        <f aca="false">(AB145*AO$152)/AB$149</f>
        <v>175.555310992498</v>
      </c>
      <c r="AD119" s="6" t="n">
        <f aca="false">(AC145*AP$152)/AC$149</f>
        <v>8215.49734208132</v>
      </c>
      <c r="AE119" s="6" t="n">
        <f aca="false">(AD145*AQ$152)/AD$149</f>
        <v>4146.66732643872</v>
      </c>
      <c r="AF119" s="6" t="n">
        <f aca="false">(AE145*AR$152)/AE$149</f>
        <v>1358.90462346432</v>
      </c>
      <c r="AG119" s="6" t="n">
        <v>13084</v>
      </c>
      <c r="AJ119" s="6" t="n">
        <v>82</v>
      </c>
      <c r="AK119" s="6" t="n">
        <v>295900</v>
      </c>
      <c r="AL119" s="6" t="n">
        <v>19200</v>
      </c>
      <c r="AM119" s="6" t="n">
        <v>63500</v>
      </c>
      <c r="AN119" s="6" t="n">
        <v>94900</v>
      </c>
      <c r="AO119" s="6" t="n">
        <v>78900</v>
      </c>
      <c r="AP119" s="6" t="n">
        <v>69500</v>
      </c>
      <c r="AQ119" s="6" t="n">
        <v>56500</v>
      </c>
      <c r="AR119" s="6" t="n">
        <v>20774</v>
      </c>
      <c r="AS119" s="6" t="n">
        <v>13100</v>
      </c>
      <c r="AT119" s="6" t="n">
        <v>10200</v>
      </c>
      <c r="AV119" s="6" t="n">
        <f aca="false">SUM(AW119:BD119)</f>
        <v>116654.236144386</v>
      </c>
      <c r="AW119" s="6" t="n">
        <f aca="false">(W145*AJ$126)/W$149</f>
        <v>63622.0274795781</v>
      </c>
      <c r="AX119" s="6" t="n">
        <f aca="false">(X145*AK$126)/X$149</f>
        <v>2800.43893156279</v>
      </c>
      <c r="AY119" s="6" t="n">
        <f aca="false">(Y145*AL$126)/Y$149</f>
        <v>16941.8432108698</v>
      </c>
      <c r="AZ119" s="6" t="n">
        <f aca="false">(Z145*AM$126)/Z$149</f>
        <v>4496.79914828309</v>
      </c>
      <c r="BA119" s="6" t="n">
        <f aca="false">(AA145*AN$126)/AA$149</f>
        <v>16255.4073945796</v>
      </c>
      <c r="BB119" s="6" t="n">
        <f aca="false">(AB145*AO$126)/AB$149</f>
        <v>175.555310992498</v>
      </c>
      <c r="BC119" s="6" t="n">
        <f aca="false">(AC145*AP$126)/AC$149</f>
        <v>8215.49734208132</v>
      </c>
      <c r="BD119" s="6" t="n">
        <f aca="false">(AD145*AQ$126)/AD$149</f>
        <v>4146.66732643872</v>
      </c>
    </row>
    <row r="120" customFormat="false" ht="12" hidden="false" customHeight="false" outlineLevel="0" collapsed="false">
      <c r="A120" s="2" t="s">
        <v>108</v>
      </c>
      <c r="C120" s="6" t="n">
        <v>1428861</v>
      </c>
      <c r="E120" s="3" t="n">
        <v>1287164</v>
      </c>
      <c r="F120" s="6" t="n">
        <v>25993</v>
      </c>
      <c r="G120" s="6" t="n">
        <v>365</v>
      </c>
      <c r="H120" s="6" t="n">
        <v>76489</v>
      </c>
      <c r="I120" s="6" t="n">
        <v>38850</v>
      </c>
      <c r="K120" s="6" t="n">
        <v>1228296</v>
      </c>
      <c r="L120" s="6" t="n">
        <v>32460</v>
      </c>
      <c r="N120" s="6" t="n">
        <v>11929</v>
      </c>
      <c r="O120" s="6" t="n">
        <v>14479</v>
      </c>
      <c r="Q120" s="6" t="n">
        <v>6125</v>
      </c>
      <c r="R120" s="6" t="n">
        <v>12270</v>
      </c>
      <c r="S120" s="6" t="n">
        <v>5532</v>
      </c>
      <c r="T120" s="6" t="n">
        <v>2066</v>
      </c>
      <c r="U120" s="6" t="n">
        <f aca="false">SUM(R120:T120)</f>
        <v>19868</v>
      </c>
      <c r="V120" s="6" t="n">
        <f aca="false">(U120-SUM(X120:AE120))</f>
        <v>9481.0910742667</v>
      </c>
      <c r="W120" s="6" t="n">
        <f aca="false">(SUM(X120:AE120))</f>
        <v>10386.9089257333</v>
      </c>
      <c r="X120" s="6" t="n">
        <f aca="false">(W146*AJ$152)/W$149</f>
        <v>152.996150355231</v>
      </c>
      <c r="Y120" s="6" t="n">
        <f aca="false">(X146*AK$152)/X$149</f>
        <v>38.7232092008945</v>
      </c>
      <c r="Z120" s="6" t="n">
        <f aca="false">(Y146*AL$152)/Y$149</f>
        <v>0</v>
      </c>
      <c r="AA120" s="6" t="n">
        <f aca="false">(Z146*AM$152)/Z$149</f>
        <v>1687.42058361966</v>
      </c>
      <c r="AB120" s="6" t="n">
        <f aca="false">(AA146*AN$152)/AA$149</f>
        <v>610.987964325916</v>
      </c>
      <c r="AC120" s="6" t="n">
        <f aca="false">(AB146*AO$152)/AB$149</f>
        <v>5945.5767714008</v>
      </c>
      <c r="AD120" s="6" t="n">
        <f aca="false">(AC146*AP$152)/AC$149</f>
        <v>948.680618744313</v>
      </c>
      <c r="AE120" s="6" t="n">
        <f aca="false">(AD146*AQ$152)/AD$149</f>
        <v>1002.5236280865</v>
      </c>
      <c r="AF120" s="6" t="n">
        <f aca="false">(AE146*AR$152)/AE$149</f>
        <v>0</v>
      </c>
      <c r="AG120" s="6" t="n">
        <v>766</v>
      </c>
      <c r="AJ120" s="6" t="n">
        <v>83</v>
      </c>
      <c r="AK120" s="6" t="n">
        <v>240200</v>
      </c>
      <c r="AL120" s="6" t="n">
        <v>7400</v>
      </c>
      <c r="AM120" s="6" t="n">
        <v>26300</v>
      </c>
      <c r="AN120" s="6" t="n">
        <v>93100</v>
      </c>
      <c r="AO120" s="6" t="n">
        <v>43800</v>
      </c>
      <c r="AP120" s="6" t="n">
        <v>70200</v>
      </c>
      <c r="AQ120" s="6" t="n">
        <v>55900</v>
      </c>
      <c r="AR120" s="6" t="n">
        <v>9200</v>
      </c>
      <c r="AS120" s="6" t="n">
        <v>12700</v>
      </c>
      <c r="AT120" s="6" t="n">
        <v>9900</v>
      </c>
      <c r="AV120" s="6" t="n">
        <f aca="false">SUM(AW120:BD120)</f>
        <v>10386.9089257333</v>
      </c>
      <c r="AW120" s="6" t="n">
        <f aca="false">(W146*AJ$126)/W$149</f>
        <v>152.996150355231</v>
      </c>
      <c r="AX120" s="6" t="n">
        <f aca="false">(X146*AK$126)/X$149</f>
        <v>38.7232092008945</v>
      </c>
      <c r="AY120" s="6" t="n">
        <f aca="false">(Y146*AL$126)/Y$149</f>
        <v>0</v>
      </c>
      <c r="AZ120" s="6" t="n">
        <f aca="false">(Z146*AM$126)/Z$149</f>
        <v>1687.42058361966</v>
      </c>
      <c r="BA120" s="6" t="n">
        <f aca="false">(AA146*AN$126)/AA$149</f>
        <v>610.987964325916</v>
      </c>
      <c r="BB120" s="6" t="n">
        <f aca="false">(AB146*AO$126)/AB$149</f>
        <v>5945.5767714008</v>
      </c>
      <c r="BC120" s="6" t="n">
        <f aca="false">(AC146*AP$126)/AC$149</f>
        <v>948.680618744313</v>
      </c>
      <c r="BD120" s="6" t="n">
        <f aca="false">(AD146*AQ$126)/AD$149</f>
        <v>1002.5236280865</v>
      </c>
    </row>
    <row r="121" customFormat="false" ht="12" hidden="false" customHeight="false" outlineLevel="0" collapsed="false">
      <c r="A121" s="2" t="s">
        <v>109</v>
      </c>
      <c r="C121" s="6" t="n">
        <v>884532</v>
      </c>
      <c r="E121" s="3" t="n">
        <v>771343</v>
      </c>
      <c r="F121" s="6" t="n">
        <v>52668</v>
      </c>
      <c r="G121" s="6" t="n">
        <v>46</v>
      </c>
      <c r="H121" s="6" t="n">
        <v>33660</v>
      </c>
      <c r="I121" s="6" t="n">
        <v>26815</v>
      </c>
      <c r="K121" s="6" t="n">
        <v>715311</v>
      </c>
      <c r="L121" s="6" t="n">
        <v>20775</v>
      </c>
      <c r="N121" s="6" t="n">
        <v>20085</v>
      </c>
      <c r="O121" s="6" t="n">
        <v>15172</v>
      </c>
      <c r="Q121" s="6" t="n">
        <v>824</v>
      </c>
      <c r="R121" s="6" t="n">
        <v>24369</v>
      </c>
      <c r="S121" s="6" t="n">
        <v>26346</v>
      </c>
      <c r="T121" s="6" t="n">
        <v>1129</v>
      </c>
      <c r="U121" s="6" t="n">
        <f aca="false">SUM(R121:T121)</f>
        <v>51844</v>
      </c>
      <c r="V121" s="6" t="n">
        <f aca="false">(U121-SUM(X121:AE121))</f>
        <v>20766.1061751853</v>
      </c>
      <c r="W121" s="6" t="n">
        <f aca="false">(SUM(X121:AE121))</f>
        <v>31077.8938248147</v>
      </c>
      <c r="X121" s="6" t="n">
        <f aca="false">(W147*AJ$152)/W$149</f>
        <v>0</v>
      </c>
      <c r="Y121" s="6" t="n">
        <f aca="false">(X147*AK$152)/X$149</f>
        <v>0</v>
      </c>
      <c r="Z121" s="6" t="n">
        <f aca="false">(Y147*AL$152)/Y$149</f>
        <v>161.996066863324</v>
      </c>
      <c r="AA121" s="6" t="n">
        <f aca="false">(Z147*AM$152)/Z$149</f>
        <v>1147.80468582569</v>
      </c>
      <c r="AB121" s="6" t="n">
        <f aca="false">(AA147*AN$152)/AA$149</f>
        <v>83.7734868819811</v>
      </c>
      <c r="AC121" s="6" t="n">
        <f aca="false">(AB147*AO$152)/AB$149</f>
        <v>27548.2015444157</v>
      </c>
      <c r="AD121" s="6" t="n">
        <f aca="false">(AC147*AP$152)/AC$149</f>
        <v>1.92040611081845</v>
      </c>
      <c r="AE121" s="6" t="n">
        <f aca="false">(AD147*AQ$152)/AD$149</f>
        <v>2134.19763471721</v>
      </c>
      <c r="AF121" s="6" t="n">
        <f aca="false">(AE147*AR$152)/AE$149</f>
        <v>0</v>
      </c>
      <c r="AG121" s="6" t="n">
        <v>22</v>
      </c>
      <c r="AJ121" s="6" t="n">
        <v>84</v>
      </c>
      <c r="AK121" s="6" t="n">
        <v>255700</v>
      </c>
      <c r="AL121" s="6" t="n">
        <v>13900</v>
      </c>
      <c r="AM121" s="6" t="n">
        <v>51800</v>
      </c>
      <c r="AN121" s="6" t="n">
        <v>86000</v>
      </c>
      <c r="AO121" s="6" t="n">
        <v>71300</v>
      </c>
      <c r="AP121" s="6" t="n">
        <v>78800</v>
      </c>
      <c r="AQ121" s="6" t="n">
        <v>48100</v>
      </c>
      <c r="AR121" s="6" t="n">
        <v>9200</v>
      </c>
      <c r="AS121" s="6" t="n">
        <v>10800</v>
      </c>
      <c r="AT121" s="6" t="n">
        <v>10400</v>
      </c>
      <c r="AV121" s="6" t="n">
        <f aca="false">SUM(AW121:BD121)</f>
        <v>31077.8938248147</v>
      </c>
      <c r="AW121" s="6" t="n">
        <f aca="false">(W147*AJ$126)/W$149</f>
        <v>0</v>
      </c>
      <c r="AX121" s="6" t="n">
        <f aca="false">(X147*AK$126)/X$149</f>
        <v>0</v>
      </c>
      <c r="AY121" s="6" t="n">
        <f aca="false">(Y147*AL$126)/Y$149</f>
        <v>161.996066863324</v>
      </c>
      <c r="AZ121" s="6" t="n">
        <f aca="false">(Z147*AM$126)/Z$149</f>
        <v>1147.80468582569</v>
      </c>
      <c r="BA121" s="6" t="n">
        <f aca="false">(AA147*AN$126)/AA$149</f>
        <v>83.7734868819811</v>
      </c>
      <c r="BB121" s="6" t="n">
        <f aca="false">(AB147*AO$126)/AB$149</f>
        <v>27548.2015444157</v>
      </c>
      <c r="BC121" s="6" t="n">
        <f aca="false">(AC147*AP$126)/AC$149</f>
        <v>1.92040611081845</v>
      </c>
      <c r="BD121" s="6" t="n">
        <f aca="false">(AD147*AQ$126)/AD$149</f>
        <v>2134.19763471721</v>
      </c>
    </row>
    <row r="122" customFormat="false" ht="12" hidden="false" customHeight="false" outlineLevel="0" collapsed="false">
      <c r="AJ122" s="6" t="n">
        <v>85</v>
      </c>
      <c r="AK122" s="6" t="n">
        <v>228800</v>
      </c>
      <c r="AL122" s="6" t="n">
        <v>13200</v>
      </c>
      <c r="AM122" s="6" t="n">
        <v>67800</v>
      </c>
      <c r="AN122" s="6" t="n">
        <v>97800</v>
      </c>
      <c r="AO122" s="6" t="n">
        <v>54800</v>
      </c>
      <c r="AP122" s="6" t="n">
        <v>86500</v>
      </c>
      <c r="AQ122" s="6" t="n">
        <v>72900</v>
      </c>
      <c r="AR122" s="6" t="n">
        <v>14800</v>
      </c>
      <c r="AS122" s="6" t="n">
        <v>7300</v>
      </c>
      <c r="AT122" s="6" t="n">
        <v>10500</v>
      </c>
    </row>
    <row r="123" customFormat="false" ht="12" hidden="false" customHeight="false" outlineLevel="0" collapsed="false">
      <c r="F123" s="6" t="n">
        <f aca="false">SUM(F103:F121)</f>
        <v>1402765</v>
      </c>
      <c r="R123" s="6" t="n">
        <f aca="false">SUM(R103:R121)</f>
        <v>859049</v>
      </c>
      <c r="W123" s="6" t="n">
        <f aca="false">SUM(W103:W121)</f>
        <v>591300</v>
      </c>
      <c r="X123" s="6" t="n">
        <f aca="false">SUM(X103:X121)/AJ152</f>
        <v>1</v>
      </c>
      <c r="Y123" s="6" t="n">
        <f aca="false">SUM(Y103:Y121)/AK152</f>
        <v>1</v>
      </c>
      <c r="Z123" s="6" t="n">
        <f aca="false">SUM(Z103:Z121)/AL152</f>
        <v>1</v>
      </c>
      <c r="AA123" s="6" t="n">
        <f aca="false">SUM(AA103:AA121)/AM152</f>
        <v>1</v>
      </c>
      <c r="AB123" s="6" t="n">
        <f aca="false">SUM(AB103:AB121)/AN152</f>
        <v>1</v>
      </c>
      <c r="AC123" s="6" t="n">
        <f aca="false">SUM(AC103:AC121)/AO152</f>
        <v>1</v>
      </c>
      <c r="AD123" s="6" t="n">
        <f aca="false">SUM(AD103:AD121)/AP152</f>
        <v>1</v>
      </c>
      <c r="AE123" s="6" t="n">
        <f aca="false">SUM(AE103:AE121)/AQ152</f>
        <v>1</v>
      </c>
      <c r="AF123" s="6" t="n">
        <f aca="false">SUM(AF103:AF121)/AR152</f>
        <v>1</v>
      </c>
      <c r="AG123" s="6" t="n">
        <f aca="false">SUM(AF103:AF121)/AS152</f>
        <v>0.87378640776699</v>
      </c>
      <c r="AJ123" s="6" t="n">
        <v>86</v>
      </c>
      <c r="AK123" s="6" t="n">
        <v>216300</v>
      </c>
      <c r="AL123" s="6" t="n">
        <v>10600</v>
      </c>
      <c r="AM123" s="6" t="n">
        <v>65900</v>
      </c>
      <c r="AN123" s="6" t="n">
        <v>76300</v>
      </c>
      <c r="AO123" s="6" t="n">
        <v>77400</v>
      </c>
      <c r="AP123" s="6" t="n">
        <v>84700</v>
      </c>
      <c r="AQ123" s="6" t="n">
        <v>40100</v>
      </c>
      <c r="AR123" s="6" t="n">
        <v>20000</v>
      </c>
      <c r="AS123" s="6" t="n">
        <v>9000</v>
      </c>
      <c r="AT123" s="6" t="n">
        <v>10300</v>
      </c>
      <c r="BC123" s="6" t="n">
        <f aca="false">($CV7)</f>
        <v>216300</v>
      </c>
    </row>
    <row r="124" customFormat="false" ht="12" hidden="false" customHeight="false" outlineLevel="0" collapsed="false">
      <c r="AI124" s="6" t="n">
        <v>87</v>
      </c>
      <c r="AJ124" s="6" t="n">
        <v>187800</v>
      </c>
      <c r="AK124" s="6" t="n">
        <v>8500</v>
      </c>
      <c r="AL124" s="6" t="n">
        <v>50800</v>
      </c>
      <c r="AM124" s="6" t="n">
        <v>87500</v>
      </c>
      <c r="AN124" s="6" t="n">
        <v>67100</v>
      </c>
      <c r="AO124" s="6" t="n">
        <v>79400</v>
      </c>
      <c r="AP124" s="6" t="n">
        <v>30600</v>
      </c>
      <c r="AQ124" s="6" t="n">
        <v>36500</v>
      </c>
      <c r="AR124" s="6" t="n">
        <v>8700</v>
      </c>
      <c r="AS124" s="6" t="n">
        <v>9900</v>
      </c>
    </row>
    <row r="125" customFormat="false" ht="12" hidden="false" customHeight="false" outlineLevel="0" collapsed="false">
      <c r="AI125" s="6" t="n">
        <v>88</v>
      </c>
      <c r="AJ125" s="6" t="n">
        <v>169300</v>
      </c>
      <c r="AK125" s="6" t="n">
        <v>3600</v>
      </c>
      <c r="AL125" s="6" t="n">
        <v>61900</v>
      </c>
      <c r="AM125" s="6" t="n">
        <v>74300</v>
      </c>
      <c r="AN125" s="6" t="n">
        <v>47000</v>
      </c>
      <c r="AO125" s="6" t="n">
        <v>80800</v>
      </c>
      <c r="AP125" s="6" t="n">
        <v>44800</v>
      </c>
      <c r="AQ125" s="6" t="n">
        <v>60000</v>
      </c>
      <c r="AR125" s="6" t="n">
        <v>6500</v>
      </c>
      <c r="AS125" s="6" t="n">
        <v>9800</v>
      </c>
    </row>
    <row r="126" customFormat="false" ht="12" hidden="false" customHeight="false" outlineLevel="0" collapsed="false">
      <c r="F126" s="2" t="s">
        <v>153</v>
      </c>
      <c r="AI126" s="2" t="s">
        <v>154</v>
      </c>
      <c r="AJ126" s="6" t="n">
        <f aca="false">($CV7)</f>
        <v>216300</v>
      </c>
      <c r="AK126" s="6" t="n">
        <f aca="false">($CV8)</f>
        <v>10600</v>
      </c>
      <c r="AL126" s="6" t="n">
        <f aca="false">($CV9)</f>
        <v>65900</v>
      </c>
      <c r="AM126" s="6" t="n">
        <f aca="false">($CV10)</f>
        <v>76300</v>
      </c>
      <c r="AN126" s="6" t="n">
        <f aca="false">($CV11)</f>
        <v>77400</v>
      </c>
      <c r="AO126" s="6" t="n">
        <f aca="false">($CV12)</f>
        <v>84700</v>
      </c>
      <c r="AP126" s="6" t="n">
        <f aca="false">($CV13)</f>
        <v>40100</v>
      </c>
      <c r="AQ126" s="6" t="n">
        <f aca="false">($CV14)</f>
        <v>20000</v>
      </c>
    </row>
    <row r="127" customFormat="false" ht="12" hidden="false" customHeight="false" outlineLevel="0" collapsed="false">
      <c r="A127" s="2" t="s">
        <v>77</v>
      </c>
      <c r="C127" s="2" t="s">
        <v>129</v>
      </c>
      <c r="E127" s="3" t="s">
        <v>130</v>
      </c>
      <c r="F127" s="2" t="s">
        <v>131</v>
      </c>
      <c r="G127" s="2" t="s">
        <v>132</v>
      </c>
      <c r="H127" s="2" t="s">
        <v>133</v>
      </c>
      <c r="I127" s="2" t="s">
        <v>134</v>
      </c>
      <c r="L127" s="2" t="s">
        <v>135</v>
      </c>
      <c r="T127" s="2" t="s">
        <v>136</v>
      </c>
      <c r="X127" s="2" t="s">
        <v>139</v>
      </c>
      <c r="AI127" s="2" t="s">
        <v>155</v>
      </c>
      <c r="AJ127" s="6" t="n">
        <f aca="false">(AJ126-AK123)</f>
        <v>0</v>
      </c>
      <c r="AK127" s="6" t="n">
        <f aca="false">(AK126-AL123)</f>
        <v>0</v>
      </c>
      <c r="AL127" s="6" t="n">
        <f aca="false">(AL126-AM123)</f>
        <v>0</v>
      </c>
      <c r="AM127" s="6" t="n">
        <f aca="false">(AM126-AN123)</f>
        <v>0</v>
      </c>
      <c r="AN127" s="6" t="n">
        <f aca="false">(AN126-AO123)</f>
        <v>0</v>
      </c>
      <c r="AO127" s="6" t="n">
        <f aca="false">(AO126-AP123)</f>
        <v>0</v>
      </c>
      <c r="AP127" s="6" t="n">
        <f aca="false">(AP126-AQ123)</f>
        <v>0</v>
      </c>
      <c r="AQ127" s="6" t="n">
        <f aca="false">(AQ126-AR123)</f>
        <v>0</v>
      </c>
    </row>
    <row r="128" customFormat="false" ht="12" hidden="false" customHeight="false" outlineLevel="0" collapsed="false">
      <c r="K128" s="2" t="s">
        <v>142</v>
      </c>
      <c r="L128" s="2" t="s">
        <v>143</v>
      </c>
      <c r="N128" s="2" t="s">
        <v>144</v>
      </c>
      <c r="O128" s="2" t="s">
        <v>145</v>
      </c>
      <c r="Q128" s="2" t="s">
        <v>146</v>
      </c>
      <c r="R128" s="2" t="s">
        <v>147</v>
      </c>
      <c r="S128" s="2" t="s">
        <v>148</v>
      </c>
      <c r="T128" s="2" t="s">
        <v>148</v>
      </c>
      <c r="U128" s="2" t="s">
        <v>80</v>
      </c>
      <c r="W128" s="2" t="s">
        <v>33</v>
      </c>
      <c r="X128" s="2" t="s">
        <v>38</v>
      </c>
      <c r="Y128" s="2" t="s">
        <v>150</v>
      </c>
      <c r="Z128" s="2" t="s">
        <v>44</v>
      </c>
      <c r="AA128" s="2" t="s">
        <v>45</v>
      </c>
      <c r="AB128" s="2" t="s">
        <v>49</v>
      </c>
      <c r="AC128" s="2" t="s">
        <v>51</v>
      </c>
      <c r="AD128" s="2" t="s">
        <v>55</v>
      </c>
      <c r="AE128" s="2" t="s">
        <v>151</v>
      </c>
      <c r="AF128" s="2" t="s">
        <v>152</v>
      </c>
    </row>
    <row r="129" customFormat="false" ht="12" hidden="false" customHeight="false" outlineLevel="0" collapsed="false">
      <c r="A129" s="2" t="s">
        <v>90</v>
      </c>
      <c r="C129" s="6" t="n">
        <v>1150919</v>
      </c>
      <c r="E129" s="3" t="n">
        <v>1055979</v>
      </c>
      <c r="F129" s="6" t="n">
        <v>40013</v>
      </c>
      <c r="G129" s="6" t="n">
        <v>288</v>
      </c>
      <c r="H129" s="6" t="n">
        <v>42131</v>
      </c>
      <c r="I129" s="6" t="n">
        <v>12508</v>
      </c>
      <c r="K129" s="6" t="n">
        <v>1023066</v>
      </c>
      <c r="L129" s="6" t="n">
        <v>17803</v>
      </c>
      <c r="N129" s="6" t="n">
        <v>6151</v>
      </c>
      <c r="O129" s="6" t="n">
        <v>8959</v>
      </c>
      <c r="Q129" s="6" t="n">
        <v>23451</v>
      </c>
      <c r="R129" s="6" t="n">
        <v>10483</v>
      </c>
      <c r="S129" s="6" t="n">
        <v>604</v>
      </c>
      <c r="T129" s="6" t="n">
        <f aca="false">SUM(Q129:S129)</f>
        <v>34538</v>
      </c>
      <c r="U129" s="6" t="n">
        <v>5475</v>
      </c>
      <c r="W129" s="6" t="n">
        <v>1050</v>
      </c>
      <c r="X129" s="6" t="n">
        <v>3199</v>
      </c>
      <c r="Y129" s="6" t="n">
        <v>4</v>
      </c>
      <c r="Z129" s="6" t="n">
        <v>250</v>
      </c>
      <c r="AA129" s="6" t="n">
        <v>2141</v>
      </c>
      <c r="AB129" s="6" t="n">
        <v>5558</v>
      </c>
      <c r="AC129" s="6" t="n">
        <v>1923</v>
      </c>
      <c r="AD129" s="6" t="n">
        <v>495</v>
      </c>
      <c r="AE129" s="6" t="n">
        <v>0</v>
      </c>
      <c r="AF129" s="6" t="n">
        <v>579</v>
      </c>
      <c r="AJ129" s="2" t="s">
        <v>156</v>
      </c>
      <c r="AK129" s="2" t="s">
        <v>157</v>
      </c>
      <c r="AL129" s="2" t="s">
        <v>158</v>
      </c>
      <c r="AM129" s="2" t="s">
        <v>159</v>
      </c>
      <c r="AN129" s="2" t="s">
        <v>160</v>
      </c>
      <c r="AO129" s="2" t="s">
        <v>161</v>
      </c>
      <c r="AP129" s="2" t="s">
        <v>162</v>
      </c>
      <c r="AQ129" s="2" t="s">
        <v>163</v>
      </c>
      <c r="AR129" s="2" t="s">
        <v>164</v>
      </c>
      <c r="AS129" s="2" t="s">
        <v>165</v>
      </c>
    </row>
    <row r="130" customFormat="false" ht="12" hidden="false" customHeight="false" outlineLevel="0" collapsed="false">
      <c r="A130" s="2" t="s">
        <v>92</v>
      </c>
      <c r="C130" s="6" t="n">
        <v>326670</v>
      </c>
      <c r="E130" s="3" t="n">
        <v>199816</v>
      </c>
      <c r="F130" s="6" t="n">
        <v>90533</v>
      </c>
      <c r="G130" s="6" t="n">
        <v>18949</v>
      </c>
      <c r="H130" s="6" t="n">
        <v>14523</v>
      </c>
      <c r="I130" s="6" t="n">
        <v>2849</v>
      </c>
      <c r="K130" s="6" t="n">
        <v>169985</v>
      </c>
      <c r="L130" s="6" t="n">
        <v>8345</v>
      </c>
      <c r="N130" s="6" t="n">
        <v>3182</v>
      </c>
      <c r="O130" s="6" t="n">
        <v>18304</v>
      </c>
      <c r="Q130" s="6" t="n">
        <v>45641</v>
      </c>
      <c r="R130" s="6" t="n">
        <v>11304</v>
      </c>
      <c r="S130" s="6" t="n">
        <v>21854</v>
      </c>
      <c r="T130" s="6" t="n">
        <f aca="false">SUM(Q130:S130)</f>
        <v>78799</v>
      </c>
      <c r="U130" s="6" t="n">
        <v>11734</v>
      </c>
      <c r="W130" s="6" t="n">
        <v>3311</v>
      </c>
      <c r="X130" s="6" t="n">
        <v>183</v>
      </c>
      <c r="Y130" s="6" t="n">
        <v>319</v>
      </c>
      <c r="Z130" s="6" t="n">
        <v>34822</v>
      </c>
      <c r="AA130" s="6" t="n">
        <v>668</v>
      </c>
      <c r="AB130" s="6" t="n">
        <v>0</v>
      </c>
      <c r="AC130" s="6" t="n">
        <v>1673</v>
      </c>
      <c r="AD130" s="6" t="n">
        <v>152</v>
      </c>
      <c r="AE130" s="6" t="n">
        <v>1986</v>
      </c>
      <c r="AF130" s="6" t="n">
        <v>976</v>
      </c>
      <c r="AJ130" s="2" t="s">
        <v>140</v>
      </c>
      <c r="AK130" s="2" t="s">
        <v>140</v>
      </c>
      <c r="AL130" s="2" t="s">
        <v>140</v>
      </c>
      <c r="AM130" s="2" t="s">
        <v>140</v>
      </c>
      <c r="AN130" s="2" t="s">
        <v>140</v>
      </c>
      <c r="AO130" s="2" t="s">
        <v>140</v>
      </c>
      <c r="AP130" s="2" t="s">
        <v>140</v>
      </c>
      <c r="AQ130" s="2" t="s">
        <v>140</v>
      </c>
      <c r="AR130" s="2" t="s">
        <v>140</v>
      </c>
      <c r="AS130" s="2" t="s">
        <v>140</v>
      </c>
    </row>
    <row r="131" customFormat="false" ht="12" hidden="false" customHeight="false" outlineLevel="0" collapsed="false">
      <c r="A131" s="2" t="s">
        <v>93</v>
      </c>
      <c r="C131" s="6" t="n">
        <v>1264687</v>
      </c>
      <c r="E131" s="3" t="n">
        <v>1149793</v>
      </c>
      <c r="F131" s="6" t="n">
        <v>46793</v>
      </c>
      <c r="G131" s="6" t="n">
        <v>133</v>
      </c>
      <c r="H131" s="6" t="n">
        <v>44207</v>
      </c>
      <c r="I131" s="6" t="n">
        <v>23761</v>
      </c>
      <c r="K131" s="6" t="n">
        <v>1057294</v>
      </c>
      <c r="L131" s="6" t="n">
        <v>48881</v>
      </c>
      <c r="N131" s="6" t="n">
        <v>21560</v>
      </c>
      <c r="O131" s="6" t="n">
        <v>22058</v>
      </c>
      <c r="Q131" s="6" t="n">
        <v>27388</v>
      </c>
      <c r="R131" s="6" t="n">
        <v>12668</v>
      </c>
      <c r="S131" s="6" t="n">
        <v>1631</v>
      </c>
      <c r="T131" s="6" t="n">
        <f aca="false">SUM(Q131:S131)</f>
        <v>41687</v>
      </c>
      <c r="U131" s="6" t="n">
        <v>5106</v>
      </c>
      <c r="W131" s="6" t="n">
        <v>786</v>
      </c>
      <c r="X131" s="6" t="n">
        <v>40</v>
      </c>
      <c r="Y131" s="6" t="n">
        <v>0</v>
      </c>
      <c r="Z131" s="6" t="n">
        <v>7187</v>
      </c>
      <c r="AA131" s="6" t="n">
        <v>2010</v>
      </c>
      <c r="AB131" s="6" t="n">
        <v>8971</v>
      </c>
      <c r="AC131" s="6" t="n">
        <v>801</v>
      </c>
      <c r="AD131" s="6" t="n">
        <v>8183</v>
      </c>
      <c r="AE131" s="6" t="n">
        <v>0</v>
      </c>
      <c r="AF131" s="6" t="n">
        <v>287</v>
      </c>
      <c r="AI131" s="6" t="n">
        <v>65</v>
      </c>
      <c r="AJ131" s="6" t="n">
        <v>527100</v>
      </c>
      <c r="AK131" s="6" t="n">
        <v>112880</v>
      </c>
      <c r="AL131" s="6" t="n">
        <v>24660</v>
      </c>
      <c r="AM131" s="6" t="n">
        <v>191500</v>
      </c>
      <c r="AN131" s="6" t="n">
        <v>109780</v>
      </c>
      <c r="AO131" s="6" t="n">
        <v>27529</v>
      </c>
      <c r="AP131" s="6" t="n">
        <v>32331</v>
      </c>
      <c r="AQ131" s="6" t="n">
        <v>3388</v>
      </c>
      <c r="AR131" s="6" t="n">
        <v>15832</v>
      </c>
      <c r="AS131" s="6" t="n">
        <v>4733</v>
      </c>
    </row>
    <row r="132" customFormat="false" ht="12" hidden="false" customHeight="false" outlineLevel="0" collapsed="false">
      <c r="A132" s="2" t="s">
        <v>94</v>
      </c>
      <c r="C132" s="6" t="n">
        <v>543582</v>
      </c>
      <c r="E132" s="3" t="n">
        <v>315704</v>
      </c>
      <c r="F132" s="6" t="n">
        <v>201997</v>
      </c>
      <c r="G132" s="6" t="n">
        <v>1293</v>
      </c>
      <c r="H132" s="6" t="n">
        <v>15525</v>
      </c>
      <c r="I132" s="6" t="n">
        <v>9063</v>
      </c>
      <c r="K132" s="6" t="n">
        <v>220911</v>
      </c>
      <c r="L132" s="6" t="n">
        <v>17647</v>
      </c>
      <c r="N132" s="6" t="n">
        <v>8172</v>
      </c>
      <c r="O132" s="6" t="n">
        <v>68974</v>
      </c>
      <c r="Q132" s="6" t="n">
        <v>152823</v>
      </c>
      <c r="R132" s="6" t="n">
        <v>21561</v>
      </c>
      <c r="S132" s="6" t="n">
        <v>1352</v>
      </c>
      <c r="T132" s="6" t="n">
        <f aca="false">SUM(Q132:S132)</f>
        <v>175736</v>
      </c>
      <c r="U132" s="6" t="n">
        <v>26261</v>
      </c>
      <c r="W132" s="6" t="n">
        <v>71918</v>
      </c>
      <c r="X132" s="6" t="n">
        <v>16551</v>
      </c>
      <c r="Y132" s="6" t="n">
        <v>16583</v>
      </c>
      <c r="Z132" s="6" t="n">
        <v>18187</v>
      </c>
      <c r="AA132" s="6" t="n">
        <v>15172</v>
      </c>
      <c r="AB132" s="6" t="n">
        <v>0</v>
      </c>
      <c r="AC132" s="6" t="n">
        <v>7601</v>
      </c>
      <c r="AD132" s="6" t="n">
        <v>1325</v>
      </c>
      <c r="AE132" s="6" t="n">
        <v>65</v>
      </c>
      <c r="AF132" s="6" t="n">
        <v>9706</v>
      </c>
      <c r="AI132" s="6" t="n">
        <v>66</v>
      </c>
      <c r="AJ132" s="6" t="n">
        <v>546570</v>
      </c>
      <c r="AK132" s="6" t="n">
        <v>68554</v>
      </c>
      <c r="AL132" s="6" t="n">
        <v>14908</v>
      </c>
      <c r="AM132" s="6" t="n">
        <v>230513</v>
      </c>
      <c r="AN132" s="6" t="n">
        <v>161524</v>
      </c>
      <c r="AO132" s="6" t="n">
        <v>30499</v>
      </c>
      <c r="AP132" s="6" t="n">
        <v>37104</v>
      </c>
      <c r="AQ132" s="6" t="n">
        <v>599</v>
      </c>
      <c r="AR132" s="6" t="n">
        <v>16382</v>
      </c>
      <c r="AS132" s="6" t="n">
        <v>4905</v>
      </c>
    </row>
    <row r="133" customFormat="false" ht="12" hidden="false" customHeight="false" outlineLevel="0" collapsed="false">
      <c r="A133" s="2" t="s">
        <v>95</v>
      </c>
      <c r="C133" s="6" t="n">
        <v>1068875</v>
      </c>
      <c r="E133" s="3" t="n">
        <v>1019576</v>
      </c>
      <c r="F133" s="6" t="n">
        <v>25436</v>
      </c>
      <c r="G133" s="6" t="n">
        <v>354</v>
      </c>
      <c r="H133" s="6" t="n">
        <v>19841</v>
      </c>
      <c r="I133" s="6" t="n">
        <v>3668</v>
      </c>
      <c r="K133" s="6" t="n">
        <v>923436</v>
      </c>
      <c r="L133" s="6" t="n">
        <v>59423</v>
      </c>
      <c r="N133" s="6" t="n">
        <v>15400</v>
      </c>
      <c r="O133" s="6" t="n">
        <v>21317</v>
      </c>
      <c r="Q133" s="6" t="n">
        <v>7125</v>
      </c>
      <c r="R133" s="6" t="n">
        <v>8234</v>
      </c>
      <c r="S133" s="6" t="n">
        <v>1118</v>
      </c>
      <c r="T133" s="6" t="n">
        <f aca="false">SUM(Q133:S133)</f>
        <v>16477</v>
      </c>
      <c r="U133" s="6" t="n">
        <v>8959</v>
      </c>
      <c r="W133" s="6" t="n">
        <v>982</v>
      </c>
      <c r="X133" s="6" t="n">
        <v>162</v>
      </c>
      <c r="Y133" s="6" t="n">
        <v>40</v>
      </c>
      <c r="Z133" s="6" t="n">
        <v>1609</v>
      </c>
      <c r="AA133" s="6" t="n">
        <v>115</v>
      </c>
      <c r="AB133" s="6" t="n">
        <v>0</v>
      </c>
      <c r="AC133" s="6" t="n">
        <v>965</v>
      </c>
      <c r="AD133" s="6" t="n">
        <v>463</v>
      </c>
      <c r="AE133" s="6" t="n">
        <v>0</v>
      </c>
      <c r="AF133" s="6" t="n">
        <v>2972</v>
      </c>
      <c r="AI133" s="6" t="n">
        <v>67</v>
      </c>
      <c r="AJ133" s="6" t="n">
        <v>379500</v>
      </c>
      <c r="AK133" s="6" t="n">
        <v>66100</v>
      </c>
      <c r="AL133" s="6" t="n">
        <v>32750</v>
      </c>
      <c r="AM133" s="6" t="n">
        <v>226000</v>
      </c>
      <c r="AN133" s="6" t="n">
        <v>164050</v>
      </c>
      <c r="AO133" s="6" t="n">
        <v>33976</v>
      </c>
      <c r="AP133" s="6" t="n">
        <v>31780</v>
      </c>
      <c r="AQ133" s="6" t="n">
        <v>1039</v>
      </c>
      <c r="AR133" s="6" t="n">
        <v>13977</v>
      </c>
      <c r="AS133" s="6" t="n">
        <v>4860</v>
      </c>
    </row>
    <row r="134" customFormat="false" ht="12" hidden="false" customHeight="false" outlineLevel="0" collapsed="false">
      <c r="A134" s="2" t="s">
        <v>96</v>
      </c>
      <c r="C134" s="6" t="n">
        <v>479906</v>
      </c>
      <c r="E134" s="3" t="n">
        <v>413072</v>
      </c>
      <c r="F134" s="6" t="n">
        <v>56124</v>
      </c>
      <c r="G134" s="6" t="n">
        <v>12</v>
      </c>
      <c r="H134" s="6" t="n">
        <v>7431</v>
      </c>
      <c r="I134" s="6" t="n">
        <v>3267</v>
      </c>
      <c r="K134" s="6" t="n">
        <v>358103</v>
      </c>
      <c r="L134" s="6" t="n">
        <v>26252</v>
      </c>
      <c r="N134" s="6" t="n">
        <v>11978</v>
      </c>
      <c r="O134" s="6" t="n">
        <v>16739</v>
      </c>
      <c r="Q134" s="6" t="n">
        <v>34425</v>
      </c>
      <c r="R134" s="6" t="n">
        <v>13065</v>
      </c>
      <c r="S134" s="6" t="n">
        <v>216</v>
      </c>
      <c r="T134" s="6" t="n">
        <f aca="false">SUM(Q134:S134)</f>
        <v>47706</v>
      </c>
      <c r="U134" s="6" t="n">
        <v>8418</v>
      </c>
      <c r="W134" s="6" t="n">
        <v>12941</v>
      </c>
      <c r="X134" s="6" t="n">
        <v>2951</v>
      </c>
      <c r="Y134" s="6" t="n">
        <v>2937</v>
      </c>
      <c r="Z134" s="6" t="n">
        <v>2324</v>
      </c>
      <c r="AA134" s="6" t="n">
        <v>2284</v>
      </c>
      <c r="AB134" s="6" t="n">
        <v>0</v>
      </c>
      <c r="AC134" s="6" t="n">
        <v>3611</v>
      </c>
      <c r="AD134" s="6" t="n">
        <v>193</v>
      </c>
      <c r="AE134" s="6" t="n">
        <v>0</v>
      </c>
      <c r="AF134" s="6" t="n">
        <v>7521</v>
      </c>
      <c r="AI134" s="6" t="n">
        <v>68</v>
      </c>
      <c r="AJ134" s="6" t="n">
        <v>222060</v>
      </c>
      <c r="AK134" s="6" t="n">
        <v>51250</v>
      </c>
      <c r="AL134" s="6" t="n">
        <v>24510</v>
      </c>
      <c r="AM134" s="6" t="n">
        <v>161700</v>
      </c>
      <c r="AN134" s="6" t="n">
        <v>108970</v>
      </c>
      <c r="AO134" s="6" t="n">
        <v>30747</v>
      </c>
      <c r="AP134" s="6" t="n">
        <v>38110</v>
      </c>
      <c r="AQ134" s="6" t="n">
        <v>837</v>
      </c>
      <c r="AR134" s="6" t="n">
        <v>15931</v>
      </c>
      <c r="AS134" s="6" t="n">
        <v>4804</v>
      </c>
    </row>
    <row r="135" customFormat="false" ht="12" hidden="false" customHeight="false" outlineLevel="0" collapsed="false">
      <c r="A135" s="2" t="s">
        <v>97</v>
      </c>
      <c r="C135" s="6" t="n">
        <v>949872</v>
      </c>
      <c r="E135" s="3" t="n">
        <v>856908</v>
      </c>
      <c r="F135" s="6" t="n">
        <v>55438</v>
      </c>
      <c r="G135" s="6" t="n">
        <v>318</v>
      </c>
      <c r="H135" s="6" t="n">
        <v>19709</v>
      </c>
      <c r="I135" s="6" t="n">
        <v>17499</v>
      </c>
      <c r="K135" s="6" t="n">
        <v>719510</v>
      </c>
      <c r="L135" s="6" t="n">
        <v>85538</v>
      </c>
      <c r="N135" s="6" t="n">
        <v>12590</v>
      </c>
      <c r="O135" s="6" t="n">
        <v>39270</v>
      </c>
      <c r="Q135" s="6" t="n">
        <v>22441</v>
      </c>
      <c r="R135" s="6" t="n">
        <v>9947</v>
      </c>
      <c r="S135" s="6" t="n">
        <v>1208</v>
      </c>
      <c r="T135" s="6" t="n">
        <f aca="false">SUM(Q135:S135)</f>
        <v>33596</v>
      </c>
      <c r="U135" s="6" t="n">
        <v>21842</v>
      </c>
      <c r="W135" s="6" t="n">
        <v>4884</v>
      </c>
      <c r="X135" s="6" t="n">
        <v>1829</v>
      </c>
      <c r="Y135" s="6" t="n">
        <v>519</v>
      </c>
      <c r="Z135" s="6" t="n">
        <v>6553</v>
      </c>
      <c r="AA135" s="6" t="n">
        <v>837</v>
      </c>
      <c r="AB135" s="6" t="n">
        <v>0</v>
      </c>
      <c r="AC135" s="6" t="n">
        <v>2635</v>
      </c>
      <c r="AD135" s="6" t="n">
        <v>449</v>
      </c>
      <c r="AE135" s="6" t="n">
        <v>42</v>
      </c>
      <c r="AF135" s="6" t="n">
        <v>4760</v>
      </c>
      <c r="AI135" s="6" t="n">
        <v>69</v>
      </c>
      <c r="AJ135" s="6" t="n">
        <v>535200</v>
      </c>
      <c r="AK135" s="6" t="n">
        <v>81680</v>
      </c>
      <c r="AL135" s="6" t="n">
        <v>33780</v>
      </c>
      <c r="AM135" s="6" t="n">
        <v>175800</v>
      </c>
      <c r="AN135" s="6" t="n">
        <v>90750</v>
      </c>
      <c r="AO135" s="6" t="n">
        <v>34340</v>
      </c>
      <c r="AP135" s="6" t="n">
        <v>40650</v>
      </c>
      <c r="AQ135" s="6" t="n">
        <v>0</v>
      </c>
      <c r="AR135" s="6" t="n">
        <v>17948</v>
      </c>
      <c r="AS135" s="6" t="n">
        <v>4242</v>
      </c>
    </row>
    <row r="136" customFormat="false" ht="12" hidden="false" customHeight="false" outlineLevel="0" collapsed="false">
      <c r="A136" s="2" t="s">
        <v>98</v>
      </c>
      <c r="C136" s="6" t="n">
        <v>938379</v>
      </c>
      <c r="E136" s="3" t="n">
        <v>830206</v>
      </c>
      <c r="F136" s="6" t="n">
        <v>34390</v>
      </c>
      <c r="G136" s="6" t="n">
        <v>369</v>
      </c>
      <c r="H136" s="6" t="n">
        <v>45464</v>
      </c>
      <c r="I136" s="6" t="n">
        <v>27950</v>
      </c>
      <c r="K136" s="6" t="n">
        <v>772830</v>
      </c>
      <c r="L136" s="6" t="n">
        <v>34996</v>
      </c>
      <c r="N136" s="6" t="n">
        <v>10624</v>
      </c>
      <c r="O136" s="6" t="n">
        <v>11756</v>
      </c>
      <c r="Q136" s="6" t="n">
        <v>26048</v>
      </c>
      <c r="R136" s="6" t="n">
        <v>3920</v>
      </c>
      <c r="S136" s="6" t="n">
        <v>1162</v>
      </c>
      <c r="T136" s="6" t="n">
        <f aca="false">SUM(Q136:S136)</f>
        <v>31130</v>
      </c>
      <c r="U136" s="6" t="n">
        <v>3260</v>
      </c>
      <c r="W136" s="6" t="n">
        <v>4664</v>
      </c>
      <c r="X136" s="6" t="n">
        <v>157</v>
      </c>
      <c r="Y136" s="6" t="n">
        <v>2522</v>
      </c>
      <c r="Z136" s="6" t="n">
        <v>13327</v>
      </c>
      <c r="AA136" s="6" t="n">
        <v>1155</v>
      </c>
      <c r="AB136" s="6" t="n">
        <v>1060</v>
      </c>
      <c r="AC136" s="6" t="n">
        <v>763</v>
      </c>
      <c r="AD136" s="6" t="n">
        <v>371</v>
      </c>
      <c r="AE136" s="6" t="n">
        <v>709</v>
      </c>
      <c r="AF136" s="6" t="n">
        <v>1421</v>
      </c>
      <c r="AI136" s="6" t="n">
        <v>70</v>
      </c>
      <c r="AJ136" s="6" t="n">
        <v>450460</v>
      </c>
      <c r="AK136" s="6" t="n">
        <v>144348</v>
      </c>
      <c r="AL136" s="6" t="n">
        <v>30293</v>
      </c>
      <c r="AM136" s="6" t="n">
        <v>227048</v>
      </c>
      <c r="AN136" s="6" t="n">
        <v>123697</v>
      </c>
      <c r="AO136" s="6" t="n">
        <v>35691</v>
      </c>
      <c r="AP136" s="6" t="n">
        <v>31617</v>
      </c>
      <c r="AQ136" s="6" t="n">
        <v>366</v>
      </c>
      <c r="AR136" s="6" t="n">
        <v>9945</v>
      </c>
      <c r="AS136" s="6" t="n">
        <v>4273</v>
      </c>
    </row>
    <row r="137" customFormat="false" ht="12" hidden="false" customHeight="false" outlineLevel="0" collapsed="false">
      <c r="A137" s="2" t="s">
        <v>99</v>
      </c>
      <c r="C137" s="6" t="n">
        <v>425519</v>
      </c>
      <c r="E137" s="3" t="n">
        <v>365686</v>
      </c>
      <c r="F137" s="6" t="n">
        <v>11454</v>
      </c>
      <c r="G137" s="6" t="n">
        <v>332</v>
      </c>
      <c r="H137" s="6" t="n">
        <v>31734</v>
      </c>
      <c r="I137" s="6" t="n">
        <v>16313</v>
      </c>
      <c r="K137" s="6" t="n">
        <v>342849</v>
      </c>
      <c r="L137" s="6" t="n">
        <v>11079</v>
      </c>
      <c r="N137" s="6" t="n">
        <v>4913</v>
      </c>
      <c r="O137" s="6" t="n">
        <v>6845</v>
      </c>
      <c r="Q137" s="6" t="n">
        <v>6694</v>
      </c>
      <c r="R137" s="6" t="n">
        <v>1735</v>
      </c>
      <c r="S137" s="6" t="n">
        <v>1314</v>
      </c>
      <c r="T137" s="6" t="n">
        <f aca="false">SUM(Q137:S137)</f>
        <v>9743</v>
      </c>
      <c r="U137" s="6" t="n">
        <v>1711</v>
      </c>
      <c r="W137" s="6" t="n">
        <v>1097</v>
      </c>
      <c r="X137" s="6" t="n">
        <v>100</v>
      </c>
      <c r="Y137" s="6" t="n">
        <v>86</v>
      </c>
      <c r="Z137" s="6" t="n">
        <v>4455</v>
      </c>
      <c r="AA137" s="6" t="n">
        <v>403</v>
      </c>
      <c r="AB137" s="6" t="n">
        <v>0</v>
      </c>
      <c r="AC137" s="6" t="n">
        <v>2</v>
      </c>
      <c r="AD137" s="6" t="n">
        <v>0</v>
      </c>
      <c r="AE137" s="6" t="n">
        <v>433</v>
      </c>
      <c r="AF137" s="6" t="n">
        <v>201</v>
      </c>
      <c r="AI137" s="6" t="n">
        <v>71</v>
      </c>
      <c r="AJ137" s="6" t="n">
        <v>336700</v>
      </c>
      <c r="AK137" s="6" t="n">
        <v>91550</v>
      </c>
      <c r="AL137" s="6" t="n">
        <v>35600</v>
      </c>
      <c r="AM137" s="6" t="n">
        <v>180200</v>
      </c>
      <c r="AN137" s="6" t="n">
        <v>71500</v>
      </c>
      <c r="AO137" s="6" t="n">
        <v>31408</v>
      </c>
      <c r="AP137" s="6" t="n">
        <v>54000</v>
      </c>
      <c r="AQ137" s="6" t="n">
        <v>0</v>
      </c>
      <c r="AR137" s="6" t="n">
        <v>14667</v>
      </c>
      <c r="AS137" s="6" t="n">
        <v>5025</v>
      </c>
    </row>
    <row r="138" customFormat="false" ht="12" hidden="false" customHeight="false" outlineLevel="0" collapsed="false">
      <c r="A138" s="2" t="s">
        <v>100</v>
      </c>
      <c r="C138" s="6" t="n">
        <v>22034</v>
      </c>
      <c r="E138" s="3" t="n">
        <v>8064</v>
      </c>
      <c r="F138" s="6" t="n">
        <v>5106</v>
      </c>
      <c r="G138" s="6" t="n">
        <v>6994</v>
      </c>
      <c r="H138" s="6" t="n">
        <v>984</v>
      </c>
      <c r="I138" s="6" t="n">
        <v>886</v>
      </c>
      <c r="K138" s="6" t="n">
        <v>7090</v>
      </c>
      <c r="L138" s="6" t="n">
        <v>463</v>
      </c>
      <c r="N138" s="6" t="n">
        <v>144</v>
      </c>
      <c r="O138" s="6" t="n">
        <v>367</v>
      </c>
      <c r="Q138" s="6" t="n">
        <v>350</v>
      </c>
      <c r="R138" s="6" t="n">
        <v>1016</v>
      </c>
      <c r="S138" s="6" t="n">
        <v>3332</v>
      </c>
      <c r="T138" s="6" t="n">
        <f aca="false">SUM(Q138:S138)</f>
        <v>4698</v>
      </c>
      <c r="U138" s="6" t="n">
        <v>408</v>
      </c>
      <c r="W138" s="6" t="n">
        <v>0</v>
      </c>
      <c r="X138" s="6" t="n">
        <v>0</v>
      </c>
      <c r="Y138" s="6" t="n">
        <v>1</v>
      </c>
      <c r="Z138" s="6" t="n">
        <v>287</v>
      </c>
      <c r="AA138" s="6" t="n">
        <v>0</v>
      </c>
      <c r="AB138" s="6" t="n">
        <v>0</v>
      </c>
      <c r="AC138" s="6" t="n">
        <v>5</v>
      </c>
      <c r="AD138" s="6" t="n">
        <v>7</v>
      </c>
      <c r="AE138" s="6" t="n">
        <v>9</v>
      </c>
      <c r="AF138" s="6" t="n">
        <v>22</v>
      </c>
      <c r="AI138" s="6" t="n">
        <v>72</v>
      </c>
      <c r="AJ138" s="6" t="n">
        <v>185000</v>
      </c>
      <c r="AK138" s="6" t="n">
        <v>73620</v>
      </c>
      <c r="AL138" s="6" t="n">
        <v>48060</v>
      </c>
      <c r="AM138" s="6" t="n">
        <v>181000</v>
      </c>
      <c r="AN138" s="6" t="n">
        <v>102950</v>
      </c>
      <c r="AO138" s="6" t="n">
        <v>31146</v>
      </c>
      <c r="AP138" s="6" t="n">
        <v>42180</v>
      </c>
      <c r="AQ138" s="6" t="n">
        <v>0</v>
      </c>
      <c r="AR138" s="6" t="n">
        <v>15835</v>
      </c>
      <c r="AS138" s="6" t="n">
        <v>6972</v>
      </c>
    </row>
    <row r="139" customFormat="false" ht="12" hidden="false" customHeight="false" outlineLevel="0" collapsed="false">
      <c r="A139" s="2" t="s">
        <v>101</v>
      </c>
      <c r="C139" s="6" t="n">
        <v>1330815</v>
      </c>
      <c r="E139" s="3" t="n">
        <v>1101572</v>
      </c>
      <c r="F139" s="6" t="n">
        <v>141354</v>
      </c>
      <c r="G139" s="6" t="n">
        <v>5561</v>
      </c>
      <c r="H139" s="6" t="n">
        <v>63132</v>
      </c>
      <c r="I139" s="6" t="n">
        <v>19196</v>
      </c>
      <c r="K139" s="6" t="n">
        <v>1022820</v>
      </c>
      <c r="L139" s="6" t="n">
        <v>22509</v>
      </c>
      <c r="N139" s="6" t="n">
        <v>11274</v>
      </c>
      <c r="O139" s="6" t="n">
        <v>44969</v>
      </c>
      <c r="Q139" s="6" t="n">
        <v>90753</v>
      </c>
      <c r="R139" s="6" t="n">
        <v>27549</v>
      </c>
      <c r="S139" s="6" t="n">
        <v>1268</v>
      </c>
      <c r="T139" s="6" t="n">
        <f aca="false">SUM(Q139:S139)</f>
        <v>119570</v>
      </c>
      <c r="U139" s="6" t="n">
        <v>21784</v>
      </c>
      <c r="W139" s="6" t="n">
        <v>48204</v>
      </c>
      <c r="X139" s="6" t="n">
        <v>12252</v>
      </c>
      <c r="Y139" s="6" t="n">
        <v>3373</v>
      </c>
      <c r="Z139" s="6" t="n">
        <v>4018</v>
      </c>
      <c r="AA139" s="6" t="n">
        <v>10631</v>
      </c>
      <c r="AB139" s="6" t="n">
        <v>355</v>
      </c>
      <c r="AC139" s="6" t="n">
        <v>3281</v>
      </c>
      <c r="AD139" s="6" t="n">
        <v>361</v>
      </c>
      <c r="AE139" s="6" t="n">
        <v>3838</v>
      </c>
      <c r="AF139" s="6" t="n">
        <v>5635</v>
      </c>
      <c r="AI139" s="6" t="n">
        <v>73</v>
      </c>
      <c r="AJ139" s="6" t="n">
        <v>303988</v>
      </c>
      <c r="AK139" s="6" t="n">
        <v>47880</v>
      </c>
      <c r="AL139" s="6" t="n">
        <v>28600</v>
      </c>
      <c r="AM139" s="6" t="n">
        <v>225800</v>
      </c>
      <c r="AN139" s="6" t="n">
        <v>108600</v>
      </c>
      <c r="AO139" s="6" t="n">
        <v>34540</v>
      </c>
      <c r="AP139" s="6" t="n">
        <v>112775</v>
      </c>
      <c r="AQ139" s="6" t="n">
        <v>0</v>
      </c>
      <c r="AR139" s="6" t="n">
        <v>15081</v>
      </c>
      <c r="AS139" s="6" t="n">
        <v>7395</v>
      </c>
    </row>
    <row r="140" customFormat="false" ht="12" hidden="false" customHeight="false" outlineLevel="0" collapsed="false">
      <c r="A140" s="2" t="s">
        <v>102</v>
      </c>
      <c r="C140" s="6" t="n">
        <v>905128</v>
      </c>
      <c r="E140" s="3" t="n">
        <v>693508</v>
      </c>
      <c r="F140" s="6" t="n">
        <v>154280</v>
      </c>
      <c r="G140" s="6" t="n">
        <v>631</v>
      </c>
      <c r="H140" s="6" t="n">
        <v>43430</v>
      </c>
      <c r="I140" s="6" t="n">
        <v>13279</v>
      </c>
      <c r="K140" s="6" t="n">
        <v>587080</v>
      </c>
      <c r="L140" s="6" t="n">
        <v>32183</v>
      </c>
      <c r="N140" s="6" t="n">
        <v>15946</v>
      </c>
      <c r="O140" s="6" t="n">
        <v>58299</v>
      </c>
      <c r="Q140" s="6" t="n">
        <v>99093</v>
      </c>
      <c r="R140" s="6" t="n">
        <v>31998</v>
      </c>
      <c r="S140" s="6" t="n">
        <v>933</v>
      </c>
      <c r="T140" s="6" t="n">
        <f aca="false">SUM(Q140:S140)</f>
        <v>132024</v>
      </c>
      <c r="U140" s="6" t="n">
        <v>22256</v>
      </c>
      <c r="W140" s="6" t="n">
        <v>49497</v>
      </c>
      <c r="X140" s="6" t="n">
        <v>8772</v>
      </c>
      <c r="Y140" s="6" t="n">
        <v>5121</v>
      </c>
      <c r="Z140" s="6" t="n">
        <v>2355</v>
      </c>
      <c r="AA140" s="6" t="n">
        <v>14080</v>
      </c>
      <c r="AB140" s="6" t="n">
        <v>0</v>
      </c>
      <c r="AC140" s="6" t="n">
        <v>6084</v>
      </c>
      <c r="AD140" s="6" t="n">
        <v>4184</v>
      </c>
      <c r="AE140" s="6" t="n">
        <v>1595</v>
      </c>
      <c r="AF140" s="6" t="n">
        <v>11052</v>
      </c>
      <c r="AI140" s="6" t="n">
        <v>74</v>
      </c>
      <c r="AJ140" s="6" t="n">
        <v>292100</v>
      </c>
      <c r="AK140" s="6" t="n">
        <v>43400</v>
      </c>
      <c r="AL140" s="6" t="n">
        <v>32826</v>
      </c>
      <c r="AM140" s="6" t="n">
        <v>201300</v>
      </c>
      <c r="AN140" s="6" t="n">
        <v>104400</v>
      </c>
      <c r="AO140" s="6" t="n">
        <v>42700</v>
      </c>
      <c r="AP140" s="6" t="n">
        <v>111144</v>
      </c>
      <c r="AQ140" s="6" t="n">
        <v>5284</v>
      </c>
      <c r="AR140" s="6" t="n">
        <v>13900</v>
      </c>
      <c r="AS140" s="6" t="n">
        <v>6874</v>
      </c>
    </row>
    <row r="141" customFormat="false" ht="12" hidden="false" customHeight="false" outlineLevel="0" collapsed="false">
      <c r="A141" s="2" t="s">
        <v>103</v>
      </c>
      <c r="C141" s="6" t="n">
        <v>864252</v>
      </c>
      <c r="E141" s="3" t="n">
        <v>778344</v>
      </c>
      <c r="F141" s="6" t="n">
        <v>32726</v>
      </c>
      <c r="G141" s="6" t="n">
        <v>895</v>
      </c>
      <c r="H141" s="6" t="n">
        <v>37611</v>
      </c>
      <c r="I141" s="6" t="n">
        <v>14676</v>
      </c>
      <c r="K141" s="6" t="n">
        <v>743079</v>
      </c>
      <c r="L141" s="6" t="n">
        <v>18395</v>
      </c>
      <c r="N141" s="6" t="n">
        <v>9065</v>
      </c>
      <c r="O141" s="6" t="n">
        <v>7805</v>
      </c>
      <c r="Q141" s="6" t="n">
        <v>18788</v>
      </c>
      <c r="R141" s="6" t="n">
        <v>4589</v>
      </c>
      <c r="S141" s="6" t="n">
        <v>3120</v>
      </c>
      <c r="T141" s="6" t="n">
        <f aca="false">SUM(Q141:S141)</f>
        <v>26497</v>
      </c>
      <c r="U141" s="6" t="n">
        <v>6229</v>
      </c>
      <c r="W141" s="6" t="n">
        <v>189</v>
      </c>
      <c r="X141" s="6" t="n">
        <v>20</v>
      </c>
      <c r="Y141" s="6" t="n">
        <v>0</v>
      </c>
      <c r="Z141" s="6" t="n">
        <v>5388</v>
      </c>
      <c r="AA141" s="6" t="n">
        <v>248</v>
      </c>
      <c r="AB141" s="6" t="n">
        <v>1699</v>
      </c>
      <c r="AC141" s="6" t="n">
        <v>695</v>
      </c>
      <c r="AD141" s="6" t="n">
        <v>8928</v>
      </c>
      <c r="AE141" s="6" t="n">
        <v>0</v>
      </c>
      <c r="AF141" s="6" t="n">
        <v>482</v>
      </c>
      <c r="AI141" s="6" t="n">
        <v>75</v>
      </c>
      <c r="AJ141" s="6" t="n">
        <v>451500</v>
      </c>
      <c r="AK141" s="6" t="n">
        <v>71000</v>
      </c>
      <c r="AL141" s="6" t="n">
        <v>32758</v>
      </c>
      <c r="AM141" s="6" t="n">
        <v>153400</v>
      </c>
      <c r="AN141" s="6" t="n">
        <v>104100</v>
      </c>
      <c r="AO141" s="6" t="n">
        <v>46900</v>
      </c>
      <c r="AP141" s="6" t="n">
        <v>59264</v>
      </c>
      <c r="AQ141" s="6" t="n">
        <v>13500</v>
      </c>
      <c r="AR141" s="6" t="n">
        <v>22100</v>
      </c>
      <c r="AS141" s="6" t="n">
        <v>7205</v>
      </c>
    </row>
    <row r="142" customFormat="false" ht="12" hidden="false" customHeight="false" outlineLevel="0" collapsed="false">
      <c r="A142" s="2" t="s">
        <v>104</v>
      </c>
      <c r="C142" s="6" t="n">
        <v>901786</v>
      </c>
      <c r="E142" s="3" t="n">
        <v>774960</v>
      </c>
      <c r="F142" s="6" t="n">
        <v>35928</v>
      </c>
      <c r="G142" s="6" t="n">
        <v>40</v>
      </c>
      <c r="H142" s="6" t="n">
        <v>44635</v>
      </c>
      <c r="I142" s="6" t="n">
        <v>46223</v>
      </c>
      <c r="K142" s="6" t="n">
        <v>699442</v>
      </c>
      <c r="L142" s="6" t="n">
        <v>39271</v>
      </c>
      <c r="N142" s="6" t="n">
        <v>15344</v>
      </c>
      <c r="O142" s="6" t="n">
        <v>20903</v>
      </c>
      <c r="Q142" s="6" t="n">
        <v>19840</v>
      </c>
      <c r="R142" s="6" t="n">
        <v>8888</v>
      </c>
      <c r="S142" s="6" t="n">
        <v>2455</v>
      </c>
      <c r="T142" s="6" t="n">
        <f aca="false">SUM(Q142:S142)</f>
        <v>31183</v>
      </c>
      <c r="U142" s="6" t="n">
        <v>4745</v>
      </c>
      <c r="W142" s="6" t="n">
        <v>75</v>
      </c>
      <c r="X142" s="6" t="n">
        <v>0</v>
      </c>
      <c r="Y142" s="6" t="n">
        <v>0</v>
      </c>
      <c r="Z142" s="6" t="n">
        <v>4413</v>
      </c>
      <c r="AA142" s="6" t="n">
        <v>28</v>
      </c>
      <c r="AB142" s="6" t="n">
        <v>15064</v>
      </c>
      <c r="AC142" s="6" t="n">
        <v>150</v>
      </c>
      <c r="AD142" s="6" t="n">
        <v>28</v>
      </c>
      <c r="AE142" s="6" t="n">
        <v>53</v>
      </c>
      <c r="AF142" s="6" t="n">
        <v>83</v>
      </c>
      <c r="AI142" s="6" t="n">
        <v>76</v>
      </c>
      <c r="AJ142" s="6" t="n">
        <v>462900</v>
      </c>
      <c r="AK142" s="6" t="n">
        <v>102500</v>
      </c>
      <c r="AL142" s="6" t="n">
        <v>48798</v>
      </c>
      <c r="AM142" s="6" t="n">
        <v>176700</v>
      </c>
      <c r="AN142" s="6" t="n">
        <v>136100</v>
      </c>
      <c r="AO142" s="6" t="n">
        <v>52300</v>
      </c>
      <c r="AP142" s="6" t="n">
        <v>58584</v>
      </c>
      <c r="AQ142" s="6" t="n">
        <v>10000</v>
      </c>
      <c r="AR142" s="6" t="n">
        <v>27600</v>
      </c>
      <c r="AS142" s="6" t="n">
        <v>8327</v>
      </c>
    </row>
    <row r="143" customFormat="false" ht="12" hidden="false" customHeight="false" outlineLevel="0" collapsed="false">
      <c r="A143" s="2" t="s">
        <v>105</v>
      </c>
      <c r="C143" s="6" t="n">
        <v>1308623</v>
      </c>
      <c r="E143" s="3" t="n">
        <v>1178482</v>
      </c>
      <c r="F143" s="6" t="n">
        <v>54189</v>
      </c>
      <c r="G143" s="6" t="n">
        <v>7744</v>
      </c>
      <c r="H143" s="6" t="n">
        <v>37078</v>
      </c>
      <c r="I143" s="6" t="n">
        <v>31130</v>
      </c>
      <c r="K143" s="6" t="n">
        <v>1146331</v>
      </c>
      <c r="L143" s="6" t="n">
        <v>11071</v>
      </c>
      <c r="N143" s="6" t="n">
        <v>4039</v>
      </c>
      <c r="O143" s="6" t="n">
        <v>17041</v>
      </c>
      <c r="Q143" s="6" t="n">
        <v>19422</v>
      </c>
      <c r="R143" s="6" t="n">
        <v>20272</v>
      </c>
      <c r="S143" s="6" t="n">
        <v>3281</v>
      </c>
      <c r="T143" s="6" t="n">
        <f aca="false">SUM(Q143:S143)</f>
        <v>42975</v>
      </c>
      <c r="U143" s="6" t="n">
        <v>11214</v>
      </c>
      <c r="W143" s="6" t="n">
        <v>6591</v>
      </c>
      <c r="X143" s="6" t="n">
        <v>3404</v>
      </c>
      <c r="Y143" s="6" t="n">
        <v>0</v>
      </c>
      <c r="Z143" s="6" t="n">
        <v>1559</v>
      </c>
      <c r="AA143" s="6" t="n">
        <v>3354</v>
      </c>
      <c r="AB143" s="6" t="n">
        <v>140</v>
      </c>
      <c r="AC143" s="6" t="n">
        <v>951</v>
      </c>
      <c r="AD143" s="6" t="n">
        <v>0</v>
      </c>
      <c r="AE143" s="6" t="n">
        <v>0</v>
      </c>
      <c r="AF143" s="6" t="n">
        <v>1486</v>
      </c>
      <c r="AI143" s="6" t="n">
        <v>77</v>
      </c>
      <c r="AJ143" s="6" t="n">
        <v>543500</v>
      </c>
      <c r="AK143" s="6" t="n">
        <v>73900</v>
      </c>
      <c r="AL143" s="6" t="n">
        <v>39990</v>
      </c>
      <c r="AM143" s="6" t="n">
        <v>158500</v>
      </c>
      <c r="AN143" s="6" t="n">
        <v>102300</v>
      </c>
      <c r="AO143" s="6" t="n">
        <v>56800</v>
      </c>
      <c r="AP143" s="6" t="n">
        <v>106687</v>
      </c>
      <c r="AQ143" s="6" t="n">
        <v>10000</v>
      </c>
      <c r="AR143" s="6" t="n">
        <v>23400</v>
      </c>
      <c r="AS143" s="6" t="n">
        <v>11011</v>
      </c>
    </row>
    <row r="144" customFormat="false" ht="12" hidden="false" customHeight="false" outlineLevel="0" collapsed="false">
      <c r="A144" s="2" t="s">
        <v>106</v>
      </c>
      <c r="C144" s="6" t="n">
        <v>417224</v>
      </c>
      <c r="E144" s="3" t="n">
        <v>293412</v>
      </c>
      <c r="F144" s="6" t="n">
        <v>101884</v>
      </c>
      <c r="G144" s="6" t="n">
        <v>1964</v>
      </c>
      <c r="H144" s="6" t="n">
        <v>15787</v>
      </c>
      <c r="I144" s="6" t="n">
        <v>4177</v>
      </c>
      <c r="K144" s="6" t="n">
        <v>228796</v>
      </c>
      <c r="L144" s="6" t="n">
        <v>19872</v>
      </c>
      <c r="N144" s="6" t="n">
        <v>4278</v>
      </c>
      <c r="O144" s="6" t="n">
        <v>40466</v>
      </c>
      <c r="Q144" s="6" t="n">
        <v>54607</v>
      </c>
      <c r="R144" s="6" t="n">
        <v>8620</v>
      </c>
      <c r="S144" s="6" t="n">
        <v>8824</v>
      </c>
      <c r="T144" s="6" t="n">
        <f aca="false">SUM(Q144:S144)</f>
        <v>72051</v>
      </c>
      <c r="U144" s="6" t="n">
        <v>29833</v>
      </c>
      <c r="W144" s="6" t="n">
        <v>19115</v>
      </c>
      <c r="X144" s="6" t="n">
        <v>3090</v>
      </c>
      <c r="Y144" s="6" t="n">
        <v>1629</v>
      </c>
      <c r="Z144" s="6" t="n">
        <v>24015</v>
      </c>
      <c r="AA144" s="6" t="n">
        <v>993</v>
      </c>
      <c r="AB144" s="6" t="n">
        <v>0</v>
      </c>
      <c r="AC144" s="6" t="n">
        <v>1076</v>
      </c>
      <c r="AD144" s="6" t="n">
        <v>560</v>
      </c>
      <c r="AE144" s="6" t="n">
        <v>323</v>
      </c>
      <c r="AF144" s="6" t="n">
        <v>3981</v>
      </c>
      <c r="AI144" s="6" t="n">
        <v>78</v>
      </c>
      <c r="AJ144" s="6" t="n">
        <v>321400</v>
      </c>
      <c r="AK144" s="6" t="n">
        <v>88000</v>
      </c>
      <c r="AL144" s="6" t="n">
        <v>49925</v>
      </c>
      <c r="AM144" s="6" t="n">
        <v>178100</v>
      </c>
      <c r="AN144" s="6" t="n">
        <v>142000</v>
      </c>
      <c r="AO144" s="6" t="n">
        <v>58400</v>
      </c>
      <c r="AP144" s="6" t="n">
        <v>94520</v>
      </c>
      <c r="AQ144" s="6" t="n">
        <v>22000</v>
      </c>
      <c r="AR144" s="6" t="n">
        <v>18200</v>
      </c>
      <c r="AS144" s="6" t="n">
        <v>10666</v>
      </c>
    </row>
    <row r="145" customFormat="false" ht="12" hidden="false" customHeight="false" outlineLevel="0" collapsed="false">
      <c r="A145" s="2" t="s">
        <v>107</v>
      </c>
      <c r="C145" s="6" t="n">
        <v>812992</v>
      </c>
      <c r="E145" s="3" t="n">
        <v>538724</v>
      </c>
      <c r="F145" s="6" t="n">
        <v>236459</v>
      </c>
      <c r="G145" s="6" t="n">
        <v>200</v>
      </c>
      <c r="H145" s="6" t="n">
        <v>33537</v>
      </c>
      <c r="I145" s="6" t="n">
        <v>4072</v>
      </c>
      <c r="K145" s="6" t="n">
        <v>420272</v>
      </c>
      <c r="L145" s="6" t="n">
        <v>47873</v>
      </c>
      <c r="N145" s="6" t="n">
        <v>10329</v>
      </c>
      <c r="O145" s="6" t="n">
        <v>60250</v>
      </c>
      <c r="Q145" s="6" t="n">
        <v>173521</v>
      </c>
      <c r="R145" s="6" t="n">
        <v>28764</v>
      </c>
      <c r="S145" s="6" t="n">
        <v>937</v>
      </c>
      <c r="T145" s="6" t="n">
        <f aca="false">SUM(Q145:S145)</f>
        <v>203222</v>
      </c>
      <c r="U145" s="6" t="n">
        <v>33237</v>
      </c>
      <c r="W145" s="6" t="n">
        <v>93980</v>
      </c>
      <c r="X145" s="6" t="n">
        <v>19020</v>
      </c>
      <c r="Y145" s="6" t="n">
        <v>11504</v>
      </c>
      <c r="Z145" s="6" t="n">
        <v>8525</v>
      </c>
      <c r="AA145" s="6" t="n">
        <v>14553</v>
      </c>
      <c r="AB145" s="6" t="n">
        <v>113</v>
      </c>
      <c r="AC145" s="6" t="n">
        <v>8556</v>
      </c>
      <c r="AD145" s="6" t="n">
        <v>8380</v>
      </c>
      <c r="AE145" s="6" t="n">
        <v>1610</v>
      </c>
      <c r="AF145" s="6" t="n">
        <v>13084</v>
      </c>
      <c r="AI145" s="6" t="n">
        <v>79</v>
      </c>
      <c r="AJ145" s="6" t="n">
        <v>219100</v>
      </c>
      <c r="AK145" s="6" t="n">
        <v>69100</v>
      </c>
      <c r="AL145" s="6" t="n">
        <v>57000</v>
      </c>
      <c r="AM145" s="6" t="n">
        <v>131100</v>
      </c>
      <c r="AN145" s="6" t="n">
        <v>129900</v>
      </c>
      <c r="AO145" s="6" t="n">
        <v>68000</v>
      </c>
      <c r="AP145" s="6" t="n">
        <v>43600</v>
      </c>
      <c r="AQ145" s="6" t="n">
        <v>50849</v>
      </c>
      <c r="AR145" s="6" t="n">
        <v>17900</v>
      </c>
      <c r="AS145" s="6" t="n">
        <v>10300</v>
      </c>
    </row>
    <row r="146" customFormat="false" ht="12" hidden="false" customHeight="false" outlineLevel="0" collapsed="false">
      <c r="A146" s="2" t="s">
        <v>108</v>
      </c>
      <c r="C146" s="6" t="n">
        <v>1428861</v>
      </c>
      <c r="E146" s="3" t="n">
        <v>1287164</v>
      </c>
      <c r="F146" s="6" t="n">
        <v>25993</v>
      </c>
      <c r="G146" s="6" t="n">
        <v>365</v>
      </c>
      <c r="H146" s="6" t="n">
        <v>76489</v>
      </c>
      <c r="I146" s="6" t="n">
        <v>38850</v>
      </c>
      <c r="K146" s="6" t="n">
        <v>1228296</v>
      </c>
      <c r="L146" s="6" t="n">
        <v>32460</v>
      </c>
      <c r="N146" s="6" t="n">
        <v>11929</v>
      </c>
      <c r="O146" s="6" t="n">
        <v>14479</v>
      </c>
      <c r="Q146" s="6" t="n">
        <v>12270</v>
      </c>
      <c r="R146" s="6" t="n">
        <v>5532</v>
      </c>
      <c r="S146" s="6" t="n">
        <v>2066</v>
      </c>
      <c r="T146" s="6" t="n">
        <f aca="false">SUM(Q146:S146)</f>
        <v>19868</v>
      </c>
      <c r="U146" s="6" t="n">
        <v>6125</v>
      </c>
      <c r="W146" s="6" t="n">
        <v>226</v>
      </c>
      <c r="X146" s="6" t="n">
        <v>263</v>
      </c>
      <c r="Y146" s="6" t="n">
        <v>0</v>
      </c>
      <c r="Z146" s="6" t="n">
        <v>3199</v>
      </c>
      <c r="AA146" s="6" t="n">
        <v>547</v>
      </c>
      <c r="AB146" s="6" t="n">
        <v>3827</v>
      </c>
      <c r="AC146" s="6" t="n">
        <v>988</v>
      </c>
      <c r="AD146" s="6" t="n">
        <v>2026</v>
      </c>
      <c r="AE146" s="6" t="n">
        <v>0</v>
      </c>
      <c r="AF146" s="6" t="n">
        <v>766</v>
      </c>
      <c r="AI146" s="6" t="n">
        <v>80</v>
      </c>
      <c r="AJ146" s="6" t="n">
        <v>320200</v>
      </c>
      <c r="AK146" s="6" t="n">
        <v>99900</v>
      </c>
      <c r="AL146" s="6" t="n">
        <v>44700</v>
      </c>
      <c r="AM146" s="6" t="n">
        <v>131900</v>
      </c>
      <c r="AN146" s="6" t="n">
        <v>86200</v>
      </c>
      <c r="AO146" s="6" t="n">
        <v>67400</v>
      </c>
      <c r="AP146" s="6" t="n">
        <v>41800</v>
      </c>
      <c r="AQ146" s="6" t="n">
        <v>33995</v>
      </c>
      <c r="AR146" s="6" t="n">
        <v>14000</v>
      </c>
      <c r="AS146" s="6" t="n">
        <v>9100</v>
      </c>
    </row>
    <row r="147" customFormat="false" ht="12" hidden="false" customHeight="false" outlineLevel="0" collapsed="false">
      <c r="A147" s="2" t="s">
        <v>109</v>
      </c>
      <c r="C147" s="6" t="n">
        <v>884532</v>
      </c>
      <c r="E147" s="3" t="n">
        <v>771343</v>
      </c>
      <c r="F147" s="6" t="n">
        <v>52668</v>
      </c>
      <c r="G147" s="6" t="n">
        <v>46</v>
      </c>
      <c r="H147" s="6" t="n">
        <v>33660</v>
      </c>
      <c r="I147" s="6" t="n">
        <v>26815</v>
      </c>
      <c r="K147" s="6" t="n">
        <v>715311</v>
      </c>
      <c r="L147" s="6" t="n">
        <v>20775</v>
      </c>
      <c r="N147" s="6" t="n">
        <v>20085</v>
      </c>
      <c r="O147" s="6" t="n">
        <v>15172</v>
      </c>
      <c r="Q147" s="6" t="n">
        <v>24369</v>
      </c>
      <c r="R147" s="6" t="n">
        <v>26346</v>
      </c>
      <c r="S147" s="6" t="n">
        <v>1129</v>
      </c>
      <c r="T147" s="6" t="n">
        <f aca="false">SUM(Q147:S147)</f>
        <v>51844</v>
      </c>
      <c r="U147" s="6" t="n">
        <v>824</v>
      </c>
      <c r="W147" s="6" t="n">
        <v>0</v>
      </c>
      <c r="X147" s="6" t="n">
        <v>0</v>
      </c>
      <c r="Y147" s="6" t="n">
        <v>110</v>
      </c>
      <c r="Z147" s="6" t="n">
        <v>2176</v>
      </c>
      <c r="AA147" s="6" t="n">
        <v>75</v>
      </c>
      <c r="AB147" s="6" t="n">
        <v>17732</v>
      </c>
      <c r="AC147" s="6" t="n">
        <v>2</v>
      </c>
      <c r="AD147" s="6" t="n">
        <v>4313</v>
      </c>
      <c r="AE147" s="6" t="n">
        <v>0</v>
      </c>
      <c r="AF147" s="6" t="n">
        <v>22</v>
      </c>
      <c r="AI147" s="6" t="n">
        <v>81</v>
      </c>
      <c r="AJ147" s="6" t="n">
        <v>227300</v>
      </c>
      <c r="AK147" s="6" t="n">
        <v>36700</v>
      </c>
      <c r="AL147" s="6" t="n">
        <v>37500</v>
      </c>
      <c r="AM147" s="6" t="n">
        <v>146200</v>
      </c>
      <c r="AN147" s="6" t="n">
        <v>59000</v>
      </c>
      <c r="AO147" s="6" t="n">
        <v>62300</v>
      </c>
      <c r="AP147" s="6" t="n">
        <v>73800</v>
      </c>
      <c r="AQ147" s="6" t="n">
        <v>33995</v>
      </c>
      <c r="AR147" s="6" t="n">
        <v>10600</v>
      </c>
      <c r="AS147" s="6" t="n">
        <v>10000</v>
      </c>
    </row>
    <row r="148" customFormat="false" ht="12" hidden="false" customHeight="false" outlineLevel="0" collapsed="false">
      <c r="AI148" s="6" t="n">
        <v>82</v>
      </c>
      <c r="AJ148" s="6" t="n">
        <v>295900</v>
      </c>
      <c r="AK148" s="6" t="n">
        <v>19200</v>
      </c>
      <c r="AL148" s="6" t="n">
        <v>63500</v>
      </c>
      <c r="AM148" s="6" t="n">
        <v>94900</v>
      </c>
      <c r="AN148" s="6" t="n">
        <v>78900</v>
      </c>
      <c r="AO148" s="6" t="n">
        <v>69500</v>
      </c>
      <c r="AP148" s="6" t="n">
        <v>56500</v>
      </c>
      <c r="AQ148" s="6" t="n">
        <v>20774</v>
      </c>
      <c r="AR148" s="6" t="n">
        <v>13100</v>
      </c>
      <c r="AS148" s="6" t="n">
        <v>10200</v>
      </c>
    </row>
    <row r="149" customFormat="false" ht="12" hidden="false" customHeight="false" outlineLevel="0" collapsed="false">
      <c r="A149" s="2" t="s">
        <v>166</v>
      </c>
      <c r="V149" s="2" t="s">
        <v>59</v>
      </c>
      <c r="W149" s="6" t="n">
        <f aca="false">SUM(W129:W147)</f>
        <v>319510</v>
      </c>
      <c r="X149" s="6" t="n">
        <f aca="false">SUM(X129:X147)</f>
        <v>71993</v>
      </c>
      <c r="Y149" s="6" t="n">
        <f aca="false">SUM(Y129:Y147)</f>
        <v>44748</v>
      </c>
      <c r="Z149" s="6" t="n">
        <f aca="false">SUM(Z129:Z147)</f>
        <v>144649</v>
      </c>
      <c r="AA149" s="6" t="n">
        <f aca="false">SUM(AA129:AA147)</f>
        <v>69294</v>
      </c>
      <c r="AB149" s="6" t="n">
        <f aca="false">SUM(AB129:AB147)</f>
        <v>54519</v>
      </c>
      <c r="AC149" s="6" t="n">
        <f aca="false">SUM(AC129:AC147)</f>
        <v>41762</v>
      </c>
      <c r="AD149" s="6" t="n">
        <f aca="false">SUM(AD129:AD147)</f>
        <v>40418</v>
      </c>
      <c r="AE149" s="6" t="n">
        <f aca="false">SUM(AE129:AE147)</f>
        <v>10663</v>
      </c>
      <c r="AF149" s="6" t="n">
        <f aca="false">SUM(AF129:AF147)</f>
        <v>65036</v>
      </c>
      <c r="AI149" s="6" t="n">
        <v>83</v>
      </c>
      <c r="AJ149" s="6" t="n">
        <v>240200</v>
      </c>
      <c r="AK149" s="6" t="n">
        <v>7400</v>
      </c>
      <c r="AL149" s="6" t="n">
        <v>26300</v>
      </c>
      <c r="AM149" s="6" t="n">
        <v>93100</v>
      </c>
      <c r="AN149" s="6" t="n">
        <v>43800</v>
      </c>
      <c r="AO149" s="6" t="n">
        <v>70200</v>
      </c>
      <c r="AP149" s="6" t="n">
        <v>55900</v>
      </c>
      <c r="AQ149" s="6" t="n">
        <v>9200</v>
      </c>
      <c r="AR149" s="6" t="n">
        <v>12700</v>
      </c>
      <c r="AS149" s="6" t="n">
        <v>9900</v>
      </c>
    </row>
    <row r="150" customFormat="false" ht="12" hidden="false" customHeight="false" outlineLevel="0" collapsed="false">
      <c r="AI150" s="6" t="n">
        <v>84</v>
      </c>
      <c r="AJ150" s="6" t="n">
        <v>255700</v>
      </c>
      <c r="AK150" s="6" t="n">
        <v>13900</v>
      </c>
      <c r="AL150" s="6" t="n">
        <v>51800</v>
      </c>
      <c r="AM150" s="6" t="n">
        <v>86000</v>
      </c>
      <c r="AN150" s="6" t="n">
        <v>71300</v>
      </c>
      <c r="AO150" s="6" t="n">
        <v>78800</v>
      </c>
      <c r="AP150" s="6" t="n">
        <v>48100</v>
      </c>
      <c r="AQ150" s="6" t="n">
        <v>9200</v>
      </c>
      <c r="AR150" s="6" t="n">
        <v>10800</v>
      </c>
      <c r="AS150" s="6" t="n">
        <v>10400</v>
      </c>
    </row>
    <row r="151" customFormat="false" ht="12" hidden="false" customHeight="false" outlineLevel="0" collapsed="false">
      <c r="A151" s="2" t="s">
        <v>156</v>
      </c>
      <c r="B151" s="2" t="s">
        <v>157</v>
      </c>
      <c r="C151" s="2" t="s">
        <v>167</v>
      </c>
      <c r="D151" s="2" t="s">
        <v>159</v>
      </c>
      <c r="E151" s="3" t="s">
        <v>168</v>
      </c>
      <c r="F151" s="2" t="s">
        <v>161</v>
      </c>
      <c r="G151" s="2" t="s">
        <v>162</v>
      </c>
      <c r="H151" s="2" t="s">
        <v>163</v>
      </c>
      <c r="AI151" s="6" t="n">
        <v>85</v>
      </c>
      <c r="AJ151" s="6" t="n">
        <v>228800</v>
      </c>
      <c r="AK151" s="6" t="n">
        <v>13200</v>
      </c>
      <c r="AL151" s="6" t="n">
        <v>67800</v>
      </c>
      <c r="AM151" s="6" t="n">
        <v>97800</v>
      </c>
      <c r="AN151" s="6" t="n">
        <v>54800</v>
      </c>
      <c r="AO151" s="6" t="n">
        <v>86500</v>
      </c>
      <c r="AP151" s="6" t="n">
        <v>72900</v>
      </c>
      <c r="AQ151" s="6" t="n">
        <v>14800</v>
      </c>
      <c r="AR151" s="6" t="n">
        <v>7300</v>
      </c>
      <c r="AS151" s="6" t="n">
        <v>10500</v>
      </c>
      <c r="AT151" s="2" t="s">
        <v>169</v>
      </c>
    </row>
    <row r="152" customFormat="false" ht="12" hidden="false" customHeight="false" outlineLevel="0" collapsed="false">
      <c r="A152" s="6" t="n">
        <v>0.551542049316156</v>
      </c>
      <c r="B152" s="6" t="n">
        <v>-0.383891509244428</v>
      </c>
      <c r="C152" s="6" t="n">
        <v>-0.370589363069379</v>
      </c>
      <c r="D152" s="6" t="n">
        <v>-0.138795709105586</v>
      </c>
      <c r="E152" s="3" t="n">
        <v>-0.238559066987764</v>
      </c>
      <c r="F152" s="6" t="n">
        <v>-0.347528209166004</v>
      </c>
      <c r="G152" s="6" t="n">
        <v>-0.306486746258513</v>
      </c>
      <c r="H152" s="6" t="n">
        <v>-0.436514447180632</v>
      </c>
      <c r="AI152" s="6" t="n">
        <v>86</v>
      </c>
      <c r="AJ152" s="6" t="n">
        <v>216300</v>
      </c>
      <c r="AK152" s="6" t="n">
        <v>10600</v>
      </c>
      <c r="AL152" s="6" t="n">
        <v>65900</v>
      </c>
      <c r="AM152" s="6" t="n">
        <v>76300</v>
      </c>
      <c r="AN152" s="6" t="n">
        <v>77400</v>
      </c>
      <c r="AO152" s="6" t="n">
        <v>84700</v>
      </c>
      <c r="AP152" s="6" t="n">
        <v>40100</v>
      </c>
      <c r="AQ152" s="6" t="n">
        <v>20000</v>
      </c>
      <c r="AR152" s="6" t="n">
        <v>9000</v>
      </c>
      <c r="AS152" s="6" t="n">
        <v>10300</v>
      </c>
      <c r="AT152" s="6" t="n">
        <f aca="false">SUM(AJ152:AQ152)</f>
        <v>591300</v>
      </c>
    </row>
    <row r="153" customFormat="false" ht="12" hidden="false" customHeight="false" outlineLevel="0" collapsed="false">
      <c r="AI153" s="6" t="n">
        <v>87</v>
      </c>
      <c r="AJ153" s="6" t="n">
        <v>187800</v>
      </c>
      <c r="AK153" s="6" t="n">
        <v>8500</v>
      </c>
      <c r="AL153" s="6" t="n">
        <v>50800</v>
      </c>
      <c r="AM153" s="6" t="n">
        <v>87500</v>
      </c>
      <c r="AN153" s="6" t="n">
        <v>67100</v>
      </c>
      <c r="AO153" s="6" t="n">
        <v>79400</v>
      </c>
      <c r="AP153" s="6" t="n">
        <v>30600</v>
      </c>
      <c r="AQ153" s="6" t="n">
        <v>36500</v>
      </c>
      <c r="AR153" s="6" t="n">
        <v>8700</v>
      </c>
      <c r="AS153" s="6" t="n">
        <v>9900</v>
      </c>
    </row>
    <row r="154" customFormat="false" ht="12" hidden="false" customHeight="false" outlineLevel="0" collapsed="false">
      <c r="AI154" s="6" t="n">
        <v>88</v>
      </c>
      <c r="AJ154" s="6" t="n">
        <v>169300</v>
      </c>
      <c r="AK154" s="6" t="n">
        <v>3600</v>
      </c>
      <c r="AL154" s="6" t="n">
        <v>61900</v>
      </c>
      <c r="AM154" s="6" t="n">
        <v>74300</v>
      </c>
      <c r="AN154" s="6" t="n">
        <v>47000</v>
      </c>
      <c r="AO154" s="6" t="n">
        <v>80800</v>
      </c>
      <c r="AP154" s="6" t="n">
        <v>44800</v>
      </c>
      <c r="AQ154" s="6" t="n">
        <v>60000</v>
      </c>
      <c r="AR154" s="6" t="n">
        <v>6500</v>
      </c>
      <c r="AS154" s="6" t="n">
        <v>9800</v>
      </c>
    </row>
    <row r="190" customFormat="false" ht="12" hidden="false" customHeight="false" outlineLevel="0" collapsed="false">
      <c r="I190" s="6" t="n">
        <v>88</v>
      </c>
      <c r="J190" s="6" t="n">
        <v>169.3</v>
      </c>
      <c r="K190" s="6" t="n">
        <v>307.8</v>
      </c>
      <c r="L190" s="6" t="n">
        <v>1818.07442409923</v>
      </c>
      <c r="N190" s="6" t="n">
        <v>80.8</v>
      </c>
      <c r="O190" s="6" t="n">
        <v>380.6</v>
      </c>
      <c r="P190" s="6" t="n">
        <v>4710.39603960396</v>
      </c>
      <c r="Q190" s="6" t="n">
        <v>3.6</v>
      </c>
      <c r="R190" s="6" t="n">
        <v>2.9</v>
      </c>
      <c r="S190" s="6" t="n">
        <v>805.555555555556</v>
      </c>
      <c r="T190" s="6" t="n">
        <v>47</v>
      </c>
      <c r="U190" s="6" t="n">
        <v>32.7</v>
      </c>
      <c r="V190" s="6" t="n">
        <v>695.744680851064</v>
      </c>
      <c r="W190" s="6" t="n">
        <v>74.3</v>
      </c>
      <c r="X190" s="6" t="n">
        <v>118.3</v>
      </c>
      <c r="Y190" s="6" t="n">
        <v>6.5</v>
      </c>
      <c r="Z190" s="6" t="n">
        <v>3940</v>
      </c>
      <c r="AA190" s="6" t="n">
        <v>88</v>
      </c>
      <c r="AB190" s="6" t="n">
        <v>60</v>
      </c>
      <c r="AC190" s="6" t="n">
        <v>72</v>
      </c>
      <c r="AD190" s="6" t="n">
        <v>1200</v>
      </c>
      <c r="AI190" s="6" t="n">
        <v>44.8</v>
      </c>
      <c r="AJ190" s="6" t="n">
        <v>121.2</v>
      </c>
      <c r="AK190" s="6" t="n">
        <v>2705.35714285714</v>
      </c>
      <c r="AL190" s="6" t="n">
        <v>61.9</v>
      </c>
      <c r="AM190" s="6" t="n">
        <v>123.8</v>
      </c>
      <c r="AN190" s="6" t="n">
        <v>2000</v>
      </c>
      <c r="AO190" s="6" t="n">
        <v>9.8</v>
      </c>
      <c r="AP190" s="6" t="n">
        <v>494.7</v>
      </c>
      <c r="AQ190" s="6" t="n">
        <v>50479.5918367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00:58:11Z</dcterms:created>
  <dc:creator>Artigas Durán</dc:creator>
  <dc:description/>
  <dc:language>en-US</dc:language>
  <cp:lastModifiedBy>Marcelo Caffera</cp:lastModifiedBy>
  <dcterms:modified xsi:type="dcterms:W3CDTF">2007-07-18T16:36:10Z</dcterms:modified>
  <cp:revision>0</cp:revision>
  <dc:subject/>
  <dc:title/>
</cp:coreProperties>
</file>