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os en miles de USD</t>
  </si>
  <si>
    <t xml:space="preserve">INVERSIONES</t>
  </si>
  <si>
    <t xml:space="preserve">Multiplicador</t>
  </si>
  <si>
    <t xml:space="preserve">Impacto en el producto</t>
  </si>
  <si>
    <t xml:space="preserve">PBI</t>
  </si>
  <si>
    <t xml:space="preserve">% P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General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7" min="5" style="1" width="14.14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0.5" hidden="false" customHeight="false" outlineLevel="0" collapsed="false">
      <c r="A1" s="1" t="s">
        <v>0</v>
      </c>
    </row>
    <row r="3" s="2" customFormat="true" ht="10.5" hidden="false" customHeight="false" outlineLevel="0" collapsed="false"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</row>
    <row r="4" customFormat="false" ht="10.5" hidden="false" customHeight="false" outlineLevel="0" collapsed="false">
      <c r="A4" s="4" t="s">
        <v>1</v>
      </c>
      <c r="B4" s="5"/>
      <c r="C4" s="5"/>
      <c r="D4" s="5"/>
      <c r="E4" s="6" t="n">
        <v>14587</v>
      </c>
      <c r="F4" s="6" t="n">
        <v>50145</v>
      </c>
      <c r="G4" s="6" t="n">
        <v>63540</v>
      </c>
      <c r="H4" s="6" t="n">
        <v>148215</v>
      </c>
    </row>
    <row r="5" customFormat="false" ht="10.5" hidden="false" customHeight="false" outlineLevel="0" collapsed="false">
      <c r="A5" s="1" t="s">
        <v>2</v>
      </c>
      <c r="B5" s="1" t="n">
        <v>0.31</v>
      </c>
    </row>
    <row r="6" customFormat="false" ht="10.5" hidden="false" customHeight="false" outlineLevel="0" collapsed="false">
      <c r="A6" s="1" t="s">
        <v>3</v>
      </c>
      <c r="E6" s="6" t="n">
        <f aca="false">+E4*$B$5</f>
        <v>4521.97</v>
      </c>
      <c r="F6" s="6" t="n">
        <f aca="false">+F4*$B$5</f>
        <v>15544.95</v>
      </c>
      <c r="G6" s="6" t="n">
        <f aca="false">+G4*$B$5</f>
        <v>19697.4</v>
      </c>
      <c r="H6" s="6" t="n">
        <f aca="false">+H4*$B$5</f>
        <v>45946.65</v>
      </c>
    </row>
    <row r="7" customFormat="false" ht="10.5" hidden="false" customHeight="false" outlineLevel="0" collapsed="false">
      <c r="A7" s="1" t="s">
        <v>4</v>
      </c>
      <c r="B7" s="7" t="n">
        <v>19529658.5503054</v>
      </c>
      <c r="C7" s="7" t="n">
        <v>17574321.8433704</v>
      </c>
      <c r="D7" s="7" t="n">
        <v>9596127.59698474</v>
      </c>
      <c r="E7" s="7" t="n">
        <v>11878964.9030314</v>
      </c>
      <c r="F7" s="7" t="n">
        <v>14284195.2927886</v>
      </c>
      <c r="G7" s="7" t="n">
        <v>16999258.7675765</v>
      </c>
      <c r="H7" s="7" t="n">
        <v>19050038.2802574</v>
      </c>
    </row>
    <row r="8" customFormat="false" ht="10.5" hidden="false" customHeight="false" outlineLevel="0" collapsed="false">
      <c r="A8" s="1" t="s">
        <v>5</v>
      </c>
      <c r="B8" s="8" t="n">
        <f aca="false">+B6/B7</f>
        <v>0</v>
      </c>
      <c r="C8" s="8" t="n">
        <f aca="false">+C6/C7</f>
        <v>0</v>
      </c>
      <c r="D8" s="8" t="n">
        <f aca="false">+D6/D7</f>
        <v>0</v>
      </c>
      <c r="E8" s="9" t="n">
        <f aca="false">+E6/E7</f>
        <v>0.000380670372958676</v>
      </c>
      <c r="F8" s="9" t="n">
        <f aca="false">+F6/F7</f>
        <v>0.00108826221438235</v>
      </c>
      <c r="G8" s="9" t="n">
        <f aca="false">+G6/G7</f>
        <v>0.00115872111068571</v>
      </c>
      <c r="H8" s="9" t="n">
        <f aca="false">+H6/H7</f>
        <v>0.00241189279118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1:55:42Z</dcterms:created>
  <dc:creator>Natalia</dc:creator>
  <dc:description/>
  <dc:language>en-US</dc:language>
  <cp:lastModifiedBy>Natalia</cp:lastModifiedBy>
  <dcterms:modified xsi:type="dcterms:W3CDTF">2007-08-12T17:21:13Z</dcterms:modified>
  <cp:revision>0</cp:revision>
  <dc:subject/>
  <dc:title/>
</cp:coreProperties>
</file>