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Pers_ha total" sheetId="1" state="visible" r:id="rId2"/>
    <sheet name="Pers_ha contratistas" sheetId="2" state="visible" r:id="rId3"/>
    <sheet name="Pers_ha permanente" sheetId="3" state="visible" r:id="rId4"/>
    <sheet name="Htrab_ha" sheetId="4" state="visible" r:id="rId5"/>
    <sheet name="Plantable y no plantable" sheetId="5" state="visible" r:id="rId6"/>
    <sheet name="Arboles en pie" sheetId="6" state="visible" r:id="rId7"/>
    <sheet name="Diferencias arboles en pie" sheetId="7" state="visible" r:id="rId8"/>
    <sheet name="Plantacion" sheetId="8" state="visible" r:id="rId9"/>
    <sheet name="Horas trabajadas" sheetId="9" state="visible" r:id="rId10"/>
    <sheet name="Arboles Talad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
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67</xdr:colOff>
                <xdr:row>5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4</xdr:rowOff>
              </xdr:from>
              <xdr:to>
                <xdr:col>7</xdr:col>
                <xdr:colOff>67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Estos datos estan sacados de la planilla excel hoja annual yield, pero no sé si está bien usarl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2</xdr:rowOff>
              </xdr:from>
              <xdr:to>
                <xdr:col>9</xdr:col>
                <xdr:colOff>4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
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</xdr:rowOff>
              </xdr:from>
              <xdr:to>
                <xdr:col>7</xdr:col>
                <xdr:colOff>6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
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ransf a ha en base al dato m3/ha de hoja annual yie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20</xdr:row>
                <xdr:rowOff>4</xdr:rowOff>
              </xdr:from>
              <xdr:to>
                <xdr:col>7</xdr:col>
                <xdr:colOff>1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Ver conversion a  ha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5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Ver conversion a  ha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0</xdr:rowOff>
              </xdr:from>
              <xdr:to>
                <xdr:col>7</xdr:col>
                <xdr:colOff>67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1">
  <si>
    <t xml:space="preserve">Sin ponderar</t>
  </si>
  <si>
    <t xml:space="preserve">Ha plantadas</t>
  </si>
  <si>
    <t xml:space="preserve">Ha mantenimiento</t>
  </si>
  <si>
    <t xml:space="preserve">Ha cosechadas</t>
  </si>
  <si>
    <t xml:space="preserve">area trabajada total</t>
  </si>
  <si>
    <t xml:space="preserve">Numero de trabajadores</t>
  </si>
  <si>
    <t xml:space="preserve">Horas trab / há</t>
  </si>
  <si>
    <t xml:space="preserve">Area trabajada total</t>
  </si>
  <si>
    <t xml:space="preserve">Trabajadores / há</t>
  </si>
  <si>
    <t xml:space="preserve">Promedio anual</t>
  </si>
  <si>
    <t xml:space="preserve">faltan datos</t>
  </si>
  <si>
    <t xml:space="preserve">Horas trab / há mant</t>
  </si>
  <si>
    <t xml:space="preserve">Horas trab / há tal</t>
  </si>
  <si>
    <t xml:space="preserve">Promedio pond</t>
  </si>
  <si>
    <t xml:space="preserve">Ponderado</t>
  </si>
  <si>
    <t xml:space="preserve">%</t>
  </si>
  <si>
    <t xml:space="preserve">ha taladas</t>
  </si>
  <si>
    <t xml:space="preserve">Personal permanente</t>
  </si>
  <si>
    <t xml:space="preserve">Horas trab / há plant</t>
  </si>
  <si>
    <t xml:space="preserve">Contratistas</t>
  </si>
  <si>
    <t xml:space="preserve">Area trabajada o la otra opcion es hacer las ha totales q tienen!</t>
  </si>
  <si>
    <t xml:space="preserve">horas trabajadas</t>
  </si>
  <si>
    <t xml:space="preserve">Htrab / há plant</t>
  </si>
  <si>
    <t xml:space="preserve">Htrab / há mant</t>
  </si>
  <si>
    <t xml:space="preserve">Htrab / há tal</t>
  </si>
  <si>
    <t xml:space="preserve">Total hectareas</t>
  </si>
  <si>
    <t xml:space="preserve">Total plantado</t>
  </si>
  <si>
    <t xml:space="preserve">Plantable </t>
  </si>
  <si>
    <t xml:space="preserve">No plantable</t>
  </si>
  <si>
    <t xml:space="preserve">Area total</t>
  </si>
  <si>
    <t xml:space="preserve">(ha)</t>
  </si>
  <si>
    <t xml:space="preserve">Diagonal de la hoja "arboles en pie"</t>
  </si>
  <si>
    <t xml:space="preserve">Arboles efectivamente plantados por año (en ha)</t>
  </si>
  <si>
    <t xml:space="preserve">Arboles mantenimiento (en ha)</t>
  </si>
  <si>
    <t xml:space="preserve">Resta arboles plantados totales menos arboles plantados ese año (hay q restar tb los arboles talados?? No sé si estos estan incluidos en el area total</t>
  </si>
  <si>
    <t xml:space="preserve">Año plantado</t>
  </si>
  <si>
    <t xml:space="preserve">Sacado de las planillas de la empresa: Age class</t>
  </si>
  <si>
    <t xml:space="preserve">Numero diagonal: arboles plantados en ese año</t>
  </si>
  <si>
    <t xml:space="preserve">Diferencias q surgen de la hoja anterior</t>
  </si>
  <si>
    <t xml:space="preserve">Arboles plantados</t>
  </si>
  <si>
    <t xml:space="preserve">Sacado de Presentación ppt. : evolución de la plantacion en FO</t>
  </si>
  <si>
    <t xml:space="preserve">Creo q es la cantidad de arboles plantados q existen al momento y no la cantidada de arboles q se plantaron ese año</t>
  </si>
  <si>
    <t xml:space="preserve">Horas trabajadas</t>
  </si>
  <si>
    <t xml:space="preserve">Personal</t>
  </si>
  <si>
    <t xml:space="preserve">Total</t>
  </si>
  <si>
    <t xml:space="preserve">FOSA </t>
  </si>
  <si>
    <t xml:space="preserve">FO</t>
  </si>
  <si>
    <t xml:space="preserve">Total 2002</t>
  </si>
  <si>
    <t xml:space="preserve">Total 2003</t>
  </si>
  <si>
    <t xml:space="preserve">Personal Equivalente Anual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m3</t>
  </si>
  <si>
    <t xml:space="preserve">ha</t>
  </si>
  <si>
    <t xml:space="preserve">m3/ha</t>
  </si>
  <si>
    <t xml:space="preserve">Hoja anual yield</t>
  </si>
  <si>
    <t xml:space="preserve">Presentacion ppt</t>
  </si>
  <si>
    <t xml:space="preserve">Datos pdf año 2005</t>
  </si>
  <si>
    <t xml:space="preserve">Faltan añ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"/>
    <numFmt numFmtId="167" formatCode="#,##0.00"/>
    <numFmt numFmtId="168" formatCode="#,##0"/>
    <numFmt numFmtId="169" formatCode="#,##0.0000"/>
    <numFmt numFmtId="170" formatCode="General"/>
    <numFmt numFmtId="171" formatCode="0%"/>
    <numFmt numFmtId="172" formatCode="0.00"/>
    <numFmt numFmtId="173" formatCode="0"/>
    <numFmt numFmtId="174" formatCode="[$-409]mmm\-yy"/>
    <numFmt numFmtId="175" formatCode="0.0"/>
    <numFmt numFmtId="17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00"/>
      <name val="Verdan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s" xfId="20"/>
  </cellStyles>
  <dxfs count="1"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0</xdr:colOff>
      <xdr:row>14</xdr:row>
      <xdr:rowOff>19080</xdr:rowOff>
    </xdr:from>
    <xdr:to>
      <xdr:col>2</xdr:col>
      <xdr:colOff>645120</xdr:colOff>
      <xdr:row>16</xdr:row>
      <xdr:rowOff>66960</xdr:rowOff>
    </xdr:to>
    <xdr:sp>
      <xdr:nvSpPr>
        <xdr:cNvPr id="0" name="Line 1"/>
        <xdr:cNvSpPr/>
      </xdr:nvSpPr>
      <xdr:spPr>
        <a:xfrm flipV="1">
          <a:off x="2093400" y="1886040"/>
          <a:ext cx="8460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6</xdr:row>
      <xdr:rowOff>199800</xdr:rowOff>
    </xdr:from>
    <xdr:to>
      <xdr:col>3</xdr:col>
      <xdr:colOff>755280</xdr:colOff>
      <xdr:row>16</xdr:row>
      <xdr:rowOff>199800</xdr:rowOff>
    </xdr:to>
    <xdr:sp>
      <xdr:nvSpPr>
        <xdr:cNvPr id="1" name="Line 2"/>
        <xdr:cNvSpPr/>
      </xdr:nvSpPr>
      <xdr:spPr>
        <a:xfrm>
          <a:off x="3884400" y="233352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4</xdr:row>
      <xdr:rowOff>28800</xdr:rowOff>
    </xdr:from>
    <xdr:to>
      <xdr:col>2</xdr:col>
      <xdr:colOff>754920</xdr:colOff>
      <xdr:row>24</xdr:row>
      <xdr:rowOff>133200</xdr:rowOff>
    </xdr:to>
    <xdr:sp>
      <xdr:nvSpPr>
        <xdr:cNvPr id="2" name="Line 1"/>
        <xdr:cNvSpPr/>
      </xdr:nvSpPr>
      <xdr:spPr>
        <a:xfrm flipV="1">
          <a:off x="1730160" y="3229200"/>
          <a:ext cx="6339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9080</xdr:rowOff>
    </xdr:from>
    <xdr:to>
      <xdr:col>2</xdr:col>
      <xdr:colOff>91080</xdr:colOff>
      <xdr:row>30</xdr:row>
      <xdr:rowOff>104400</xdr:rowOff>
    </xdr:to>
    <xdr:sp>
      <xdr:nvSpPr>
        <xdr:cNvPr id="3" name="AutoShape 2"/>
        <xdr:cNvSpPr/>
      </xdr:nvSpPr>
      <xdr:spPr>
        <a:xfrm>
          <a:off x="1619280" y="3086280"/>
          <a:ext cx="81000" cy="1018800"/>
        </a:xfrm>
        <a:custGeom>
          <a:avLst/>
          <a:gdLst>
            <a:gd name="textAreaLeft" fmla="*/ 0 w 81000"/>
            <a:gd name="textAreaRight" fmla="*/ 29160 w 81000"/>
            <a:gd name="textAreaTop" fmla="*/ 26280 h 1018800"/>
            <a:gd name="textAreaBottom" fmla="*/ 99252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650"/>
              </a:lnTo>
              <a:cubicBezTo>
                <a:pt x="10800" y="4550"/>
                <a:pt x="16200" y="5450"/>
                <a:pt x="21600" y="5450"/>
              </a:cubicBezTo>
              <a:cubicBezTo>
                <a:pt x="16200" y="5450"/>
                <a:pt x="10800" y="6350"/>
                <a:pt x="10800" y="725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66600</xdr:rowOff>
    </xdr:from>
    <xdr:to>
      <xdr:col>2</xdr:col>
      <xdr:colOff>161640</xdr:colOff>
      <xdr:row>18</xdr:row>
      <xdr:rowOff>47160</xdr:rowOff>
    </xdr:to>
    <xdr:sp>
      <xdr:nvSpPr>
        <xdr:cNvPr id="4" name="AutoShape 3"/>
        <xdr:cNvSpPr/>
      </xdr:nvSpPr>
      <xdr:spPr>
        <a:xfrm>
          <a:off x="1689120" y="333360"/>
          <a:ext cx="81720" cy="2114280"/>
        </a:xfrm>
        <a:custGeom>
          <a:avLst/>
          <a:gdLst>
            <a:gd name="textAreaLeft" fmla="*/ 0 w 81720"/>
            <a:gd name="textAreaRight" fmla="*/ 29520 w 81720"/>
            <a:gd name="textAreaTop" fmla="*/ 55080 h 2114280"/>
            <a:gd name="textAreaBottom" fmla="*/ 2059200 h 21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0</xdr:row>
      <xdr:rowOff>38160</xdr:rowOff>
    </xdr:from>
    <xdr:to>
      <xdr:col>3</xdr:col>
      <xdr:colOff>20880</xdr:colOff>
      <xdr:row>10</xdr:row>
      <xdr:rowOff>47520</xdr:rowOff>
    </xdr:to>
    <xdr:sp>
      <xdr:nvSpPr>
        <xdr:cNvPr id="5" name="Line 4"/>
        <xdr:cNvSpPr/>
      </xdr:nvSpPr>
      <xdr:spPr>
        <a:xfrm flipV="1">
          <a:off x="1860480" y="1371600"/>
          <a:ext cx="574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12</xdr:row>
      <xdr:rowOff>19440</xdr:rowOff>
    </xdr:from>
    <xdr:to>
      <xdr:col>7</xdr:col>
      <xdr:colOff>21240</xdr:colOff>
      <xdr:row>13</xdr:row>
      <xdr:rowOff>104760</xdr:rowOff>
    </xdr:to>
    <xdr:sp>
      <xdr:nvSpPr>
        <xdr:cNvPr id="6" name="Line 3"/>
        <xdr:cNvSpPr/>
      </xdr:nvSpPr>
      <xdr:spPr>
        <a:xfrm>
          <a:off x="2111760" y="1619640"/>
          <a:ext cx="19728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5</xdr:row>
      <xdr:rowOff>28800</xdr:rowOff>
    </xdr:from>
    <xdr:to>
      <xdr:col>7</xdr:col>
      <xdr:colOff>292320</xdr:colOff>
      <xdr:row>11</xdr:row>
      <xdr:rowOff>113760</xdr:rowOff>
    </xdr:to>
    <xdr:sp>
      <xdr:nvSpPr>
        <xdr:cNvPr id="7" name="AutoShape 4"/>
        <xdr:cNvSpPr/>
      </xdr:nvSpPr>
      <xdr:spPr>
        <a:xfrm>
          <a:off x="4274640" y="695520"/>
          <a:ext cx="81000" cy="885240"/>
        </a:xfrm>
        <a:custGeom>
          <a:avLst/>
          <a:gdLst>
            <a:gd name="textAreaLeft" fmla="*/ 0 w 81000"/>
            <a:gd name="textAreaRight" fmla="*/ 29160 w 81000"/>
            <a:gd name="textAreaTop" fmla="*/ 23040 h 885240"/>
            <a:gd name="textAreaBottom" fmla="*/ 86220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8</xdr:row>
      <xdr:rowOff>76320</xdr:rowOff>
    </xdr:from>
    <xdr:to>
      <xdr:col>7</xdr:col>
      <xdr:colOff>795240</xdr:colOff>
      <xdr:row>8</xdr:row>
      <xdr:rowOff>85680</xdr:rowOff>
    </xdr:to>
    <xdr:sp>
      <xdr:nvSpPr>
        <xdr:cNvPr id="8" name="Line 5"/>
        <xdr:cNvSpPr/>
      </xdr:nvSpPr>
      <xdr:spPr>
        <a:xfrm>
          <a:off x="4365000" y="1143000"/>
          <a:ext cx="493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7</xdr:row>
      <xdr:rowOff>19440</xdr:rowOff>
    </xdr:from>
    <xdr:to>
      <xdr:col>5</xdr:col>
      <xdr:colOff>151560</xdr:colOff>
      <xdr:row>20</xdr:row>
      <xdr:rowOff>133560</xdr:rowOff>
    </xdr:to>
    <xdr:sp>
      <xdr:nvSpPr>
        <xdr:cNvPr id="9" name="AutoShape 6"/>
        <xdr:cNvSpPr/>
      </xdr:nvSpPr>
      <xdr:spPr>
        <a:xfrm>
          <a:off x="2483640" y="2286360"/>
          <a:ext cx="81720" cy="514080"/>
        </a:xfrm>
        <a:custGeom>
          <a:avLst/>
          <a:gdLst>
            <a:gd name="textAreaLeft" fmla="*/ 0 w 81720"/>
            <a:gd name="textAreaRight" fmla="*/ 29520 w 817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9</xdr:row>
      <xdr:rowOff>9360</xdr:rowOff>
    </xdr:from>
    <xdr:to>
      <xdr:col>5</xdr:col>
      <xdr:colOff>765000</xdr:colOff>
      <xdr:row>19</xdr:row>
      <xdr:rowOff>66600</xdr:rowOff>
    </xdr:to>
    <xdr:sp>
      <xdr:nvSpPr>
        <xdr:cNvPr id="10" name="Line 7"/>
        <xdr:cNvSpPr/>
      </xdr:nvSpPr>
      <xdr:spPr>
        <a:xfrm>
          <a:off x="2644920" y="2543040"/>
          <a:ext cx="53388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Q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false" hidden="false" outlineLevel="0" max="12" min="7" style="1" width="11.42"/>
    <col collapsed="false" customWidth="true" hidden="false" outlineLevel="0" max="13" min="13" style="1" width="15.85"/>
    <col collapsed="false" customWidth="true" hidden="false" outlineLevel="0" max="15" min="14" style="1" width="13.14"/>
    <col collapsed="false" customWidth="false" hidden="false" outlineLevel="0" max="16" min="16" style="1" width="11.42"/>
    <col collapsed="false" customWidth="true" hidden="false" outlineLevel="0" max="17" min="17" style="1" width="15.56"/>
    <col collapsed="false" customWidth="false" hidden="false" outlineLevel="0" max="257" min="18" style="1" width="11.42"/>
  </cols>
  <sheetData>
    <row r="1" customFormat="false" ht="10.5" hidden="false" customHeight="false" outlineLevel="0" collapsed="false">
      <c r="A1" s="2" t="s">
        <v>0</v>
      </c>
      <c r="D1" s="3"/>
    </row>
    <row r="2" customFormat="false" ht="10.5" hidden="false" customHeight="false" outlineLevel="0" collapsed="false">
      <c r="A2" s="2"/>
      <c r="D2" s="3"/>
    </row>
    <row r="3" customFormat="false" ht="21" hidden="false" customHeight="false" outlineLevel="0" collapsed="false">
      <c r="B3" s="1" t="s">
        <v>1</v>
      </c>
      <c r="C3" s="1" t="s">
        <v>2</v>
      </c>
      <c r="D3" s="4" t="s">
        <v>3</v>
      </c>
      <c r="E3" s="1" t="s">
        <v>4</v>
      </c>
      <c r="F3" s="1" t="s">
        <v>5</v>
      </c>
      <c r="G3" s="1" t="s">
        <v>6</v>
      </c>
      <c r="L3" s="5" t="s">
        <v>1</v>
      </c>
      <c r="M3" s="5" t="s">
        <v>2</v>
      </c>
      <c r="N3" s="5" t="s">
        <v>3</v>
      </c>
      <c r="O3" s="5" t="s">
        <v>7</v>
      </c>
      <c r="P3" s="5" t="s">
        <v>5</v>
      </c>
      <c r="Q3" s="5" t="s">
        <v>8</v>
      </c>
    </row>
    <row r="4" customFormat="false" ht="10.5" hidden="false" customHeight="false" outlineLevel="0" collapsed="false">
      <c r="A4" s="1" t="n">
        <v>2000</v>
      </c>
      <c r="B4" s="6" t="n">
        <f aca="false">+'Plantable y no plantable'!B18</f>
        <v>2886.6</v>
      </c>
      <c r="C4" s="6" t="n">
        <f aca="false">+'Plantable y no plantable'!C18</f>
        <v>27380.52</v>
      </c>
      <c r="D4" s="1" t="n">
        <f aca="false">+'Arboles Talados'!F6</f>
        <v>694.468527994828</v>
      </c>
      <c r="E4" s="6" t="n">
        <f aca="false">+D4+C4+B4</f>
        <v>30961.5885279948</v>
      </c>
      <c r="F4" s="7"/>
      <c r="K4" s="1" t="n">
        <v>2003</v>
      </c>
      <c r="L4" s="8" t="n">
        <v>1877.8</v>
      </c>
      <c r="M4" s="9" t="n">
        <v>30301.7</v>
      </c>
      <c r="N4" s="9" t="n">
        <v>2715.02003869925</v>
      </c>
      <c r="O4" s="9" t="n">
        <v>34894.5200386993</v>
      </c>
      <c r="P4" s="9" t="n">
        <v>722</v>
      </c>
      <c r="Q4" s="10" t="n">
        <v>0.0206909279508438</v>
      </c>
    </row>
    <row r="5" customFormat="false" ht="10.5" hidden="false" customHeight="false" outlineLevel="0" collapsed="false">
      <c r="A5" s="1" t="n">
        <v>2001</v>
      </c>
      <c r="B5" s="6" t="n">
        <f aca="false">+'Plantable y no plantable'!B19</f>
        <v>1850.98</v>
      </c>
      <c r="C5" s="6" t="n">
        <f aca="false">+'Plantable y no plantable'!C19</f>
        <v>28718.36</v>
      </c>
      <c r="D5" s="1" t="n">
        <f aca="false">+'Arboles Talados'!F7</f>
        <v>1374.06679411346</v>
      </c>
      <c r="E5" s="6" t="n">
        <f aca="false">+D5+C5+B5</f>
        <v>31943.4067941135</v>
      </c>
      <c r="F5" s="7"/>
      <c r="K5" s="1" t="n">
        <v>2004</v>
      </c>
      <c r="L5" s="8" t="n">
        <v>3952.43</v>
      </c>
      <c r="M5" s="9" t="n">
        <v>38186.59</v>
      </c>
      <c r="N5" s="9" t="n">
        <v>3327.61098440405</v>
      </c>
      <c r="O5" s="9" t="n">
        <v>45466.630984404</v>
      </c>
      <c r="P5" s="9" t="n">
        <v>1201</v>
      </c>
      <c r="Q5" s="10" t="n">
        <v>0.0264149767422171</v>
      </c>
    </row>
    <row r="6" customFormat="false" ht="10.5" hidden="false" customHeight="false" outlineLevel="0" collapsed="false">
      <c r="A6" s="1" t="n">
        <v>2002</v>
      </c>
      <c r="B6" s="6" t="n">
        <f aca="false">+'Plantable y no plantable'!B20</f>
        <v>1706.42</v>
      </c>
      <c r="C6" s="6" t="n">
        <f aca="false">+'Plantable y no plantable'!C20</f>
        <v>28077.7</v>
      </c>
      <c r="D6" s="1" t="n">
        <f aca="false">+'Arboles Talados'!F8</f>
        <v>1387.81061680024</v>
      </c>
      <c r="E6" s="6" t="n">
        <f aca="false">+D6+C6+B6</f>
        <v>31171.9306168002</v>
      </c>
      <c r="F6" s="11"/>
      <c r="G6" s="1" t="n">
        <f aca="false">+F6/E6</f>
        <v>0</v>
      </c>
      <c r="K6" s="1" t="n">
        <v>2005</v>
      </c>
      <c r="L6" s="8" t="n">
        <v>10882.7</v>
      </c>
      <c r="M6" s="9" t="n">
        <v>46041.26</v>
      </c>
      <c r="N6" s="9" t="n">
        <v>3965.35779816514</v>
      </c>
      <c r="O6" s="9" t="n">
        <v>60889.3177981651</v>
      </c>
      <c r="P6" s="9" t="n">
        <v>1432</v>
      </c>
      <c r="Q6" s="10" t="n">
        <v>0.0235180825107414</v>
      </c>
    </row>
    <row r="7" customFormat="false" ht="10.5" hidden="false" customHeight="false" outlineLevel="0" collapsed="false">
      <c r="A7" s="1" t="n">
        <v>2003</v>
      </c>
      <c r="B7" s="6" t="n">
        <f aca="false">+'Plantable y no plantable'!B21</f>
        <v>1877.8</v>
      </c>
      <c r="C7" s="6" t="n">
        <f aca="false">+'Plantable y no plantable'!C21</f>
        <v>30301.7</v>
      </c>
      <c r="D7" s="1" t="n">
        <f aca="false">+'Arboles Talados'!F9</f>
        <v>2715.02003869925</v>
      </c>
      <c r="E7" s="6" t="n">
        <f aca="false">+D7+C7+B7</f>
        <v>34894.5200386993</v>
      </c>
      <c r="F7" s="12" t="n">
        <f aca="false">+'Horas trabajadas'!I4</f>
        <v>722</v>
      </c>
      <c r="G7" s="1" t="n">
        <f aca="false">+F7/E7</f>
        <v>0.0206909279508438</v>
      </c>
      <c r="K7" s="1" t="n">
        <v>2006</v>
      </c>
      <c r="L7" s="8" t="n">
        <v>14632.5</v>
      </c>
      <c r="M7" s="9" t="n">
        <v>68527.05</v>
      </c>
      <c r="N7" s="9" t="n">
        <v>5200.59030837004</v>
      </c>
      <c r="O7" s="9" t="n">
        <v>88360.14030837</v>
      </c>
      <c r="P7" s="9" t="n">
        <v>2495</v>
      </c>
      <c r="Q7" s="10" t="n">
        <v>0.0282367138767848</v>
      </c>
    </row>
    <row r="8" customFormat="false" ht="10.5" hidden="false" customHeight="false" outlineLevel="0" collapsed="false">
      <c r="A8" s="1" t="n">
        <v>2004</v>
      </c>
      <c r="B8" s="6" t="n">
        <f aca="false">+'Plantable y no plantable'!B22</f>
        <v>3952.43</v>
      </c>
      <c r="C8" s="6" t="n">
        <f aca="false">+'Plantable y no plantable'!C22</f>
        <v>38186.59</v>
      </c>
      <c r="D8" s="1" t="n">
        <f aca="false">+'Arboles Talados'!F10</f>
        <v>3327.61098440405</v>
      </c>
      <c r="E8" s="6" t="n">
        <f aca="false">+D8+C8+B8</f>
        <v>45466.630984404</v>
      </c>
      <c r="F8" s="12" t="n">
        <f aca="false">+'Horas trabajadas'!I5</f>
        <v>1201</v>
      </c>
      <c r="G8" s="1" t="n">
        <f aca="false">+F8/E8</f>
        <v>0.0264149767422171</v>
      </c>
      <c r="L8" s="13"/>
      <c r="M8" s="13"/>
      <c r="N8" s="13"/>
      <c r="O8" s="14" t="s">
        <v>9</v>
      </c>
      <c r="P8" s="14"/>
      <c r="Q8" s="15" t="n">
        <v>0.0247151752701467</v>
      </c>
    </row>
    <row r="9" customFormat="false" ht="10.5" hidden="false" customHeight="false" outlineLevel="0" collapsed="false">
      <c r="A9" s="1" t="n">
        <v>2005</v>
      </c>
      <c r="B9" s="6" t="n">
        <f aca="false">+'Plantable y no plantable'!B23</f>
        <v>10882.7</v>
      </c>
      <c r="C9" s="6" t="n">
        <f aca="false">+'Plantable y no plantable'!C23</f>
        <v>46041.26</v>
      </c>
      <c r="D9" s="1" t="n">
        <f aca="false">+'Arboles Talados'!F11</f>
        <v>3965.35779816514</v>
      </c>
      <c r="E9" s="6" t="n">
        <f aca="false">+D9+C9+B9</f>
        <v>60889.3177981651</v>
      </c>
      <c r="F9" s="12" t="n">
        <f aca="false">+'Horas trabajadas'!I6</f>
        <v>1432</v>
      </c>
      <c r="G9" s="1" t="n">
        <f aca="false">+F9/E9</f>
        <v>0.0235180825107414</v>
      </c>
      <c r="L9" s="16"/>
      <c r="M9" s="16"/>
      <c r="N9" s="16"/>
      <c r="O9" s="16"/>
      <c r="P9" s="16"/>
      <c r="Q9" s="16"/>
    </row>
    <row r="10" customFormat="false" ht="10.5" hidden="false" customHeight="false" outlineLevel="0" collapsed="false">
      <c r="A10" s="1" t="n">
        <v>2006</v>
      </c>
      <c r="B10" s="6" t="n">
        <f aca="false">+'Plantable y no plantable'!B24</f>
        <v>14632.5</v>
      </c>
      <c r="C10" s="6" t="n">
        <f aca="false">+'Plantable y no plantable'!C24</f>
        <v>68527.05</v>
      </c>
      <c r="D10" s="1" t="n">
        <f aca="false">+'Arboles Talados'!F12</f>
        <v>5200.59030837004</v>
      </c>
      <c r="E10" s="6" t="n">
        <f aca="false">+D10+C10+B10</f>
        <v>88360.14030837</v>
      </c>
      <c r="F10" s="12" t="n">
        <f aca="false">+'Horas trabajadas'!I7</f>
        <v>2495</v>
      </c>
      <c r="G10" s="1" t="n">
        <f aca="false">+F10/E10</f>
        <v>0.0282367138767848</v>
      </c>
    </row>
    <row r="11" customFormat="false" ht="10.5" hidden="false" customHeight="false" outlineLevel="0" collapsed="false">
      <c r="A11" s="1" t="n">
        <v>2007</v>
      </c>
      <c r="B11" s="6" t="n">
        <f aca="false">+'Plantable y no plantable'!B25</f>
        <v>6215.4</v>
      </c>
      <c r="C11" s="6" t="n">
        <f aca="false">+'Plantable y no plantable'!C25</f>
        <v>80005.3</v>
      </c>
      <c r="D11" s="7"/>
      <c r="E11" s="6" t="n">
        <f aca="false">+D11+C11+B11</f>
        <v>86220.7</v>
      </c>
      <c r="F11" s="11"/>
      <c r="G11" s="1" t="n">
        <f aca="false">+F11/E11</f>
        <v>0</v>
      </c>
    </row>
    <row r="12" customFormat="false" ht="10.5" hidden="false" customHeight="false" outlineLevel="0" collapsed="false">
      <c r="G12" s="17" t="n">
        <f aca="false">+AVERAGE(G7:G10)</f>
        <v>0.0247151752701467</v>
      </c>
      <c r="H12" s="1" t="n">
        <f aca="false">+G12*1000</f>
        <v>24.7151752701467</v>
      </c>
      <c r="R12" s="1" t="n">
        <v>16.4767835134312</v>
      </c>
    </row>
    <row r="16" customFormat="false" ht="10.5" hidden="false" customHeight="false" outlineLevel="0" collapsed="false">
      <c r="A16" s="7"/>
      <c r="B16" s="1" t="s">
        <v>10</v>
      </c>
    </row>
    <row r="18" customFormat="false" ht="21" hidden="false" customHeight="false" outlineLevel="0" collapsed="false">
      <c r="K18" s="18" t="s">
        <v>11</v>
      </c>
      <c r="L18" s="18" t="s">
        <v>12</v>
      </c>
      <c r="M18" s="18" t="s">
        <v>13</v>
      </c>
      <c r="N18" s="18"/>
      <c r="O18" s="18"/>
      <c r="P18" s="18"/>
      <c r="Q18" s="18"/>
    </row>
    <row r="19" customFormat="false" ht="10.5" hidden="false" customHeight="false" outlineLevel="0" collapsed="false">
      <c r="K19" s="19" t="n">
        <f aca="false">+(I23/D23)</f>
        <v>0</v>
      </c>
      <c r="L19" s="19" t="n">
        <f aca="false">+(I23/F23)</f>
        <v>0</v>
      </c>
      <c r="M19" s="19" t="n">
        <f aca="false">+L19*G23+K19*E23+J23*C23</f>
        <v>0</v>
      </c>
    </row>
    <row r="20" customFormat="false" ht="10.5" hidden="false" customHeight="false" outlineLevel="0" collapsed="false">
      <c r="A20" s="2" t="s">
        <v>14</v>
      </c>
      <c r="K20" s="19" t="n">
        <f aca="false">+(I24/D24)</f>
        <v>0</v>
      </c>
      <c r="L20" s="19" t="n">
        <f aca="false">+(I24/F24)</f>
        <v>0</v>
      </c>
      <c r="M20" s="19" t="n">
        <f aca="false">+L20*G24+K20*E24+J24*C24</f>
        <v>0</v>
      </c>
    </row>
    <row r="21" customFormat="false" ht="10.5" hidden="false" customHeight="false" outlineLevel="0" collapsed="false">
      <c r="K21" s="19" t="n">
        <f aca="false">+(I25/D25)</f>
        <v>0</v>
      </c>
      <c r="L21" s="19" t="n">
        <f aca="false">+(I25/F25)</f>
        <v>0</v>
      </c>
      <c r="M21" s="19" t="n">
        <f aca="false">+L21*G25+K21*E25+J25*C25</f>
        <v>0</v>
      </c>
    </row>
    <row r="22" s="18" customFormat="true" ht="31.5" hidden="false" customHeight="false" outlineLevel="0" collapsed="false">
      <c r="B22" s="18" t="s">
        <v>1</v>
      </c>
      <c r="C22" s="18" t="s">
        <v>15</v>
      </c>
      <c r="D22" s="18" t="s">
        <v>2</v>
      </c>
      <c r="E22" s="18" t="s">
        <v>15</v>
      </c>
      <c r="F22" s="20" t="s">
        <v>16</v>
      </c>
      <c r="G22" s="18" t="s">
        <v>15</v>
      </c>
      <c r="H22" s="18" t="s">
        <v>4</v>
      </c>
      <c r="I22" s="1" t="s">
        <v>17</v>
      </c>
      <c r="J22" s="18" t="s">
        <v>18</v>
      </c>
      <c r="K22" s="19" t="n">
        <f aca="false">+(I26/D26)</f>
        <v>0.0238270460073197</v>
      </c>
      <c r="L22" s="19" t="n">
        <f aca="false">+(I26/F26)</f>
        <v>0.265928055671333</v>
      </c>
      <c r="M22" s="19" t="n">
        <f aca="false">+L22*G26+K22*E26+J26*C26</f>
        <v>0.0620727838525313</v>
      </c>
      <c r="N22" s="1"/>
      <c r="O22" s="1"/>
      <c r="P22" s="1"/>
      <c r="Q22" s="1"/>
    </row>
    <row r="23" customFormat="false" ht="10.5" hidden="false" customHeight="false" outlineLevel="0" collapsed="false">
      <c r="A23" s="1" t="n">
        <v>2000</v>
      </c>
      <c r="B23" s="6" t="n">
        <f aca="false">+B4</f>
        <v>2886.6</v>
      </c>
      <c r="C23" s="21" t="n">
        <f aca="false">+B23/$H23</f>
        <v>0.0932316504816927</v>
      </c>
      <c r="D23" s="6" t="n">
        <f aca="false">+C4</f>
        <v>27380.52</v>
      </c>
      <c r="E23" s="21" t="n">
        <f aca="false">+D23/$H23</f>
        <v>0.884338346375319</v>
      </c>
      <c r="F23" s="6" t="n">
        <f aca="false">+D4</f>
        <v>694.468527994828</v>
      </c>
      <c r="G23" s="21" t="n">
        <f aca="false">+F23/$H23</f>
        <v>0.0224300031429881</v>
      </c>
      <c r="H23" s="6" t="n">
        <f aca="false">+E4</f>
        <v>30961.5885279948</v>
      </c>
      <c r="I23" s="6" t="n">
        <f aca="false">+F4</f>
        <v>0</v>
      </c>
      <c r="J23" s="19" t="n">
        <f aca="false">+(I23/B23)</f>
        <v>0</v>
      </c>
      <c r="K23" s="19" t="n">
        <f aca="false">+(I27/D27)</f>
        <v>0.0314508312996788</v>
      </c>
      <c r="L23" s="19" t="n">
        <f aca="false">+(I27/F27)</f>
        <v>0.360919592352858</v>
      </c>
      <c r="M23" s="19" t="n">
        <f aca="false">+L23*G27+K23*E27+J27*C27</f>
        <v>0.0792449302266513</v>
      </c>
    </row>
    <row r="24" customFormat="false" ht="10.5" hidden="false" customHeight="false" outlineLevel="0" collapsed="false">
      <c r="A24" s="1" t="n">
        <v>2001</v>
      </c>
      <c r="B24" s="6" t="n">
        <f aca="false">+B5</f>
        <v>1850.98</v>
      </c>
      <c r="C24" s="21" t="n">
        <f aca="false">+B24/$H24</f>
        <v>0.0579456039842657</v>
      </c>
      <c r="D24" s="6" t="n">
        <f aca="false">+C5</f>
        <v>28718.36</v>
      </c>
      <c r="E24" s="21" t="n">
        <f aca="false">+D24/$H24</f>
        <v>0.899038733880202</v>
      </c>
      <c r="F24" s="6" t="n">
        <f aca="false">+D5</f>
        <v>1374.06679411346</v>
      </c>
      <c r="G24" s="21" t="n">
        <f aca="false">+F24/$H24</f>
        <v>0.0430156621355326</v>
      </c>
      <c r="H24" s="6" t="n">
        <f aca="false">+E5</f>
        <v>31943.4067941135</v>
      </c>
      <c r="I24" s="6" t="n">
        <f aca="false">+F5</f>
        <v>0</v>
      </c>
      <c r="J24" s="19" t="n">
        <f aca="false">+(I24/B24)</f>
        <v>0</v>
      </c>
      <c r="K24" s="19" t="n">
        <f aca="false">+(I28/D28)</f>
        <v>0.0311025371590612</v>
      </c>
      <c r="L24" s="19" t="n">
        <f aca="false">+(I28/F28)</f>
        <v>0.3611275634856</v>
      </c>
      <c r="M24" s="19" t="n">
        <f aca="false">+L24*G28+K24*E28+J28*C28</f>
        <v>0.0705542475322241</v>
      </c>
    </row>
    <row r="25" customFormat="false" ht="10.5" hidden="false" customHeight="false" outlineLevel="0" collapsed="false">
      <c r="A25" s="1" t="n">
        <v>2002</v>
      </c>
      <c r="B25" s="6" t="n">
        <f aca="false">+B6</f>
        <v>1706.42</v>
      </c>
      <c r="C25" s="21" t="n">
        <f aca="false">+B25/$H25</f>
        <v>0.0547421980684224</v>
      </c>
      <c r="D25" s="6" t="n">
        <f aca="false">+C6</f>
        <v>28077.7</v>
      </c>
      <c r="E25" s="21" t="n">
        <f aca="false">+D25/$H25</f>
        <v>0.900736638521433</v>
      </c>
      <c r="F25" s="6" t="n">
        <f aca="false">+D6</f>
        <v>1387.81061680024</v>
      </c>
      <c r="G25" s="21" t="n">
        <f aca="false">+F25/$H25</f>
        <v>0.0445211634101441</v>
      </c>
      <c r="H25" s="6" t="n">
        <f aca="false">+E6</f>
        <v>31171.9306168002</v>
      </c>
      <c r="I25" s="6" t="n">
        <f aca="false">+F6</f>
        <v>0</v>
      </c>
      <c r="J25" s="19" t="n">
        <f aca="false">+(I25/B25)</f>
        <v>0</v>
      </c>
      <c r="K25" s="19" t="n">
        <f aca="false">+(I29/D29)</f>
        <v>0.0364089801034774</v>
      </c>
      <c r="L25" s="19" t="n">
        <f aca="false">+(I29/F29)</f>
        <v>0.479753230317805</v>
      </c>
      <c r="M25" s="19" t="n">
        <f aca="false">+L25*G29+K25*E29+J29*C29</f>
        <v>0.0847101416303543</v>
      </c>
    </row>
    <row r="26" customFormat="false" ht="10.5" hidden="false" customHeight="false" outlineLevel="0" collapsed="false">
      <c r="A26" s="1" t="n">
        <v>2003</v>
      </c>
      <c r="B26" s="6" t="n">
        <f aca="false">+B7</f>
        <v>1877.8</v>
      </c>
      <c r="C26" s="21" t="n">
        <f aca="false">+B26/$H26</f>
        <v>0.0538136073491612</v>
      </c>
      <c r="D26" s="6" t="n">
        <f aca="false">+C7</f>
        <v>30301.7</v>
      </c>
      <c r="E26" s="21" t="n">
        <f aca="false">+D26/$H26</f>
        <v>0.868379905108147</v>
      </c>
      <c r="F26" s="6" t="n">
        <f aca="false">+D7</f>
        <v>2715.02003869925</v>
      </c>
      <c r="G26" s="21" t="n">
        <f aca="false">+F26/$H26</f>
        <v>0.0778064875426915</v>
      </c>
      <c r="H26" s="6" t="n">
        <f aca="false">+E7</f>
        <v>34894.5200386993</v>
      </c>
      <c r="I26" s="6" t="n">
        <f aca="false">+F7</f>
        <v>722</v>
      </c>
      <c r="J26" s="19" t="n">
        <f aca="false">+(I26/B26)</f>
        <v>0.384492491213122</v>
      </c>
      <c r="K26" s="19" t="n">
        <f aca="false">+(I30/D30)</f>
        <v>0</v>
      </c>
      <c r="L26" s="19"/>
      <c r="M26" s="22" t="n">
        <f aca="false">+AVERAGE(M21:M25)</f>
        <v>0.0593164206483522</v>
      </c>
      <c r="N26" s="1" t="n">
        <f aca="false">+M26*1000</f>
        <v>59.3164206483522</v>
      </c>
    </row>
    <row r="27" customFormat="false" ht="10.5" hidden="false" customHeight="false" outlineLevel="0" collapsed="false">
      <c r="A27" s="1" t="n">
        <v>2004</v>
      </c>
      <c r="B27" s="6" t="n">
        <f aca="false">+B8</f>
        <v>3952.43</v>
      </c>
      <c r="C27" s="21" t="n">
        <f aca="false">+B27/$H27</f>
        <v>0.0869303468153548</v>
      </c>
      <c r="D27" s="6" t="n">
        <f aca="false">+C8</f>
        <v>38186.59</v>
      </c>
      <c r="E27" s="21" t="n">
        <f aca="false">+D27/$H27</f>
        <v>0.839881670869758</v>
      </c>
      <c r="F27" s="6" t="n">
        <f aca="false">+D8</f>
        <v>3327.61098440405</v>
      </c>
      <c r="G27" s="21" t="n">
        <f aca="false">+F27/$H27</f>
        <v>0.0731879823148868</v>
      </c>
      <c r="H27" s="6" t="n">
        <f aca="false">+E8</f>
        <v>45466.630984404</v>
      </c>
      <c r="I27" s="6" t="n">
        <f aca="false">+F8</f>
        <v>1201</v>
      </c>
      <c r="J27" s="19" t="n">
        <f aca="false">+(I27/B27)</f>
        <v>0.303863699040843</v>
      </c>
      <c r="K27" s="23"/>
      <c r="L27" s="23"/>
    </row>
    <row r="28" customFormat="false" ht="10.5" hidden="false" customHeight="false" outlineLevel="0" collapsed="false">
      <c r="A28" s="1" t="n">
        <v>2005</v>
      </c>
      <c r="B28" s="6" t="n">
        <f aca="false">+B9</f>
        <v>10882.7</v>
      </c>
      <c r="C28" s="21" t="n">
        <f aca="false">+B28/$H28</f>
        <v>0.178729215460646</v>
      </c>
      <c r="D28" s="6" t="n">
        <f aca="false">+C9</f>
        <v>46041.26</v>
      </c>
      <c r="E28" s="21" t="n">
        <f aca="false">+D28/$H28</f>
        <v>0.756146753895597</v>
      </c>
      <c r="F28" s="6" t="n">
        <f aca="false">+D9</f>
        <v>3965.35779816514</v>
      </c>
      <c r="G28" s="21" t="n">
        <f aca="false">+F28/$H28</f>
        <v>0.0651240306437566</v>
      </c>
      <c r="H28" s="6" t="n">
        <f aca="false">+E9</f>
        <v>60889.3177981651</v>
      </c>
      <c r="I28" s="6" t="n">
        <f aca="false">+F9</f>
        <v>1432</v>
      </c>
      <c r="J28" s="19" t="n">
        <f aca="false">+(I28/B28)</f>
        <v>0.131584992694828</v>
      </c>
    </row>
    <row r="29" customFormat="false" ht="10.5" hidden="false" customHeight="false" outlineLevel="0" collapsed="false">
      <c r="A29" s="1" t="n">
        <v>2006</v>
      </c>
      <c r="B29" s="6" t="n">
        <f aca="false">+B10</f>
        <v>14632.5</v>
      </c>
      <c r="C29" s="21" t="n">
        <f aca="false">+B29/$H29</f>
        <v>0.165600687696214</v>
      </c>
      <c r="D29" s="6" t="n">
        <f aca="false">+C10</f>
        <v>68527.05</v>
      </c>
      <c r="E29" s="21" t="n">
        <f aca="false">+D29/$H29</f>
        <v>0.775542566601252</v>
      </c>
      <c r="F29" s="6" t="n">
        <f aca="false">+D10</f>
        <v>5200.59030837004</v>
      </c>
      <c r="G29" s="21" t="n">
        <f aca="false">+F29/$H29</f>
        <v>0.058856745702535</v>
      </c>
      <c r="H29" s="6" t="n">
        <f aca="false">+E10</f>
        <v>88360.14030837</v>
      </c>
      <c r="I29" s="6" t="n">
        <f aca="false">+F10</f>
        <v>2495</v>
      </c>
      <c r="J29" s="19" t="n">
        <f aca="false">+(I29/B29)</f>
        <v>0.170510849137195</v>
      </c>
    </row>
    <row r="30" customFormat="false" ht="10.5" hidden="false" customHeight="false" outlineLevel="0" collapsed="false">
      <c r="A30" s="1" t="n">
        <v>2007</v>
      </c>
      <c r="B30" s="6" t="n">
        <f aca="false">+B11</f>
        <v>6215.4</v>
      </c>
      <c r="C30" s="21" t="n">
        <f aca="false">+B30/$H30</f>
        <v>0.0720870974139621</v>
      </c>
      <c r="D30" s="6" t="n">
        <f aca="false">+C11</f>
        <v>80005.3</v>
      </c>
      <c r="E30" s="21" t="n">
        <f aca="false">+D30/$H30</f>
        <v>0.927912902586038</v>
      </c>
      <c r="F30" s="6" t="n">
        <f aca="false">+D11</f>
        <v>0</v>
      </c>
      <c r="G30" s="21" t="n">
        <f aca="false">+F30/$H30</f>
        <v>0</v>
      </c>
      <c r="H30" s="6" t="n">
        <f aca="false">+E11</f>
        <v>86220.7</v>
      </c>
      <c r="I30" s="6" t="n">
        <f aca="false">+F11</f>
        <v>0</v>
      </c>
      <c r="J30" s="19" t="n">
        <f aca="false">+(I30/B30)</f>
        <v>0</v>
      </c>
    </row>
    <row r="31" customFormat="false" ht="10.5" hidden="false" customHeight="false" outlineLevel="0" collapsed="false">
      <c r="B31" s="6"/>
      <c r="J31" s="23"/>
    </row>
    <row r="33" customFormat="false" ht="10.5" hidden="false" customHeight="false" outlineLevel="0" collapsed="false">
      <c r="J33" s="24"/>
    </row>
  </sheetData>
  <mergeCells count="1"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0.5" zeroHeight="false" outlineLevelRow="0" outlineLevelCol="0"/>
  <cols>
    <col collapsed="false" customWidth="true" hidden="true" outlineLevel="0" max="1" min="1" style="68" width="11.05"/>
    <col collapsed="false" customWidth="true" hidden="true" outlineLevel="0" max="2" min="2" style="68" width="12.99"/>
    <col collapsed="false" customWidth="false" hidden="false" outlineLevel="0" max="5" min="3" style="68" width="11.42"/>
    <col collapsed="false" customWidth="true" hidden="false" outlineLevel="0" max="6" min="6" style="68" width="11.99"/>
    <col collapsed="false" customWidth="false" hidden="false" outlineLevel="0" max="11" min="7" style="68" width="11.42"/>
    <col collapsed="false" customWidth="true" hidden="false" outlineLevel="0" max="12" min="12" style="68" width="13.14"/>
    <col collapsed="false" customWidth="false" hidden="false" outlineLevel="0" max="257" min="13" style="68" width="11.42"/>
  </cols>
  <sheetData>
    <row r="2" customFormat="false" ht="10.5" hidden="false" customHeight="false" outlineLevel="0" collapsed="false">
      <c r="E2" s="69" t="s">
        <v>54</v>
      </c>
      <c r="F2" s="69" t="s">
        <v>55</v>
      </c>
      <c r="G2" s="70" t="s">
        <v>56</v>
      </c>
    </row>
    <row r="3" customFormat="false" ht="10.5" hidden="false" customHeight="false" outlineLevel="0" collapsed="false">
      <c r="B3" s="71" t="n">
        <v>167.859922178988</v>
      </c>
      <c r="D3" s="68" t="n">
        <v>1997</v>
      </c>
      <c r="E3" s="72" t="n">
        <v>52229</v>
      </c>
      <c r="F3" s="72"/>
      <c r="G3" s="72"/>
    </row>
    <row r="4" customFormat="false" ht="10.5" hidden="false" customHeight="false" outlineLevel="0" collapsed="false">
      <c r="A4" s="73" t="n">
        <v>36069</v>
      </c>
      <c r="B4" s="71" t="n">
        <v>129.796610169492</v>
      </c>
      <c r="D4" s="68" t="n">
        <v>1998</v>
      </c>
      <c r="E4" s="72" t="n">
        <v>82730</v>
      </c>
      <c r="F4" s="72"/>
      <c r="G4" s="72"/>
    </row>
    <row r="5" customFormat="false" ht="10.5" hidden="false" customHeight="false" outlineLevel="0" collapsed="false">
      <c r="A5" s="73" t="n">
        <v>36219</v>
      </c>
      <c r="B5" s="71" t="n">
        <v>201.077694235589</v>
      </c>
      <c r="D5" s="68" t="n">
        <v>1999</v>
      </c>
      <c r="E5" s="72" t="n">
        <v>103323</v>
      </c>
      <c r="F5" s="72"/>
      <c r="G5" s="72"/>
    </row>
    <row r="6" customFormat="false" ht="10.5" hidden="false" customHeight="false" outlineLevel="0" collapsed="false">
      <c r="A6" s="73" t="n">
        <v>36219</v>
      </c>
      <c r="B6" s="71" t="n">
        <v>251.33704735376</v>
      </c>
      <c r="D6" s="68" t="n">
        <v>2000</v>
      </c>
      <c r="E6" s="72" t="n">
        <v>106890</v>
      </c>
      <c r="F6" s="72" t="n">
        <f aca="false">+E6/G6</f>
        <v>694.468527994828</v>
      </c>
      <c r="G6" s="72" t="n">
        <v>153.916262135922</v>
      </c>
    </row>
    <row r="7" customFormat="false" ht="10.5" hidden="false" customHeight="false" outlineLevel="0" collapsed="false">
      <c r="A7" s="73" t="n">
        <v>36219</v>
      </c>
      <c r="B7" s="71" t="n">
        <v>138.941798941799</v>
      </c>
      <c r="D7" s="68" t="n">
        <v>2001</v>
      </c>
      <c r="E7" s="72" t="n">
        <v>262090</v>
      </c>
      <c r="F7" s="72" t="n">
        <f aca="false">+E7/G7</f>
        <v>1374.06679411346</v>
      </c>
      <c r="G7" s="72" t="n">
        <v>190.740363658303</v>
      </c>
    </row>
    <row r="8" customFormat="false" ht="10.5" hidden="false" customHeight="false" outlineLevel="0" collapsed="false">
      <c r="A8" s="73" t="n">
        <v>36219</v>
      </c>
      <c r="B8" s="71" t="n">
        <v>117.470588235294</v>
      </c>
      <c r="D8" s="68" t="n">
        <v>2002</v>
      </c>
      <c r="E8" s="72" t="n">
        <v>301414</v>
      </c>
      <c r="F8" s="72" t="n">
        <f aca="false">+E8/G8</f>
        <v>1387.81061680024</v>
      </c>
      <c r="G8" s="72" t="n">
        <v>217.186694172254</v>
      </c>
    </row>
    <row r="9" customFormat="false" ht="10.5" hidden="false" customHeight="false" outlineLevel="0" collapsed="false">
      <c r="A9" s="73" t="n">
        <v>36219</v>
      </c>
      <c r="B9" s="71" t="n">
        <v>112.304347826087</v>
      </c>
      <c r="D9" s="68" t="n">
        <v>2003</v>
      </c>
      <c r="E9" s="72" t="n">
        <v>582277</v>
      </c>
      <c r="F9" s="72" t="n">
        <f aca="false">+E9/G9</f>
        <v>2715.02003869925</v>
      </c>
      <c r="G9" s="72" t="n">
        <v>214.465083756422</v>
      </c>
      <c r="I9" s="74" t="s">
        <v>57</v>
      </c>
    </row>
    <row r="10" customFormat="false" ht="10.5" hidden="false" customHeight="false" outlineLevel="0" collapsed="false">
      <c r="A10" s="73" t="n">
        <v>36219</v>
      </c>
      <c r="B10" s="71" t="n">
        <v>76.8041237113402</v>
      </c>
      <c r="D10" s="68" t="n">
        <v>2004</v>
      </c>
      <c r="E10" s="72" t="n">
        <v>791173</v>
      </c>
      <c r="F10" s="72" t="n">
        <f aca="false">+E10/G10</f>
        <v>3327.61098440405</v>
      </c>
      <c r="G10" s="72" t="n">
        <v>237.760063813978</v>
      </c>
    </row>
    <row r="11" customFormat="false" ht="10.5" hidden="false" customHeight="false" outlineLevel="0" collapsed="false">
      <c r="A11" s="73" t="n">
        <v>36219</v>
      </c>
      <c r="B11" s="71" t="n">
        <v>105.146198830409</v>
      </c>
      <c r="D11" s="68" t="n">
        <v>2005</v>
      </c>
      <c r="E11" s="72" t="n">
        <v>864448</v>
      </c>
      <c r="F11" s="72" t="n">
        <f aca="false">+E11/G11</f>
        <v>3965.35779816514</v>
      </c>
      <c r="G11" s="72" t="n">
        <v>218</v>
      </c>
    </row>
    <row r="12" customFormat="false" ht="10.5" hidden="false" customHeight="false" outlineLevel="0" collapsed="false">
      <c r="A12" s="73" t="n">
        <v>36219</v>
      </c>
      <c r="B12" s="71" t="n">
        <v>92.3004694835681</v>
      </c>
      <c r="D12" s="68" t="n">
        <v>2006</v>
      </c>
      <c r="E12" s="72" t="n">
        <v>1180534</v>
      </c>
      <c r="F12" s="72" t="n">
        <f aca="false">+E12/G12</f>
        <v>5200.59030837004</v>
      </c>
      <c r="G12" s="72" t="n">
        <v>227</v>
      </c>
    </row>
    <row r="13" customFormat="false" ht="10.5" hidden="false" customHeight="false" outlineLevel="0" collapsed="false">
      <c r="A13" s="73"/>
      <c r="B13" s="71"/>
      <c r="E13" s="72"/>
      <c r="F13" s="72"/>
      <c r="G13" s="72"/>
    </row>
    <row r="14" customFormat="false" ht="10.5" hidden="false" customHeight="false" outlineLevel="0" collapsed="false">
      <c r="A14" s="73"/>
      <c r="B14" s="71"/>
      <c r="E14" s="72"/>
      <c r="F14" s="72"/>
      <c r="G14" s="72"/>
      <c r="H14" s="74" t="s">
        <v>58</v>
      </c>
    </row>
    <row r="15" customFormat="false" ht="10.5" hidden="false" customHeight="false" outlineLevel="0" collapsed="false">
      <c r="A15" s="73" t="n">
        <v>36219</v>
      </c>
      <c r="B15" s="71" t="n">
        <v>110.691489361702</v>
      </c>
    </row>
    <row r="16" customFormat="false" ht="10.5" hidden="false" customHeight="false" outlineLevel="0" collapsed="false">
      <c r="A16" s="73" t="n">
        <v>36219</v>
      </c>
      <c r="B16" s="71" t="n">
        <v>119.344262295082</v>
      </c>
    </row>
    <row r="17" customFormat="false" ht="10.5" hidden="false" customHeight="false" outlineLevel="0" collapsed="false">
      <c r="A17" s="73" t="n">
        <v>36219</v>
      </c>
      <c r="B17" s="71" t="n">
        <v>123.754646840149</v>
      </c>
      <c r="E17" s="68" t="s">
        <v>3</v>
      </c>
    </row>
    <row r="18" customFormat="false" ht="10.5" hidden="false" customHeight="false" outlineLevel="0" collapsed="false">
      <c r="A18" s="73" t="n">
        <v>36282</v>
      </c>
      <c r="B18" s="71" t="n">
        <v>100.333333333333</v>
      </c>
      <c r="D18" s="68" t="n">
        <v>2002</v>
      </c>
      <c r="E18" s="72" t="n">
        <v>1925.2</v>
      </c>
    </row>
    <row r="19" customFormat="false" ht="10.5" hidden="false" customHeight="false" outlineLevel="0" collapsed="false">
      <c r="A19" s="73" t="n">
        <v>36287</v>
      </c>
      <c r="B19" s="71" t="n">
        <v>120.798898071625</v>
      </c>
      <c r="D19" s="68" t="n">
        <v>2003</v>
      </c>
      <c r="E19" s="72" t="n">
        <v>2568.5</v>
      </c>
    </row>
    <row r="20" customFormat="false" ht="10.5" hidden="false" customHeight="false" outlineLevel="0" collapsed="false">
      <c r="A20" s="73" t="n">
        <v>36294</v>
      </c>
      <c r="B20" s="71" t="n">
        <v>148.833333333333</v>
      </c>
      <c r="D20" s="68" t="n">
        <v>2004</v>
      </c>
      <c r="E20" s="72" t="n">
        <v>4208.2</v>
      </c>
      <c r="G20" s="74" t="s">
        <v>59</v>
      </c>
    </row>
    <row r="21" customFormat="false" ht="10.5" hidden="false" customHeight="false" outlineLevel="0" collapsed="false">
      <c r="A21" s="73" t="n">
        <v>36305</v>
      </c>
      <c r="B21" s="71" t="n">
        <v>83.1578947368421</v>
      </c>
      <c r="D21" s="68" t="n">
        <v>2005</v>
      </c>
      <c r="E21" s="72" t="n">
        <v>4302.29</v>
      </c>
      <c r="G21" s="75" t="s">
        <v>60</v>
      </c>
    </row>
    <row r="22" customFormat="false" ht="10.5" hidden="false" customHeight="false" outlineLevel="0" collapsed="false">
      <c r="A22" s="73" t="n">
        <v>36306</v>
      </c>
      <c r="B22" s="71" t="n">
        <v>107.019230769231</v>
      </c>
    </row>
    <row r="23" customFormat="false" ht="10.5" hidden="false" customHeight="false" outlineLevel="0" collapsed="false">
      <c r="A23" s="73" t="n">
        <v>36327</v>
      </c>
      <c r="B23" s="71" t="n">
        <v>139.545454545455</v>
      </c>
    </row>
    <row r="24" customFormat="false" ht="10.5" hidden="false" customHeight="false" outlineLevel="0" collapsed="false">
      <c r="A24" s="73"/>
      <c r="B24" s="71"/>
    </row>
    <row r="25" customFormat="false" ht="10.5" hidden="false" customHeight="false" outlineLevel="0" collapsed="false">
      <c r="A25" s="73" t="n">
        <v>36347</v>
      </c>
      <c r="B25" s="71" t="n">
        <v>111.711711711712</v>
      </c>
    </row>
    <row r="26" customFormat="false" ht="10.5" hidden="false" customHeight="false" outlineLevel="0" collapsed="false">
      <c r="A26" s="73" t="n">
        <v>36369</v>
      </c>
      <c r="B26" s="71" t="n">
        <v>159.675324675325</v>
      </c>
    </row>
    <row r="27" customFormat="false" ht="10.5" hidden="false" customHeight="false" outlineLevel="0" collapsed="false">
      <c r="A27" s="73" t="n">
        <v>36372</v>
      </c>
      <c r="B27" s="71" t="n">
        <v>163.366336633663</v>
      </c>
    </row>
    <row r="28" customFormat="false" ht="10.5" hidden="false" customHeight="false" outlineLevel="0" collapsed="false">
      <c r="A28" s="73" t="n">
        <v>36432</v>
      </c>
      <c r="B28" s="71" t="n">
        <v>165.730994152047</v>
      </c>
    </row>
    <row r="29" customFormat="false" ht="10.5" hidden="false" customHeight="false" outlineLevel="0" collapsed="false">
      <c r="A29" s="73" t="n">
        <v>36434</v>
      </c>
      <c r="B29" s="71" t="n">
        <v>143.443223443223</v>
      </c>
    </row>
    <row r="30" customFormat="false" ht="10.5" hidden="false" customHeight="false" outlineLevel="0" collapsed="false">
      <c r="A30" s="73" t="n">
        <v>36463</v>
      </c>
      <c r="B30" s="71" t="n">
        <v>139.010416666667</v>
      </c>
    </row>
    <row r="31" customFormat="false" ht="10.5" hidden="false" customHeight="false" outlineLevel="0" collapsed="false">
      <c r="A31" s="73" t="n">
        <v>36464</v>
      </c>
      <c r="B31" s="71" t="n">
        <v>117.245283018868</v>
      </c>
    </row>
    <row r="32" customFormat="false" ht="10.5" hidden="false" customHeight="false" outlineLevel="0" collapsed="false">
      <c r="A32" s="73" t="n">
        <v>36464</v>
      </c>
      <c r="B32" s="71" t="n">
        <v>137.846153846154</v>
      </c>
    </row>
    <row r="33" customFormat="false" ht="10.5" hidden="false" customHeight="false" outlineLevel="0" collapsed="false">
      <c r="A33" s="73" t="n">
        <v>36464</v>
      </c>
      <c r="B33" s="71" t="n">
        <v>157.149321266968</v>
      </c>
    </row>
    <row r="34" customFormat="false" ht="10.5" hidden="false" customHeight="false" outlineLevel="0" collapsed="false">
      <c r="A34" s="73" t="n">
        <v>36464</v>
      </c>
      <c r="B34" s="71" t="n">
        <v>167.526315789474</v>
      </c>
    </row>
    <row r="35" customFormat="false" ht="10.5" hidden="false" customHeight="false" outlineLevel="0" collapsed="false">
      <c r="A35" s="73" t="n">
        <v>36495</v>
      </c>
      <c r="B35" s="71" t="n">
        <v>154.395161290323</v>
      </c>
    </row>
    <row r="36" customFormat="false" ht="10.5" hidden="false" customHeight="false" outlineLevel="0" collapsed="false">
      <c r="A36" s="73" t="n">
        <v>36495</v>
      </c>
      <c r="B36" s="71" t="n">
        <v>135.882352941176</v>
      </c>
    </row>
    <row r="37" customFormat="false" ht="10.5" hidden="false" customHeight="false" outlineLevel="0" collapsed="false">
      <c r="A37" s="73" t="n">
        <v>36495</v>
      </c>
      <c r="B37" s="71" t="n">
        <v>80.7352941176471</v>
      </c>
    </row>
    <row r="38" customFormat="false" ht="10.5" hidden="false" customHeight="false" outlineLevel="0" collapsed="false">
      <c r="A38" s="73" t="n">
        <v>36495</v>
      </c>
      <c r="B38" s="71" t="n">
        <v>91.125</v>
      </c>
    </row>
    <row r="39" customFormat="false" ht="10.5" hidden="false" customHeight="false" outlineLevel="0" collapsed="false">
      <c r="A39" s="73" t="n">
        <v>36495</v>
      </c>
      <c r="B39" s="71" t="n">
        <v>134.125</v>
      </c>
    </row>
    <row r="40" customFormat="false" ht="10.5" hidden="false" customHeight="false" outlineLevel="0" collapsed="false">
      <c r="A40" s="73" t="n">
        <v>36495</v>
      </c>
      <c r="B40" s="71" t="n">
        <v>86.4179104477612</v>
      </c>
      <c r="C40" s="71"/>
    </row>
    <row r="41" customFormat="false" ht="10.5" hidden="false" customHeight="false" outlineLevel="0" collapsed="false">
      <c r="A41" s="73" t="n">
        <v>36495</v>
      </c>
      <c r="B41" s="71" t="n">
        <v>145.111111111111</v>
      </c>
      <c r="C41" s="71"/>
    </row>
    <row r="42" customFormat="false" ht="10.5" hidden="false" customHeight="false" outlineLevel="0" collapsed="false">
      <c r="A42" s="73" t="n">
        <v>36557</v>
      </c>
      <c r="B42" s="71" t="n">
        <v>133.190476190476</v>
      </c>
    </row>
    <row r="43" customFormat="false" ht="10.5" hidden="false" customHeight="false" outlineLevel="0" collapsed="false">
      <c r="A43" s="73" t="n">
        <v>36557</v>
      </c>
      <c r="B43" s="71" t="n">
        <v>149.282786885246</v>
      </c>
    </row>
    <row r="44" customFormat="false" ht="10.5" hidden="false" customHeight="false" outlineLevel="0" collapsed="false">
      <c r="A44" s="73" t="n">
        <v>36585</v>
      </c>
      <c r="B44" s="71" t="n">
        <v>118.274231678487</v>
      </c>
    </row>
    <row r="45" customFormat="false" ht="10.5" hidden="false" customHeight="false" outlineLevel="0" collapsed="false">
      <c r="A45" s="73" t="n">
        <v>36620</v>
      </c>
      <c r="B45" s="71" t="n">
        <v>155.581395348837</v>
      </c>
    </row>
    <row r="46" customFormat="false" ht="10.5" hidden="false" customHeight="false" outlineLevel="0" collapsed="false">
      <c r="A46" s="73" t="n">
        <v>36622</v>
      </c>
      <c r="B46" s="71" t="n">
        <v>143.507462686567</v>
      </c>
    </row>
    <row r="47" customFormat="false" ht="10.5" hidden="false" customHeight="false" outlineLevel="0" collapsed="false">
      <c r="A47" s="73" t="n">
        <v>36646</v>
      </c>
      <c r="B47" s="71" t="n">
        <v>164.350877192982</v>
      </c>
    </row>
    <row r="48" customFormat="false" ht="10.5" hidden="false" customHeight="false" outlineLevel="0" collapsed="false">
      <c r="A48" s="73" t="n">
        <v>36646</v>
      </c>
      <c r="B48" s="71" t="n">
        <v>154.142857142857</v>
      </c>
    </row>
    <row r="49" customFormat="false" ht="10.5" hidden="false" customHeight="false" outlineLevel="0" collapsed="false">
      <c r="A49" s="73" t="n">
        <v>36676</v>
      </c>
      <c r="B49" s="71" t="n">
        <v>145.917836713469</v>
      </c>
    </row>
    <row r="50" customFormat="false" ht="10.5" hidden="false" customHeight="false" outlineLevel="0" collapsed="false">
      <c r="A50" s="73" t="n">
        <v>36676</v>
      </c>
      <c r="B50" s="71" t="n">
        <v>151.005586592179</v>
      </c>
    </row>
    <row r="51" customFormat="false" ht="10.5" hidden="false" customHeight="false" outlineLevel="0" collapsed="false">
      <c r="A51" s="73" t="n">
        <v>36676</v>
      </c>
      <c r="B51" s="71" t="n">
        <v>145.707070707071</v>
      </c>
    </row>
    <row r="52" customFormat="false" ht="10.5" hidden="false" customHeight="false" outlineLevel="0" collapsed="false">
      <c r="A52" s="73" t="n">
        <v>36707</v>
      </c>
      <c r="B52" s="71" t="n">
        <v>187.737226277372</v>
      </c>
    </row>
    <row r="53" customFormat="false" ht="10.5" hidden="false" customHeight="false" outlineLevel="0" collapsed="false">
      <c r="A53" s="73" t="n">
        <v>36769</v>
      </c>
      <c r="B53" s="71" t="n">
        <v>183.488372093023</v>
      </c>
    </row>
    <row r="54" customFormat="false" ht="10.5" hidden="false" customHeight="false" outlineLevel="0" collapsed="false">
      <c r="A54" s="73" t="n">
        <v>36769</v>
      </c>
      <c r="B54" s="71" t="n">
        <v>156.666666666667</v>
      </c>
    </row>
    <row r="55" customFormat="false" ht="10.5" hidden="false" customHeight="false" outlineLevel="0" collapsed="false">
      <c r="A55" s="73" t="n">
        <v>36769</v>
      </c>
      <c r="B55" s="71" t="n">
        <v>135.911111111111</v>
      </c>
    </row>
    <row r="56" customFormat="false" ht="10.5" hidden="false" customHeight="false" outlineLevel="0" collapsed="false">
      <c r="A56" s="73" t="n">
        <v>36769</v>
      </c>
      <c r="B56" s="71" t="n">
        <v>165.381355932203</v>
      </c>
    </row>
    <row r="57" customFormat="false" ht="10.5" hidden="false" customHeight="false" outlineLevel="0" collapsed="false">
      <c r="A57" s="73" t="n">
        <v>36799</v>
      </c>
      <c r="B57" s="71" t="n">
        <v>148.535353535354</v>
      </c>
    </row>
    <row r="58" customFormat="false" ht="10.5" hidden="false" customHeight="false" outlineLevel="0" collapsed="false">
      <c r="A58" s="73" t="n">
        <v>36799</v>
      </c>
      <c r="B58" s="71" t="n">
        <v>181.931034482759</v>
      </c>
    </row>
    <row r="59" customFormat="false" ht="10.5" hidden="false" customHeight="false" outlineLevel="0" collapsed="false">
      <c r="A59" s="73" t="n">
        <v>36799</v>
      </c>
      <c r="B59" s="71" t="n">
        <v>129.31654676259</v>
      </c>
    </row>
    <row r="60" customFormat="false" ht="10.5" hidden="false" customHeight="false" outlineLevel="0" collapsed="false">
      <c r="A60" s="73" t="n">
        <v>36830</v>
      </c>
      <c r="B60" s="71" t="n">
        <v>145.441176470588</v>
      </c>
    </row>
    <row r="61" customFormat="false" ht="10.5" hidden="false" customHeight="false" outlineLevel="0" collapsed="false">
      <c r="A61" s="73" t="n">
        <v>36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2" t="s">
        <v>0</v>
      </c>
      <c r="D1" s="3"/>
    </row>
    <row r="2" customFormat="false" ht="10.5" hidden="false" customHeight="false" outlineLevel="0" collapsed="false">
      <c r="A2" s="2"/>
      <c r="D2" s="3"/>
    </row>
    <row r="3" customFormat="false" ht="10.5" hidden="false" customHeight="false" outlineLevel="0" collapsed="false">
      <c r="B3" s="1" t="s">
        <v>1</v>
      </c>
      <c r="C3" s="1" t="s">
        <v>2</v>
      </c>
      <c r="D3" s="4" t="s">
        <v>3</v>
      </c>
      <c r="E3" s="1" t="s">
        <v>4</v>
      </c>
      <c r="F3" s="1" t="s">
        <v>19</v>
      </c>
      <c r="G3" s="1" t="s">
        <v>6</v>
      </c>
    </row>
    <row r="4" customFormat="false" ht="10.5" hidden="false" customHeight="false" outlineLevel="0" collapsed="false">
      <c r="A4" s="1" t="n">
        <v>2000</v>
      </c>
      <c r="B4" s="6" t="n">
        <f aca="false">+'Plantable y no plantable'!B18</f>
        <v>2886.6</v>
      </c>
      <c r="C4" s="6" t="n">
        <f aca="false">+'Plantable y no plantable'!C18</f>
        <v>27380.52</v>
      </c>
      <c r="D4" s="1" t="n">
        <f aca="false">+'Arboles Talados'!F6</f>
        <v>694.468527994828</v>
      </c>
      <c r="E4" s="6" t="n">
        <f aca="false">+D4+C4+B4</f>
        <v>30961.5885279948</v>
      </c>
      <c r="F4" s="7"/>
    </row>
    <row r="5" customFormat="false" ht="10.5" hidden="false" customHeight="false" outlineLevel="0" collapsed="false">
      <c r="A5" s="1" t="n">
        <v>2001</v>
      </c>
      <c r="B5" s="6" t="n">
        <f aca="false">+'Plantable y no plantable'!B19</f>
        <v>1850.98</v>
      </c>
      <c r="C5" s="6" t="n">
        <f aca="false">+'Plantable y no plantable'!C19</f>
        <v>28718.36</v>
      </c>
      <c r="D5" s="1" t="n">
        <f aca="false">+'Arboles Talados'!F7</f>
        <v>1374.06679411346</v>
      </c>
      <c r="E5" s="6" t="n">
        <f aca="false">+D5+C5+B5</f>
        <v>31943.4067941135</v>
      </c>
      <c r="F5" s="7"/>
    </row>
    <row r="6" customFormat="false" ht="10.5" hidden="false" customHeight="false" outlineLevel="0" collapsed="false">
      <c r="A6" s="1" t="n">
        <v>2002</v>
      </c>
      <c r="B6" s="6" t="n">
        <f aca="false">+'Plantable y no plantable'!B20</f>
        <v>1706.42</v>
      </c>
      <c r="C6" s="6" t="n">
        <f aca="false">+'Plantable y no plantable'!C20</f>
        <v>28077.7</v>
      </c>
      <c r="D6" s="1" t="n">
        <f aca="false">+'Arboles Talados'!F8</f>
        <v>1387.81061680024</v>
      </c>
      <c r="E6" s="6" t="n">
        <f aca="false">+D6+C6+B6</f>
        <v>31171.9306168002</v>
      </c>
      <c r="F6" s="11"/>
      <c r="G6" s="1" t="n">
        <f aca="false">+F6/E6</f>
        <v>0</v>
      </c>
    </row>
    <row r="7" customFormat="false" ht="10.5" hidden="false" customHeight="false" outlineLevel="0" collapsed="false">
      <c r="A7" s="1" t="n">
        <v>2003</v>
      </c>
      <c r="B7" s="6" t="n">
        <f aca="false">+'Plantable y no plantable'!B21</f>
        <v>1877.8</v>
      </c>
      <c r="C7" s="6" t="n">
        <f aca="false">+'Plantable y no plantable'!C21</f>
        <v>30301.7</v>
      </c>
      <c r="D7" s="1" t="n">
        <f aca="false">+'Arboles Talados'!F9</f>
        <v>2715.02003869925</v>
      </c>
      <c r="E7" s="6" t="n">
        <f aca="false">+D7+C7+B7</f>
        <v>34894.5200386993</v>
      </c>
      <c r="F7" s="12" t="n">
        <f aca="false">+'Horas trabajadas'!H4</f>
        <v>554</v>
      </c>
      <c r="G7" s="1" t="n">
        <f aca="false">+F7/E7</f>
        <v>0.0158764183999549</v>
      </c>
    </row>
    <row r="8" customFormat="false" ht="10.5" hidden="false" customHeight="false" outlineLevel="0" collapsed="false">
      <c r="A8" s="1" t="n">
        <v>2004</v>
      </c>
      <c r="B8" s="6" t="n">
        <f aca="false">+'Plantable y no plantable'!B22</f>
        <v>3952.43</v>
      </c>
      <c r="C8" s="6" t="n">
        <f aca="false">+'Plantable y no plantable'!C22</f>
        <v>38186.59</v>
      </c>
      <c r="D8" s="1" t="n">
        <f aca="false">+'Arboles Talados'!F10</f>
        <v>3327.61098440405</v>
      </c>
      <c r="E8" s="6" t="n">
        <f aca="false">+D8+C8+B8</f>
        <v>45466.630984404</v>
      </c>
      <c r="F8" s="12" t="n">
        <f aca="false">+'Horas trabajadas'!H5</f>
        <v>992</v>
      </c>
      <c r="G8" s="1" t="n">
        <f aca="false">+F8/E8</f>
        <v>0.0218181989411152</v>
      </c>
    </row>
    <row r="9" customFormat="false" ht="10.5" hidden="false" customHeight="false" outlineLevel="0" collapsed="false">
      <c r="A9" s="1" t="n">
        <v>2005</v>
      </c>
      <c r="B9" s="6" t="n">
        <f aca="false">+'Plantable y no plantable'!B23</f>
        <v>10882.7</v>
      </c>
      <c r="C9" s="6" t="n">
        <f aca="false">+'Plantable y no plantable'!C23</f>
        <v>46041.26</v>
      </c>
      <c r="D9" s="1" t="n">
        <f aca="false">+'Arboles Talados'!F11</f>
        <v>3965.35779816514</v>
      </c>
      <c r="E9" s="6" t="n">
        <f aca="false">+D9+C9+B9</f>
        <v>60889.3177981651</v>
      </c>
      <c r="F9" s="12" t="n">
        <f aca="false">+'Horas trabajadas'!H6</f>
        <v>1220</v>
      </c>
      <c r="G9" s="1" t="n">
        <f aca="false">+F9/E9</f>
        <v>0.0200363552116651</v>
      </c>
    </row>
    <row r="10" customFormat="false" ht="10.5" hidden="false" customHeight="false" outlineLevel="0" collapsed="false">
      <c r="A10" s="1" t="n">
        <v>2006</v>
      </c>
      <c r="B10" s="6" t="n">
        <f aca="false">+'Plantable y no plantable'!B24</f>
        <v>14632.5</v>
      </c>
      <c r="C10" s="6" t="n">
        <f aca="false">+'Plantable y no plantable'!C24</f>
        <v>68527.05</v>
      </c>
      <c r="D10" s="1" t="n">
        <f aca="false">+'Arboles Talados'!F12</f>
        <v>5200.59030837004</v>
      </c>
      <c r="E10" s="6" t="n">
        <f aca="false">+D10+C10+B10</f>
        <v>88360.14030837</v>
      </c>
      <c r="F10" s="12" t="n">
        <f aca="false">+'Horas trabajadas'!H7</f>
        <v>2199</v>
      </c>
      <c r="G10" s="1" t="n">
        <f aca="false">+F10/E10</f>
        <v>0.0248867871002203</v>
      </c>
    </row>
    <row r="11" customFormat="false" ht="10.5" hidden="false" customHeight="false" outlineLevel="0" collapsed="false">
      <c r="A11" s="1" t="n">
        <v>2007</v>
      </c>
      <c r="B11" s="6" t="n">
        <f aca="false">+'Plantable y no plantable'!B25</f>
        <v>6215.4</v>
      </c>
      <c r="C11" s="6" t="n">
        <f aca="false">+'Plantable y no plantable'!C25</f>
        <v>80005.3</v>
      </c>
      <c r="D11" s="7"/>
      <c r="E11" s="6" t="n">
        <f aca="false">+D11+C11+B11</f>
        <v>86220.7</v>
      </c>
      <c r="F11" s="11"/>
      <c r="G11" s="1" t="n">
        <f aca="false">+F11/E11</f>
        <v>0</v>
      </c>
    </row>
    <row r="12" customFormat="false" ht="10.5" hidden="false" customHeight="false" outlineLevel="0" collapsed="false">
      <c r="G12" s="17" t="n">
        <f aca="false">+AVERAGE(G7:G10)</f>
        <v>0.0206544399132389</v>
      </c>
      <c r="H12" s="1" t="n">
        <f aca="false">+G12*1000</f>
        <v>20.6544399132389</v>
      </c>
    </row>
    <row r="16" customFormat="false" ht="10.5" hidden="false" customHeight="false" outlineLevel="0" collapsed="false">
      <c r="A16" s="7"/>
      <c r="B16" s="1" t="s">
        <v>10</v>
      </c>
    </row>
    <row r="20" customFormat="false" ht="10.5" hidden="false" customHeight="false" outlineLevel="0" collapsed="false">
      <c r="A20" s="2" t="s">
        <v>14</v>
      </c>
    </row>
    <row r="22" s="18" customFormat="true" ht="31.5" hidden="false" customHeight="false" outlineLevel="0" collapsed="false">
      <c r="B22" s="18" t="s">
        <v>1</v>
      </c>
      <c r="C22" s="18" t="s">
        <v>15</v>
      </c>
      <c r="D22" s="18" t="s">
        <v>2</v>
      </c>
      <c r="E22" s="18" t="s">
        <v>15</v>
      </c>
      <c r="F22" s="20" t="s">
        <v>16</v>
      </c>
      <c r="G22" s="18" t="s">
        <v>15</v>
      </c>
      <c r="H22" s="18" t="s">
        <v>4</v>
      </c>
      <c r="I22" s="1" t="s">
        <v>17</v>
      </c>
      <c r="J22" s="18" t="s">
        <v>18</v>
      </c>
      <c r="K22" s="18" t="s">
        <v>11</v>
      </c>
      <c r="L22" s="18" t="s">
        <v>12</v>
      </c>
      <c r="M22" s="18" t="s">
        <v>13</v>
      </c>
    </row>
    <row r="23" customFormat="false" ht="10.5" hidden="false" customHeight="false" outlineLevel="0" collapsed="false">
      <c r="A23" s="1" t="n">
        <v>2000</v>
      </c>
      <c r="B23" s="6" t="n">
        <f aca="false">+B4</f>
        <v>2886.6</v>
      </c>
      <c r="C23" s="21" t="n">
        <f aca="false">+B23/$H23</f>
        <v>0.0932316504816927</v>
      </c>
      <c r="D23" s="6" t="n">
        <f aca="false">+C4</f>
        <v>27380.52</v>
      </c>
      <c r="E23" s="21" t="n">
        <f aca="false">+D23/$H23</f>
        <v>0.884338346375319</v>
      </c>
      <c r="F23" s="6" t="n">
        <f aca="false">+D4</f>
        <v>694.468527994828</v>
      </c>
      <c r="G23" s="21" t="n">
        <f aca="false">+F23/$H23</f>
        <v>0.0224300031429881</v>
      </c>
      <c r="H23" s="6" t="n">
        <f aca="false">+E4</f>
        <v>30961.5885279948</v>
      </c>
      <c r="I23" s="6" t="n">
        <f aca="false">+F4</f>
        <v>0</v>
      </c>
      <c r="J23" s="19" t="n">
        <f aca="false">+(I23/B23)</f>
        <v>0</v>
      </c>
      <c r="K23" s="19" t="n">
        <f aca="false">+(I23/D23)</f>
        <v>0</v>
      </c>
      <c r="L23" s="19" t="n">
        <f aca="false">+(I23/F23)</f>
        <v>0</v>
      </c>
      <c r="M23" s="19" t="n">
        <f aca="false">+L23*G23+K23*E23+J23*C23</f>
        <v>0</v>
      </c>
    </row>
    <row r="24" customFormat="false" ht="10.5" hidden="false" customHeight="false" outlineLevel="0" collapsed="false">
      <c r="A24" s="1" t="n">
        <v>2001</v>
      </c>
      <c r="B24" s="6" t="n">
        <f aca="false">+B5</f>
        <v>1850.98</v>
      </c>
      <c r="C24" s="21" t="n">
        <f aca="false">+B24/$H24</f>
        <v>0.0579456039842657</v>
      </c>
      <c r="D24" s="6" t="n">
        <f aca="false">+C5</f>
        <v>28718.36</v>
      </c>
      <c r="E24" s="21" t="n">
        <f aca="false">+D24/$H24</f>
        <v>0.899038733880202</v>
      </c>
      <c r="F24" s="6" t="n">
        <f aca="false">+D5</f>
        <v>1374.06679411346</v>
      </c>
      <c r="G24" s="21" t="n">
        <f aca="false">+F24/$H24</f>
        <v>0.0430156621355326</v>
      </c>
      <c r="H24" s="6" t="n">
        <f aca="false">+E5</f>
        <v>31943.4067941135</v>
      </c>
      <c r="I24" s="6" t="n">
        <f aca="false">+F5</f>
        <v>0</v>
      </c>
      <c r="J24" s="19" t="n">
        <f aca="false">+(I24/B24)</f>
        <v>0</v>
      </c>
      <c r="K24" s="19" t="n">
        <f aca="false">+(I24/D24)</f>
        <v>0</v>
      </c>
      <c r="L24" s="19" t="n">
        <f aca="false">+(I24/F24)</f>
        <v>0</v>
      </c>
      <c r="M24" s="19" t="n">
        <f aca="false">+L24*G24+K24*E24+J24*C24</f>
        <v>0</v>
      </c>
    </row>
    <row r="25" customFormat="false" ht="10.5" hidden="false" customHeight="false" outlineLevel="0" collapsed="false">
      <c r="A25" s="1" t="n">
        <v>2002</v>
      </c>
      <c r="B25" s="6" t="n">
        <f aca="false">+B6</f>
        <v>1706.42</v>
      </c>
      <c r="C25" s="21" t="n">
        <f aca="false">+B25/$H25</f>
        <v>0.0547421980684224</v>
      </c>
      <c r="D25" s="6" t="n">
        <f aca="false">+C6</f>
        <v>28077.7</v>
      </c>
      <c r="E25" s="21" t="n">
        <f aca="false">+D25/$H25</f>
        <v>0.900736638521433</v>
      </c>
      <c r="F25" s="6" t="n">
        <f aca="false">+D6</f>
        <v>1387.81061680024</v>
      </c>
      <c r="G25" s="21" t="n">
        <f aca="false">+F25/$H25</f>
        <v>0.0445211634101441</v>
      </c>
      <c r="H25" s="6" t="n">
        <f aca="false">+E6</f>
        <v>31171.9306168002</v>
      </c>
      <c r="I25" s="6" t="n">
        <f aca="false">+F6</f>
        <v>0</v>
      </c>
      <c r="J25" s="19" t="n">
        <f aca="false">+(I25/B25)</f>
        <v>0</v>
      </c>
      <c r="K25" s="19" t="n">
        <f aca="false">+(I25/D25)</f>
        <v>0</v>
      </c>
      <c r="L25" s="19" t="n">
        <f aca="false">+(I25/F25)</f>
        <v>0</v>
      </c>
      <c r="M25" s="19" t="n">
        <f aca="false">+L25*G25+K25*E25+J25*C25</f>
        <v>0</v>
      </c>
    </row>
    <row r="26" customFormat="false" ht="10.5" hidden="false" customHeight="false" outlineLevel="0" collapsed="false">
      <c r="A26" s="1" t="n">
        <v>2003</v>
      </c>
      <c r="B26" s="6" t="n">
        <f aca="false">+B7</f>
        <v>1877.8</v>
      </c>
      <c r="C26" s="21" t="n">
        <f aca="false">+B26/$H26</f>
        <v>0.0538136073491612</v>
      </c>
      <c r="D26" s="6" t="n">
        <f aca="false">+C7</f>
        <v>30301.7</v>
      </c>
      <c r="E26" s="21" t="n">
        <f aca="false">+D26/$H26</f>
        <v>0.868379905108147</v>
      </c>
      <c r="F26" s="6" t="n">
        <f aca="false">+D7</f>
        <v>2715.02003869925</v>
      </c>
      <c r="G26" s="21" t="n">
        <f aca="false">+F26/$H26</f>
        <v>0.0778064875426915</v>
      </c>
      <c r="H26" s="6" t="n">
        <f aca="false">+E7</f>
        <v>34894.5200386993</v>
      </c>
      <c r="I26" s="6" t="n">
        <f aca="false">+F7</f>
        <v>554</v>
      </c>
      <c r="J26" s="19" t="n">
        <f aca="false">+(I26/B26)</f>
        <v>0.295026094365747</v>
      </c>
      <c r="K26" s="19" t="n">
        <f aca="false">+(I26/D26)</f>
        <v>0.0182828026150348</v>
      </c>
      <c r="L26" s="19" t="n">
        <f aca="false">+(I26/F26)</f>
        <v>0.204050059337837</v>
      </c>
      <c r="M26" s="19" t="n">
        <f aca="false">+L26*G26+K26*E26+J26*C26</f>
        <v>0.0476292551998647</v>
      </c>
    </row>
    <row r="27" customFormat="false" ht="10.5" hidden="false" customHeight="false" outlineLevel="0" collapsed="false">
      <c r="A27" s="1" t="n">
        <v>2004</v>
      </c>
      <c r="B27" s="6" t="n">
        <f aca="false">+B8</f>
        <v>3952.43</v>
      </c>
      <c r="C27" s="21" t="n">
        <f aca="false">+B27/$H27</f>
        <v>0.0869303468153548</v>
      </c>
      <c r="D27" s="6" t="n">
        <f aca="false">+C8</f>
        <v>38186.59</v>
      </c>
      <c r="E27" s="21" t="n">
        <f aca="false">+D27/$H27</f>
        <v>0.839881670869758</v>
      </c>
      <c r="F27" s="6" t="n">
        <f aca="false">+D8</f>
        <v>3327.61098440405</v>
      </c>
      <c r="G27" s="21" t="n">
        <f aca="false">+F27/$H27</f>
        <v>0.0731879823148868</v>
      </c>
      <c r="H27" s="6" t="n">
        <f aca="false">+E8</f>
        <v>45466.630984404</v>
      </c>
      <c r="I27" s="6" t="n">
        <f aca="false">+F8</f>
        <v>992</v>
      </c>
      <c r="J27" s="19" t="n">
        <f aca="false">+(I27/B27)</f>
        <v>0.250984837176117</v>
      </c>
      <c r="K27" s="19" t="n">
        <f aca="false">+(I27/D27)</f>
        <v>0.0259777057862459</v>
      </c>
      <c r="L27" s="19" t="n">
        <f aca="false">+(I27/F27)</f>
        <v>0.298111769870137</v>
      </c>
      <c r="M27" s="19" t="n">
        <f aca="false">+L27*G27+K27*E27+J27*C27</f>
        <v>0.0654545968233456</v>
      </c>
    </row>
    <row r="28" customFormat="false" ht="10.5" hidden="false" customHeight="false" outlineLevel="0" collapsed="false">
      <c r="A28" s="1" t="n">
        <v>2005</v>
      </c>
      <c r="B28" s="6" t="n">
        <f aca="false">+B9</f>
        <v>10882.7</v>
      </c>
      <c r="C28" s="21" t="n">
        <f aca="false">+B28/$H28</f>
        <v>0.178729215460646</v>
      </c>
      <c r="D28" s="6" t="n">
        <f aca="false">+C9</f>
        <v>46041.26</v>
      </c>
      <c r="E28" s="21" t="n">
        <f aca="false">+D28/$H28</f>
        <v>0.756146753895597</v>
      </c>
      <c r="F28" s="6" t="n">
        <f aca="false">+D9</f>
        <v>3965.35779816514</v>
      </c>
      <c r="G28" s="21" t="n">
        <f aca="false">+F28/$H28</f>
        <v>0.0651240306437566</v>
      </c>
      <c r="H28" s="6" t="n">
        <f aca="false">+E9</f>
        <v>60889.3177981651</v>
      </c>
      <c r="I28" s="6" t="n">
        <f aca="false">+F9</f>
        <v>1220</v>
      </c>
      <c r="J28" s="19" t="n">
        <f aca="false">+(I28/B28)</f>
        <v>0.112104532882465</v>
      </c>
      <c r="K28" s="19" t="n">
        <f aca="false">+(I28/D28)</f>
        <v>0.0264979716019935</v>
      </c>
      <c r="L28" s="19" t="n">
        <f aca="false">+(I28/F28)</f>
        <v>0.307664544310358</v>
      </c>
      <c r="M28" s="19" t="n">
        <f aca="false">+L28*G28+K28*E28+J28*C28</f>
        <v>0.0601090656349954</v>
      </c>
    </row>
    <row r="29" customFormat="false" ht="10.5" hidden="false" customHeight="false" outlineLevel="0" collapsed="false">
      <c r="A29" s="1" t="n">
        <v>2006</v>
      </c>
      <c r="B29" s="6" t="n">
        <f aca="false">+B10</f>
        <v>14632.5</v>
      </c>
      <c r="C29" s="21" t="n">
        <f aca="false">+B29/$H29</f>
        <v>0.165600687696214</v>
      </c>
      <c r="D29" s="6" t="n">
        <f aca="false">+C10</f>
        <v>68527.05</v>
      </c>
      <c r="E29" s="21" t="n">
        <f aca="false">+D29/$H29</f>
        <v>0.775542566601252</v>
      </c>
      <c r="F29" s="6" t="n">
        <f aca="false">+D10</f>
        <v>5200.59030837004</v>
      </c>
      <c r="G29" s="21" t="n">
        <f aca="false">+F29/$H29</f>
        <v>0.058856745702535</v>
      </c>
      <c r="H29" s="6" t="n">
        <f aca="false">+E10</f>
        <v>88360.14030837</v>
      </c>
      <c r="I29" s="6" t="n">
        <f aca="false">+F10</f>
        <v>2199</v>
      </c>
      <c r="J29" s="19" t="n">
        <f aca="false">+(I29/B29)</f>
        <v>0.150281906714505</v>
      </c>
      <c r="K29" s="19" t="n">
        <f aca="false">+(I29/D29)</f>
        <v>0.0320895179348885</v>
      </c>
      <c r="L29" s="19" t="n">
        <f aca="false">+(I29/F29)</f>
        <v>0.422836614616775</v>
      </c>
      <c r="M29" s="19" t="n">
        <f aca="false">+L29*G29+K29*E29+J29*C29</f>
        <v>0.0746603613006609</v>
      </c>
    </row>
    <row r="30" customFormat="false" ht="10.5" hidden="false" customHeight="false" outlineLevel="0" collapsed="false">
      <c r="A30" s="1" t="n">
        <v>2007</v>
      </c>
      <c r="B30" s="6" t="n">
        <f aca="false">+B11</f>
        <v>6215.4</v>
      </c>
      <c r="C30" s="21" t="n">
        <f aca="false">+B30/$H30</f>
        <v>0.0720870974139621</v>
      </c>
      <c r="D30" s="6" t="n">
        <f aca="false">+C11</f>
        <v>80005.3</v>
      </c>
      <c r="E30" s="21" t="n">
        <f aca="false">+D30/$H30</f>
        <v>0.927912902586038</v>
      </c>
      <c r="F30" s="6" t="n">
        <f aca="false">+D11</f>
        <v>0</v>
      </c>
      <c r="G30" s="21" t="n">
        <f aca="false">+F30/$H30</f>
        <v>0</v>
      </c>
      <c r="H30" s="6" t="n">
        <f aca="false">+E11</f>
        <v>86220.7</v>
      </c>
      <c r="I30" s="6" t="n">
        <f aca="false">+F11</f>
        <v>0</v>
      </c>
      <c r="J30" s="19" t="n">
        <f aca="false">+(I30/B30)</f>
        <v>0</v>
      </c>
      <c r="K30" s="19" t="n">
        <f aca="false">+(I30/D30)</f>
        <v>0</v>
      </c>
      <c r="L30" s="19"/>
      <c r="M30" s="22" t="n">
        <f aca="false">+AVERAGE(M25:M29)</f>
        <v>0.0495706557917733</v>
      </c>
      <c r="N30" s="1" t="n">
        <f aca="false">+M30*1000</f>
        <v>49.5706557917733</v>
      </c>
    </row>
    <row r="31" customFormat="false" ht="10.5" hidden="false" customHeight="false" outlineLevel="0" collapsed="false">
      <c r="B31" s="6"/>
      <c r="J31" s="23"/>
      <c r="K31" s="23"/>
      <c r="L31" s="23"/>
    </row>
    <row r="33" customFormat="false" ht="10.5" hidden="false" customHeight="false" outlineLevel="0" collapsed="false">
      <c r="J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2" t="s">
        <v>0</v>
      </c>
      <c r="D1" s="3"/>
    </row>
    <row r="2" customFormat="false" ht="10.5" hidden="false" customHeight="false" outlineLevel="0" collapsed="false">
      <c r="A2" s="2"/>
      <c r="D2" s="3"/>
    </row>
    <row r="3" customFormat="false" ht="10.5" hidden="false" customHeight="false" outlineLevel="0" collapsed="false">
      <c r="B3" s="1" t="s">
        <v>1</v>
      </c>
      <c r="C3" s="1" t="s">
        <v>2</v>
      </c>
      <c r="D3" s="4" t="s">
        <v>16</v>
      </c>
      <c r="E3" s="1" t="s">
        <v>4</v>
      </c>
      <c r="F3" s="1" t="s">
        <v>17</v>
      </c>
      <c r="G3" s="1" t="s">
        <v>6</v>
      </c>
    </row>
    <row r="4" customFormat="false" ht="10.5" hidden="false" customHeight="false" outlineLevel="0" collapsed="false">
      <c r="A4" s="1" t="n">
        <v>2000</v>
      </c>
      <c r="B4" s="6" t="n">
        <f aca="false">+'Plantable y no plantable'!B18</f>
        <v>2886.6</v>
      </c>
      <c r="C4" s="6" t="n">
        <f aca="false">+'Plantable y no plantable'!C18</f>
        <v>27380.52</v>
      </c>
      <c r="D4" s="1" t="n">
        <f aca="false">+'Arboles Talados'!F6</f>
        <v>694.468527994828</v>
      </c>
      <c r="E4" s="6" t="n">
        <f aca="false">+D4+C4+B4</f>
        <v>30961.5885279948</v>
      </c>
      <c r="F4" s="7"/>
    </row>
    <row r="5" customFormat="false" ht="10.5" hidden="false" customHeight="false" outlineLevel="0" collapsed="false">
      <c r="A5" s="1" t="n">
        <v>2001</v>
      </c>
      <c r="B5" s="6" t="n">
        <f aca="false">+'Plantable y no plantable'!B19</f>
        <v>1850.98</v>
      </c>
      <c r="C5" s="6" t="n">
        <f aca="false">+'Plantable y no plantable'!C19</f>
        <v>28718.36</v>
      </c>
      <c r="D5" s="1" t="n">
        <f aca="false">+'Arboles Talados'!F7</f>
        <v>1374.06679411346</v>
      </c>
      <c r="E5" s="6" t="n">
        <f aca="false">+D5+C5+B5</f>
        <v>31943.4067941135</v>
      </c>
      <c r="F5" s="7"/>
    </row>
    <row r="6" customFormat="false" ht="10.5" hidden="false" customHeight="false" outlineLevel="0" collapsed="false">
      <c r="A6" s="1" t="n">
        <v>2002</v>
      </c>
      <c r="B6" s="6" t="n">
        <f aca="false">+'Plantable y no plantable'!B20</f>
        <v>1706.42</v>
      </c>
      <c r="C6" s="6" t="n">
        <f aca="false">+'Plantable y no plantable'!C20</f>
        <v>28077.7</v>
      </c>
      <c r="D6" s="1" t="n">
        <f aca="false">+'Arboles Talados'!F8</f>
        <v>1387.81061680024</v>
      </c>
      <c r="E6" s="6" t="n">
        <f aca="false">+D6+C6+B6</f>
        <v>31171.9306168002</v>
      </c>
      <c r="F6" s="11"/>
      <c r="G6" s="1" t="n">
        <f aca="false">+F6/E6</f>
        <v>0</v>
      </c>
    </row>
    <row r="7" customFormat="false" ht="10.5" hidden="false" customHeight="false" outlineLevel="0" collapsed="false">
      <c r="A7" s="1" t="n">
        <v>2003</v>
      </c>
      <c r="B7" s="6" t="n">
        <f aca="false">+'Plantable y no plantable'!B21</f>
        <v>1877.8</v>
      </c>
      <c r="C7" s="6" t="n">
        <f aca="false">+'Plantable y no plantable'!C21</f>
        <v>30301.7</v>
      </c>
      <c r="D7" s="1" t="n">
        <f aca="false">+'Arboles Talados'!F9</f>
        <v>2715.02003869925</v>
      </c>
      <c r="E7" s="6" t="n">
        <f aca="false">+D7+C7+B7</f>
        <v>34894.5200386993</v>
      </c>
      <c r="F7" s="12" t="n">
        <f aca="false">+'Horas trabajadas'!G4</f>
        <v>168</v>
      </c>
      <c r="G7" s="1" t="n">
        <f aca="false">+F7/E7</f>
        <v>0.00481450955088885</v>
      </c>
    </row>
    <row r="8" customFormat="false" ht="10.5" hidden="false" customHeight="false" outlineLevel="0" collapsed="false">
      <c r="A8" s="1" t="n">
        <v>2004</v>
      </c>
      <c r="B8" s="6" t="n">
        <f aca="false">+'Plantable y no plantable'!B22</f>
        <v>3952.43</v>
      </c>
      <c r="C8" s="6" t="n">
        <f aca="false">+'Plantable y no plantable'!C22</f>
        <v>38186.59</v>
      </c>
      <c r="D8" s="1" t="n">
        <f aca="false">+'Arboles Talados'!F10</f>
        <v>3327.61098440405</v>
      </c>
      <c r="E8" s="6" t="n">
        <f aca="false">+D8+C8+B8</f>
        <v>45466.630984404</v>
      </c>
      <c r="F8" s="12" t="n">
        <f aca="false">+'Horas trabajadas'!G5</f>
        <v>209</v>
      </c>
      <c r="G8" s="1" t="n">
        <f aca="false">+F8/E8</f>
        <v>0.00459677780110189</v>
      </c>
    </row>
    <row r="9" customFormat="false" ht="10.5" hidden="false" customHeight="false" outlineLevel="0" collapsed="false">
      <c r="A9" s="1" t="n">
        <v>2005</v>
      </c>
      <c r="B9" s="6" t="n">
        <f aca="false">+'Plantable y no plantable'!B23</f>
        <v>10882.7</v>
      </c>
      <c r="C9" s="6" t="n">
        <f aca="false">+'Plantable y no plantable'!C23</f>
        <v>46041.26</v>
      </c>
      <c r="D9" s="1" t="n">
        <f aca="false">+'Arboles Talados'!F11</f>
        <v>3965.35779816514</v>
      </c>
      <c r="E9" s="6" t="n">
        <f aca="false">+D9+C9+B9</f>
        <v>60889.3177981651</v>
      </c>
      <c r="F9" s="12" t="n">
        <f aca="false">+'Horas trabajadas'!G6</f>
        <v>212</v>
      </c>
      <c r="G9" s="1" t="n">
        <f aca="false">+F9/E9</f>
        <v>0.00348172729907623</v>
      </c>
    </row>
    <row r="10" customFormat="false" ht="10.5" hidden="false" customHeight="false" outlineLevel="0" collapsed="false">
      <c r="A10" s="1" t="n">
        <v>2006</v>
      </c>
      <c r="B10" s="6" t="n">
        <f aca="false">+'Plantable y no plantable'!B24</f>
        <v>14632.5</v>
      </c>
      <c r="C10" s="6" t="n">
        <f aca="false">+'Plantable y no plantable'!C24</f>
        <v>68527.05</v>
      </c>
      <c r="D10" s="1" t="n">
        <f aca="false">+'Arboles Talados'!F12</f>
        <v>5200.59030837004</v>
      </c>
      <c r="E10" s="6" t="n">
        <f aca="false">+D10+C10+B10</f>
        <v>88360.14030837</v>
      </c>
      <c r="F10" s="12" t="n">
        <f aca="false">+'Horas trabajadas'!G7</f>
        <v>296</v>
      </c>
      <c r="G10" s="1" t="n">
        <f aca="false">+F10/E10</f>
        <v>0.00334992677656444</v>
      </c>
    </row>
    <row r="11" customFormat="false" ht="10.5" hidden="false" customHeight="false" outlineLevel="0" collapsed="false">
      <c r="A11" s="1" t="n">
        <v>2007</v>
      </c>
      <c r="B11" s="6" t="n">
        <f aca="false">+'Plantable y no plantable'!B25</f>
        <v>6215.4</v>
      </c>
      <c r="C11" s="6" t="n">
        <f aca="false">+'Plantable y no plantable'!C25</f>
        <v>80005.3</v>
      </c>
      <c r="D11" s="7"/>
      <c r="E11" s="6" t="n">
        <f aca="false">+D11+C11+B11</f>
        <v>86220.7</v>
      </c>
      <c r="F11" s="11"/>
      <c r="G11" s="1" t="n">
        <f aca="false">+F11/E11</f>
        <v>0</v>
      </c>
    </row>
    <row r="12" customFormat="false" ht="10.5" hidden="false" customHeight="false" outlineLevel="0" collapsed="false">
      <c r="G12" s="17" t="n">
        <f aca="false">+AVERAGE(G7:G10)</f>
        <v>0.00406073535690786</v>
      </c>
      <c r="H12" s="1" t="n">
        <f aca="false">+G12*1000</f>
        <v>4.06073535690786</v>
      </c>
    </row>
    <row r="14" customFormat="false" ht="10.5" hidden="false" customHeight="false" outlineLevel="0" collapsed="false">
      <c r="E14" s="25" t="s">
        <v>20</v>
      </c>
    </row>
    <row r="16" customFormat="false" ht="10.5" hidden="false" customHeight="false" outlineLevel="0" collapsed="false">
      <c r="A16" s="7"/>
      <c r="B16" s="1" t="s">
        <v>10</v>
      </c>
    </row>
    <row r="20" customFormat="false" ht="10.5" hidden="false" customHeight="false" outlineLevel="0" collapsed="false">
      <c r="A20" s="2" t="s">
        <v>14</v>
      </c>
    </row>
    <row r="22" s="18" customFormat="true" ht="31.5" hidden="false" customHeight="false" outlineLevel="0" collapsed="false">
      <c r="B22" s="18" t="s">
        <v>1</v>
      </c>
      <c r="C22" s="18" t="s">
        <v>15</v>
      </c>
      <c r="D22" s="18" t="s">
        <v>2</v>
      </c>
      <c r="E22" s="18" t="s">
        <v>15</v>
      </c>
      <c r="F22" s="20" t="s">
        <v>16</v>
      </c>
      <c r="G22" s="18" t="s">
        <v>15</v>
      </c>
      <c r="H22" s="18" t="s">
        <v>4</v>
      </c>
      <c r="I22" s="1" t="s">
        <v>17</v>
      </c>
      <c r="J22" s="18" t="s">
        <v>18</v>
      </c>
      <c r="K22" s="18" t="s">
        <v>11</v>
      </c>
      <c r="L22" s="18" t="s">
        <v>12</v>
      </c>
      <c r="M22" s="18" t="s">
        <v>13</v>
      </c>
    </row>
    <row r="23" customFormat="false" ht="10.5" hidden="false" customHeight="false" outlineLevel="0" collapsed="false">
      <c r="A23" s="1" t="n">
        <v>2000</v>
      </c>
      <c r="B23" s="6" t="n">
        <f aca="false">+B4</f>
        <v>2886.6</v>
      </c>
      <c r="C23" s="21" t="n">
        <f aca="false">+B23/$H23</f>
        <v>0.0932316504816927</v>
      </c>
      <c r="D23" s="6" t="n">
        <f aca="false">+C4</f>
        <v>27380.52</v>
      </c>
      <c r="E23" s="21" t="n">
        <f aca="false">+D23/$H23</f>
        <v>0.884338346375319</v>
      </c>
      <c r="F23" s="6" t="n">
        <f aca="false">+D4</f>
        <v>694.468527994828</v>
      </c>
      <c r="G23" s="21" t="n">
        <f aca="false">+F23/$H23</f>
        <v>0.0224300031429881</v>
      </c>
      <c r="H23" s="6" t="n">
        <f aca="false">+E4</f>
        <v>30961.5885279948</v>
      </c>
      <c r="I23" s="6" t="n">
        <f aca="false">+F4</f>
        <v>0</v>
      </c>
      <c r="J23" s="19" t="n">
        <f aca="false">+(I23/B23)</f>
        <v>0</v>
      </c>
      <c r="K23" s="19" t="n">
        <f aca="false">+(I23/D23)</f>
        <v>0</v>
      </c>
      <c r="L23" s="19" t="n">
        <f aca="false">+(I23/F23)</f>
        <v>0</v>
      </c>
      <c r="M23" s="19" t="n">
        <f aca="false">+L23*G23+K23*E23+J23*C23</f>
        <v>0</v>
      </c>
    </row>
    <row r="24" customFormat="false" ht="10.5" hidden="false" customHeight="false" outlineLevel="0" collapsed="false">
      <c r="A24" s="1" t="n">
        <v>2001</v>
      </c>
      <c r="B24" s="6" t="n">
        <f aca="false">+B5</f>
        <v>1850.98</v>
      </c>
      <c r="C24" s="21" t="n">
        <f aca="false">+B24/$H24</f>
        <v>0.0579456039842657</v>
      </c>
      <c r="D24" s="6" t="n">
        <f aca="false">+C5</f>
        <v>28718.36</v>
      </c>
      <c r="E24" s="21" t="n">
        <f aca="false">+D24/$H24</f>
        <v>0.899038733880202</v>
      </c>
      <c r="F24" s="6" t="n">
        <f aca="false">+D5</f>
        <v>1374.06679411346</v>
      </c>
      <c r="G24" s="21" t="n">
        <f aca="false">+F24/$H24</f>
        <v>0.0430156621355326</v>
      </c>
      <c r="H24" s="6" t="n">
        <f aca="false">+E5</f>
        <v>31943.4067941135</v>
      </c>
      <c r="I24" s="6" t="n">
        <f aca="false">+F5</f>
        <v>0</v>
      </c>
      <c r="J24" s="19" t="n">
        <f aca="false">+(I24/B24)</f>
        <v>0</v>
      </c>
      <c r="K24" s="19" t="n">
        <f aca="false">+(I24/D24)</f>
        <v>0</v>
      </c>
      <c r="L24" s="19" t="n">
        <f aca="false">+(I24/F24)</f>
        <v>0</v>
      </c>
      <c r="M24" s="19" t="n">
        <f aca="false">+L24*G24+K24*E24+J24*C24</f>
        <v>0</v>
      </c>
    </row>
    <row r="25" customFormat="false" ht="10.5" hidden="false" customHeight="false" outlineLevel="0" collapsed="false">
      <c r="A25" s="1" t="n">
        <v>2002</v>
      </c>
      <c r="B25" s="6" t="n">
        <f aca="false">+B6</f>
        <v>1706.42</v>
      </c>
      <c r="C25" s="21" t="n">
        <f aca="false">+B25/$H25</f>
        <v>0.0547421980684224</v>
      </c>
      <c r="D25" s="6" t="n">
        <f aca="false">+C6</f>
        <v>28077.7</v>
      </c>
      <c r="E25" s="21" t="n">
        <f aca="false">+D25/$H25</f>
        <v>0.900736638521433</v>
      </c>
      <c r="F25" s="6" t="n">
        <f aca="false">+D6</f>
        <v>1387.81061680024</v>
      </c>
      <c r="G25" s="21" t="n">
        <f aca="false">+F25/$H25</f>
        <v>0.0445211634101441</v>
      </c>
      <c r="H25" s="6" t="n">
        <f aca="false">+E6</f>
        <v>31171.9306168002</v>
      </c>
      <c r="I25" s="6" t="n">
        <f aca="false">+F6</f>
        <v>0</v>
      </c>
      <c r="J25" s="19" t="n">
        <f aca="false">+(I25/B25)</f>
        <v>0</v>
      </c>
      <c r="K25" s="19" t="n">
        <f aca="false">+(I25/D25)</f>
        <v>0</v>
      </c>
      <c r="L25" s="19" t="n">
        <f aca="false">+(I25/F25)</f>
        <v>0</v>
      </c>
      <c r="M25" s="19" t="n">
        <f aca="false">+L25*G25+K25*E25+J25*C25</f>
        <v>0</v>
      </c>
    </row>
    <row r="26" customFormat="false" ht="10.5" hidden="false" customHeight="false" outlineLevel="0" collapsed="false">
      <c r="A26" s="1" t="n">
        <v>2003</v>
      </c>
      <c r="B26" s="6" t="n">
        <f aca="false">+B7</f>
        <v>1877.8</v>
      </c>
      <c r="C26" s="21" t="n">
        <f aca="false">+B26/$H26</f>
        <v>0.0538136073491612</v>
      </c>
      <c r="D26" s="6" t="n">
        <f aca="false">+C7</f>
        <v>30301.7</v>
      </c>
      <c r="E26" s="21" t="n">
        <f aca="false">+D26/$H26</f>
        <v>0.868379905108147</v>
      </c>
      <c r="F26" s="6" t="n">
        <f aca="false">+D7</f>
        <v>2715.02003869925</v>
      </c>
      <c r="G26" s="21" t="n">
        <f aca="false">+F26/$H26</f>
        <v>0.0778064875426915</v>
      </c>
      <c r="H26" s="6" t="n">
        <f aca="false">+E7</f>
        <v>34894.5200386993</v>
      </c>
      <c r="I26" s="6" t="n">
        <f aca="false">+F7</f>
        <v>168</v>
      </c>
      <c r="J26" s="19" t="n">
        <f aca="false">+(I26/B26)</f>
        <v>0.0894663968473746</v>
      </c>
      <c r="K26" s="19" t="n">
        <f aca="false">+(I26/D26)</f>
        <v>0.00554424339228492</v>
      </c>
      <c r="L26" s="19" t="n">
        <f aca="false">+(I26/F26)</f>
        <v>0.0618779963334958</v>
      </c>
      <c r="M26" s="19" t="n">
        <f aca="false">+L26*G26+K26*E26+J26*C26</f>
        <v>0.0144435286526666</v>
      </c>
    </row>
    <row r="27" customFormat="false" ht="10.5" hidden="false" customHeight="false" outlineLevel="0" collapsed="false">
      <c r="A27" s="1" t="n">
        <v>2004</v>
      </c>
      <c r="B27" s="6" t="n">
        <f aca="false">+B8</f>
        <v>3952.43</v>
      </c>
      <c r="C27" s="21" t="n">
        <f aca="false">+B27/$H27</f>
        <v>0.0869303468153548</v>
      </c>
      <c r="D27" s="6" t="n">
        <f aca="false">+C8</f>
        <v>38186.59</v>
      </c>
      <c r="E27" s="21" t="n">
        <f aca="false">+D27/$H27</f>
        <v>0.839881670869758</v>
      </c>
      <c r="F27" s="6" t="n">
        <f aca="false">+D8</f>
        <v>3327.61098440405</v>
      </c>
      <c r="G27" s="21" t="n">
        <f aca="false">+F27/$H27</f>
        <v>0.0731879823148868</v>
      </c>
      <c r="H27" s="6" t="n">
        <f aca="false">+E8</f>
        <v>45466.630984404</v>
      </c>
      <c r="I27" s="6" t="n">
        <f aca="false">+F8</f>
        <v>209</v>
      </c>
      <c r="J27" s="19" t="n">
        <f aca="false">+(I27/B27)</f>
        <v>0.0528788618647263</v>
      </c>
      <c r="K27" s="19" t="n">
        <f aca="false">+(I27/D27)</f>
        <v>0.00547312551343286</v>
      </c>
      <c r="L27" s="19" t="n">
        <f aca="false">+(I27/F27)</f>
        <v>0.0628078224827205</v>
      </c>
      <c r="M27" s="19" t="n">
        <f aca="false">+L27*G27+K27*E27+J27*C27</f>
        <v>0.0137903334033057</v>
      </c>
    </row>
    <row r="28" customFormat="false" ht="10.5" hidden="false" customHeight="false" outlineLevel="0" collapsed="false">
      <c r="A28" s="1" t="n">
        <v>2005</v>
      </c>
      <c r="B28" s="6" t="n">
        <f aca="false">+B9</f>
        <v>10882.7</v>
      </c>
      <c r="C28" s="21" t="n">
        <f aca="false">+B28/$H28</f>
        <v>0.178729215460646</v>
      </c>
      <c r="D28" s="6" t="n">
        <f aca="false">+C9</f>
        <v>46041.26</v>
      </c>
      <c r="E28" s="21" t="n">
        <f aca="false">+D28/$H28</f>
        <v>0.756146753895597</v>
      </c>
      <c r="F28" s="6" t="n">
        <f aca="false">+D9</f>
        <v>3965.35779816514</v>
      </c>
      <c r="G28" s="21" t="n">
        <f aca="false">+F28/$H28</f>
        <v>0.0651240306437566</v>
      </c>
      <c r="H28" s="6" t="n">
        <f aca="false">+E9</f>
        <v>60889.3177981651</v>
      </c>
      <c r="I28" s="6" t="n">
        <f aca="false">+F9</f>
        <v>212</v>
      </c>
      <c r="J28" s="19" t="n">
        <f aca="false">+(I28/B28)</f>
        <v>0.0194804598123627</v>
      </c>
      <c r="K28" s="19" t="n">
        <f aca="false">+(I28/D28)</f>
        <v>0.00460456555706773</v>
      </c>
      <c r="L28" s="19" t="n">
        <f aca="false">+(I28/F28)</f>
        <v>0.0534630191752425</v>
      </c>
      <c r="M28" s="19" t="n">
        <f aca="false">+L28*G28+K28*E28+J28*C28</f>
        <v>0.0104451818972287</v>
      </c>
    </row>
    <row r="29" customFormat="false" ht="10.5" hidden="false" customHeight="false" outlineLevel="0" collapsed="false">
      <c r="A29" s="1" t="n">
        <v>2006</v>
      </c>
      <c r="B29" s="6" t="n">
        <f aca="false">+B10</f>
        <v>14632.5</v>
      </c>
      <c r="C29" s="21" t="n">
        <f aca="false">+B29/$H29</f>
        <v>0.165600687696214</v>
      </c>
      <c r="D29" s="6" t="n">
        <f aca="false">+C10</f>
        <v>68527.05</v>
      </c>
      <c r="E29" s="21" t="n">
        <f aca="false">+D29/$H29</f>
        <v>0.775542566601252</v>
      </c>
      <c r="F29" s="6" t="n">
        <f aca="false">+D10</f>
        <v>5200.59030837004</v>
      </c>
      <c r="G29" s="21" t="n">
        <f aca="false">+F29/$H29</f>
        <v>0.058856745702535</v>
      </c>
      <c r="H29" s="6" t="n">
        <f aca="false">+E10</f>
        <v>88360.14030837</v>
      </c>
      <c r="I29" s="6" t="n">
        <f aca="false">+F10</f>
        <v>296</v>
      </c>
      <c r="J29" s="19" t="n">
        <f aca="false">+(I29/B29)</f>
        <v>0.0202289424226892</v>
      </c>
      <c r="K29" s="19" t="n">
        <f aca="false">+(I29/D29)</f>
        <v>0.0043194621685889</v>
      </c>
      <c r="L29" s="19" t="n">
        <f aca="false">+(I29/F29)</f>
        <v>0.0569166157010302</v>
      </c>
      <c r="M29" s="19" t="n">
        <f aca="false">+L29*G29+K29*E29+J29*C29</f>
        <v>0.0100497803296933</v>
      </c>
    </row>
    <row r="30" customFormat="false" ht="10.5" hidden="false" customHeight="false" outlineLevel="0" collapsed="false">
      <c r="A30" s="1" t="n">
        <v>2007</v>
      </c>
      <c r="B30" s="6" t="n">
        <f aca="false">+B11</f>
        <v>6215.4</v>
      </c>
      <c r="C30" s="21" t="n">
        <f aca="false">+B30/$H30</f>
        <v>0.0720870974139621</v>
      </c>
      <c r="D30" s="6" t="n">
        <f aca="false">+C11</f>
        <v>80005.3</v>
      </c>
      <c r="E30" s="21" t="n">
        <f aca="false">+D30/$H30</f>
        <v>0.927912902586038</v>
      </c>
      <c r="F30" s="6" t="n">
        <f aca="false">+D11</f>
        <v>0</v>
      </c>
      <c r="G30" s="21" t="n">
        <f aca="false">+F30/$H30</f>
        <v>0</v>
      </c>
      <c r="H30" s="6" t="n">
        <f aca="false">+E11</f>
        <v>86220.7</v>
      </c>
      <c r="I30" s="6" t="n">
        <f aca="false">+F11</f>
        <v>0</v>
      </c>
      <c r="J30" s="19" t="n">
        <f aca="false">+(I30/B30)</f>
        <v>0</v>
      </c>
      <c r="K30" s="19" t="n">
        <f aca="false">+(I30/D30)</f>
        <v>0</v>
      </c>
      <c r="L30" s="19"/>
      <c r="M30" s="22" t="n">
        <f aca="false">+AVERAGE(M25:M29)</f>
        <v>0.00974576485657885</v>
      </c>
      <c r="N30" s="1" t="n">
        <f aca="false">+M30*1000</f>
        <v>9.74576485657885</v>
      </c>
    </row>
    <row r="31" customFormat="false" ht="10.5" hidden="false" customHeight="false" outlineLevel="0" collapsed="false">
      <c r="B31" s="6"/>
      <c r="J31" s="23"/>
      <c r="K31" s="23"/>
      <c r="L31" s="23"/>
    </row>
    <row r="33" customFormat="false" ht="10.5" hidden="false" customHeight="false" outlineLevel="0" collapsed="false">
      <c r="J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1" width="20.13"/>
    <col collapsed="false" customWidth="true" hidden="false" outlineLevel="0" max="4" min="4" style="1" width="13.85"/>
    <col collapsed="false" customWidth="false" hidden="false" outlineLevel="0" max="8" min="5" style="1" width="11.42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0.5" hidden="false" customHeight="false" outlineLevel="0" collapsed="false">
      <c r="D1" s="3"/>
    </row>
    <row r="2" customFormat="false" ht="31.5" hidden="false" customHeight="false" outlineLevel="0" collapsed="false">
      <c r="B2" s="26" t="s">
        <v>1</v>
      </c>
      <c r="C2" s="26" t="s">
        <v>2</v>
      </c>
      <c r="D2" s="27" t="s">
        <v>16</v>
      </c>
      <c r="E2" s="26" t="s">
        <v>4</v>
      </c>
      <c r="F2" s="26" t="s">
        <v>21</v>
      </c>
      <c r="G2" s="26" t="s">
        <v>6</v>
      </c>
    </row>
    <row r="3" customFormat="false" ht="10.5" hidden="false" customHeight="false" outlineLevel="0" collapsed="false">
      <c r="A3" s="1" t="n">
        <v>2000</v>
      </c>
      <c r="B3" s="6" t="n">
        <f aca="false">+'Plantable y no plantable'!B18</f>
        <v>2886.6</v>
      </c>
      <c r="C3" s="6" t="n">
        <f aca="false">+'Plantable y no plantable'!C18</f>
        <v>27380.52</v>
      </c>
      <c r="D3" s="1" t="n">
        <f aca="false">+'Arboles Talados'!F6</f>
        <v>694.468527994828</v>
      </c>
      <c r="E3" s="6" t="n">
        <f aca="false">+D3+C3+B3</f>
        <v>30961.5885279948</v>
      </c>
      <c r="F3" s="28"/>
    </row>
    <row r="4" customFormat="false" ht="10.5" hidden="false" customHeight="false" outlineLevel="0" collapsed="false">
      <c r="A4" s="1" t="n">
        <v>2001</v>
      </c>
      <c r="B4" s="6" t="n">
        <f aca="false">+'Plantable y no plantable'!B19</f>
        <v>1850.98</v>
      </c>
      <c r="C4" s="6" t="n">
        <f aca="false">+'Plantable y no plantable'!C19</f>
        <v>28718.36</v>
      </c>
      <c r="D4" s="1" t="n">
        <f aca="false">+'Arboles Talados'!F7</f>
        <v>1374.06679411346</v>
      </c>
      <c r="E4" s="6" t="n">
        <f aca="false">+D4+C4+B4</f>
        <v>31943.4067941135</v>
      </c>
      <c r="F4" s="28"/>
    </row>
    <row r="5" customFormat="false" ht="10.5" hidden="false" customHeight="false" outlineLevel="0" collapsed="false">
      <c r="A5" s="1" t="n">
        <v>2002</v>
      </c>
      <c r="B5" s="6" t="n">
        <f aca="false">+'Plantable y no plantable'!B20</f>
        <v>1706.42</v>
      </c>
      <c r="C5" s="6" t="n">
        <f aca="false">+'Plantable y no plantable'!C20</f>
        <v>28077.7</v>
      </c>
      <c r="D5" s="1" t="n">
        <f aca="false">+'Arboles Talados'!F8</f>
        <v>1387.81061680024</v>
      </c>
      <c r="E5" s="6" t="n">
        <f aca="false">+D5+C5+B5</f>
        <v>31171.9306168002</v>
      </c>
      <c r="F5" s="12" t="n">
        <f aca="false">+'Horas trabajadas'!B4</f>
        <v>660015</v>
      </c>
      <c r="G5" s="1" t="n">
        <f aca="false">+F5/E5</f>
        <v>21.1733757563377</v>
      </c>
    </row>
    <row r="6" customFormat="false" ht="10.5" hidden="false" customHeight="false" outlineLevel="0" collapsed="false">
      <c r="A6" s="1" t="n">
        <v>2003</v>
      </c>
      <c r="B6" s="6" t="n">
        <f aca="false">+'Plantable y no plantable'!B21</f>
        <v>1877.8</v>
      </c>
      <c r="C6" s="6" t="n">
        <f aca="false">+'Plantable y no plantable'!C21</f>
        <v>30301.7</v>
      </c>
      <c r="D6" s="1" t="n">
        <f aca="false">+'Arboles Talados'!F9</f>
        <v>2715.02003869925</v>
      </c>
      <c r="E6" s="6" t="n">
        <f aca="false">+D6+C6+B6</f>
        <v>34894.5200386993</v>
      </c>
      <c r="F6" s="12" t="n">
        <f aca="false">+'Horas trabajadas'!B17</f>
        <v>939693.43</v>
      </c>
      <c r="G6" s="1" t="n">
        <f aca="false">+F6/E6</f>
        <v>26.9295416288244</v>
      </c>
    </row>
    <row r="7" customFormat="false" ht="10.5" hidden="false" customHeight="false" outlineLevel="0" collapsed="false">
      <c r="A7" s="1" t="n">
        <v>2004</v>
      </c>
      <c r="B7" s="6" t="n">
        <f aca="false">+'Plantable y no plantable'!B22</f>
        <v>3952.43</v>
      </c>
      <c r="C7" s="6" t="n">
        <f aca="false">+'Plantable y no plantable'!C22</f>
        <v>38186.59</v>
      </c>
      <c r="D7" s="1" t="n">
        <f aca="false">+'Arboles Talados'!F10</f>
        <v>3327.61098440405</v>
      </c>
      <c r="E7" s="6" t="n">
        <f aca="false">+D7+C7+B7</f>
        <v>45466.630984404</v>
      </c>
      <c r="F7" s="12" t="n">
        <f aca="false">+'Horas trabajadas'!B30</f>
        <v>1439635.13</v>
      </c>
      <c r="G7" s="1" t="n">
        <f aca="false">+F7/E7</f>
        <v>31.6635541017724</v>
      </c>
    </row>
    <row r="8" customFormat="false" ht="10.5" hidden="false" customHeight="false" outlineLevel="0" collapsed="false">
      <c r="A8" s="1" t="n">
        <v>2005</v>
      </c>
      <c r="B8" s="6" t="n">
        <f aca="false">+'Plantable y no plantable'!B23</f>
        <v>10882.7</v>
      </c>
      <c r="C8" s="6" t="n">
        <f aca="false">+'Plantable y no plantable'!C23</f>
        <v>46041.26</v>
      </c>
      <c r="D8" s="1" t="n">
        <f aca="false">+'Arboles Talados'!F11</f>
        <v>3965.35779816514</v>
      </c>
      <c r="E8" s="6" t="n">
        <f aca="false">+D8+C8+B8</f>
        <v>60889.3177981651</v>
      </c>
      <c r="F8" s="12" t="n">
        <f aca="false">+'Horas trabajadas'!B43</f>
        <v>1806173.34</v>
      </c>
      <c r="G8" s="1" t="n">
        <f aca="false">+F8/E8</f>
        <v>29.6632218148193</v>
      </c>
    </row>
    <row r="9" customFormat="false" ht="10.5" hidden="false" customHeight="false" outlineLevel="0" collapsed="false">
      <c r="A9" s="1" t="n">
        <v>2006</v>
      </c>
      <c r="B9" s="6" t="n">
        <f aca="false">+'Plantable y no plantable'!B24</f>
        <v>14632.5</v>
      </c>
      <c r="C9" s="6" t="n">
        <f aca="false">+'Plantable y no plantable'!C24</f>
        <v>68527.05</v>
      </c>
      <c r="D9" s="1" t="n">
        <f aca="false">+'Arboles Talados'!F12</f>
        <v>5200.59030837004</v>
      </c>
      <c r="E9" s="6" t="n">
        <f aca="false">+D9+C9+B9</f>
        <v>88360.14030837</v>
      </c>
      <c r="F9" s="12" t="n">
        <f aca="false">+'Horas trabajadas'!B56</f>
        <v>2804195.56</v>
      </c>
      <c r="G9" s="1" t="n">
        <f aca="false">+F9/E9</f>
        <v>31.73597903097</v>
      </c>
    </row>
    <row r="10" customFormat="false" ht="10.5" hidden="false" customHeight="false" outlineLevel="0" collapsed="false">
      <c r="A10" s="1" t="n">
        <v>2007</v>
      </c>
      <c r="B10" s="6" t="n">
        <f aca="false">+'Plantable y no plantable'!B25</f>
        <v>6215.4</v>
      </c>
      <c r="C10" s="6" t="n">
        <f aca="false">+'Plantable y no plantable'!C25</f>
        <v>80005.3</v>
      </c>
      <c r="D10" s="7"/>
      <c r="E10" s="6" t="n">
        <f aca="false">+D10+C10+B10</f>
        <v>86220.7</v>
      </c>
      <c r="F10" s="12" t="n">
        <f aca="false">+'Horas trabajadas'!B63</f>
        <v>1474540.93</v>
      </c>
      <c r="G10" s="1" t="n">
        <f aca="false">+F10/E10</f>
        <v>17.1019364259395</v>
      </c>
    </row>
    <row r="11" customFormat="false" ht="10.5" hidden="false" customHeight="false" outlineLevel="0" collapsed="false">
      <c r="G11" s="17" t="n">
        <f aca="false">+AVERAGE(G5:G10)</f>
        <v>26.3779347931106</v>
      </c>
    </row>
    <row r="13" customFormat="false" ht="10.5" hidden="false" customHeight="false" outlineLevel="0" collapsed="false">
      <c r="A13" s="7"/>
      <c r="B13" s="1" t="s">
        <v>10</v>
      </c>
    </row>
    <row r="19" s="18" customFormat="true" ht="31.5" hidden="false" customHeight="false" outlineLevel="0" collapsed="false">
      <c r="B19" s="18" t="s">
        <v>1</v>
      </c>
      <c r="C19" s="18" t="s">
        <v>15</v>
      </c>
      <c r="D19" s="18" t="s">
        <v>2</v>
      </c>
      <c r="E19" s="18" t="s">
        <v>15</v>
      </c>
      <c r="F19" s="20" t="s">
        <v>16</v>
      </c>
      <c r="G19" s="18" t="s">
        <v>15</v>
      </c>
      <c r="H19" s="18" t="s">
        <v>4</v>
      </c>
      <c r="I19" s="18" t="s">
        <v>21</v>
      </c>
      <c r="J19" s="18" t="s">
        <v>22</v>
      </c>
      <c r="K19" s="18" t="s">
        <v>23</v>
      </c>
      <c r="L19" s="18" t="s">
        <v>24</v>
      </c>
      <c r="M19" s="18" t="s">
        <v>13</v>
      </c>
    </row>
    <row r="20" customFormat="false" ht="10.5" hidden="false" customHeight="false" outlineLevel="0" collapsed="false">
      <c r="A20" s="1" t="n">
        <v>2000</v>
      </c>
      <c r="B20" s="6" t="n">
        <f aca="false">+B3</f>
        <v>2886.6</v>
      </c>
      <c r="C20" s="21" t="n">
        <f aca="false">+B20/$H20</f>
        <v>0.0932316504816927</v>
      </c>
      <c r="D20" s="6" t="n">
        <f aca="false">+C3</f>
        <v>27380.52</v>
      </c>
      <c r="E20" s="21" t="n">
        <f aca="false">+D20/$H20</f>
        <v>0.884338346375319</v>
      </c>
      <c r="F20" s="6" t="n">
        <f aca="false">+D3</f>
        <v>694.468527994828</v>
      </c>
      <c r="G20" s="21" t="n">
        <f aca="false">+F20/$H20</f>
        <v>0.0224300031429881</v>
      </c>
      <c r="H20" s="6" t="n">
        <f aca="false">+E3</f>
        <v>30961.5885279948</v>
      </c>
      <c r="I20" s="6" t="n">
        <f aca="false">+F3</f>
        <v>0</v>
      </c>
      <c r="J20" s="29" t="n">
        <f aca="false">+(I20/B20)</f>
        <v>0</v>
      </c>
      <c r="K20" s="29" t="n">
        <f aca="false">+(I20/D20)</f>
        <v>0</v>
      </c>
      <c r="L20" s="29" t="n">
        <f aca="false">+(I20/F20)</f>
        <v>0</v>
      </c>
      <c r="M20" s="19" t="n">
        <f aca="false">+L20*G20+K20*E20+J20*C20</f>
        <v>0</v>
      </c>
    </row>
    <row r="21" customFormat="false" ht="10.5" hidden="false" customHeight="false" outlineLevel="0" collapsed="false">
      <c r="A21" s="1" t="n">
        <v>2001</v>
      </c>
      <c r="B21" s="6" t="n">
        <f aca="false">+B4</f>
        <v>1850.98</v>
      </c>
      <c r="C21" s="21" t="n">
        <f aca="false">+B21/$H21</f>
        <v>0.0579456039842657</v>
      </c>
      <c r="D21" s="6" t="n">
        <f aca="false">+C4</f>
        <v>28718.36</v>
      </c>
      <c r="E21" s="21" t="n">
        <f aca="false">+D21/$H21</f>
        <v>0.899038733880202</v>
      </c>
      <c r="F21" s="6" t="n">
        <f aca="false">+D4</f>
        <v>1374.06679411346</v>
      </c>
      <c r="G21" s="21" t="n">
        <f aca="false">+F21/$H21</f>
        <v>0.0430156621355326</v>
      </c>
      <c r="H21" s="6" t="n">
        <f aca="false">+E4</f>
        <v>31943.4067941135</v>
      </c>
      <c r="I21" s="6" t="n">
        <f aca="false">+F4</f>
        <v>0</v>
      </c>
      <c r="J21" s="29" t="n">
        <f aca="false">+(I21/B21)</f>
        <v>0</v>
      </c>
      <c r="K21" s="29" t="n">
        <f aca="false">+(I21/D21)</f>
        <v>0</v>
      </c>
      <c r="L21" s="29" t="n">
        <f aca="false">+(I21/F21)</f>
        <v>0</v>
      </c>
      <c r="M21" s="19" t="n">
        <f aca="false">+L21*G21+K21*E21+J21*C21</f>
        <v>0</v>
      </c>
    </row>
    <row r="22" customFormat="false" ht="10.5" hidden="false" customHeight="false" outlineLevel="0" collapsed="false">
      <c r="A22" s="1" t="n">
        <v>2002</v>
      </c>
      <c r="B22" s="6" t="n">
        <f aca="false">+B5</f>
        <v>1706.42</v>
      </c>
      <c r="C22" s="21" t="n">
        <f aca="false">+B22/$H22</f>
        <v>0.0547421980684224</v>
      </c>
      <c r="D22" s="6" t="n">
        <f aca="false">+C5</f>
        <v>28077.7</v>
      </c>
      <c r="E22" s="21" t="n">
        <f aca="false">+D22/$H22</f>
        <v>0.900736638521433</v>
      </c>
      <c r="F22" s="6" t="n">
        <f aca="false">+D5</f>
        <v>1387.81061680024</v>
      </c>
      <c r="G22" s="21" t="n">
        <f aca="false">+F22/$H22</f>
        <v>0.0445211634101441</v>
      </c>
      <c r="H22" s="6" t="n">
        <f aca="false">+E5</f>
        <v>31171.9306168002</v>
      </c>
      <c r="I22" s="6" t="n">
        <f aca="false">+F5</f>
        <v>660015</v>
      </c>
      <c r="J22" s="29" t="n">
        <f aca="false">+(I22/B22)</f>
        <v>386.783441356759</v>
      </c>
      <c r="K22" s="29" t="n">
        <f aca="false">+(I22/D22)</f>
        <v>23.506733101358</v>
      </c>
      <c r="L22" s="29" t="n">
        <f aca="false">+(I22/F22)</f>
        <v>475.58001935577</v>
      </c>
      <c r="M22" s="19" t="n">
        <f aca="false">+L22*G22+K22*E22+J22*C22</f>
        <v>63.5201272690132</v>
      </c>
    </row>
    <row r="23" customFormat="false" ht="10.5" hidden="false" customHeight="false" outlineLevel="0" collapsed="false">
      <c r="A23" s="1" t="n">
        <v>2003</v>
      </c>
      <c r="B23" s="6" t="n">
        <f aca="false">+B6</f>
        <v>1877.8</v>
      </c>
      <c r="C23" s="21" t="n">
        <f aca="false">+B23/$H23</f>
        <v>0.0538136073491612</v>
      </c>
      <c r="D23" s="6" t="n">
        <f aca="false">+C6</f>
        <v>30301.7</v>
      </c>
      <c r="E23" s="21" t="n">
        <f aca="false">+D23/$H23</f>
        <v>0.868379905108147</v>
      </c>
      <c r="F23" s="6" t="n">
        <f aca="false">+D6</f>
        <v>2715.02003869925</v>
      </c>
      <c r="G23" s="21" t="n">
        <f aca="false">+F23/$H23</f>
        <v>0.0778064875426915</v>
      </c>
      <c r="H23" s="6" t="n">
        <f aca="false">+E6</f>
        <v>34894.5200386993</v>
      </c>
      <c r="I23" s="6" t="n">
        <f aca="false">+F6</f>
        <v>939693.43</v>
      </c>
      <c r="J23" s="29" t="n">
        <f aca="false">+(I23/B23)</f>
        <v>500.422531686016</v>
      </c>
      <c r="K23" s="29" t="n">
        <f aca="false">+(I23/D23)</f>
        <v>31.0112445836372</v>
      </c>
      <c r="L23" s="29" t="n">
        <f aca="false">+(I23/F23)</f>
        <v>346.109206048513</v>
      </c>
      <c r="M23" s="19" t="n">
        <f aca="false">+L23*G23+K23*E23+J23*C23</f>
        <v>80.7886248864733</v>
      </c>
    </row>
    <row r="24" customFormat="false" ht="10.5" hidden="false" customHeight="false" outlineLevel="0" collapsed="false">
      <c r="A24" s="1" t="n">
        <v>2004</v>
      </c>
      <c r="B24" s="6" t="n">
        <f aca="false">+B7</f>
        <v>3952.43</v>
      </c>
      <c r="C24" s="21" t="n">
        <f aca="false">+B24/$H24</f>
        <v>0.0869303468153548</v>
      </c>
      <c r="D24" s="6" t="n">
        <f aca="false">+C7</f>
        <v>38186.59</v>
      </c>
      <c r="E24" s="21" t="n">
        <f aca="false">+D24/$H24</f>
        <v>0.839881670869758</v>
      </c>
      <c r="F24" s="6" t="n">
        <f aca="false">+D7</f>
        <v>3327.61098440405</v>
      </c>
      <c r="G24" s="21" t="n">
        <f aca="false">+F24/$H24</f>
        <v>0.0731879823148868</v>
      </c>
      <c r="H24" s="6" t="n">
        <f aca="false">+E7</f>
        <v>45466.630984404</v>
      </c>
      <c r="I24" s="6" t="n">
        <f aca="false">+F7</f>
        <v>1439635.13</v>
      </c>
      <c r="J24" s="29" t="n">
        <f aca="false">+(I24/B24)</f>
        <v>364.240512798456</v>
      </c>
      <c r="K24" s="29" t="n">
        <f aca="false">+(I24/D24)</f>
        <v>37.7000179906087</v>
      </c>
      <c r="L24" s="29" t="n">
        <f aca="false">+(I24/F24)</f>
        <v>432.633242511618</v>
      </c>
      <c r="M24" s="19" t="n">
        <f aca="false">+L24*G24+K24*E24+J24*C24</f>
        <v>94.9906623053173</v>
      </c>
    </row>
    <row r="25" customFormat="false" ht="10.5" hidden="false" customHeight="false" outlineLevel="0" collapsed="false">
      <c r="A25" s="1" t="n">
        <v>2005</v>
      </c>
      <c r="B25" s="6" t="n">
        <f aca="false">+B8</f>
        <v>10882.7</v>
      </c>
      <c r="C25" s="21" t="n">
        <f aca="false">+B25/$H25</f>
        <v>0.178729215460646</v>
      </c>
      <c r="D25" s="6" t="n">
        <f aca="false">+C8</f>
        <v>46041.26</v>
      </c>
      <c r="E25" s="21" t="n">
        <f aca="false">+D25/$H25</f>
        <v>0.756146753895597</v>
      </c>
      <c r="F25" s="6" t="n">
        <f aca="false">+D8</f>
        <v>3965.35779816514</v>
      </c>
      <c r="G25" s="21" t="n">
        <f aca="false">+F25/$H25</f>
        <v>0.0651240306437566</v>
      </c>
      <c r="H25" s="6" t="n">
        <f aca="false">+E8</f>
        <v>60889.3177981651</v>
      </c>
      <c r="I25" s="6" t="n">
        <f aca="false">+F8</f>
        <v>1806173.34</v>
      </c>
      <c r="J25" s="29" t="n">
        <f aca="false">+(I25/B25)</f>
        <v>165.967392283165</v>
      </c>
      <c r="K25" s="29" t="n">
        <f aca="false">+(I25/D25)</f>
        <v>39.2294507144244</v>
      </c>
      <c r="L25" s="29" t="n">
        <f aca="false">+(I25/F25)</f>
        <v>455.488112784112</v>
      </c>
      <c r="M25" s="19" t="n">
        <f aca="false">+L25*G25+K25*E25+J25*C25</f>
        <v>88.989665444458</v>
      </c>
    </row>
    <row r="26" customFormat="false" ht="10.5" hidden="false" customHeight="false" outlineLevel="0" collapsed="false">
      <c r="A26" s="1" t="n">
        <v>2006</v>
      </c>
      <c r="B26" s="6" t="n">
        <f aca="false">+B9</f>
        <v>14632.5</v>
      </c>
      <c r="C26" s="21" t="n">
        <f aca="false">+B26/$H26</f>
        <v>0.165600687696214</v>
      </c>
      <c r="D26" s="6" t="n">
        <f aca="false">+C9</f>
        <v>68527.05</v>
      </c>
      <c r="E26" s="21" t="n">
        <f aca="false">+D26/$H26</f>
        <v>0.775542566601252</v>
      </c>
      <c r="F26" s="6" t="n">
        <f aca="false">+D9</f>
        <v>5200.59030837004</v>
      </c>
      <c r="G26" s="21" t="n">
        <f aca="false">+F26/$H26</f>
        <v>0.058856745702535</v>
      </c>
      <c r="H26" s="6" t="n">
        <f aca="false">+E9</f>
        <v>88360.14030837</v>
      </c>
      <c r="I26" s="6" t="n">
        <f aca="false">+F9</f>
        <v>2804195.56</v>
      </c>
      <c r="J26" s="29" t="n">
        <f aca="false">+(I26/B26)</f>
        <v>191.641589612165</v>
      </c>
      <c r="K26" s="29" t="n">
        <f aca="false">+(I26/D26)</f>
        <v>40.9210021444087</v>
      </c>
      <c r="L26" s="29" t="n">
        <f aca="false">+(I26/F26)</f>
        <v>539.207165672484</v>
      </c>
      <c r="M26" s="19" t="n">
        <f aca="false">+L26*G26+K26*E26+J26*C26</f>
        <v>95.20793709291</v>
      </c>
    </row>
    <row r="27" customFormat="false" ht="10.5" hidden="false" customHeight="false" outlineLevel="0" collapsed="false">
      <c r="A27" s="1" t="n">
        <v>2007</v>
      </c>
      <c r="B27" s="6" t="n">
        <f aca="false">+B10</f>
        <v>6215.4</v>
      </c>
      <c r="C27" s="21" t="n">
        <f aca="false">+B27/$H27</f>
        <v>0.0720870974139621</v>
      </c>
      <c r="D27" s="6" t="n">
        <f aca="false">+C10</f>
        <v>80005.3</v>
      </c>
      <c r="E27" s="21" t="n">
        <f aca="false">+D27/$H27</f>
        <v>0.927912902586038</v>
      </c>
      <c r="F27" s="6" t="n">
        <f aca="false">+D10</f>
        <v>0</v>
      </c>
      <c r="G27" s="30"/>
      <c r="H27" s="6" t="n">
        <f aca="false">+E10</f>
        <v>86220.7</v>
      </c>
      <c r="I27" s="6" t="n">
        <f aca="false">+F10</f>
        <v>1474540.93</v>
      </c>
      <c r="J27" s="29" t="n">
        <f aca="false">+(I27/B27)</f>
        <v>237.239908935869</v>
      </c>
      <c r="K27" s="29" t="n">
        <f aca="false">+(I27/D27)</f>
        <v>18.4305406016851</v>
      </c>
      <c r="L27" s="28"/>
      <c r="M27" s="19" t="n">
        <f aca="false">+L27*G27+K27*E27+J27*C27</f>
        <v>34.203872851879</v>
      </c>
    </row>
    <row r="28" customFormat="false" ht="10.5" hidden="false" customHeight="false" outlineLevel="0" collapsed="false">
      <c r="B28" s="6"/>
      <c r="J28" s="29"/>
      <c r="K28" s="31"/>
      <c r="L28" s="31"/>
      <c r="M28" s="22" t="n">
        <f aca="false">+AVERAGE(M22:M27)</f>
        <v>76.2834816416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5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21.84"/>
    <col collapsed="false" customWidth="false" hidden="false" outlineLevel="0" max="257" min="4" style="1" width="11.42"/>
  </cols>
  <sheetData>
    <row r="1" customFormat="false" ht="10.5" hidden="false" customHeight="false" outlineLevel="0" collapsed="false">
      <c r="B1" s="32" t="s">
        <v>25</v>
      </c>
      <c r="C1" s="32"/>
      <c r="D1" s="32"/>
      <c r="E1" s="32"/>
    </row>
    <row r="2" customFormat="false" ht="10.5" hidden="false" customHeight="false" outlineLevel="0" collapsed="false">
      <c r="B2" s="16" t="s">
        <v>26</v>
      </c>
      <c r="C2" s="16" t="s">
        <v>27</v>
      </c>
      <c r="D2" s="16" t="s">
        <v>28</v>
      </c>
      <c r="E2" s="16" t="s">
        <v>29</v>
      </c>
      <c r="F2" s="33" t="s">
        <v>30</v>
      </c>
    </row>
    <row r="3" customFormat="false" ht="10.5" hidden="false" customHeight="false" outlineLevel="0" collapsed="false">
      <c r="A3" s="1" t="n">
        <v>2000</v>
      </c>
      <c r="B3" s="34" t="n">
        <v>30267.12</v>
      </c>
      <c r="C3" s="34" t="n">
        <v>31408.9</v>
      </c>
      <c r="D3" s="34" t="n">
        <v>17283.31</v>
      </c>
      <c r="E3" s="34" t="n">
        <f aca="false">SUM(C3:D3)</f>
        <v>48692.21</v>
      </c>
      <c r="F3" s="33"/>
    </row>
    <row r="4" customFormat="false" ht="10.5" hidden="false" customHeight="false" outlineLevel="0" collapsed="false">
      <c r="A4" s="1" t="n">
        <v>2001</v>
      </c>
      <c r="B4" s="34" t="n">
        <v>30569.34</v>
      </c>
      <c r="C4" s="34" t="n">
        <v>31408.9</v>
      </c>
      <c r="D4" s="34" t="n">
        <v>17283.31</v>
      </c>
      <c r="E4" s="34" t="n">
        <f aca="false">SUM(C4:D4)</f>
        <v>48692.21</v>
      </c>
    </row>
    <row r="5" customFormat="false" ht="10.5" hidden="false" customHeight="false" outlineLevel="0" collapsed="false">
      <c r="A5" s="1" t="n">
        <v>2002</v>
      </c>
      <c r="B5" s="34" t="n">
        <v>29784.12</v>
      </c>
      <c r="C5" s="34" t="n">
        <v>31551.04</v>
      </c>
      <c r="D5" s="34" t="n">
        <v>17539.15</v>
      </c>
      <c r="E5" s="34" t="n">
        <f aca="false">SUM(C5:D5)</f>
        <v>49090.19</v>
      </c>
      <c r="G5" s="12"/>
    </row>
    <row r="6" customFormat="false" ht="10.5" hidden="false" customHeight="false" outlineLevel="0" collapsed="false">
      <c r="A6" s="1" t="n">
        <v>2003</v>
      </c>
      <c r="B6" s="34" t="n">
        <v>32179.5</v>
      </c>
      <c r="C6" s="34" t="n">
        <v>35784.5</v>
      </c>
      <c r="D6" s="34" t="n">
        <v>20763.28</v>
      </c>
      <c r="E6" s="34" t="n">
        <f aca="false">SUM(C6:D6)</f>
        <v>56547.78</v>
      </c>
      <c r="G6" s="12"/>
    </row>
    <row r="7" customFormat="false" ht="10.5" hidden="false" customHeight="false" outlineLevel="0" collapsed="false">
      <c r="A7" s="1" t="n">
        <v>2004</v>
      </c>
      <c r="B7" s="34" t="n">
        <v>42139.02</v>
      </c>
      <c r="C7" s="34" t="n">
        <v>54458.12</v>
      </c>
      <c r="D7" s="34" t="n">
        <v>33021.46</v>
      </c>
      <c r="E7" s="34" t="n">
        <f aca="false">SUM(C7:D7)</f>
        <v>87479.58</v>
      </c>
      <c r="G7" s="12"/>
    </row>
    <row r="8" customFormat="false" ht="10.5" hidden="false" customHeight="false" outlineLevel="0" collapsed="false">
      <c r="A8" s="1" t="n">
        <v>2005</v>
      </c>
      <c r="B8" s="34" t="n">
        <v>56923.96</v>
      </c>
      <c r="C8" s="34" t="n">
        <v>72301.6</v>
      </c>
      <c r="D8" s="34" t="n">
        <v>46507.56</v>
      </c>
      <c r="E8" s="34" t="n">
        <f aca="false">SUM(C8:D8)</f>
        <v>118809.16</v>
      </c>
      <c r="G8" s="12"/>
    </row>
    <row r="9" customFormat="false" ht="10.5" hidden="false" customHeight="false" outlineLevel="0" collapsed="false">
      <c r="A9" s="1" t="n">
        <v>2006</v>
      </c>
      <c r="B9" s="34" t="n">
        <v>83159.55</v>
      </c>
      <c r="C9" s="34" t="n">
        <v>98507.23</v>
      </c>
      <c r="D9" s="34" t="n">
        <v>62183.58</v>
      </c>
      <c r="E9" s="34" t="n">
        <f aca="false">SUM(C9:D9)</f>
        <v>160690.81</v>
      </c>
      <c r="G9" s="12"/>
    </row>
    <row r="10" customFormat="false" ht="10.5" hidden="false" customHeight="false" outlineLevel="0" collapsed="false">
      <c r="A10" s="1" t="n">
        <v>2007</v>
      </c>
      <c r="B10" s="34" t="n">
        <v>86220.7</v>
      </c>
      <c r="C10" s="34" t="n">
        <v>104842.8</v>
      </c>
      <c r="D10" s="34" t="n">
        <v>67289.5</v>
      </c>
      <c r="E10" s="34" t="n">
        <f aca="false">SUM(C10:D10)</f>
        <v>172132.3</v>
      </c>
    </row>
    <row r="11" customFormat="false" ht="10.5" hidden="false" customHeight="false" outlineLevel="0" collapsed="false">
      <c r="B11" s="35"/>
      <c r="C11" s="35"/>
      <c r="D11" s="35"/>
      <c r="E11" s="35"/>
    </row>
    <row r="12" customFormat="false" ht="10.5" hidden="false" customHeight="false" outlineLevel="0" collapsed="false">
      <c r="B12" s="35"/>
      <c r="C12" s="35"/>
      <c r="D12" s="35"/>
      <c r="E12" s="35"/>
    </row>
    <row r="14" customFormat="false" ht="10.5" hidden="false" customHeight="false" outlineLevel="0" collapsed="false">
      <c r="C14" s="1" t="s">
        <v>31</v>
      </c>
    </row>
    <row r="17" customFormat="false" ht="31.5" hidden="false" customHeight="true" outlineLevel="0" collapsed="false">
      <c r="B17" s="36" t="s">
        <v>32</v>
      </c>
      <c r="C17" s="36" t="s">
        <v>33</v>
      </c>
      <c r="E17" s="37" t="s">
        <v>34</v>
      </c>
      <c r="F17" s="37"/>
      <c r="G17" s="37"/>
      <c r="H17" s="37"/>
      <c r="I17" s="37"/>
    </row>
    <row r="18" customFormat="false" ht="10.5" hidden="false" customHeight="false" outlineLevel="0" collapsed="false">
      <c r="A18" s="1" t="n">
        <v>2000</v>
      </c>
      <c r="B18" s="38" t="n">
        <v>2886.6</v>
      </c>
      <c r="C18" s="35" t="n">
        <f aca="false">+B3-B18</f>
        <v>27380.52</v>
      </c>
      <c r="E18" s="37"/>
      <c r="F18" s="37"/>
      <c r="G18" s="37"/>
      <c r="H18" s="37"/>
      <c r="I18" s="37"/>
    </row>
    <row r="19" customFormat="false" ht="10.5" hidden="false" customHeight="false" outlineLevel="0" collapsed="false">
      <c r="A19" s="1" t="n">
        <v>2001</v>
      </c>
      <c r="B19" s="38" t="n">
        <v>1850.98</v>
      </c>
      <c r="C19" s="35" t="n">
        <f aca="false">+B4-B19</f>
        <v>28718.36</v>
      </c>
    </row>
    <row r="20" customFormat="false" ht="10.5" hidden="false" customHeight="false" outlineLevel="0" collapsed="false">
      <c r="A20" s="1" t="n">
        <v>2002</v>
      </c>
      <c r="B20" s="38" t="n">
        <v>1706.42</v>
      </c>
      <c r="C20" s="35" t="n">
        <f aca="false">+B5-B20</f>
        <v>28077.7</v>
      </c>
    </row>
    <row r="21" customFormat="false" ht="10.5" hidden="false" customHeight="false" outlineLevel="0" collapsed="false">
      <c r="A21" s="1" t="n">
        <v>2003</v>
      </c>
      <c r="B21" s="38" t="n">
        <v>1877.8</v>
      </c>
      <c r="C21" s="35" t="n">
        <f aca="false">+B6-B21</f>
        <v>30301.7</v>
      </c>
    </row>
    <row r="22" customFormat="false" ht="10.5" hidden="false" customHeight="false" outlineLevel="0" collapsed="false">
      <c r="A22" s="1" t="n">
        <v>2004</v>
      </c>
      <c r="B22" s="38" t="n">
        <v>3952.43</v>
      </c>
      <c r="C22" s="35" t="n">
        <f aca="false">+B7-B22</f>
        <v>38186.59</v>
      </c>
    </row>
    <row r="23" customFormat="false" ht="10.5" hidden="false" customHeight="false" outlineLevel="0" collapsed="false">
      <c r="A23" s="1" t="n">
        <v>2005</v>
      </c>
      <c r="B23" s="38" t="n">
        <v>10882.7</v>
      </c>
      <c r="C23" s="35" t="n">
        <f aca="false">+B8-B23</f>
        <v>46041.26</v>
      </c>
    </row>
    <row r="24" customFormat="false" ht="10.5" hidden="false" customHeight="false" outlineLevel="0" collapsed="false">
      <c r="A24" s="1" t="n">
        <v>2006</v>
      </c>
      <c r="B24" s="38" t="n">
        <v>14632.5</v>
      </c>
      <c r="C24" s="35" t="n">
        <f aca="false">+B9-B24</f>
        <v>68527.05</v>
      </c>
    </row>
    <row r="25" customFormat="false" ht="10.5" hidden="false" customHeight="false" outlineLevel="0" collapsed="false">
      <c r="A25" s="1" t="n">
        <v>2007</v>
      </c>
      <c r="B25" s="38" t="n">
        <v>6215.4</v>
      </c>
      <c r="C25" s="35" t="n">
        <f aca="false">+B10-B25</f>
        <v>80005.3</v>
      </c>
    </row>
  </sheetData>
  <mergeCells count="2">
    <mergeCell ref="B1:E1"/>
    <mergeCell ref="E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39" t="s">
        <v>3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1.25" hidden="false" customHeight="false" outlineLevel="0" collapsed="false">
      <c r="B2" s="40" t="n">
        <v>1990</v>
      </c>
      <c r="C2" s="40" t="n">
        <v>1991</v>
      </c>
      <c r="D2" s="40" t="n">
        <v>1992</v>
      </c>
      <c r="E2" s="40" t="n">
        <v>1993</v>
      </c>
      <c r="F2" s="40" t="n">
        <v>1994</v>
      </c>
      <c r="G2" s="40" t="n">
        <v>1995</v>
      </c>
      <c r="H2" s="40" t="n">
        <v>1996</v>
      </c>
      <c r="I2" s="40" t="n">
        <v>1997</v>
      </c>
      <c r="J2" s="40" t="n">
        <v>1998</v>
      </c>
      <c r="K2" s="40" t="n">
        <v>1999</v>
      </c>
      <c r="L2" s="40" t="n">
        <v>2000</v>
      </c>
      <c r="M2" s="40" t="n">
        <v>2001</v>
      </c>
      <c r="N2" s="40" t="n">
        <v>2002</v>
      </c>
      <c r="O2" s="40" t="n">
        <v>2003</v>
      </c>
      <c r="P2" s="40" t="n">
        <v>2004</v>
      </c>
      <c r="Q2" s="40" t="n">
        <v>2005</v>
      </c>
      <c r="R2" s="40" t="n">
        <v>2006</v>
      </c>
      <c r="S2" s="40" t="n">
        <v>2007</v>
      </c>
    </row>
    <row r="3" customFormat="false" ht="11.25" hidden="false" customHeight="false" outlineLevel="0" collapsed="false">
      <c r="A3" s="1" t="n">
        <v>2000</v>
      </c>
      <c r="B3" s="6" t="n">
        <v>593.6</v>
      </c>
      <c r="C3" s="6" t="n">
        <v>201.34</v>
      </c>
      <c r="D3" s="6" t="n">
        <v>1474.13</v>
      </c>
      <c r="E3" s="6" t="n">
        <v>3525.61</v>
      </c>
      <c r="F3" s="6" t="n">
        <v>3711.06</v>
      </c>
      <c r="G3" s="6" t="n">
        <v>5199</v>
      </c>
      <c r="H3" s="6" t="n">
        <v>4038.92</v>
      </c>
      <c r="I3" s="6" t="n">
        <v>4299.14</v>
      </c>
      <c r="J3" s="6" t="n">
        <v>3150.9</v>
      </c>
      <c r="K3" s="6" t="n">
        <v>1187.5</v>
      </c>
      <c r="L3" s="38" t="n">
        <v>2886.6</v>
      </c>
      <c r="M3" s="6"/>
      <c r="N3" s="6"/>
      <c r="O3" s="6"/>
      <c r="P3" s="6"/>
      <c r="Q3" s="6"/>
      <c r="R3" s="6"/>
      <c r="S3" s="6"/>
      <c r="T3" s="6" t="n">
        <f aca="false">SUM(A3:S3)</f>
        <v>32267.8</v>
      </c>
    </row>
    <row r="4" customFormat="false" ht="10.5" hidden="false" customHeight="false" outlineLevel="0" collapsed="false">
      <c r="A4" s="1" t="n">
        <v>2001</v>
      </c>
      <c r="B4" s="6" t="n">
        <v>489.89</v>
      </c>
      <c r="C4" s="6" t="n">
        <v>161.4</v>
      </c>
      <c r="D4" s="6" t="n">
        <v>773.8</v>
      </c>
      <c r="E4" s="6" t="n">
        <v>3004.81</v>
      </c>
      <c r="F4" s="6" t="n">
        <v>3669.8</v>
      </c>
      <c r="G4" s="6" t="n">
        <v>5192.8</v>
      </c>
      <c r="H4" s="6" t="n">
        <v>4038.92</v>
      </c>
      <c r="I4" s="6" t="n">
        <v>4299.14</v>
      </c>
      <c r="J4" s="6" t="n">
        <v>3150.9</v>
      </c>
      <c r="K4" s="6" t="n">
        <v>1133.9</v>
      </c>
      <c r="L4" s="6" t="n">
        <v>2803</v>
      </c>
      <c r="M4" s="38" t="n">
        <v>1850.98</v>
      </c>
      <c r="N4" s="6"/>
      <c r="O4" s="6"/>
      <c r="P4" s="6"/>
      <c r="Q4" s="6"/>
      <c r="R4" s="6"/>
      <c r="S4" s="6"/>
      <c r="T4" s="6" t="n">
        <f aca="false">SUM(A4:S4)</f>
        <v>32570.34</v>
      </c>
    </row>
    <row r="5" customFormat="false" ht="10.5" hidden="false" customHeight="false" outlineLevel="0" collapsed="false">
      <c r="A5" s="1" t="n">
        <v>2002</v>
      </c>
      <c r="B5" s="6" t="n">
        <v>485.8</v>
      </c>
      <c r="C5" s="6" t="n">
        <v>162.5</v>
      </c>
      <c r="D5" s="6" t="n">
        <v>733.5</v>
      </c>
      <c r="E5" s="6" t="n">
        <v>1783.6</v>
      </c>
      <c r="F5" s="6" t="n">
        <v>3137.7</v>
      </c>
      <c r="G5" s="6" t="n">
        <v>5139.3</v>
      </c>
      <c r="H5" s="6" t="n">
        <v>4006.5</v>
      </c>
      <c r="I5" s="6" t="n">
        <v>4246</v>
      </c>
      <c r="J5" s="6" t="n">
        <v>3136.2</v>
      </c>
      <c r="K5" s="6" t="n">
        <v>1115.2</v>
      </c>
      <c r="L5" s="6" t="n">
        <v>2764</v>
      </c>
      <c r="M5" s="6" t="n">
        <v>1367.4</v>
      </c>
      <c r="N5" s="38" t="n">
        <v>1706.42</v>
      </c>
      <c r="O5" s="6"/>
      <c r="P5" s="6"/>
      <c r="Q5" s="6"/>
      <c r="R5" s="6"/>
      <c r="S5" s="6"/>
      <c r="T5" s="6" t="n">
        <f aca="false">SUM(A5:S5)</f>
        <v>31786.12</v>
      </c>
    </row>
    <row r="6" customFormat="false" ht="10.5" hidden="false" customHeight="false" outlineLevel="0" collapsed="false">
      <c r="A6" s="1" t="n">
        <v>2003</v>
      </c>
      <c r="B6" s="6" t="n">
        <v>403</v>
      </c>
      <c r="C6" s="6" t="n">
        <v>38.6</v>
      </c>
      <c r="D6" s="6" t="n">
        <v>23.6</v>
      </c>
      <c r="E6" s="6" t="n">
        <v>937.9</v>
      </c>
      <c r="F6" s="6" t="n">
        <v>2064.2</v>
      </c>
      <c r="G6" s="6" t="n">
        <v>5593.1</v>
      </c>
      <c r="H6" s="6" t="n">
        <v>4906.2</v>
      </c>
      <c r="I6" s="6" t="n">
        <v>4848</v>
      </c>
      <c r="J6" s="6" t="n">
        <v>3421.1</v>
      </c>
      <c r="K6" s="6" t="n">
        <v>1142.5</v>
      </c>
      <c r="L6" s="6" t="n">
        <v>2776.9</v>
      </c>
      <c r="M6" s="6" t="n">
        <v>1332.5</v>
      </c>
      <c r="N6" s="6" t="n">
        <v>1902.7</v>
      </c>
      <c r="O6" s="38" t="n">
        <v>1877.8</v>
      </c>
      <c r="P6" s="6"/>
      <c r="Q6" s="6"/>
      <c r="R6" s="6"/>
      <c r="S6" s="6"/>
      <c r="T6" s="6" t="n">
        <f aca="false">SUM(A6:S6)</f>
        <v>33271.1</v>
      </c>
    </row>
    <row r="7" customFormat="false" ht="10.5" hidden="false" customHeight="false" outlineLevel="0" collapsed="false">
      <c r="A7" s="1" t="n">
        <v>2004</v>
      </c>
      <c r="B7" s="6" t="n">
        <v>860.9</v>
      </c>
      <c r="C7" s="6" t="n">
        <v>325.4</v>
      </c>
      <c r="D7" s="6" t="n">
        <v>1178.1</v>
      </c>
      <c r="E7" s="6" t="n">
        <v>1297</v>
      </c>
      <c r="F7" s="6" t="n">
        <v>2057.7</v>
      </c>
      <c r="G7" s="6" t="n">
        <v>5219.7</v>
      </c>
      <c r="H7" s="6" t="n">
        <v>5235.7</v>
      </c>
      <c r="I7" s="6" t="n">
        <v>6859.9</v>
      </c>
      <c r="J7" s="6" t="n">
        <v>4951.7</v>
      </c>
      <c r="K7" s="6" t="n">
        <v>1423.6</v>
      </c>
      <c r="L7" s="6" t="n">
        <v>3341.59</v>
      </c>
      <c r="M7" s="6" t="n">
        <v>1718</v>
      </c>
      <c r="N7" s="6" t="n">
        <v>1905.3</v>
      </c>
      <c r="O7" s="6" t="n">
        <v>1812</v>
      </c>
      <c r="P7" s="38" t="n">
        <v>3952.43</v>
      </c>
      <c r="Q7" s="6"/>
      <c r="R7" s="6"/>
      <c r="S7" s="6"/>
      <c r="T7" s="6" t="n">
        <f aca="false">SUM(A7:S7)</f>
        <v>44143.02</v>
      </c>
    </row>
    <row r="8" customFormat="false" ht="10.5" hidden="false" customHeight="false" outlineLevel="0" collapsed="false">
      <c r="A8" s="1" t="n">
        <v>2005</v>
      </c>
      <c r="B8" s="6" t="n">
        <v>963.74</v>
      </c>
      <c r="C8" s="6" t="n">
        <v>407.9</v>
      </c>
      <c r="D8" s="6" t="n">
        <v>774.5</v>
      </c>
      <c r="E8" s="6" t="n">
        <v>2489.7</v>
      </c>
      <c r="F8" s="6" t="n">
        <v>3502.2</v>
      </c>
      <c r="G8" s="6" t="n">
        <v>5307.5</v>
      </c>
      <c r="H8" s="6" t="n">
        <v>4378</v>
      </c>
      <c r="I8" s="6" t="n">
        <v>6687.4</v>
      </c>
      <c r="J8" s="6" t="n">
        <v>5431.4</v>
      </c>
      <c r="K8" s="6" t="n">
        <v>1914.1</v>
      </c>
      <c r="L8" s="6" t="n">
        <v>3955.49</v>
      </c>
      <c r="M8" s="6" t="n">
        <v>2174.2</v>
      </c>
      <c r="N8" s="6" t="n">
        <v>2026.3</v>
      </c>
      <c r="O8" s="6" t="n">
        <v>2078.2</v>
      </c>
      <c r="P8" s="6" t="n">
        <v>3950.63</v>
      </c>
      <c r="Q8" s="38" t="n">
        <v>10882.7</v>
      </c>
      <c r="R8" s="6"/>
      <c r="S8" s="6"/>
      <c r="T8" s="6" t="n">
        <f aca="false">SUM(A8:S8)</f>
        <v>58928.96</v>
      </c>
    </row>
    <row r="9" customFormat="false" ht="10.5" hidden="false" customHeight="false" outlineLevel="0" collapsed="false">
      <c r="A9" s="1" t="n">
        <v>2006</v>
      </c>
      <c r="B9" s="6" t="n">
        <v>1035.53</v>
      </c>
      <c r="C9" s="6" t="n">
        <v>305.1</v>
      </c>
      <c r="D9" s="6" t="n">
        <v>667.4</v>
      </c>
      <c r="E9" s="6" t="n">
        <v>3175.5</v>
      </c>
      <c r="F9" s="6" t="n">
        <v>3677.4</v>
      </c>
      <c r="G9" s="6" t="n">
        <v>4781.6</v>
      </c>
      <c r="H9" s="6" t="n">
        <v>6074</v>
      </c>
      <c r="I9" s="6" t="n">
        <v>10815.6</v>
      </c>
      <c r="J9" s="6" t="n">
        <v>8875.6</v>
      </c>
      <c r="K9" s="6" t="n">
        <v>1826.2</v>
      </c>
      <c r="L9" s="6" t="n">
        <v>4367.29</v>
      </c>
      <c r="M9" s="6" t="n">
        <v>2818.8</v>
      </c>
      <c r="N9" s="6" t="n">
        <v>2042.4</v>
      </c>
      <c r="O9" s="6" t="n">
        <v>1965.5</v>
      </c>
      <c r="P9" s="6" t="n">
        <v>4537.53</v>
      </c>
      <c r="Q9" s="6" t="n">
        <v>11561.6</v>
      </c>
      <c r="R9" s="38" t="n">
        <v>14632.5</v>
      </c>
      <c r="S9" s="6"/>
      <c r="T9" s="6" t="n">
        <f aca="false">SUM(A9:S9)</f>
        <v>85165.55</v>
      </c>
    </row>
    <row r="10" customFormat="false" ht="10.5" hidden="false" customHeight="false" outlineLevel="0" collapsed="false">
      <c r="A10" s="1" t="n">
        <v>2007</v>
      </c>
      <c r="B10" s="6" t="n">
        <v>956.1</v>
      </c>
      <c r="C10" s="6" t="n">
        <v>305.1</v>
      </c>
      <c r="D10" s="6" t="n">
        <v>663</v>
      </c>
      <c r="E10" s="6" t="n">
        <v>2289.5</v>
      </c>
      <c r="F10" s="6" t="n">
        <v>3196.7</v>
      </c>
      <c r="G10" s="6" t="n">
        <v>4539.6</v>
      </c>
      <c r="H10" s="6" t="n">
        <v>5638</v>
      </c>
      <c r="I10" s="6" t="n">
        <v>10781.3</v>
      </c>
      <c r="J10" s="6" t="n">
        <v>8792</v>
      </c>
      <c r="K10" s="6" t="n">
        <v>1734.4</v>
      </c>
      <c r="L10" s="6" t="n">
        <v>4134.4</v>
      </c>
      <c r="M10" s="6" t="n">
        <v>2932</v>
      </c>
      <c r="N10" s="6" t="n">
        <v>2172.8</v>
      </c>
      <c r="O10" s="6" t="n">
        <v>1991.4</v>
      </c>
      <c r="P10" s="6" t="n">
        <v>4414.8</v>
      </c>
      <c r="Q10" s="6" t="n">
        <v>11168.2</v>
      </c>
      <c r="R10" s="6" t="n">
        <v>14296</v>
      </c>
      <c r="S10" s="38" t="n">
        <v>6215.4</v>
      </c>
      <c r="T10" s="6" t="n">
        <f aca="false">SUM(A10:S10)</f>
        <v>88227.7</v>
      </c>
    </row>
    <row r="11" customFormat="false" ht="10.5" hidden="false" customHeight="false" outlineLevel="0" collapsed="false">
      <c r="T11" s="6"/>
    </row>
    <row r="18" customFormat="false" ht="10.5" hidden="false" customHeight="false" outlineLevel="0" collapsed="false">
      <c r="B18" s="25" t="s">
        <v>36</v>
      </c>
    </row>
    <row r="20" customFormat="false" ht="10.5" hidden="false" customHeight="false" outlineLevel="0" collapsed="false">
      <c r="B20" s="41" t="s">
        <v>37</v>
      </c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39" t="s">
        <v>3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1.25" hidden="false" customHeight="false" outlineLevel="0" collapsed="false">
      <c r="B2" s="40" t="n">
        <v>1990</v>
      </c>
      <c r="C2" s="40" t="n">
        <v>1991</v>
      </c>
      <c r="D2" s="40" t="n">
        <v>1992</v>
      </c>
      <c r="E2" s="40" t="n">
        <v>1993</v>
      </c>
      <c r="F2" s="40" t="n">
        <v>1994</v>
      </c>
      <c r="G2" s="40" t="n">
        <v>1995</v>
      </c>
      <c r="H2" s="40" t="n">
        <v>1996</v>
      </c>
      <c r="I2" s="40" t="n">
        <v>1997</v>
      </c>
      <c r="J2" s="40" t="n">
        <v>1998</v>
      </c>
      <c r="K2" s="40" t="n">
        <v>1999</v>
      </c>
      <c r="L2" s="40" t="n">
        <v>2000</v>
      </c>
      <c r="M2" s="40" t="n">
        <v>2001</v>
      </c>
      <c r="N2" s="40" t="n">
        <v>2002</v>
      </c>
      <c r="O2" s="40" t="n">
        <v>2003</v>
      </c>
      <c r="P2" s="40" t="n">
        <v>2004</v>
      </c>
      <c r="Q2" s="40" t="n">
        <v>2005</v>
      </c>
      <c r="R2" s="40" t="n">
        <v>2006</v>
      </c>
      <c r="S2" s="40" t="n">
        <v>2007</v>
      </c>
    </row>
    <row r="3" customFormat="false" ht="11.25" hidden="false" customHeight="false" outlineLevel="0" collapsed="false">
      <c r="A3" s="1" t="n">
        <v>20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false" outlineLevel="0" collapsed="false">
      <c r="A4" s="1" t="n">
        <v>2001</v>
      </c>
      <c r="B4" s="6" t="n">
        <f aca="false">+'Arboles en pie'!B4-'Arboles en pie'!B3</f>
        <v>-103.71</v>
      </c>
      <c r="C4" s="6" t="n">
        <f aca="false">+'Arboles en pie'!C4-'Arboles en pie'!C3</f>
        <v>-39.94</v>
      </c>
      <c r="D4" s="6" t="n">
        <f aca="false">+'Arboles en pie'!D4-'Arboles en pie'!D3</f>
        <v>-700.33</v>
      </c>
      <c r="E4" s="6" t="n">
        <f aca="false">+'Arboles en pie'!E4-'Arboles en pie'!E3</f>
        <v>-520.8</v>
      </c>
      <c r="F4" s="6" t="n">
        <f aca="false">+'Arboles en pie'!F4-'Arboles en pie'!F3</f>
        <v>-41.2599999999998</v>
      </c>
      <c r="G4" s="6" t="n">
        <f aca="false">+'Arboles en pie'!G4-'Arboles en pie'!G3</f>
        <v>-6.19999999999982</v>
      </c>
      <c r="H4" s="6" t="n">
        <f aca="false">+'Arboles en pie'!H4-'Arboles en pie'!H3</f>
        <v>0</v>
      </c>
      <c r="I4" s="6" t="n">
        <f aca="false">+'Arboles en pie'!I4-'Arboles en pie'!I3</f>
        <v>0</v>
      </c>
      <c r="J4" s="6" t="n">
        <f aca="false">+'Arboles en pie'!J4-'Arboles en pie'!J3</f>
        <v>0</v>
      </c>
      <c r="K4" s="6" t="n">
        <f aca="false">+'Arboles en pie'!K4-'Arboles en pie'!K3</f>
        <v>-53.5999999999999</v>
      </c>
      <c r="L4" s="6" t="n">
        <f aca="false">+'Arboles en pie'!L4-'Arboles en pie'!L3</f>
        <v>-83.5999999999999</v>
      </c>
      <c r="M4" s="6" t="n">
        <f aca="false">+'Arboles en pie'!M4-'Arboles en pie'!M3</f>
        <v>1850.98</v>
      </c>
      <c r="N4" s="6"/>
      <c r="O4" s="6"/>
      <c r="P4" s="6"/>
      <c r="Q4" s="6"/>
      <c r="R4" s="6"/>
      <c r="S4" s="6"/>
      <c r="T4" s="6"/>
    </row>
    <row r="5" customFormat="false" ht="10.5" hidden="false" customHeight="false" outlineLevel="0" collapsed="false">
      <c r="A5" s="1" t="n">
        <v>2002</v>
      </c>
      <c r="B5" s="6" t="n">
        <f aca="false">+'Arboles en pie'!B5-'Arboles en pie'!B4</f>
        <v>-4.08999999999998</v>
      </c>
      <c r="C5" s="6" t="n">
        <f aca="false">+'Arboles en pie'!C5-'Arboles en pie'!C4</f>
        <v>1.09999999999999</v>
      </c>
      <c r="D5" s="6" t="n">
        <f aca="false">+'Arboles en pie'!D5-'Arboles en pie'!D4</f>
        <v>-40.3</v>
      </c>
      <c r="E5" s="6" t="n">
        <f aca="false">+'Arboles en pie'!E5-'Arboles en pie'!E4</f>
        <v>-1221.21</v>
      </c>
      <c r="F5" s="6" t="n">
        <f aca="false">+'Arboles en pie'!F5-'Arboles en pie'!F4</f>
        <v>-532.1</v>
      </c>
      <c r="G5" s="6" t="n">
        <f aca="false">+'Arboles en pie'!G5-'Arboles en pie'!G4</f>
        <v>-53.5</v>
      </c>
      <c r="H5" s="6" t="n">
        <f aca="false">+'Arboles en pie'!H5-'Arboles en pie'!H4</f>
        <v>-32.4200000000001</v>
      </c>
      <c r="I5" s="6" t="n">
        <f aca="false">+'Arboles en pie'!I5-'Arboles en pie'!I4</f>
        <v>-53.1400000000003</v>
      </c>
      <c r="J5" s="6" t="n">
        <f aca="false">+'Arboles en pie'!J5-'Arboles en pie'!J4</f>
        <v>-14.7000000000003</v>
      </c>
      <c r="K5" s="6" t="n">
        <f aca="false">+'Arboles en pie'!K5-'Arboles en pie'!K4</f>
        <v>-18.7</v>
      </c>
      <c r="L5" s="6" t="n">
        <f aca="false">+'Arboles en pie'!L5-'Arboles en pie'!L4</f>
        <v>-39</v>
      </c>
      <c r="M5" s="6" t="n">
        <f aca="false">+'Arboles en pie'!M5-'Arboles en pie'!M4</f>
        <v>-483.58</v>
      </c>
      <c r="N5" s="6" t="n">
        <f aca="false">+'Arboles en pie'!N5-'Arboles en pie'!N4</f>
        <v>1706.42</v>
      </c>
      <c r="O5" s="6"/>
      <c r="P5" s="6"/>
      <c r="Q5" s="6"/>
      <c r="R5" s="6"/>
      <c r="S5" s="6"/>
      <c r="T5" s="6"/>
    </row>
    <row r="6" customFormat="false" ht="10.5" hidden="false" customHeight="false" outlineLevel="0" collapsed="false">
      <c r="A6" s="1" t="n">
        <v>2003</v>
      </c>
      <c r="B6" s="6" t="n">
        <f aca="false">+'Arboles en pie'!B6-'Arboles en pie'!B5</f>
        <v>-82.8</v>
      </c>
      <c r="C6" s="6" t="n">
        <f aca="false">+'Arboles en pie'!C6-'Arboles en pie'!C5</f>
        <v>-123.9</v>
      </c>
      <c r="D6" s="6" t="n">
        <f aca="false">+'Arboles en pie'!D6-'Arboles en pie'!D5</f>
        <v>-709.9</v>
      </c>
      <c r="E6" s="6" t="n">
        <f aca="false">+'Arboles en pie'!E6-'Arboles en pie'!E5</f>
        <v>-845.7</v>
      </c>
      <c r="F6" s="6" t="n">
        <f aca="false">+'Arboles en pie'!F6-'Arboles en pie'!F5</f>
        <v>-1073.5</v>
      </c>
      <c r="G6" s="6" t="n">
        <f aca="false">+'Arboles en pie'!G6-'Arboles en pie'!G5</f>
        <v>453.8</v>
      </c>
      <c r="H6" s="6" t="n">
        <f aca="false">+'Arboles en pie'!H6-'Arboles en pie'!H5</f>
        <v>899.7</v>
      </c>
      <c r="I6" s="6" t="n">
        <f aca="false">+'Arboles en pie'!I6-'Arboles en pie'!I5</f>
        <v>602</v>
      </c>
      <c r="J6" s="6" t="n">
        <f aca="false">+'Arboles en pie'!J6-'Arboles en pie'!J5</f>
        <v>284.9</v>
      </c>
      <c r="K6" s="6" t="n">
        <f aca="false">+'Arboles en pie'!K6-'Arboles en pie'!K5</f>
        <v>27.3</v>
      </c>
      <c r="L6" s="6" t="n">
        <f aca="false">+'Arboles en pie'!L6-'Arboles en pie'!L5</f>
        <v>12.9000000000001</v>
      </c>
      <c r="M6" s="6" t="n">
        <f aca="false">+'Arboles en pie'!M6-'Arboles en pie'!M5</f>
        <v>-34.9000000000001</v>
      </c>
      <c r="N6" s="6" t="n">
        <f aca="false">+'Arboles en pie'!N6-'Arboles en pie'!N5</f>
        <v>196.28</v>
      </c>
      <c r="O6" s="6" t="n">
        <f aca="false">+'Arboles en pie'!O6-'Arboles en pie'!O5</f>
        <v>1877.8</v>
      </c>
      <c r="P6" s="6"/>
      <c r="Q6" s="6"/>
      <c r="R6" s="6"/>
      <c r="S6" s="6"/>
      <c r="T6" s="6"/>
    </row>
    <row r="7" customFormat="false" ht="10.5" hidden="false" customHeight="false" outlineLevel="0" collapsed="false">
      <c r="A7" s="1" t="n">
        <v>2004</v>
      </c>
      <c r="B7" s="6" t="n">
        <f aca="false">+'Arboles en pie'!B7-'Arboles en pie'!B6</f>
        <v>457.9</v>
      </c>
      <c r="C7" s="6" t="n">
        <f aca="false">+'Arboles en pie'!C7-'Arboles en pie'!C6</f>
        <v>286.8</v>
      </c>
      <c r="D7" s="6" t="n">
        <f aca="false">+'Arboles en pie'!D7-'Arboles en pie'!D6</f>
        <v>1154.5</v>
      </c>
      <c r="E7" s="6" t="n">
        <f aca="false">+'Arboles en pie'!E7-'Arboles en pie'!E6</f>
        <v>359.1</v>
      </c>
      <c r="F7" s="6" t="n">
        <f aca="false">+'Arboles en pie'!F7-'Arboles en pie'!F6</f>
        <v>-6.5</v>
      </c>
      <c r="G7" s="6" t="n">
        <f aca="false">+'Arboles en pie'!G7-'Arboles en pie'!G6</f>
        <v>-373.400000000001</v>
      </c>
      <c r="H7" s="6" t="n">
        <f aca="false">+'Arboles en pie'!H7-'Arboles en pie'!H6</f>
        <v>329.5</v>
      </c>
      <c r="I7" s="6" t="n">
        <f aca="false">+'Arboles en pie'!I7-'Arboles en pie'!I6</f>
        <v>2011.9</v>
      </c>
      <c r="J7" s="6" t="n">
        <f aca="false">+'Arboles en pie'!J7-'Arboles en pie'!J6</f>
        <v>1530.6</v>
      </c>
      <c r="K7" s="6" t="n">
        <f aca="false">+'Arboles en pie'!K7-'Arboles en pie'!K6</f>
        <v>281.1</v>
      </c>
      <c r="L7" s="6" t="n">
        <f aca="false">+'Arboles en pie'!L7-'Arboles en pie'!L6</f>
        <v>564.69</v>
      </c>
      <c r="M7" s="6" t="n">
        <f aca="false">+'Arboles en pie'!M7-'Arboles en pie'!M6</f>
        <v>385.5</v>
      </c>
      <c r="N7" s="6" t="n">
        <f aca="false">+'Arboles en pie'!N7-'Arboles en pie'!N6</f>
        <v>2.59999999999991</v>
      </c>
      <c r="O7" s="6" t="n">
        <f aca="false">+'Arboles en pie'!O7-'Arboles en pie'!O6</f>
        <v>-65.8</v>
      </c>
      <c r="P7" s="6" t="n">
        <f aca="false">+'Arboles en pie'!P7-'Arboles en pie'!P6</f>
        <v>3952.43</v>
      </c>
      <c r="Q7" s="6"/>
      <c r="R7" s="6"/>
      <c r="S7" s="6"/>
      <c r="T7" s="6"/>
    </row>
    <row r="8" customFormat="false" ht="10.5" hidden="false" customHeight="false" outlineLevel="0" collapsed="false">
      <c r="A8" s="1" t="n">
        <v>2005</v>
      </c>
      <c r="B8" s="6" t="n">
        <f aca="false">+'Arboles en pie'!B8-'Arboles en pie'!B7</f>
        <v>102.84</v>
      </c>
      <c r="C8" s="6" t="n">
        <f aca="false">+'Arboles en pie'!C8-'Arboles en pie'!C7</f>
        <v>82.5</v>
      </c>
      <c r="D8" s="6" t="n">
        <f aca="false">+'Arboles en pie'!D8-'Arboles en pie'!D7</f>
        <v>-403.6</v>
      </c>
      <c r="E8" s="6" t="n">
        <f aca="false">+'Arboles en pie'!E8-'Arboles en pie'!E7</f>
        <v>1192.7</v>
      </c>
      <c r="F8" s="6" t="n">
        <f aca="false">+'Arboles en pie'!F8-'Arboles en pie'!F7</f>
        <v>1444.5</v>
      </c>
      <c r="G8" s="6" t="n">
        <f aca="false">+'Arboles en pie'!G8-'Arboles en pie'!G7</f>
        <v>87.8000000000002</v>
      </c>
      <c r="H8" s="6" t="n">
        <f aca="false">+'Arboles en pie'!H8-'Arboles en pie'!H7</f>
        <v>-857.7</v>
      </c>
      <c r="I8" s="6" t="n">
        <f aca="false">+'Arboles en pie'!I8-'Arboles en pie'!I7</f>
        <v>-172.5</v>
      </c>
      <c r="J8" s="6" t="n">
        <f aca="false">+'Arboles en pie'!J8-'Arboles en pie'!J7</f>
        <v>479.7</v>
      </c>
      <c r="K8" s="6" t="n">
        <f aca="false">+'Arboles en pie'!K8-'Arboles en pie'!K7</f>
        <v>490.5</v>
      </c>
      <c r="L8" s="6" t="n">
        <f aca="false">+'Arboles en pie'!L8-'Arboles en pie'!L7</f>
        <v>613.9</v>
      </c>
      <c r="M8" s="6" t="n">
        <f aca="false">+'Arboles en pie'!M8-'Arboles en pie'!M7</f>
        <v>456.2</v>
      </c>
      <c r="N8" s="6" t="n">
        <f aca="false">+'Arboles en pie'!N8-'Arboles en pie'!N7</f>
        <v>121</v>
      </c>
      <c r="O8" s="6" t="n">
        <f aca="false">+'Arboles en pie'!O8-'Arboles en pie'!O7</f>
        <v>266.2</v>
      </c>
      <c r="P8" s="6" t="n">
        <f aca="false">+'Arboles en pie'!P8-'Arboles en pie'!P7</f>
        <v>-1.79999999999973</v>
      </c>
      <c r="Q8" s="6" t="n">
        <f aca="false">+'Arboles en pie'!Q8-'Arboles en pie'!Q7</f>
        <v>10882.7</v>
      </c>
      <c r="R8" s="6"/>
      <c r="S8" s="6"/>
      <c r="T8" s="6"/>
    </row>
    <row r="9" customFormat="false" ht="10.5" hidden="false" customHeight="false" outlineLevel="0" collapsed="false">
      <c r="A9" s="1" t="n">
        <v>2006</v>
      </c>
      <c r="B9" s="6" t="n">
        <f aca="false">+'Arboles en pie'!B9-'Arboles en pie'!B8</f>
        <v>71.79</v>
      </c>
      <c r="C9" s="6" t="n">
        <f aca="false">+'Arboles en pie'!C9-'Arboles en pie'!C8</f>
        <v>-102.8</v>
      </c>
      <c r="D9" s="6" t="n">
        <f aca="false">+'Arboles en pie'!D9-'Arboles en pie'!D8</f>
        <v>-107.1</v>
      </c>
      <c r="E9" s="6" t="n">
        <f aca="false">+'Arboles en pie'!E9-'Arboles en pie'!E8</f>
        <v>685.8</v>
      </c>
      <c r="F9" s="6" t="n">
        <f aca="false">+'Arboles en pie'!F9-'Arboles en pie'!F8</f>
        <v>175.2</v>
      </c>
      <c r="G9" s="6" t="n">
        <f aca="false">+'Arboles en pie'!G9-'Arboles en pie'!G8</f>
        <v>-525.9</v>
      </c>
      <c r="H9" s="6" t="n">
        <f aca="false">+'Arboles en pie'!H9-'Arboles en pie'!H8</f>
        <v>1696</v>
      </c>
      <c r="I9" s="6" t="n">
        <f aca="false">+'Arboles en pie'!I9-'Arboles en pie'!I8</f>
        <v>4128.2</v>
      </c>
      <c r="J9" s="6" t="n">
        <f aca="false">+'Arboles en pie'!J9-'Arboles en pie'!J8</f>
        <v>3444.2</v>
      </c>
      <c r="K9" s="6" t="n">
        <f aca="false">+'Arboles en pie'!K9-'Arboles en pie'!K8</f>
        <v>-87.8999999999999</v>
      </c>
      <c r="L9" s="6" t="n">
        <f aca="false">+'Arboles en pie'!L9-'Arboles en pie'!L8</f>
        <v>411.8</v>
      </c>
      <c r="M9" s="6" t="n">
        <f aca="false">+'Arboles en pie'!M9-'Arboles en pie'!M8</f>
        <v>644.6</v>
      </c>
      <c r="N9" s="6" t="n">
        <f aca="false">+'Arboles en pie'!N9-'Arboles en pie'!N8</f>
        <v>16.1000000000001</v>
      </c>
      <c r="O9" s="6" t="n">
        <f aca="false">+'Arboles en pie'!O9-'Arboles en pie'!O8</f>
        <v>-112.7</v>
      </c>
      <c r="P9" s="6" t="n">
        <f aca="false">+'Arboles en pie'!P9-'Arboles en pie'!P8</f>
        <v>586.9</v>
      </c>
      <c r="Q9" s="6" t="n">
        <f aca="false">+'Arboles en pie'!Q9-'Arboles en pie'!Q8</f>
        <v>678.9</v>
      </c>
      <c r="R9" s="6" t="n">
        <f aca="false">+'Arboles en pie'!R9-'Arboles en pie'!R8</f>
        <v>14632.5</v>
      </c>
      <c r="S9" s="6"/>
      <c r="T9" s="6"/>
    </row>
    <row r="10" customFormat="false" ht="10.5" hidden="false" customHeight="false" outlineLevel="0" collapsed="false">
      <c r="A10" s="1" t="n">
        <v>2007</v>
      </c>
      <c r="B10" s="6" t="n">
        <f aca="false">+'Arboles en pie'!B10-'Arboles en pie'!B9</f>
        <v>-79.43</v>
      </c>
      <c r="C10" s="6" t="n">
        <f aca="false">+'Arboles en pie'!C10-'Arboles en pie'!C9</f>
        <v>0</v>
      </c>
      <c r="D10" s="6" t="n">
        <f aca="false">+'Arboles en pie'!D10-'Arboles en pie'!D9</f>
        <v>-4.39999999999998</v>
      </c>
      <c r="E10" s="6" t="n">
        <f aca="false">+'Arboles en pie'!E10-'Arboles en pie'!E9</f>
        <v>-886</v>
      </c>
      <c r="F10" s="6" t="n">
        <f aca="false">+'Arboles en pie'!F10-'Arboles en pie'!F9</f>
        <v>-480.7</v>
      </c>
      <c r="G10" s="6" t="n">
        <f aca="false">+'Arboles en pie'!G10-'Arboles en pie'!G9</f>
        <v>-242</v>
      </c>
      <c r="H10" s="6" t="n">
        <f aca="false">+'Arboles en pie'!H10-'Arboles en pie'!H9</f>
        <v>-436</v>
      </c>
      <c r="I10" s="6" t="n">
        <f aca="false">+'Arboles en pie'!I10-'Arboles en pie'!I9</f>
        <v>-34.3000000000011</v>
      </c>
      <c r="J10" s="6" t="n">
        <f aca="false">+'Arboles en pie'!J10-'Arboles en pie'!J9</f>
        <v>-83.6000000000004</v>
      </c>
      <c r="K10" s="6" t="n">
        <f aca="false">+'Arboles en pie'!K10-'Arboles en pie'!K9</f>
        <v>-91.8</v>
      </c>
      <c r="L10" s="6" t="n">
        <f aca="false">+'Arboles en pie'!L10-'Arboles en pie'!L9</f>
        <v>-232.89</v>
      </c>
      <c r="M10" s="6" t="n">
        <f aca="false">+'Arboles en pie'!M10-'Arboles en pie'!M9</f>
        <v>113.2</v>
      </c>
      <c r="N10" s="6" t="n">
        <f aca="false">+'Arboles en pie'!N10-'Arboles en pie'!N9</f>
        <v>130.4</v>
      </c>
      <c r="O10" s="6" t="n">
        <f aca="false">+'Arboles en pie'!O10-'Arboles en pie'!O9</f>
        <v>25.9000000000001</v>
      </c>
      <c r="P10" s="6" t="n">
        <f aca="false">+'Arboles en pie'!P10-'Arboles en pie'!P9</f>
        <v>-122.73</v>
      </c>
      <c r="Q10" s="6" t="n">
        <f aca="false">+'Arboles en pie'!Q10-'Arboles en pie'!Q9</f>
        <v>-393.4</v>
      </c>
      <c r="R10" s="6" t="n">
        <f aca="false">+'Arboles en pie'!R10-'Arboles en pie'!R9</f>
        <v>-336.5</v>
      </c>
      <c r="S10" s="6" t="n">
        <f aca="false">+'Arboles en pie'!S10-'Arboles en pie'!S9</f>
        <v>6215.4</v>
      </c>
      <c r="T10" s="6"/>
    </row>
    <row r="12" customFormat="false" ht="10.5" hidden="false" customHeight="false" outlineLevel="0" collapsed="false">
      <c r="B12" s="25" t="s">
        <v>38</v>
      </c>
    </row>
    <row r="14" customFormat="false" ht="1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7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8" customFormat="false" ht="10.5" hidden="false" customHeight="false" outlineLevel="0" collapsed="false">
      <c r="B18" s="25"/>
    </row>
  </sheetData>
  <mergeCells count="1">
    <mergeCell ref="B1:S1"/>
  </mergeCells>
  <conditionalFormatting sqref="B4:K10 L5:S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1" customFormat="false" ht="10.5" hidden="false" customHeight="false" outlineLevel="0" collapsed="false">
      <c r="B1" s="1" t="s">
        <v>39</v>
      </c>
    </row>
    <row r="3" customFormat="false" ht="10.5" hidden="false" customHeight="false" outlineLevel="0" collapsed="false">
      <c r="A3" s="1" t="n">
        <v>1991</v>
      </c>
      <c r="B3" s="1" t="n">
        <v>305</v>
      </c>
    </row>
    <row r="4" customFormat="false" ht="10.5" hidden="false" customHeight="false" outlineLevel="0" collapsed="false">
      <c r="A4" s="1" t="n">
        <v>1992</v>
      </c>
      <c r="B4" s="1" t="n">
        <v>667</v>
      </c>
    </row>
    <row r="5" customFormat="false" ht="10.5" hidden="false" customHeight="false" outlineLevel="0" collapsed="false">
      <c r="A5" s="1" t="n">
        <v>1993</v>
      </c>
      <c r="B5" s="1" t="n">
        <v>2918</v>
      </c>
    </row>
    <row r="6" customFormat="false" ht="10.5" hidden="false" customHeight="false" outlineLevel="0" collapsed="false">
      <c r="A6" s="1" t="n">
        <v>1994</v>
      </c>
      <c r="B6" s="1" t="n">
        <v>3429</v>
      </c>
    </row>
    <row r="7" customFormat="false" ht="10.5" hidden="false" customHeight="false" outlineLevel="0" collapsed="false">
      <c r="A7" s="1" t="n">
        <v>1995</v>
      </c>
      <c r="B7" s="1" t="n">
        <v>4693</v>
      </c>
    </row>
    <row r="8" customFormat="false" ht="10.5" hidden="false" customHeight="false" outlineLevel="0" collapsed="false">
      <c r="A8" s="1" t="n">
        <v>1996</v>
      </c>
      <c r="B8" s="1" t="n">
        <v>5861</v>
      </c>
    </row>
    <row r="9" customFormat="false" ht="10.5" hidden="false" customHeight="false" outlineLevel="0" collapsed="false">
      <c r="A9" s="1" t="n">
        <v>1997</v>
      </c>
      <c r="B9" s="1" t="n">
        <v>5774</v>
      </c>
    </row>
    <row r="10" customFormat="false" ht="10.5" hidden="false" customHeight="false" outlineLevel="0" collapsed="false">
      <c r="A10" s="1" t="n">
        <v>1998</v>
      </c>
      <c r="B10" s="1" t="n">
        <v>5014</v>
      </c>
    </row>
    <row r="11" customFormat="false" ht="10.5" hidden="false" customHeight="false" outlineLevel="0" collapsed="false">
      <c r="A11" s="1" t="n">
        <v>1999</v>
      </c>
      <c r="B11" s="1" t="n">
        <v>1712</v>
      </c>
      <c r="D11" s="25" t="s">
        <v>40</v>
      </c>
    </row>
    <row r="12" customFormat="false" ht="10.5" hidden="false" customHeight="false" outlineLevel="0" collapsed="false">
      <c r="A12" s="1" t="n">
        <v>2000</v>
      </c>
      <c r="B12" s="1" t="n">
        <v>4317</v>
      </c>
      <c r="D12" s="1" t="s">
        <v>41</v>
      </c>
    </row>
    <row r="13" customFormat="false" ht="10.5" hidden="false" customHeight="false" outlineLevel="0" collapsed="false">
      <c r="A13" s="1" t="n">
        <v>2001</v>
      </c>
      <c r="B13" s="1" t="n">
        <v>2819</v>
      </c>
    </row>
    <row r="14" customFormat="false" ht="10.5" hidden="false" customHeight="false" outlineLevel="0" collapsed="false">
      <c r="A14" s="1" t="n">
        <v>2002</v>
      </c>
      <c r="B14" s="1" t="n">
        <v>2042</v>
      </c>
    </row>
    <row r="15" customFormat="false" ht="10.5" hidden="false" customHeight="false" outlineLevel="0" collapsed="false">
      <c r="A15" s="1" t="n">
        <v>2003</v>
      </c>
      <c r="B15" s="1" t="n">
        <v>1948</v>
      </c>
    </row>
    <row r="16" customFormat="false" ht="10.5" hidden="false" customHeight="false" outlineLevel="0" collapsed="false">
      <c r="A16" s="1" t="n">
        <v>2004</v>
      </c>
      <c r="B16" s="1" t="n">
        <v>4374</v>
      </c>
    </row>
    <row r="17" customFormat="false" ht="10.5" hidden="false" customHeight="false" outlineLevel="0" collapsed="false">
      <c r="A17" s="1" t="n">
        <v>2005</v>
      </c>
      <c r="B17" s="1" t="n">
        <v>11218</v>
      </c>
    </row>
    <row r="18" customFormat="false" ht="10.5" hidden="false" customHeight="false" outlineLevel="0" collapsed="false">
      <c r="A18" s="1" t="n">
        <v>2006</v>
      </c>
      <c r="B18" s="1" t="n">
        <v>14476</v>
      </c>
    </row>
    <row r="22" customFormat="false" ht="10.5" hidden="false" customHeight="false" outlineLevel="0" collapsed="false">
      <c r="A22" s="2" t="s">
        <v>32</v>
      </c>
      <c r="B22" s="2"/>
      <c r="C22" s="2"/>
      <c r="D22" s="2"/>
    </row>
    <row r="24" customFormat="false" ht="10.5" hidden="false" customHeight="false" outlineLevel="0" collapsed="false">
      <c r="A24" s="1" t="n">
        <v>2000</v>
      </c>
      <c r="B24" s="38" t="n">
        <v>2886.6</v>
      </c>
      <c r="D24" s="1" t="s">
        <v>31</v>
      </c>
    </row>
    <row r="25" customFormat="false" ht="10.5" hidden="false" customHeight="false" outlineLevel="0" collapsed="false">
      <c r="A25" s="1" t="n">
        <v>2001</v>
      </c>
      <c r="B25" s="38" t="n">
        <v>1850.98</v>
      </c>
    </row>
    <row r="26" customFormat="false" ht="10.5" hidden="false" customHeight="false" outlineLevel="0" collapsed="false">
      <c r="A26" s="1" t="n">
        <v>2002</v>
      </c>
      <c r="B26" s="38" t="n">
        <v>1706.42</v>
      </c>
    </row>
    <row r="27" customFormat="false" ht="10.5" hidden="false" customHeight="false" outlineLevel="0" collapsed="false">
      <c r="A27" s="1" t="n">
        <v>2003</v>
      </c>
      <c r="B27" s="38" t="n">
        <v>1877.8</v>
      </c>
    </row>
    <row r="28" customFormat="false" ht="10.5" hidden="false" customHeight="false" outlineLevel="0" collapsed="false">
      <c r="A28" s="1" t="n">
        <v>2004</v>
      </c>
      <c r="B28" s="38" t="n">
        <v>3952.43</v>
      </c>
    </row>
    <row r="29" customFormat="false" ht="10.5" hidden="false" customHeight="false" outlineLevel="0" collapsed="false">
      <c r="A29" s="1" t="n">
        <v>2005</v>
      </c>
      <c r="B29" s="38" t="n">
        <v>10882.7</v>
      </c>
    </row>
    <row r="30" customFormat="false" ht="10.5" hidden="false" customHeight="false" outlineLevel="0" collapsed="false">
      <c r="A30" s="1" t="n">
        <v>2006</v>
      </c>
      <c r="B30" s="38" t="n">
        <v>14632.5</v>
      </c>
    </row>
    <row r="31" customFormat="false" ht="10.5" hidden="false" customHeight="false" outlineLevel="0" collapsed="false">
      <c r="A31" s="1" t="n">
        <v>2007</v>
      </c>
      <c r="B31" s="38" t="n">
        <v>62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I19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customFormat="false" ht="10.5" hidden="false" customHeight="false" outlineLevel="0" collapsed="false">
      <c r="B1" s="32" t="s">
        <v>42</v>
      </c>
      <c r="C1" s="32"/>
      <c r="D1" s="32"/>
      <c r="G1" s="32" t="s">
        <v>43</v>
      </c>
      <c r="H1" s="32"/>
      <c r="I1" s="32"/>
    </row>
    <row r="2" customFormat="false" ht="11.25" hidden="false" customHeight="false" outlineLevel="0" collapsed="false">
      <c r="B2" s="16" t="s">
        <v>44</v>
      </c>
      <c r="C2" s="16" t="s">
        <v>45</v>
      </c>
      <c r="D2" s="16" t="s">
        <v>19</v>
      </c>
    </row>
    <row r="3" customFormat="false" ht="11.25" hidden="false" customHeight="false" outlineLevel="0" collapsed="false">
      <c r="A3" s="43" t="n">
        <v>37591</v>
      </c>
      <c r="B3" s="12" t="n">
        <f aca="false">SUM(C3:D3)</f>
        <v>75041.6</v>
      </c>
      <c r="C3" s="1" t="n">
        <v>32475.8</v>
      </c>
      <c r="D3" s="1" t="n">
        <v>42565.8</v>
      </c>
      <c r="G3" s="44" t="s">
        <v>46</v>
      </c>
      <c r="H3" s="45" t="s">
        <v>19</v>
      </c>
      <c r="I3" s="46" t="s">
        <v>44</v>
      </c>
    </row>
    <row r="4" customFormat="false" ht="10.5" hidden="false" customHeight="false" outlineLevel="0" collapsed="false">
      <c r="A4" s="47" t="s">
        <v>47</v>
      </c>
      <c r="B4" s="12" t="n">
        <f aca="false">SUM(C4:D4)</f>
        <v>660015</v>
      </c>
      <c r="C4" s="48" t="n">
        <v>360663</v>
      </c>
      <c r="D4" s="48" t="n">
        <v>299352</v>
      </c>
      <c r="F4" s="49" t="n">
        <v>2003</v>
      </c>
      <c r="G4" s="50" t="n">
        <v>168</v>
      </c>
      <c r="H4" s="51" t="n">
        <v>554</v>
      </c>
      <c r="I4" s="52" t="n">
        <f aca="false">SUM(G4:H4)</f>
        <v>722</v>
      </c>
    </row>
    <row r="5" customFormat="false" ht="10.5" hidden="false" customHeight="false" outlineLevel="0" collapsed="false">
      <c r="A5" s="43" t="n">
        <v>37622</v>
      </c>
      <c r="B5" s="12" t="n">
        <f aca="false">SUM(C5:D5)</f>
        <v>67655.25</v>
      </c>
      <c r="C5" s="1" t="n">
        <v>32559</v>
      </c>
      <c r="D5" s="1" t="n">
        <v>35096.25</v>
      </c>
      <c r="F5" s="53" t="n">
        <v>2004</v>
      </c>
      <c r="G5" s="54" t="n">
        <v>209</v>
      </c>
      <c r="H5" s="55" t="n">
        <v>992</v>
      </c>
      <c r="I5" s="56" t="n">
        <f aca="false">SUM(G5:H5)</f>
        <v>1201</v>
      </c>
    </row>
    <row r="6" customFormat="false" ht="10.5" hidden="false" customHeight="false" outlineLevel="0" collapsed="false">
      <c r="A6" s="43" t="n">
        <v>37653</v>
      </c>
      <c r="B6" s="12" t="n">
        <f aca="false">SUM(C6:D6)</f>
        <v>57077.6</v>
      </c>
      <c r="C6" s="1" t="n">
        <v>29740.2</v>
      </c>
      <c r="D6" s="1" t="n">
        <v>27337.4</v>
      </c>
      <c r="F6" s="53" t="n">
        <v>2005</v>
      </c>
      <c r="G6" s="54" t="n">
        <v>212</v>
      </c>
      <c r="H6" s="55" t="n">
        <v>1220</v>
      </c>
      <c r="I6" s="56" t="n">
        <f aca="false">SUM(G6:H6)</f>
        <v>1432</v>
      </c>
    </row>
    <row r="7" customFormat="false" ht="11.25" hidden="false" customHeight="false" outlineLevel="0" collapsed="false">
      <c r="A7" s="43" t="n">
        <v>37681</v>
      </c>
      <c r="B7" s="12" t="n">
        <f aca="false">SUM(C7:D7)</f>
        <v>73443.1</v>
      </c>
      <c r="C7" s="1" t="n">
        <v>32317.4</v>
      </c>
      <c r="D7" s="1" t="n">
        <v>41125.7</v>
      </c>
      <c r="F7" s="57" t="n">
        <v>2006</v>
      </c>
      <c r="G7" s="58" t="n">
        <v>296</v>
      </c>
      <c r="H7" s="59" t="n">
        <v>2199</v>
      </c>
      <c r="I7" s="60" t="n">
        <f aca="false">SUM(G7:H7)</f>
        <v>2495</v>
      </c>
    </row>
    <row r="8" customFormat="false" ht="10.5" hidden="false" customHeight="false" outlineLevel="0" collapsed="false">
      <c r="A8" s="43" t="n">
        <v>37712</v>
      </c>
      <c r="B8" s="12" t="n">
        <f aca="false">SUM(C8:D8)</f>
        <v>69968.86</v>
      </c>
      <c r="C8" s="1" t="n">
        <v>31853.7</v>
      </c>
      <c r="D8" s="1" t="n">
        <v>38115.16</v>
      </c>
    </row>
    <row r="9" customFormat="false" ht="10.5" hidden="false" customHeight="false" outlineLevel="0" collapsed="false">
      <c r="A9" s="43" t="n">
        <v>37742</v>
      </c>
      <c r="B9" s="12" t="n">
        <f aca="false">SUM(C9:D9)</f>
        <v>86468.51</v>
      </c>
      <c r="C9" s="1" t="n">
        <v>34454.7</v>
      </c>
      <c r="D9" s="1" t="n">
        <v>52013.81</v>
      </c>
    </row>
    <row r="10" customFormat="false" ht="10.5" hidden="false" customHeight="false" outlineLevel="0" collapsed="false">
      <c r="A10" s="43" t="n">
        <v>37773</v>
      </c>
      <c r="B10" s="12" t="n">
        <f aca="false">SUM(C10:D10)</f>
        <v>84870.28</v>
      </c>
      <c r="C10" s="1" t="n">
        <v>31757.1</v>
      </c>
      <c r="D10" s="1" t="n">
        <v>53113.18</v>
      </c>
    </row>
    <row r="11" customFormat="false" ht="10.5" hidden="false" customHeight="false" outlineLevel="0" collapsed="false">
      <c r="A11" s="43" t="n">
        <v>37803</v>
      </c>
      <c r="B11" s="12" t="n">
        <f aca="false">SUM(C11:D11)</f>
        <v>71667.42</v>
      </c>
      <c r="C11" s="1" t="n">
        <v>32260.5</v>
      </c>
      <c r="D11" s="1" t="n">
        <v>39406.92</v>
      </c>
      <c r="F11" s="61"/>
      <c r="G11" s="62" t="s">
        <v>42</v>
      </c>
      <c r="H11" s="62"/>
      <c r="I11" s="62"/>
    </row>
    <row r="12" customFormat="false" ht="10.5" hidden="false" customHeight="false" outlineLevel="0" collapsed="false">
      <c r="A12" s="43" t="n">
        <v>37834</v>
      </c>
      <c r="B12" s="12" t="n">
        <f aca="false">SUM(C12:D12)</f>
        <v>67196.11</v>
      </c>
      <c r="C12" s="1" t="n">
        <v>31093</v>
      </c>
      <c r="D12" s="1" t="n">
        <v>36103.11</v>
      </c>
      <c r="F12" s="61"/>
      <c r="G12" s="63" t="s">
        <v>44</v>
      </c>
      <c r="H12" s="63" t="s">
        <v>45</v>
      </c>
      <c r="I12" s="63" t="s">
        <v>19</v>
      </c>
    </row>
    <row r="13" customFormat="false" ht="10.5" hidden="false" customHeight="false" outlineLevel="0" collapsed="false">
      <c r="A13" s="43" t="n">
        <v>37865</v>
      </c>
      <c r="B13" s="12" t="n">
        <f aca="false">SUM(C13:D13)</f>
        <v>79396.12</v>
      </c>
      <c r="C13" s="1" t="n">
        <v>33119.5</v>
      </c>
      <c r="D13" s="1" t="n">
        <v>46276.62</v>
      </c>
      <c r="F13" s="61" t="n">
        <v>2002</v>
      </c>
      <c r="G13" s="64" t="n">
        <v>660015</v>
      </c>
      <c r="H13" s="64" t="n">
        <v>360663</v>
      </c>
      <c r="I13" s="64" t="n">
        <v>299352</v>
      </c>
    </row>
    <row r="14" customFormat="false" ht="10.5" hidden="false" customHeight="false" outlineLevel="0" collapsed="false">
      <c r="A14" s="43" t="n">
        <v>37895</v>
      </c>
      <c r="B14" s="12" t="n">
        <f aca="false">SUM(C14:D14)</f>
        <v>98242.48</v>
      </c>
      <c r="C14" s="1" t="n">
        <v>37415</v>
      </c>
      <c r="D14" s="1" t="n">
        <v>60827.48</v>
      </c>
      <c r="F14" s="61" t="n">
        <v>2003</v>
      </c>
      <c r="G14" s="64" t="n">
        <v>939693.43</v>
      </c>
      <c r="H14" s="64" t="n">
        <v>392850.1</v>
      </c>
      <c r="I14" s="64" t="n">
        <v>546843.33</v>
      </c>
    </row>
    <row r="15" customFormat="false" ht="10.5" hidden="false" customHeight="false" outlineLevel="0" collapsed="false">
      <c r="A15" s="43" t="n">
        <v>37926</v>
      </c>
      <c r="B15" s="12" t="n">
        <f aca="false">SUM(C15:D15)</f>
        <v>92462.03</v>
      </c>
      <c r="C15" s="1" t="n">
        <v>35571</v>
      </c>
      <c r="D15" s="1" t="n">
        <v>56891.03</v>
      </c>
      <c r="F15" s="61" t="n">
        <v>2004</v>
      </c>
      <c r="G15" s="64" t="n">
        <v>1439635.13</v>
      </c>
      <c r="H15" s="64" t="n">
        <v>431237.5</v>
      </c>
      <c r="I15" s="64" t="n">
        <v>1008397.63</v>
      </c>
    </row>
    <row r="16" customFormat="false" ht="10.5" hidden="false" customHeight="false" outlineLevel="0" collapsed="false">
      <c r="A16" s="43" t="n">
        <v>37956</v>
      </c>
      <c r="B16" s="12" t="n">
        <f aca="false">SUM(C16:D16)</f>
        <v>91245.67</v>
      </c>
      <c r="C16" s="1" t="n">
        <v>30709</v>
      </c>
      <c r="D16" s="1" t="n">
        <v>60536.67</v>
      </c>
      <c r="F16" s="61" t="n">
        <v>2005</v>
      </c>
      <c r="G16" s="64" t="n">
        <v>1806173.34</v>
      </c>
      <c r="H16" s="64" t="n">
        <v>502795.84</v>
      </c>
      <c r="I16" s="64" t="n">
        <v>1303377.5</v>
      </c>
    </row>
    <row r="17" customFormat="false" ht="10.5" hidden="false" customHeight="false" outlineLevel="0" collapsed="false">
      <c r="A17" s="47" t="s">
        <v>48</v>
      </c>
      <c r="B17" s="12" t="n">
        <f aca="false">SUM(C17:D17)</f>
        <v>939693.43</v>
      </c>
      <c r="C17" s="48" t="n">
        <f aca="false">SUM(C5:C16)</f>
        <v>392850.1</v>
      </c>
      <c r="D17" s="48" t="n">
        <f aca="false">SUM(D5:D16)</f>
        <v>546843.33</v>
      </c>
      <c r="F17" s="61" t="n">
        <v>2006</v>
      </c>
      <c r="G17" s="64" t="n">
        <v>2804195.56</v>
      </c>
      <c r="H17" s="64" t="n">
        <v>555703.5</v>
      </c>
      <c r="I17" s="64" t="n">
        <v>2248492.06</v>
      </c>
    </row>
    <row r="18" customFormat="false" ht="10.5" hidden="false" customHeight="false" outlineLevel="0" collapsed="false">
      <c r="A18" s="43" t="n">
        <v>37987</v>
      </c>
      <c r="B18" s="12" t="n">
        <f aca="false">SUM(C18:D18)</f>
        <v>98052.43</v>
      </c>
      <c r="C18" s="1" t="n">
        <v>31688</v>
      </c>
      <c r="D18" s="1" t="n">
        <v>66364.43</v>
      </c>
    </row>
    <row r="19" customFormat="false" ht="10.5" hidden="false" customHeight="false" outlineLevel="0" collapsed="false">
      <c r="A19" s="43" t="n">
        <v>38018</v>
      </c>
      <c r="B19" s="12" t="n">
        <f aca="false">SUM(C19:D19)</f>
        <v>86529.61</v>
      </c>
      <c r="C19" s="1" t="n">
        <v>27633.5</v>
      </c>
      <c r="D19" s="1" t="n">
        <v>58896.11</v>
      </c>
      <c r="F19" s="61"/>
      <c r="G19" s="62" t="s">
        <v>49</v>
      </c>
      <c r="H19" s="62"/>
      <c r="I19" s="62"/>
    </row>
    <row r="20" customFormat="false" ht="10.5" hidden="false" customHeight="false" outlineLevel="0" collapsed="false">
      <c r="A20" s="43" t="n">
        <v>38047</v>
      </c>
      <c r="B20" s="12" t="n">
        <f aca="false">SUM(C20:D20)</f>
        <v>112302.49</v>
      </c>
      <c r="C20" s="1" t="n">
        <v>35401.5</v>
      </c>
      <c r="D20" s="1" t="n">
        <v>76900.99</v>
      </c>
      <c r="F20" s="61"/>
      <c r="G20" s="63" t="s">
        <v>44</v>
      </c>
      <c r="H20" s="63" t="s">
        <v>45</v>
      </c>
      <c r="I20" s="63" t="s">
        <v>19</v>
      </c>
    </row>
    <row r="21" customFormat="false" ht="10.5" hidden="false" customHeight="false" outlineLevel="0" collapsed="false">
      <c r="A21" s="43" t="n">
        <v>38078</v>
      </c>
      <c r="B21" s="12" t="n">
        <f aca="false">SUM(C21:D21)</f>
        <v>92148.25</v>
      </c>
      <c r="C21" s="1" t="n">
        <v>34598.5</v>
      </c>
      <c r="D21" s="1" t="n">
        <v>57549.75</v>
      </c>
      <c r="F21" s="61" t="n">
        <v>2002</v>
      </c>
      <c r="G21" s="65" t="n">
        <f aca="false">+G13/(8*5*52)</f>
        <v>317.314903846154</v>
      </c>
      <c r="H21" s="65" t="n">
        <f aca="false">+H13/(8*5*52)</f>
        <v>173.395673076923</v>
      </c>
      <c r="I21" s="65" t="n">
        <f aca="false">+I13/(8*5*52)</f>
        <v>143.919230769231</v>
      </c>
    </row>
    <row r="22" customFormat="false" ht="10.5" hidden="false" customHeight="false" outlineLevel="0" collapsed="false">
      <c r="A22" s="43" t="n">
        <v>38108</v>
      </c>
      <c r="B22" s="12" t="n">
        <f aca="false">SUM(C22:D22)</f>
        <v>122642.13</v>
      </c>
      <c r="C22" s="1" t="n">
        <v>38595</v>
      </c>
      <c r="D22" s="1" t="n">
        <v>84047.13</v>
      </c>
      <c r="F22" s="61" t="n">
        <v>2003</v>
      </c>
      <c r="G22" s="65" t="n">
        <f aca="false">+G14/(8*5*52)</f>
        <v>451.7756875</v>
      </c>
      <c r="H22" s="65" t="n">
        <f aca="false">+H14/(8*5*52)</f>
        <v>188.870240384615</v>
      </c>
      <c r="I22" s="65" t="n">
        <f aca="false">+I14/(8*5*52)</f>
        <v>262.905447115385</v>
      </c>
      <c r="J22" s="1" t="n">
        <f aca="false">4406/200</f>
        <v>22.03</v>
      </c>
    </row>
    <row r="23" customFormat="false" ht="10.5" hidden="false" customHeight="false" outlineLevel="0" collapsed="false">
      <c r="A23" s="43" t="n">
        <v>38139</v>
      </c>
      <c r="B23" s="12" t="n">
        <f aca="false">SUM(C23:D23)</f>
        <v>114213.22</v>
      </c>
      <c r="C23" s="1" t="n">
        <v>38781</v>
      </c>
      <c r="D23" s="1" t="n">
        <v>75432.22</v>
      </c>
      <c r="F23" s="61" t="n">
        <v>2004</v>
      </c>
      <c r="G23" s="65" t="n">
        <f aca="false">+G15/(8*5*52)</f>
        <v>692.132274038461</v>
      </c>
      <c r="H23" s="65" t="n">
        <f aca="false">+H15/(8*5*52)</f>
        <v>207.325721153846</v>
      </c>
      <c r="I23" s="65" t="n">
        <f aca="false">+I15/(8*5*52)</f>
        <v>484.806552884615</v>
      </c>
      <c r="J23" s="1" t="n">
        <f aca="false">30/7</f>
        <v>4.28571428571429</v>
      </c>
    </row>
    <row r="24" customFormat="false" ht="10.5" hidden="false" customHeight="false" outlineLevel="0" collapsed="false">
      <c r="A24" s="43" t="n">
        <v>38169</v>
      </c>
      <c r="B24" s="12" t="n">
        <f aca="false">SUM(C24:D24)</f>
        <v>125549.5</v>
      </c>
      <c r="C24" s="1" t="n">
        <v>38437.5</v>
      </c>
      <c r="D24" s="1" t="n">
        <v>87112</v>
      </c>
      <c r="F24" s="61" t="n">
        <v>2005</v>
      </c>
      <c r="G24" s="65" t="n">
        <f aca="false">+G16/(8*5*52)</f>
        <v>868.352567307692</v>
      </c>
      <c r="H24" s="65" t="n">
        <f aca="false">+H16/(8*5*52)</f>
        <v>241.728769230769</v>
      </c>
      <c r="I24" s="65" t="n">
        <f aca="false">+I16/(8*5*52)</f>
        <v>626.623798076923</v>
      </c>
    </row>
    <row r="25" customFormat="false" ht="10.5" hidden="false" customHeight="false" outlineLevel="0" collapsed="false">
      <c r="A25" s="43" t="n">
        <v>38200</v>
      </c>
      <c r="B25" s="12" t="n">
        <f aca="false">SUM(C25:D25)</f>
        <v>150144.76</v>
      </c>
      <c r="C25" s="1" t="n">
        <v>38579</v>
      </c>
      <c r="D25" s="1" t="n">
        <v>111565.76</v>
      </c>
      <c r="F25" s="61" t="n">
        <v>2006</v>
      </c>
      <c r="G25" s="65" t="n">
        <f aca="false">+G17/(8*5*52)</f>
        <v>1348.17094230769</v>
      </c>
      <c r="H25" s="65" t="n">
        <f aca="false">+H17/(8*5*52)</f>
        <v>267.165144230769</v>
      </c>
      <c r="I25" s="65" t="n">
        <f aca="false">+I17/(8*5*52)</f>
        <v>1081.00579807692</v>
      </c>
    </row>
    <row r="26" customFormat="false" ht="10.5" hidden="false" customHeight="false" outlineLevel="0" collapsed="false">
      <c r="A26" s="43" t="n">
        <v>38231</v>
      </c>
      <c r="B26" s="12" t="n">
        <f aca="false">SUM(C26:D26)</f>
        <v>121072.77</v>
      </c>
      <c r="C26" s="1" t="n">
        <v>38533</v>
      </c>
      <c r="D26" s="1" t="n">
        <v>82539.77</v>
      </c>
    </row>
    <row r="27" customFormat="false" ht="10.5" hidden="false" customHeight="false" outlineLevel="0" collapsed="false">
      <c r="A27" s="43" t="n">
        <v>38261</v>
      </c>
      <c r="B27" s="12" t="n">
        <f aca="false">SUM(C27:D27)</f>
        <v>126857.57</v>
      </c>
      <c r="C27" s="1" t="n">
        <v>39016.5</v>
      </c>
      <c r="D27" s="1" t="n">
        <v>87841.07</v>
      </c>
    </row>
    <row r="28" customFormat="false" ht="10.5" hidden="false" customHeight="false" outlineLevel="0" collapsed="false">
      <c r="A28" s="43" t="n">
        <v>38292</v>
      </c>
      <c r="B28" s="12" t="n">
        <f aca="false">SUM(C28:D28)</f>
        <v>135519.26</v>
      </c>
      <c r="C28" s="1" t="n">
        <v>34874</v>
      </c>
      <c r="D28" s="1" t="n">
        <v>100645.26</v>
      </c>
    </row>
    <row r="29" customFormat="false" ht="10.5" hidden="false" customHeight="false" outlineLevel="0" collapsed="false">
      <c r="A29" s="43" t="n">
        <v>38322</v>
      </c>
      <c r="B29" s="12" t="n">
        <f aca="false">SUM(C29:D29)</f>
        <v>154603.14</v>
      </c>
      <c r="C29" s="1" t="n">
        <v>35100</v>
      </c>
      <c r="D29" s="1" t="n">
        <v>119503.14</v>
      </c>
    </row>
    <row r="30" customFormat="false" ht="10.5" hidden="false" customHeight="false" outlineLevel="0" collapsed="false">
      <c r="A30" s="47" t="s">
        <v>50</v>
      </c>
      <c r="B30" s="12" t="n">
        <f aca="false">SUM(C30:D30)</f>
        <v>1439635.13</v>
      </c>
      <c r="C30" s="48" t="n">
        <f aca="false">SUM(C18:C29)</f>
        <v>431237.5</v>
      </c>
      <c r="D30" s="48" t="n">
        <f aca="false">SUM(D18:D29)</f>
        <v>1008397.63</v>
      </c>
    </row>
    <row r="31" customFormat="false" ht="10.5" hidden="false" customHeight="false" outlineLevel="0" collapsed="false">
      <c r="A31" s="43" t="n">
        <v>38353</v>
      </c>
      <c r="B31" s="12" t="n">
        <f aca="false">SUM(C31:D31)</f>
        <v>46529.5</v>
      </c>
      <c r="C31" s="1" t="n">
        <v>31198.5</v>
      </c>
      <c r="D31" s="1" t="n">
        <v>15331</v>
      </c>
    </row>
    <row r="32" customFormat="false" ht="10.5" hidden="false" customHeight="false" outlineLevel="0" collapsed="false">
      <c r="A32" s="43" t="n">
        <v>38384</v>
      </c>
      <c r="B32" s="12" t="n">
        <f aca="false">SUM(C32:D32)</f>
        <v>98624.3</v>
      </c>
      <c r="C32" s="1" t="n">
        <v>31784</v>
      </c>
      <c r="D32" s="1" t="n">
        <v>66840.3</v>
      </c>
    </row>
    <row r="33" customFormat="false" ht="10.5" hidden="false" customHeight="false" outlineLevel="0" collapsed="false">
      <c r="A33" s="43" t="n">
        <v>38412</v>
      </c>
      <c r="B33" s="12" t="n">
        <f aca="false">SUM(C33:D33)</f>
        <v>106258.67</v>
      </c>
      <c r="C33" s="1" t="n">
        <v>40910</v>
      </c>
      <c r="D33" s="1" t="n">
        <v>65348.67</v>
      </c>
    </row>
    <row r="34" customFormat="false" ht="10.5" hidden="false" customHeight="false" outlineLevel="0" collapsed="false">
      <c r="A34" s="43" t="n">
        <v>38443</v>
      </c>
      <c r="B34" s="12" t="n">
        <f aca="false">SUM(C34:D34)</f>
        <v>164069.23</v>
      </c>
      <c r="C34" s="1" t="n">
        <v>42580.34</v>
      </c>
      <c r="D34" s="1" t="n">
        <v>121488.89</v>
      </c>
    </row>
    <row r="35" customFormat="false" ht="10.5" hidden="false" customHeight="false" outlineLevel="0" collapsed="false">
      <c r="A35" s="43" t="n">
        <v>38473</v>
      </c>
      <c r="B35" s="12" t="n">
        <f aca="false">SUM(C35:D35)</f>
        <v>137212.09</v>
      </c>
      <c r="C35" s="1" t="n">
        <v>42735</v>
      </c>
      <c r="D35" s="1" t="n">
        <v>94477.09</v>
      </c>
    </row>
    <row r="36" customFormat="false" ht="10.5" hidden="false" customHeight="false" outlineLevel="0" collapsed="false">
      <c r="A36" s="43" t="n">
        <v>38504</v>
      </c>
      <c r="B36" s="12" t="n">
        <f aca="false">SUM(C36:D36)</f>
        <v>136495.6</v>
      </c>
      <c r="C36" s="1" t="n">
        <v>42612</v>
      </c>
      <c r="D36" s="1" t="n">
        <v>93883.6</v>
      </c>
    </row>
    <row r="37" customFormat="false" ht="10.5" hidden="false" customHeight="false" outlineLevel="0" collapsed="false">
      <c r="A37" s="43" t="n">
        <v>38534</v>
      </c>
      <c r="B37" s="12" t="n">
        <f aca="false">SUM(C37:D37)</f>
        <v>159563.36</v>
      </c>
      <c r="C37" s="1" t="n">
        <v>44924</v>
      </c>
      <c r="D37" s="1" t="n">
        <v>114639.36</v>
      </c>
    </row>
    <row r="38" customFormat="false" ht="10.5" hidden="false" customHeight="false" outlineLevel="0" collapsed="false">
      <c r="A38" s="43" t="n">
        <v>38565</v>
      </c>
      <c r="B38" s="12" t="n">
        <f aca="false">SUM(C38:D38)</f>
        <v>172732.61</v>
      </c>
      <c r="C38" s="1" t="n">
        <v>46706.5</v>
      </c>
      <c r="D38" s="1" t="n">
        <v>126026.11</v>
      </c>
    </row>
    <row r="39" customFormat="false" ht="10.5" hidden="false" customHeight="false" outlineLevel="0" collapsed="false">
      <c r="A39" s="43" t="n">
        <v>38596</v>
      </c>
      <c r="B39" s="12" t="n">
        <f aca="false">SUM(C39:D39)</f>
        <v>182688.25</v>
      </c>
      <c r="C39" s="1" t="n">
        <v>43903</v>
      </c>
      <c r="D39" s="1" t="n">
        <v>138785.25</v>
      </c>
    </row>
    <row r="40" customFormat="false" ht="10.5" hidden="false" customHeight="false" outlineLevel="0" collapsed="false">
      <c r="A40" s="43" t="n">
        <v>38626</v>
      </c>
      <c r="B40" s="12" t="n">
        <f aca="false">SUM(C40:D40)</f>
        <v>187211.31</v>
      </c>
      <c r="C40" s="1" t="n">
        <v>45106</v>
      </c>
      <c r="D40" s="1" t="n">
        <v>142105.31</v>
      </c>
    </row>
    <row r="41" customFormat="false" ht="10.5" hidden="false" customHeight="false" outlineLevel="0" collapsed="false">
      <c r="A41" s="43" t="n">
        <v>38657</v>
      </c>
      <c r="B41" s="12" t="n">
        <f aca="false">SUM(C41:D41)</f>
        <v>216412.02</v>
      </c>
      <c r="C41" s="1" t="n">
        <v>45144</v>
      </c>
      <c r="D41" s="1" t="n">
        <v>171268.02</v>
      </c>
    </row>
    <row r="42" customFormat="false" ht="10.5" hidden="false" customHeight="false" outlineLevel="0" collapsed="false">
      <c r="A42" s="43" t="n">
        <v>38687</v>
      </c>
      <c r="B42" s="12" t="n">
        <f aca="false">SUM(C42:D42)</f>
        <v>198376.4</v>
      </c>
      <c r="C42" s="1" t="n">
        <v>45192.5</v>
      </c>
      <c r="D42" s="1" t="n">
        <v>153183.9</v>
      </c>
    </row>
    <row r="43" customFormat="false" ht="10.5" hidden="false" customHeight="false" outlineLevel="0" collapsed="false">
      <c r="A43" s="47" t="s">
        <v>51</v>
      </c>
      <c r="B43" s="12" t="n">
        <f aca="false">SUM(C43:D43)</f>
        <v>1806173.34</v>
      </c>
      <c r="C43" s="48" t="n">
        <f aca="false">SUM(C31:C42)</f>
        <v>502795.84</v>
      </c>
      <c r="D43" s="48" t="n">
        <f aca="false">SUM(D31:D42)</f>
        <v>1303377.5</v>
      </c>
    </row>
    <row r="44" customFormat="false" ht="10.5" hidden="false" customHeight="false" outlineLevel="0" collapsed="false">
      <c r="A44" s="43" t="n">
        <v>38718</v>
      </c>
      <c r="B44" s="12" t="n">
        <f aca="false">SUM(C44:D44)</f>
        <v>203977.18</v>
      </c>
      <c r="C44" s="12" t="n">
        <v>41401.5</v>
      </c>
      <c r="D44" s="12" t="n">
        <v>162575.68</v>
      </c>
    </row>
    <row r="45" customFormat="false" ht="10.5" hidden="false" customHeight="false" outlineLevel="0" collapsed="false">
      <c r="A45" s="43" t="n">
        <v>38749</v>
      </c>
      <c r="B45" s="12" t="n">
        <f aca="false">SUM(C45:D45)</f>
        <v>211214.86</v>
      </c>
      <c r="C45" s="12" t="n">
        <v>41252</v>
      </c>
      <c r="D45" s="12" t="n">
        <v>169962.86</v>
      </c>
    </row>
    <row r="46" customFormat="false" ht="10.5" hidden="false" customHeight="false" outlineLevel="0" collapsed="false">
      <c r="A46" s="43" t="n">
        <v>38777</v>
      </c>
      <c r="B46" s="12" t="n">
        <f aca="false">SUM(C46:D46)</f>
        <v>255089.45</v>
      </c>
      <c r="C46" s="12" t="n">
        <v>44958</v>
      </c>
      <c r="D46" s="12" t="n">
        <v>210131.45</v>
      </c>
    </row>
    <row r="47" customFormat="false" ht="10.5" hidden="false" customHeight="false" outlineLevel="0" collapsed="false">
      <c r="A47" s="43" t="n">
        <v>38808</v>
      </c>
      <c r="B47" s="12" t="n">
        <f aca="false">SUM(C47:D47)</f>
        <v>218899.76</v>
      </c>
      <c r="C47" s="12" t="n">
        <v>44036</v>
      </c>
      <c r="D47" s="12" t="n">
        <v>174863.76</v>
      </c>
    </row>
    <row r="48" customFormat="false" ht="10.5" hidden="false" customHeight="false" outlineLevel="0" collapsed="false">
      <c r="A48" s="43" t="n">
        <v>38838</v>
      </c>
      <c r="B48" s="12" t="n">
        <f aca="false">SUM(C48:D48)</f>
        <v>257145.87</v>
      </c>
      <c r="C48" s="12" t="n">
        <v>45201</v>
      </c>
      <c r="D48" s="12" t="n">
        <v>211944.87</v>
      </c>
    </row>
    <row r="49" customFormat="false" ht="10.5" hidden="false" customHeight="false" outlineLevel="0" collapsed="false">
      <c r="A49" s="43" t="n">
        <v>38869</v>
      </c>
      <c r="B49" s="12" t="n">
        <f aca="false">SUM(C49:D49)</f>
        <v>199251.4</v>
      </c>
      <c r="C49" s="12" t="n">
        <v>45403</v>
      </c>
      <c r="D49" s="12" t="n">
        <v>153848.4</v>
      </c>
    </row>
    <row r="50" customFormat="false" ht="10.5" hidden="false" customHeight="false" outlineLevel="0" collapsed="false">
      <c r="A50" s="43" t="n">
        <v>38899</v>
      </c>
      <c r="B50" s="12" t="n">
        <f aca="false">SUM(C50:D50)</f>
        <v>220667.18</v>
      </c>
      <c r="C50" s="12" t="n">
        <v>46582</v>
      </c>
      <c r="D50" s="12" t="n">
        <v>174085.18</v>
      </c>
    </row>
    <row r="51" customFormat="false" ht="10.5" hidden="false" customHeight="false" outlineLevel="0" collapsed="false">
      <c r="A51" s="43" t="n">
        <v>38930</v>
      </c>
      <c r="B51" s="12" t="n">
        <f aca="false">SUM(C51:D51)</f>
        <v>241055.1</v>
      </c>
      <c r="C51" s="12" t="n">
        <v>47912</v>
      </c>
      <c r="D51" s="12" t="n">
        <v>193143.1</v>
      </c>
    </row>
    <row r="52" customFormat="false" ht="10.5" hidden="false" customHeight="false" outlineLevel="0" collapsed="false">
      <c r="A52" s="43" t="n">
        <v>38961</v>
      </c>
      <c r="B52" s="12" t="n">
        <f aca="false">SUM(C52:D52)</f>
        <v>260184.86</v>
      </c>
      <c r="C52" s="12" t="n">
        <v>46156.5</v>
      </c>
      <c r="D52" s="12" t="n">
        <v>214028.36</v>
      </c>
    </row>
    <row r="53" customFormat="false" ht="10.5" hidden="false" customHeight="false" outlineLevel="0" collapsed="false">
      <c r="A53" s="43" t="n">
        <v>38991</v>
      </c>
      <c r="B53" s="12" t="n">
        <f aca="false">SUM(C53:D53)</f>
        <v>244526.6</v>
      </c>
      <c r="C53" s="12" t="n">
        <v>45907.5</v>
      </c>
      <c r="D53" s="12" t="n">
        <v>198619.1</v>
      </c>
    </row>
    <row r="54" customFormat="false" ht="10.5" hidden="false" customHeight="false" outlineLevel="0" collapsed="false">
      <c r="A54" s="43" t="n">
        <v>39022</v>
      </c>
      <c r="B54" s="12" t="n">
        <f aca="false">SUM(C54:D54)</f>
        <v>252272.74</v>
      </c>
      <c r="C54" s="12" t="n">
        <v>53626</v>
      </c>
      <c r="D54" s="12" t="n">
        <v>198646.74</v>
      </c>
    </row>
    <row r="55" customFormat="false" ht="10.5" hidden="false" customHeight="false" outlineLevel="0" collapsed="false">
      <c r="A55" s="43" t="n">
        <v>39052</v>
      </c>
      <c r="B55" s="12" t="n">
        <f aca="false">SUM(C55:D55)</f>
        <v>239910.56</v>
      </c>
      <c r="C55" s="12" t="n">
        <v>53268</v>
      </c>
      <c r="D55" s="12" t="n">
        <v>186642.56</v>
      </c>
      <c r="E55" s="12" t="n">
        <f aca="false">SUM(D44:D55)</f>
        <v>2248492.06</v>
      </c>
    </row>
    <row r="56" customFormat="false" ht="10.5" hidden="false" customHeight="false" outlineLevel="0" collapsed="false">
      <c r="A56" s="47" t="s">
        <v>52</v>
      </c>
      <c r="B56" s="12" t="n">
        <f aca="false">SUM(C56:D56)</f>
        <v>2804195.56</v>
      </c>
      <c r="C56" s="48" t="n">
        <f aca="false">SUM(C44:C55)</f>
        <v>555703.5</v>
      </c>
      <c r="D56" s="48" t="n">
        <f aca="false">SUM(D44:D55)</f>
        <v>2248492.06</v>
      </c>
    </row>
    <row r="57" customFormat="false" ht="10.5" hidden="false" customHeight="false" outlineLevel="0" collapsed="false">
      <c r="A57" s="43" t="n">
        <v>39083</v>
      </c>
      <c r="B57" s="12" t="n">
        <f aca="false">SUM(C57:D57)</f>
        <v>269759.81</v>
      </c>
      <c r="C57" s="66" t="n">
        <v>52825.5</v>
      </c>
      <c r="D57" s="66" t="n">
        <v>216934.31</v>
      </c>
    </row>
    <row r="58" customFormat="false" ht="10.5" hidden="false" customHeight="false" outlineLevel="0" collapsed="false">
      <c r="A58" s="43" t="n">
        <v>39114</v>
      </c>
      <c r="B58" s="12" t="n">
        <f aca="false">SUM(C58:D58)</f>
        <v>257188.63</v>
      </c>
      <c r="C58" s="66" t="n">
        <v>53686.5</v>
      </c>
      <c r="D58" s="66" t="n">
        <v>203502.13</v>
      </c>
    </row>
    <row r="59" customFormat="false" ht="10.5" hidden="false" customHeight="false" outlineLevel="0" collapsed="false">
      <c r="A59" s="43" t="n">
        <v>39142</v>
      </c>
      <c r="B59" s="12" t="n">
        <f aca="false">SUM(C59:D59)</f>
        <v>195753.5</v>
      </c>
      <c r="C59" s="66" t="n">
        <v>57179.5</v>
      </c>
      <c r="D59" s="66" t="n">
        <v>138574</v>
      </c>
    </row>
    <row r="60" customFormat="false" ht="10.5" hidden="false" customHeight="false" outlineLevel="0" collapsed="false">
      <c r="A60" s="43" t="n">
        <v>39173</v>
      </c>
      <c r="B60" s="12" t="n">
        <f aca="false">SUM(C60:D60)</f>
        <v>250117.55</v>
      </c>
      <c r="C60" s="66" t="n">
        <v>56567</v>
      </c>
      <c r="D60" s="66" t="n">
        <v>193550.55</v>
      </c>
    </row>
    <row r="61" customFormat="false" ht="10.5" hidden="false" customHeight="false" outlineLevel="0" collapsed="false">
      <c r="A61" s="43" t="n">
        <v>39203</v>
      </c>
      <c r="B61" s="12" t="n">
        <f aca="false">SUM(C61:D61)</f>
        <v>269109.44</v>
      </c>
      <c r="C61" s="66" t="n">
        <v>61307</v>
      </c>
      <c r="D61" s="66" t="n">
        <v>207802.44</v>
      </c>
    </row>
    <row r="62" customFormat="false" ht="10.5" hidden="false" customHeight="false" outlineLevel="0" collapsed="false">
      <c r="A62" s="43" t="n">
        <v>39234</v>
      </c>
      <c r="B62" s="12" t="n">
        <f aca="false">SUM(C62:D62)</f>
        <v>232612</v>
      </c>
      <c r="C62" s="12" t="n">
        <v>60519</v>
      </c>
      <c r="D62" s="12" t="n">
        <v>172093</v>
      </c>
    </row>
    <row r="63" customFormat="false" ht="10.5" hidden="false" customHeight="false" outlineLevel="0" collapsed="false">
      <c r="A63" s="47" t="s">
        <v>53</v>
      </c>
      <c r="B63" s="12" t="n">
        <f aca="false">SUM(C63:D63)</f>
        <v>1474540.93</v>
      </c>
      <c r="C63" s="48" t="n">
        <f aca="false">SUM(C57:C62)</f>
        <v>342084.5</v>
      </c>
      <c r="D63" s="48" t="n">
        <f aca="false">SUM(D57:D62)</f>
        <v>1132456.43</v>
      </c>
    </row>
    <row r="64" customFormat="false" ht="10.5" hidden="false" customHeight="false" outlineLevel="0" collapsed="false">
      <c r="B64" s="35"/>
      <c r="C64" s="35"/>
      <c r="D64" s="35"/>
    </row>
    <row r="70" customFormat="false" ht="10.5" hidden="false" customHeight="false" outlineLevel="0" collapsed="false">
      <c r="D70" s="67"/>
    </row>
  </sheetData>
  <mergeCells count="4">
    <mergeCell ref="B1:D1"/>
    <mergeCell ref="G1:I1"/>
    <mergeCell ref="G11:I11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22:15:57Z</dcterms:created>
  <dc:creator>Natalia</dc:creator>
  <dc:description/>
  <dc:language>en-US</dc:language>
  <cp:lastModifiedBy>Marcelo</cp:lastModifiedBy>
  <dcterms:modified xsi:type="dcterms:W3CDTF">2007-08-20T02:58:23Z</dcterms:modified>
  <cp:revision>0</cp:revision>
  <dc:subject/>
  <dc:title/>
</cp:coreProperties>
</file>