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Datos en miles de USD</t>
  </si>
  <si>
    <t xml:space="preserve">INVERSIONES</t>
  </si>
  <si>
    <t xml:space="preserve">Multiplicador</t>
  </si>
  <si>
    <t xml:space="preserve">Impacto en el producto</t>
  </si>
  <si>
    <t xml:space="preserve">PBI</t>
  </si>
  <si>
    <t xml:space="preserve">% PBI</t>
  </si>
  <si>
    <t xml:space="preserve">Formación bruta de capital (MILES $)</t>
  </si>
  <si>
    <t xml:space="preserve">FBKF Total </t>
  </si>
  <si>
    <t xml:space="preserve">Inversión FOSA</t>
  </si>
  <si>
    <t xml:space="preserve">% FOSA sobre total</t>
  </si>
  <si>
    <t xml:space="preserve">Impacto en el PBI p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??_-;_-@_-"/>
    <numFmt numFmtId="167" formatCode="General"/>
    <numFmt numFmtId="168" formatCode="0%"/>
    <numFmt numFmtId="169" formatCode="0.00%"/>
    <numFmt numFmtId="170" formatCode="#,##0.00"/>
    <numFmt numFmtId="171" formatCode="0.00000"/>
    <numFmt numFmtId="172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8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7" min="5" style="1" width="14.14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0.5" hidden="false" customHeight="false" outlineLevel="0" collapsed="false">
      <c r="A1" s="1" t="s">
        <v>0</v>
      </c>
    </row>
    <row r="3" s="2" customFormat="true" ht="10.5" hidden="false" customHeight="false" outlineLevel="0" collapsed="false"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</row>
    <row r="4" customFormat="false" ht="10.5" hidden="false" customHeight="false" outlineLevel="0" collapsed="false">
      <c r="A4" s="4" t="s">
        <v>1</v>
      </c>
      <c r="B4" s="5"/>
      <c r="C4" s="5"/>
      <c r="D4" s="5"/>
      <c r="E4" s="6" t="n">
        <v>14587</v>
      </c>
      <c r="F4" s="6" t="n">
        <v>50145</v>
      </c>
      <c r="G4" s="6" t="n">
        <v>63540</v>
      </c>
      <c r="H4" s="6" t="n">
        <v>148215</v>
      </c>
    </row>
    <row r="5" customFormat="false" ht="10.5" hidden="false" customHeight="false" outlineLevel="0" collapsed="false">
      <c r="A5" s="1" t="s">
        <v>2</v>
      </c>
      <c r="B5" s="1" t="n">
        <v>0.31</v>
      </c>
    </row>
    <row r="6" customFormat="false" ht="10.5" hidden="false" customHeight="false" outlineLevel="0" collapsed="false">
      <c r="A6" s="1" t="s">
        <v>3</v>
      </c>
      <c r="E6" s="6" t="n">
        <f aca="false">+E4*$B$5</f>
        <v>4521.97</v>
      </c>
      <c r="F6" s="6" t="n">
        <f aca="false">+F4*$B$5</f>
        <v>15544.95</v>
      </c>
      <c r="G6" s="6" t="n">
        <f aca="false">+G4*$B$5</f>
        <v>19697.4</v>
      </c>
      <c r="H6" s="6" t="n">
        <f aca="false">+H4*$B$5</f>
        <v>45946.65</v>
      </c>
    </row>
    <row r="7" customFormat="false" ht="10.5" hidden="false" customHeight="false" outlineLevel="0" collapsed="false">
      <c r="A7" s="1" t="s">
        <v>4</v>
      </c>
      <c r="B7" s="7" t="n">
        <v>19529658.5503054</v>
      </c>
      <c r="C7" s="7" t="n">
        <v>17574321.8433704</v>
      </c>
      <c r="D7" s="7" t="n">
        <v>9596127.59698474</v>
      </c>
      <c r="E7" s="7" t="n">
        <v>11878964.9030314</v>
      </c>
      <c r="F7" s="7" t="n">
        <v>14284195.2927886</v>
      </c>
      <c r="G7" s="7" t="n">
        <v>16999258.7675765</v>
      </c>
      <c r="H7" s="7" t="n">
        <v>19050038.2802574</v>
      </c>
    </row>
    <row r="8" customFormat="false" ht="10.5" hidden="false" customHeight="false" outlineLevel="0" collapsed="false">
      <c r="A8" s="1" t="s">
        <v>5</v>
      </c>
      <c r="B8" s="8" t="n">
        <f aca="false">+B6/B7</f>
        <v>0</v>
      </c>
      <c r="C8" s="8" t="n">
        <f aca="false">+C6/C7</f>
        <v>0</v>
      </c>
      <c r="D8" s="8" t="n">
        <f aca="false">+D6/D7</f>
        <v>0</v>
      </c>
      <c r="E8" s="9" t="n">
        <f aca="false">+E6/E7</f>
        <v>0.000380670372958676</v>
      </c>
      <c r="F8" s="9" t="n">
        <f aca="false">+F6/F7</f>
        <v>0.00108826221438235</v>
      </c>
      <c r="G8" s="9" t="n">
        <f aca="false">+G6/G7</f>
        <v>0.00115872111068571</v>
      </c>
      <c r="H8" s="9" t="n">
        <f aca="false">+H6/H7</f>
        <v>0.00241189279118757</v>
      </c>
    </row>
    <row r="16" customFormat="false" ht="10.5" hidden="false" customHeight="false" outlineLevel="0" collapsed="false">
      <c r="B16" s="10"/>
      <c r="C16" s="10"/>
      <c r="D16" s="10"/>
      <c r="E16" s="10"/>
    </row>
    <row r="17" customFormat="false" ht="10.5" hidden="false" customHeight="false" outlineLevel="0" collapsed="false">
      <c r="A17" s="4"/>
      <c r="B17" s="11"/>
      <c r="C17" s="11"/>
      <c r="D17" s="11"/>
      <c r="E17" s="11"/>
    </row>
    <row r="18" customFormat="false" ht="10.5" hidden="false" customHeight="false" outlineLevel="0" collapsed="false">
      <c r="C18" s="2"/>
      <c r="D18" s="2"/>
      <c r="E18" s="2"/>
    </row>
    <row r="19" customFormat="false" ht="10.5" hidden="false" customHeight="false" outlineLevel="0" collapsed="false">
      <c r="B19" s="11"/>
      <c r="C19" s="11"/>
      <c r="D19" s="11"/>
      <c r="E19" s="11"/>
    </row>
    <row r="20" customFormat="false" ht="10.5" hidden="false" customHeight="false" outlineLevel="0" collapsed="false">
      <c r="B20" s="12"/>
      <c r="C20" s="12"/>
      <c r="D20" s="12"/>
      <c r="E20" s="12"/>
    </row>
    <row r="21" customFormat="false" ht="10.5" hidden="false" customHeight="false" outlineLevel="0" collapsed="false">
      <c r="B21" s="13"/>
      <c r="C21" s="13"/>
      <c r="D21" s="13"/>
      <c r="E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1" activeCellId="0" sqref="G11:K15"/>
    </sheetView>
  </sheetViews>
  <sheetFormatPr defaultColWidth="11.41796875" defaultRowHeight="13.5" zeroHeight="false" outlineLevelRow="0" outlineLevelCol="0"/>
  <cols>
    <col collapsed="false" customWidth="false" hidden="false" outlineLevel="0" max="6" min="1" style="14" width="11.42"/>
    <col collapsed="false" customWidth="true" hidden="false" outlineLevel="0" max="7" min="7" style="14" width="15.41"/>
    <col collapsed="false" customWidth="false" hidden="false" outlineLevel="0" max="8" min="8" style="14" width="11.42"/>
    <col collapsed="false" customWidth="true" hidden="false" outlineLevel="0" max="9" min="9" style="14" width="12.56"/>
    <col collapsed="false" customWidth="false" hidden="false" outlineLevel="0" max="257" min="10" style="14" width="11.42"/>
  </cols>
  <sheetData>
    <row r="2" customFormat="false" ht="14.25" hidden="false" customHeight="false" outlineLevel="0" collapsed="false"/>
    <row r="3" customFormat="false" ht="27.75" hidden="false" customHeight="false" outlineLevel="0" collapsed="false">
      <c r="E3" s="14" t="s">
        <v>6</v>
      </c>
      <c r="H3" s="15" t="s">
        <v>7</v>
      </c>
      <c r="I3" s="16" t="s">
        <v>8</v>
      </c>
      <c r="J3" s="16" t="s">
        <v>9</v>
      </c>
      <c r="K3" s="17" t="s">
        <v>10</v>
      </c>
    </row>
    <row r="4" customFormat="false" ht="13.5" hidden="false" customHeight="false" outlineLevel="0" collapsed="false">
      <c r="B4" s="18" t="n">
        <v>11878964.9030314</v>
      </c>
      <c r="C4" s="18" t="n">
        <v>3303539.56833953</v>
      </c>
      <c r="D4" s="19" t="n">
        <f aca="false">+B4/C4</f>
        <v>3.59582946027863</v>
      </c>
      <c r="E4" s="18" t="n">
        <v>39732688</v>
      </c>
      <c r="F4" s="20" t="n">
        <v>29.2030952380952</v>
      </c>
      <c r="G4" s="21" t="n">
        <v>2003</v>
      </c>
      <c r="H4" s="22" t="n">
        <f aca="false">+E4/F4</f>
        <v>1360564.27156286</v>
      </c>
      <c r="I4" s="23" t="n">
        <v>14587</v>
      </c>
      <c r="J4" s="24" t="n">
        <f aca="false">+I4/H4</f>
        <v>0.0107212869725324</v>
      </c>
      <c r="K4" s="25" t="n">
        <f aca="false">+J4*$E$9</f>
        <v>0.00364523757066102</v>
      </c>
      <c r="L4" s="14" t="n">
        <f aca="false">+D4*(1+K4)</f>
        <v>3.60893711292493</v>
      </c>
      <c r="M4" s="14" t="n">
        <f aca="false">+L4*1000</f>
        <v>3608.93711292493</v>
      </c>
    </row>
    <row r="5" customFormat="false" ht="13.5" hidden="false" customHeight="false" outlineLevel="0" collapsed="false">
      <c r="B5" s="18" t="n">
        <v>14284195.2927886</v>
      </c>
      <c r="C5" s="18" t="n">
        <v>3301732</v>
      </c>
      <c r="D5" s="19" t="n">
        <f aca="false">+B5/C5</f>
        <v>4.32627339008392</v>
      </c>
      <c r="E5" s="18" t="n">
        <v>49646422</v>
      </c>
      <c r="F5" s="20" t="n">
        <v>26.555</v>
      </c>
      <c r="G5" s="26" t="n">
        <v>2004</v>
      </c>
      <c r="H5" s="27" t="n">
        <f aca="false">+E5/F5</f>
        <v>1869569.64790058</v>
      </c>
      <c r="I5" s="28" t="n">
        <v>50145</v>
      </c>
      <c r="J5" s="29" t="n">
        <f aca="false">+I5/H5</f>
        <v>0.0268216806238323</v>
      </c>
      <c r="K5" s="30" t="n">
        <f aca="false">+J5*$E$9</f>
        <v>0.00911937141210297</v>
      </c>
      <c r="L5" s="14" t="n">
        <f aca="false">+D5*(1+K5)</f>
        <v>4.36572628395839</v>
      </c>
      <c r="M5" s="14" t="n">
        <f aca="false">+L5*1000</f>
        <v>4365.72628395839</v>
      </c>
    </row>
    <row r="6" customFormat="false" ht="13.5" hidden="false" customHeight="false" outlineLevel="0" collapsed="false">
      <c r="B6" s="18" t="n">
        <v>16999258.7675765</v>
      </c>
      <c r="C6" s="18" t="n">
        <v>3305723</v>
      </c>
      <c r="D6" s="19" t="n">
        <f aca="false">+B6/C6</f>
        <v>5.14237241522551</v>
      </c>
      <c r="E6" s="18" t="n">
        <v>53432062</v>
      </c>
      <c r="F6" s="20" t="n">
        <v>23.6259090909091</v>
      </c>
      <c r="G6" s="26" t="n">
        <v>2005</v>
      </c>
      <c r="H6" s="27" t="n">
        <f aca="false">+E6/F6</f>
        <v>2261587.5560344</v>
      </c>
      <c r="I6" s="28" t="n">
        <v>63540</v>
      </c>
      <c r="J6" s="29" t="n">
        <f aca="false">+I6/H6</f>
        <v>0.0280953084617315</v>
      </c>
      <c r="K6" s="30" t="n">
        <f aca="false">+J6*$E$9</f>
        <v>0.00955240487698872</v>
      </c>
      <c r="L6" s="14" t="n">
        <f aca="false">+D6*(1+K6)</f>
        <v>5.191494438564</v>
      </c>
      <c r="M6" s="14" t="n">
        <f aca="false">+L6*1000</f>
        <v>5191.494438564</v>
      </c>
    </row>
    <row r="7" customFormat="false" ht="14.25" hidden="false" customHeight="false" outlineLevel="0" collapsed="false">
      <c r="B7" s="18" t="n">
        <v>19050038.2802574</v>
      </c>
      <c r="C7" s="18" t="n">
        <v>3314466</v>
      </c>
      <c r="D7" s="19" t="n">
        <f aca="false">+B7/C7</f>
        <v>5.74754373110401</v>
      </c>
      <c r="E7" s="18" t="n">
        <v>76111602</v>
      </c>
      <c r="F7" s="20" t="n">
        <v>24.424</v>
      </c>
      <c r="G7" s="31" t="n">
        <v>2006</v>
      </c>
      <c r="H7" s="32" t="n">
        <f aca="false">+E7/F7</f>
        <v>3116262.77432034</v>
      </c>
      <c r="I7" s="33" t="n">
        <v>148215</v>
      </c>
      <c r="J7" s="34" t="n">
        <f aca="false">+I7/H7</f>
        <v>0.0475617785577552</v>
      </c>
      <c r="K7" s="35" t="n">
        <f aca="false">+J7*$E$9</f>
        <v>0.0161710047096368</v>
      </c>
      <c r="L7" s="14" t="n">
        <f aca="false">+D7*(1+K7)</f>
        <v>5.84048728784854</v>
      </c>
      <c r="M7" s="14" t="n">
        <f aca="false">+L7*1000</f>
        <v>5840.48728784854</v>
      </c>
    </row>
    <row r="8" customFormat="false" ht="13.5" hidden="false" customHeight="false" outlineLevel="0" collapsed="false">
      <c r="L8" s="14" t="n">
        <f aca="false">+D8*(1+K8)</f>
        <v>0</v>
      </c>
    </row>
    <row r="9" customFormat="false" ht="13.5" hidden="false" customHeight="false" outlineLevel="0" collapsed="false">
      <c r="E9" s="14" t="n">
        <v>0.34</v>
      </c>
    </row>
    <row r="11" customFormat="false" ht="13.5" hidden="false" customHeight="false" outlineLevel="0" collapsed="false">
      <c r="H11" s="36" t="n">
        <v>2003</v>
      </c>
      <c r="I11" s="36" t="n">
        <v>2004</v>
      </c>
      <c r="J11" s="36" t="n">
        <v>2005</v>
      </c>
      <c r="K11" s="36" t="n">
        <v>2006</v>
      </c>
    </row>
    <row r="12" customFormat="false" ht="13.5" hidden="false" customHeight="false" outlineLevel="0" collapsed="false">
      <c r="G12" s="37" t="s">
        <v>7</v>
      </c>
      <c r="H12" s="38" t="n">
        <v>1360564.27156286</v>
      </c>
      <c r="I12" s="38" t="n">
        <v>1869569.64790058</v>
      </c>
      <c r="J12" s="38" t="n">
        <v>2261587.5560344</v>
      </c>
      <c r="K12" s="38" t="n">
        <v>3116262.77432034</v>
      </c>
    </row>
    <row r="13" customFormat="false" ht="13.5" hidden="false" customHeight="false" outlineLevel="0" collapsed="false">
      <c r="G13" s="37" t="s">
        <v>8</v>
      </c>
      <c r="H13" s="39" t="n">
        <v>14587</v>
      </c>
      <c r="I13" s="39" t="n">
        <v>50145</v>
      </c>
      <c r="J13" s="39" t="n">
        <v>63540</v>
      </c>
      <c r="K13" s="39" t="n">
        <v>148215</v>
      </c>
    </row>
    <row r="14" customFormat="false" ht="14.25" hidden="false" customHeight="false" outlineLevel="0" collapsed="false">
      <c r="G14" s="40" t="s">
        <v>9</v>
      </c>
      <c r="H14" s="41" t="n">
        <v>0.0107212869725324</v>
      </c>
      <c r="I14" s="41" t="n">
        <v>0.0268216806238323</v>
      </c>
      <c r="J14" s="41" t="n">
        <v>0.0280953084617315</v>
      </c>
      <c r="K14" s="41" t="n">
        <v>0.0475617785577552</v>
      </c>
    </row>
    <row r="15" customFormat="false" ht="14.25" hidden="false" customHeight="false" outlineLevel="0" collapsed="false">
      <c r="G15" s="42" t="s">
        <v>10</v>
      </c>
      <c r="H15" s="43" t="n">
        <v>0.00364523757066102</v>
      </c>
      <c r="I15" s="43" t="n">
        <v>0.00911937141210297</v>
      </c>
      <c r="J15" s="43" t="n">
        <v>0.00955240487698872</v>
      </c>
      <c r="K15" s="43" t="n">
        <v>0.0161710047096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21:55:42Z</dcterms:created>
  <dc:creator>Natalia</dc:creator>
  <dc:description/>
  <dc:language>en-US</dc:language>
  <cp:lastModifiedBy>Natalia</cp:lastModifiedBy>
  <dcterms:modified xsi:type="dcterms:W3CDTF">2007-08-19T21:15:57Z</dcterms:modified>
  <cp:revision>0</cp:revision>
  <dc:subject/>
  <dc:title/>
</cp:coreProperties>
</file>