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rsiones" sheetId="1" state="visible" r:id="rId2"/>
    <sheet name="Empleo y trabaj_ha" sheetId="2" state="visible" r:id="rId3"/>
    <sheet name="Arboles talados" sheetId="3" state="visible" r:id="rId4"/>
    <sheet name="Arboles en mantenimiento" sheetId="4" state="visible" r:id="rId5"/>
    <sheet name="Jornales mensuales" sheetId="5" state="visible" r:id="rId6"/>
    <sheet name="Distribución personal" sheetId="6" state="visible" r:id="rId7"/>
    <sheet name="Calculo nivel sueldos" sheetId="7" state="visible" r:id="rId8"/>
    <sheet name="Compa jornales otras ram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2">
  <si>
    <t xml:space="preserve">Impacto de las inversiones sobre el PBI nacional</t>
  </si>
  <si>
    <t xml:space="preserve">(datos en miles de dólares y porcentajes)</t>
  </si>
  <si>
    <t xml:space="preserve">FBKF Total </t>
  </si>
  <si>
    <t xml:space="preserve">Inversión FOSA</t>
  </si>
  <si>
    <t xml:space="preserve">% FOSA sobre total</t>
  </si>
  <si>
    <t xml:space="preserve">Impacto en el PBI pc</t>
  </si>
  <si>
    <t xml:space="preserve">PBI RN, S, T y P</t>
  </si>
  <si>
    <t xml:space="preserve">Pob. RN, S, T y P</t>
  </si>
  <si>
    <t xml:space="preserve">PBI/Cáp. RN, S, T y P</t>
  </si>
  <si>
    <t xml:space="preserve">datos en estimación de Empleo por ha.xls</t>
  </si>
  <si>
    <t xml:space="preserve"> Empleo generado</t>
  </si>
  <si>
    <t xml:space="preserve">Horas trabajadas</t>
  </si>
  <si>
    <t xml:space="preserve">(números de trabajadrores)</t>
  </si>
  <si>
    <t xml:space="preserve">Total</t>
  </si>
  <si>
    <t xml:space="preserve">FOSA </t>
  </si>
  <si>
    <t xml:space="preserve">Contratistas</t>
  </si>
  <si>
    <t xml:space="preserve">FO</t>
  </si>
  <si>
    <t xml:space="preserve">Personal Equivalente Anual</t>
  </si>
  <si>
    <t xml:space="preserve">(8 horas, 5 días a la semana, 52 semanas)</t>
  </si>
  <si>
    <t xml:space="preserve">Trabajadores por hectárea</t>
  </si>
  <si>
    <t xml:space="preserve">(trabajadores permanentes y contratistas)</t>
  </si>
  <si>
    <t xml:space="preserve">Ha plantadas</t>
  </si>
  <si>
    <t xml:space="preserve">Ha en pie</t>
  </si>
  <si>
    <t xml:space="preserve">Ha cosechadas</t>
  </si>
  <si>
    <t xml:space="preserve">Area trabajada total</t>
  </si>
  <si>
    <t xml:space="preserve">Numero de trabajadores</t>
  </si>
  <si>
    <t xml:space="preserve">Trabajadores / há</t>
  </si>
  <si>
    <t xml:space="preserve">Personal Equivalente Anual (8 horas, 5 días a la semana, 52 semanas)</t>
  </si>
  <si>
    <t xml:space="preserve">Promedio anual</t>
  </si>
  <si>
    <t xml:space="preserve">m3 cosechados</t>
  </si>
  <si>
    <t xml:space="preserve">m3/ha*</t>
  </si>
  <si>
    <t xml:space="preserve">ha cosechadas</t>
  </si>
  <si>
    <t xml:space="preserve">* datos hoja annual yields de reporte empresa </t>
  </si>
  <si>
    <t xml:space="preserve">Cálculo arboles en mantenimiento</t>
  </si>
  <si>
    <t xml:space="preserve">Datos en hectáreas</t>
  </si>
  <si>
    <t xml:space="preserve">Total plantado</t>
  </si>
  <si>
    <t xml:space="preserve">Total Plantable </t>
  </si>
  <si>
    <t xml:space="preserve">No plantable</t>
  </si>
  <si>
    <t xml:space="preserve">Area total</t>
  </si>
  <si>
    <t xml:space="preserve">Plantaciones por año </t>
  </si>
  <si>
    <t xml:space="preserve">En pie por año</t>
  </si>
  <si>
    <t xml:space="preserve">Jornales vigentes</t>
  </si>
  <si>
    <t xml:space="preserve">Datos en pesos uruguayos - Pagos mensuales</t>
  </si>
  <si>
    <t xml:space="preserve">Minimo</t>
  </si>
  <si>
    <t xml:space="preserve">Máximo</t>
  </si>
  <si>
    <t xml:space="preserve">Peon forestal</t>
  </si>
  <si>
    <t xml:space="preserve">Peon especializado</t>
  </si>
  <si>
    <t xml:space="preserve">Tractorista vivero</t>
  </si>
  <si>
    <t xml:space="preserve">Tractorista campo</t>
  </si>
  <si>
    <t xml:space="preserve">Ayudante administrativo</t>
  </si>
  <si>
    <t xml:space="preserve">Tractorista</t>
  </si>
  <si>
    <t xml:space="preserve">Chofer // Peon puntero</t>
  </si>
  <si>
    <t xml:space="preserve">Administrativo</t>
  </si>
  <si>
    <t xml:space="preserve">Operador de Forwarder jr</t>
  </si>
  <si>
    <t xml:space="preserve">Operador de Forwarder</t>
  </si>
  <si>
    <t xml:space="preserve">Operador de grua</t>
  </si>
  <si>
    <t xml:space="preserve">Operador de cosechadora jr</t>
  </si>
  <si>
    <t xml:space="preserve">Operador de cosechadora</t>
  </si>
  <si>
    <t xml:space="preserve">Operador de maquina // Responsable turno</t>
  </si>
  <si>
    <t xml:space="preserve">Guardabosques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Guardabosque</t>
  </si>
  <si>
    <t xml:space="preserve">Chofer</t>
  </si>
  <si>
    <t xml:space="preserve">Guardia</t>
  </si>
  <si>
    <t xml:space="preserve">Operador maq. cosecha</t>
  </si>
  <si>
    <t xml:space="preserve">Ayudante Administrativo</t>
  </si>
  <si>
    <t xml:space="preserve">Operador maq. Forwarder</t>
  </si>
  <si>
    <t xml:space="preserve">Auxiliar de Servicios</t>
  </si>
  <si>
    <t xml:space="preserve">Sub-Total</t>
  </si>
  <si>
    <t xml:space="preserve">PERSONAL MENSUAL</t>
  </si>
  <si>
    <t xml:space="preserve">Operaciones </t>
  </si>
  <si>
    <t xml:space="preserve">Tecnicos</t>
  </si>
  <si>
    <t xml:space="preserve">Apoyo</t>
  </si>
  <si>
    <t xml:space="preserve">Calculo nivel de sueldos mensuales ponderados por participación de cada categoría</t>
  </si>
  <si>
    <t xml:space="preserve">Datos en pesos urguayos</t>
  </si>
  <si>
    <t xml:space="preserve">Min</t>
  </si>
  <si>
    <t xml:space="preserve">Max</t>
  </si>
  <si>
    <t xml:space="preserve">Nivel sueldos jornaleros (ponderado)</t>
  </si>
  <si>
    <t xml:space="preserve">Variación anual</t>
  </si>
  <si>
    <t xml:space="preserve">Jornales minimos vigentes 2007 (MTSS)</t>
  </si>
  <si>
    <t xml:space="preserve">Comparacion de jornales</t>
  </si>
  <si>
    <t xml:space="preserve">Variaciones forestacion respecto a otros grupos</t>
  </si>
  <si>
    <t xml:space="preserve">Grupo 1</t>
  </si>
  <si>
    <t xml:space="preserve">Grupo2</t>
  </si>
  <si>
    <t xml:space="preserve">Grupo 3</t>
  </si>
  <si>
    <t xml:space="preserve">Peón Común </t>
  </si>
  <si>
    <t xml:space="preserve"> Tractorista </t>
  </si>
  <si>
    <t xml:space="preserve">Maquinista 1</t>
  </si>
  <si>
    <t xml:space="preserve">Maquinista2</t>
  </si>
  <si>
    <t xml:space="preserve">Maquinista especializado</t>
  </si>
  <si>
    <t xml:space="preserve">Se compara tractorista con maquinistas 1 2 y 3</t>
  </si>
  <si>
    <t xml:space="preserve">Comparacion pagos mensuales</t>
  </si>
  <si>
    <t xml:space="preserve">Administrador </t>
  </si>
  <si>
    <t xml:space="preserve">Capataz </t>
  </si>
  <si>
    <t xml:space="preserve">Encargado de sector/Supervisor</t>
  </si>
  <si>
    <t xml:space="preserve">Ganadería, Agricultura y Actividades Conexas</t>
  </si>
  <si>
    <t xml:space="preserve">Grupo 2</t>
  </si>
  <si>
    <t xml:space="preserve">Viñedos, fruticultura, horticultura, floricultura, criaderos de aves, suinos, apicultura y otras no incluidas 1</t>
  </si>
  <si>
    <t xml:space="preserve">Forest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%"/>
    <numFmt numFmtId="168" formatCode="0.00%"/>
    <numFmt numFmtId="169" formatCode="0.0"/>
    <numFmt numFmtId="170" formatCode="0"/>
    <numFmt numFmtId="171" formatCode="0.0000"/>
    <numFmt numFmtId="172" formatCode="#,##0.0"/>
    <numFmt numFmtId="173" formatCode="General_)"/>
    <numFmt numFmtId="174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 Linotype"/>
      <family val="1"/>
    </font>
    <font>
      <b val="true"/>
      <sz val="8"/>
      <name val="Palatino Linotype"/>
      <family val="1"/>
    </font>
    <font>
      <sz val="8"/>
      <name val="Palatino Linotype"/>
      <family val="1"/>
    </font>
    <font>
      <i val="true"/>
      <sz val="10"/>
      <name val="Palatino Linotype"/>
      <family val="1"/>
    </font>
    <font>
      <sz val="10"/>
      <name val="Palatino Linotype"/>
      <family val="1"/>
    </font>
    <font>
      <b val="true"/>
      <i val="true"/>
      <sz val="10"/>
      <name val="Palatino Linotype"/>
      <family val="1"/>
    </font>
    <font>
      <sz val="9"/>
      <name val="Palatino Linotyp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FD8"/>
      </patternFill>
    </fill>
    <fill>
      <patternFill patternType="solid">
        <fgColor rgb="FFF3FFCC"/>
        <bgColor rgb="FFF3FFD8"/>
      </patternFill>
    </fill>
    <fill>
      <patternFill patternType="solid">
        <fgColor rgb="FFF3FFD8"/>
        <bgColor rgb="FFF3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/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666699"/>
      </right>
      <top/>
      <bottom style="thick">
        <color rgb="FF666699"/>
      </bottom>
      <diagonal/>
    </border>
    <border diagonalUp="false" diagonalDown="false">
      <left/>
      <right style="medium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/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ck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ck">
        <color rgb="FF666699"/>
      </right>
      <top style="thick">
        <color rgb="FF666699"/>
      </top>
      <bottom style="thin">
        <color rgb="FF666699"/>
      </bottom>
      <diagonal/>
    </border>
    <border diagonalUp="false" diagonalDown="false">
      <left style="thick">
        <color rgb="FF666699"/>
      </left>
      <right style="thick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ck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ck">
        <color rgb="FF666699"/>
      </left>
      <right style="thick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 style="thin">
        <color rgb="FF666699"/>
      </left>
      <right style="thick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ck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 style="thick">
        <color rgb="FF666699"/>
      </right>
      <top/>
      <bottom/>
      <diagonal/>
    </border>
    <border diagonalUp="false" diagonalDown="false">
      <left style="thick">
        <color rgb="FF666699"/>
      </left>
      <right/>
      <top style="double">
        <color rgb="FF666699"/>
      </top>
      <bottom style="thick">
        <color rgb="FF666699"/>
      </bottom>
      <diagonal/>
    </border>
    <border diagonalUp="false" diagonalDown="false">
      <left style="thin">
        <color rgb="FF666699"/>
      </left>
      <right style="thick">
        <color rgb="FF666699"/>
      </right>
      <top style="double">
        <color rgb="FF666699"/>
      </top>
      <bottom style="thick">
        <color rgb="FF666699"/>
      </bottom>
      <diagonal/>
    </border>
    <border diagonalUp="false" diagonalDown="false">
      <left style="thin">
        <color rgb="FF666699"/>
      </left>
      <right style="thick">
        <color rgb="FF666699"/>
      </right>
      <top style="thick">
        <color rgb="FF666699"/>
      </top>
      <bottom/>
      <diagonal/>
    </border>
    <border diagonalUp="false" diagonalDown="false">
      <left style="thin">
        <color rgb="FF666699"/>
      </left>
      <right style="thick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/>
      <top style="thin">
        <color rgb="FF666699"/>
      </top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double">
        <color rgb="FF666699"/>
      </bottom>
      <diagonal/>
    </border>
    <border diagonalUp="false" diagonalDown="false">
      <left/>
      <right style="thin">
        <color rgb="FF666699"/>
      </right>
      <top/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double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/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medium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3FF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13"/>
    <col collapsed="false" customWidth="true" hidden="false" outlineLevel="0" max="3" min="3" style="0" width="13.56"/>
    <col collapsed="false" customWidth="true" hidden="false" outlineLevel="0" max="4" min="4" style="0" width="16.56"/>
    <col collapsed="false" customWidth="true" hidden="false" outlineLevel="0" max="6" min="5" style="0" width="13.56"/>
  </cols>
  <sheetData>
    <row r="4" customFormat="false" ht="15" hidden="false" customHeight="false" outlineLevel="0" collapsed="false">
      <c r="B4" s="1" t="s">
        <v>0</v>
      </c>
      <c r="C4" s="1"/>
      <c r="D4" s="1"/>
      <c r="E4" s="1"/>
    </row>
    <row r="5" customFormat="false" ht="14.25" hidden="false" customHeight="false" outlineLevel="0" collapsed="false">
      <c r="B5" s="2" t="s">
        <v>1</v>
      </c>
      <c r="C5" s="2"/>
      <c r="D5" s="2"/>
      <c r="E5" s="2"/>
    </row>
    <row r="7" customFormat="false" ht="14.25" hidden="false" customHeight="false" outlineLevel="0" collapsed="false">
      <c r="A7" s="3"/>
      <c r="B7" s="4" t="n">
        <v>2003</v>
      </c>
      <c r="C7" s="4" t="n">
        <v>2004</v>
      </c>
      <c r="D7" s="4" t="n">
        <v>2005</v>
      </c>
      <c r="E7" s="4" t="n">
        <v>2006</v>
      </c>
    </row>
    <row r="8" customFormat="false" ht="14.25" hidden="false" customHeight="false" outlineLevel="0" collapsed="false">
      <c r="A8" s="5" t="s">
        <v>2</v>
      </c>
      <c r="B8" s="6" t="n">
        <v>1360564.27156286</v>
      </c>
      <c r="C8" s="6" t="n">
        <v>1869569.64790058</v>
      </c>
      <c r="D8" s="6" t="n">
        <v>2261587.5560344</v>
      </c>
      <c r="E8" s="6" t="n">
        <v>3116262.77432034</v>
      </c>
    </row>
    <row r="9" customFormat="false" ht="14.25" hidden="false" customHeight="false" outlineLevel="0" collapsed="false">
      <c r="A9" s="5" t="s">
        <v>3</v>
      </c>
      <c r="B9" s="7" t="n">
        <v>14587</v>
      </c>
      <c r="C9" s="7" t="n">
        <v>50145</v>
      </c>
      <c r="D9" s="7" t="n">
        <v>63540</v>
      </c>
      <c r="E9" s="7" t="n">
        <v>148215</v>
      </c>
    </row>
    <row r="10" customFormat="false" ht="15" hidden="false" customHeight="false" outlineLevel="0" collapsed="false">
      <c r="A10" s="8" t="s">
        <v>4</v>
      </c>
      <c r="B10" s="9" t="n">
        <v>0.0107212869725324</v>
      </c>
      <c r="C10" s="9" t="n">
        <v>0.0268216806238323</v>
      </c>
      <c r="D10" s="9" t="n">
        <v>0.0280953084617315</v>
      </c>
      <c r="E10" s="9" t="n">
        <v>0.0475617785577552</v>
      </c>
    </row>
    <row r="11" customFormat="false" ht="15" hidden="false" customHeight="false" outlineLevel="0" collapsed="false">
      <c r="A11" s="10" t="s">
        <v>5</v>
      </c>
      <c r="B11" s="11" t="n">
        <v>0.00332359896148505</v>
      </c>
      <c r="C11" s="11" t="n">
        <v>0.008314720993388</v>
      </c>
      <c r="D11" s="11" t="n">
        <v>0.00870954562313677</v>
      </c>
      <c r="E11" s="11" t="n">
        <v>0.0147441513529041</v>
      </c>
    </row>
    <row r="12" customFormat="false" ht="15.75" hidden="false" customHeight="false" outlineLevel="0" collapsed="false">
      <c r="A12" s="12"/>
      <c r="B12" s="13"/>
      <c r="C12" s="14"/>
      <c r="D12" s="14"/>
      <c r="E12" s="15"/>
    </row>
    <row r="14" customFormat="false" ht="15" hidden="false" customHeight="false" outlineLevel="0" collapsed="false">
      <c r="C14" s="1" t="s">
        <v>0</v>
      </c>
      <c r="D14" s="1"/>
      <c r="E14" s="1"/>
      <c r="F14" s="1"/>
    </row>
    <row r="15" customFormat="false" ht="14.25" hidden="false" customHeight="false" outlineLevel="0" collapsed="false">
      <c r="C15" s="2" t="s">
        <v>1</v>
      </c>
      <c r="D15" s="2"/>
      <c r="E15" s="2"/>
      <c r="F15" s="2"/>
    </row>
    <row r="16" customFormat="false" ht="14.25" hidden="false" customHeight="false" outlineLevel="0" collapsed="false">
      <c r="D16" s="16" t="s">
        <v>6</v>
      </c>
      <c r="E16" s="16" t="n">
        <f aca="false">183990000+230156000+264156000+321385000</f>
        <v>999687000</v>
      </c>
    </row>
    <row r="17" customFormat="false" ht="14.25" hidden="false" customHeight="false" outlineLevel="0" collapsed="false">
      <c r="D17" s="16" t="s">
        <v>7</v>
      </c>
      <c r="E17" s="16" t="n">
        <f aca="false">55657+87073+94613+115623</f>
        <v>352966</v>
      </c>
    </row>
    <row r="18" customFormat="false" ht="14.25" hidden="false" customHeight="false" outlineLevel="0" collapsed="false">
      <c r="D18" s="16" t="s">
        <v>8</v>
      </c>
      <c r="E18" s="17" t="n">
        <f aca="false">+E16/E17</f>
        <v>2832.24729860666</v>
      </c>
    </row>
    <row r="19" customFormat="false" ht="14.25" hidden="false" customHeight="false" outlineLevel="0" collapsed="false">
      <c r="D19" s="16" t="s">
        <v>5</v>
      </c>
      <c r="E19" s="18" t="n">
        <f aca="false">0.0033*E18</f>
        <v>9.34641608540199</v>
      </c>
    </row>
  </sheetData>
  <mergeCells count="4">
    <mergeCell ref="B4:E4"/>
    <mergeCell ref="B5:E5"/>
    <mergeCell ref="C14:F14"/>
    <mergeCell ref="C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P25" activeCellId="0" sqref="P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25.28"/>
    <col collapsed="false" customWidth="false" hidden="false" outlineLevel="0" max="6" min="3" style="19" width="11.42"/>
    <col collapsed="false" customWidth="true" hidden="false" outlineLevel="0" max="7" min="7" style="19" width="13.56"/>
    <col collapsed="false" customWidth="true" hidden="false" outlineLevel="0" max="8" min="8" style="19" width="12.99"/>
    <col collapsed="false" customWidth="false" hidden="false" outlineLevel="0" max="257" min="9" style="19" width="11.42"/>
  </cols>
  <sheetData>
    <row r="1" customFormat="false" ht="15" hidden="false" customHeight="false" outlineLevel="0" collapsed="false">
      <c r="J1" s="19" t="s">
        <v>9</v>
      </c>
    </row>
    <row r="2" customFormat="false" ht="12.75" hidden="false" customHeight="true" outlineLevel="0" collapsed="false">
      <c r="D2" s="1" t="s">
        <v>10</v>
      </c>
      <c r="E2" s="1"/>
      <c r="F2" s="1"/>
      <c r="G2" s="1"/>
      <c r="K2" s="19" t="s">
        <v>11</v>
      </c>
    </row>
    <row r="3" customFormat="false" ht="13.5" hidden="false" customHeight="true" outlineLevel="0" collapsed="false">
      <c r="D3" s="2" t="s">
        <v>12</v>
      </c>
      <c r="E3" s="2"/>
      <c r="F3" s="2"/>
      <c r="G3" s="2"/>
      <c r="K3" s="19" t="s">
        <v>13</v>
      </c>
      <c r="L3" s="19" t="s">
        <v>14</v>
      </c>
      <c r="M3" s="19" t="s">
        <v>15</v>
      </c>
    </row>
    <row r="4" customFormat="false" ht="16.5" hidden="false" customHeight="false" outlineLevel="0" collapsed="false">
      <c r="D4" s="20"/>
      <c r="E4" s="21" t="s">
        <v>16</v>
      </c>
      <c r="F4" s="21" t="s">
        <v>15</v>
      </c>
      <c r="G4" s="22" t="s">
        <v>13</v>
      </c>
      <c r="J4" s="19" t="n">
        <v>2002</v>
      </c>
      <c r="K4" s="23" t="n">
        <v>660015</v>
      </c>
      <c r="L4" s="23" t="n">
        <v>360663</v>
      </c>
      <c r="M4" s="23" t="n">
        <v>299352</v>
      </c>
    </row>
    <row r="5" customFormat="false" ht="15.75" hidden="false" customHeight="false" outlineLevel="0" collapsed="false">
      <c r="D5" s="24" t="n">
        <v>2003</v>
      </c>
      <c r="E5" s="25" t="n">
        <v>168</v>
      </c>
      <c r="F5" s="26" t="n">
        <v>554</v>
      </c>
      <c r="G5" s="27" t="n">
        <v>722</v>
      </c>
      <c r="J5" s="19" t="n">
        <v>2003</v>
      </c>
      <c r="K5" s="23" t="n">
        <v>939693.43</v>
      </c>
      <c r="L5" s="23" t="n">
        <v>392850.1</v>
      </c>
      <c r="M5" s="23" t="n">
        <v>546843.33</v>
      </c>
    </row>
    <row r="6" customFormat="false" ht="15" hidden="false" customHeight="false" outlineLevel="0" collapsed="false">
      <c r="D6" s="28" t="n">
        <v>2004</v>
      </c>
      <c r="E6" s="29" t="n">
        <v>209</v>
      </c>
      <c r="F6" s="30" t="n">
        <v>992</v>
      </c>
      <c r="G6" s="31" t="n">
        <v>1201</v>
      </c>
      <c r="J6" s="19" t="n">
        <v>2004</v>
      </c>
      <c r="K6" s="23" t="n">
        <v>1439635.13</v>
      </c>
      <c r="L6" s="23" t="n">
        <v>431237.5</v>
      </c>
      <c r="M6" s="23" t="n">
        <v>1008397.63</v>
      </c>
    </row>
    <row r="7" customFormat="false" ht="15" hidden="false" customHeight="false" outlineLevel="0" collapsed="false">
      <c r="D7" s="28" t="n">
        <v>2005</v>
      </c>
      <c r="E7" s="29" t="n">
        <v>212</v>
      </c>
      <c r="F7" s="32" t="n">
        <v>1220</v>
      </c>
      <c r="G7" s="31" t="n">
        <v>1432</v>
      </c>
      <c r="J7" s="19" t="n">
        <v>2005</v>
      </c>
      <c r="K7" s="23" t="n">
        <v>1806173.34</v>
      </c>
      <c r="L7" s="23" t="n">
        <v>502795.84</v>
      </c>
      <c r="M7" s="23" t="n">
        <v>1303377.5</v>
      </c>
    </row>
    <row r="8" customFormat="false" ht="15.75" hidden="false" customHeight="false" outlineLevel="0" collapsed="false">
      <c r="D8" s="33" t="n">
        <v>2006</v>
      </c>
      <c r="E8" s="34" t="n">
        <v>296</v>
      </c>
      <c r="F8" s="35" t="n">
        <v>2199</v>
      </c>
      <c r="G8" s="36" t="n">
        <v>2495</v>
      </c>
      <c r="J8" s="19" t="n">
        <v>2006</v>
      </c>
      <c r="K8" s="23" t="n">
        <v>2804195.56</v>
      </c>
      <c r="L8" s="23" t="n">
        <v>555703.5</v>
      </c>
      <c r="M8" s="23" t="n">
        <v>2248492.06</v>
      </c>
    </row>
    <row r="9" customFormat="false" ht="15.75" hidden="false" customHeight="false" outlineLevel="0" collapsed="false"/>
    <row r="10" customFormat="false" ht="15" hidden="false" customHeight="false" outlineLevel="0" collapsed="false">
      <c r="K10" s="19" t="s">
        <v>17</v>
      </c>
      <c r="N10" s="19" t="s">
        <v>18</v>
      </c>
    </row>
    <row r="11" customFormat="false" ht="15" hidden="false" customHeight="false" outlineLevel="0" collapsed="false">
      <c r="K11" s="19" t="s">
        <v>13</v>
      </c>
      <c r="L11" s="19" t="s">
        <v>14</v>
      </c>
      <c r="M11" s="19" t="s">
        <v>15</v>
      </c>
    </row>
    <row r="12" customFormat="false" ht="15" hidden="false" customHeight="false" outlineLevel="0" collapsed="false">
      <c r="C12" s="1" t="s">
        <v>19</v>
      </c>
      <c r="D12" s="1"/>
      <c r="E12" s="1"/>
      <c r="F12" s="1"/>
      <c r="G12" s="1"/>
      <c r="H12" s="1"/>
      <c r="J12" s="19" t="n">
        <v>2002</v>
      </c>
      <c r="K12" s="37" t="n">
        <v>317.314903846154</v>
      </c>
      <c r="L12" s="37" t="n">
        <v>173.395673076923</v>
      </c>
      <c r="M12" s="37" t="n">
        <v>143.919230769231</v>
      </c>
    </row>
    <row r="13" customFormat="false" ht="15" hidden="false" customHeight="false" outlineLevel="0" collapsed="false">
      <c r="C13" s="2" t="s">
        <v>20</v>
      </c>
      <c r="D13" s="2"/>
      <c r="E13" s="2"/>
      <c r="F13" s="2"/>
      <c r="G13" s="2"/>
      <c r="H13" s="2"/>
      <c r="J13" s="19" t="n">
        <v>2003</v>
      </c>
      <c r="K13" s="37" t="n">
        <v>451.7756875</v>
      </c>
      <c r="L13" s="37" t="n">
        <v>188.870240384615</v>
      </c>
      <c r="M13" s="37" t="n">
        <v>262.905447115385</v>
      </c>
    </row>
    <row r="14" customFormat="false" ht="15.75" hidden="false" customHeight="false" outlineLevel="0" collapsed="false">
      <c r="C14" s="38"/>
      <c r="D14" s="38"/>
      <c r="E14" s="38"/>
      <c r="F14" s="38"/>
      <c r="J14" s="19" t="n">
        <v>2004</v>
      </c>
      <c r="K14" s="37" t="n">
        <v>692.132274038461</v>
      </c>
      <c r="L14" s="37" t="n">
        <v>207.325721153846</v>
      </c>
      <c r="M14" s="37" t="n">
        <v>484.806552884615</v>
      </c>
    </row>
    <row r="15" customFormat="false" ht="46.5" hidden="false" customHeight="false" outlineLevel="0" collapsed="false">
      <c r="B15" s="39"/>
      <c r="C15" s="40" t="s">
        <v>21</v>
      </c>
      <c r="D15" s="40" t="s">
        <v>22</v>
      </c>
      <c r="E15" s="40" t="s">
        <v>23</v>
      </c>
      <c r="F15" s="40" t="s">
        <v>24</v>
      </c>
      <c r="G15" s="40" t="s">
        <v>25</v>
      </c>
      <c r="H15" s="41" t="s">
        <v>26</v>
      </c>
      <c r="J15" s="19" t="n">
        <v>2005</v>
      </c>
      <c r="K15" s="37" t="n">
        <v>868.352567307692</v>
      </c>
      <c r="L15" s="37" t="n">
        <v>241.728769230769</v>
      </c>
      <c r="M15" s="37" t="n">
        <v>626.623798076923</v>
      </c>
    </row>
    <row r="16" customFormat="false" ht="15.75" hidden="false" customHeight="false" outlineLevel="0" collapsed="false">
      <c r="B16" s="42" t="n">
        <v>2003</v>
      </c>
      <c r="C16" s="43" t="n">
        <v>1877.8</v>
      </c>
      <c r="D16" s="44" t="n">
        <v>30302</v>
      </c>
      <c r="E16" s="44" t="n">
        <v>2715</v>
      </c>
      <c r="F16" s="44" t="n">
        <v>34895</v>
      </c>
      <c r="G16" s="26" t="n">
        <v>722</v>
      </c>
      <c r="H16" s="27" t="n">
        <v>0.0207</v>
      </c>
      <c r="J16" s="19" t="n">
        <v>2006</v>
      </c>
      <c r="K16" s="37" t="n">
        <v>1348.17094230769</v>
      </c>
      <c r="L16" s="37" t="n">
        <v>267.165144230769</v>
      </c>
      <c r="M16" s="37" t="n">
        <v>1081.00579807692</v>
      </c>
    </row>
    <row r="17" customFormat="false" ht="15" hidden="false" customHeight="false" outlineLevel="0" collapsed="false">
      <c r="B17" s="45" t="n">
        <v>2004</v>
      </c>
      <c r="C17" s="46" t="n">
        <v>3952.43</v>
      </c>
      <c r="D17" s="32" t="n">
        <v>38187</v>
      </c>
      <c r="E17" s="32" t="n">
        <v>3328</v>
      </c>
      <c r="F17" s="32" t="n">
        <v>45467</v>
      </c>
      <c r="G17" s="32" t="n">
        <v>1201</v>
      </c>
      <c r="H17" s="47" t="n">
        <v>0.0264</v>
      </c>
    </row>
    <row r="18" customFormat="false" ht="15" hidden="false" customHeight="false" outlineLevel="0" collapsed="false">
      <c r="B18" s="45" t="n">
        <v>2005</v>
      </c>
      <c r="C18" s="46" t="n">
        <v>10882.7</v>
      </c>
      <c r="D18" s="32" t="n">
        <v>46041</v>
      </c>
      <c r="E18" s="32" t="n">
        <v>3965</v>
      </c>
      <c r="F18" s="32" t="n">
        <v>60889</v>
      </c>
      <c r="G18" s="32" t="n">
        <v>1432</v>
      </c>
      <c r="H18" s="47" t="n">
        <v>0.0235</v>
      </c>
      <c r="K18" s="1" t="s">
        <v>19</v>
      </c>
      <c r="L18" s="1"/>
      <c r="M18" s="1"/>
      <c r="N18" s="1"/>
      <c r="O18" s="1"/>
      <c r="P18" s="1"/>
    </row>
    <row r="19" customFormat="false" ht="15.75" hidden="false" customHeight="true" outlineLevel="0" collapsed="false">
      <c r="B19" s="48" t="n">
        <v>2006</v>
      </c>
      <c r="C19" s="49" t="n">
        <v>14632.5</v>
      </c>
      <c r="D19" s="50" t="n">
        <v>68527</v>
      </c>
      <c r="E19" s="50" t="n">
        <v>5201</v>
      </c>
      <c r="F19" s="50" t="n">
        <v>88360</v>
      </c>
      <c r="G19" s="50" t="n">
        <v>2495</v>
      </c>
      <c r="H19" s="51" t="n">
        <v>0.0282</v>
      </c>
      <c r="K19" s="52" t="s">
        <v>27</v>
      </c>
      <c r="L19" s="52"/>
      <c r="M19" s="52"/>
      <c r="N19" s="52"/>
      <c r="O19" s="52"/>
      <c r="P19" s="52"/>
    </row>
    <row r="20" customFormat="false" ht="16.5" hidden="false" customHeight="false" outlineLevel="0" collapsed="false">
      <c r="B20" s="53"/>
      <c r="C20" s="54" t="s">
        <v>28</v>
      </c>
      <c r="D20" s="54"/>
      <c r="E20" s="54"/>
      <c r="F20" s="54"/>
      <c r="G20" s="54"/>
      <c r="H20" s="55" t="n">
        <v>0.0247</v>
      </c>
      <c r="K20" s="52"/>
      <c r="L20" s="52"/>
      <c r="M20" s="52"/>
      <c r="N20" s="52"/>
      <c r="O20" s="52"/>
      <c r="P20" s="52"/>
    </row>
    <row r="21" customFormat="false" ht="46.5" hidden="false" customHeight="false" outlineLevel="0" collapsed="false">
      <c r="J21" s="39"/>
      <c r="K21" s="40" t="s">
        <v>21</v>
      </c>
      <c r="L21" s="40" t="s">
        <v>22</v>
      </c>
      <c r="M21" s="40" t="s">
        <v>23</v>
      </c>
      <c r="N21" s="40" t="s">
        <v>24</v>
      </c>
      <c r="O21" s="40" t="s">
        <v>25</v>
      </c>
      <c r="P21" s="41" t="s">
        <v>26</v>
      </c>
    </row>
    <row r="22" customFormat="false" ht="15.75" hidden="false" customHeight="false" outlineLevel="0" collapsed="false">
      <c r="J22" s="42" t="n">
        <v>2003</v>
      </c>
      <c r="K22" s="43" t="n">
        <v>1877.8</v>
      </c>
      <c r="L22" s="44" t="n">
        <v>30302</v>
      </c>
      <c r="M22" s="44" t="n">
        <v>2715</v>
      </c>
      <c r="N22" s="44" t="n">
        <v>34895</v>
      </c>
      <c r="O22" s="44" t="n">
        <f aca="false">K13</f>
        <v>451.7756875</v>
      </c>
      <c r="P22" s="56" t="n">
        <f aca="false">+O22/N22</f>
        <v>0.0129467169365239</v>
      </c>
    </row>
    <row r="23" customFormat="false" ht="15" hidden="false" customHeight="false" outlineLevel="0" collapsed="false">
      <c r="J23" s="45" t="n">
        <v>2004</v>
      </c>
      <c r="K23" s="46" t="n">
        <v>3952.43</v>
      </c>
      <c r="L23" s="32" t="n">
        <v>38187</v>
      </c>
      <c r="M23" s="32" t="n">
        <v>3328</v>
      </c>
      <c r="N23" s="32" t="n">
        <v>45467</v>
      </c>
      <c r="O23" s="32" t="n">
        <f aca="false">K14</f>
        <v>692.132274038461</v>
      </c>
      <c r="P23" s="57" t="n">
        <f aca="false">+O23/N23</f>
        <v>0.0152227389983606</v>
      </c>
    </row>
    <row r="24" customFormat="false" ht="15" hidden="false" customHeight="false" outlineLevel="0" collapsed="false">
      <c r="J24" s="45" t="n">
        <v>2005</v>
      </c>
      <c r="K24" s="46" t="n">
        <v>10882.7</v>
      </c>
      <c r="L24" s="32" t="n">
        <v>46041</v>
      </c>
      <c r="M24" s="32" t="n">
        <v>3965</v>
      </c>
      <c r="N24" s="32" t="n">
        <v>60889</v>
      </c>
      <c r="O24" s="32" t="n">
        <f aca="false">K15</f>
        <v>868.352567307692</v>
      </c>
      <c r="P24" s="58" t="n">
        <f aca="false">+O24/N24</f>
        <v>0.0142612387673914</v>
      </c>
    </row>
    <row r="25" customFormat="false" ht="15.75" hidden="false" customHeight="false" outlineLevel="0" collapsed="false">
      <c r="J25" s="48" t="n">
        <v>2006</v>
      </c>
      <c r="K25" s="49" t="n">
        <v>14632.5</v>
      </c>
      <c r="L25" s="50" t="n">
        <v>68527</v>
      </c>
      <c r="M25" s="50" t="n">
        <v>5201</v>
      </c>
      <c r="N25" s="50" t="n">
        <v>88360</v>
      </c>
      <c r="O25" s="50" t="n">
        <f aca="false">K16</f>
        <v>1348.17094230769</v>
      </c>
      <c r="P25" s="58" t="n">
        <f aca="false">+O25/N25</f>
        <v>0.015257706454365</v>
      </c>
    </row>
    <row r="26" customFormat="false" ht="16.5" hidden="false" customHeight="false" outlineLevel="0" collapsed="false">
      <c r="J26" s="53"/>
      <c r="K26" s="54" t="s">
        <v>28</v>
      </c>
      <c r="L26" s="54"/>
      <c r="M26" s="54"/>
      <c r="N26" s="54"/>
      <c r="O26" s="54"/>
      <c r="P26" s="59" t="n">
        <f aca="false">AVERAGE(P22:P25)</f>
        <v>0.0144221002891602</v>
      </c>
    </row>
    <row r="27" customFormat="false" ht="15.75" hidden="false" customHeight="false" outlineLevel="0" collapsed="false"/>
  </sheetData>
  <mergeCells count="8">
    <mergeCell ref="D2:G2"/>
    <mergeCell ref="D3:G3"/>
    <mergeCell ref="C12:H12"/>
    <mergeCell ref="C13:H13"/>
    <mergeCell ref="K18:P18"/>
    <mergeCell ref="K19:P20"/>
    <mergeCell ref="C20:G20"/>
    <mergeCell ref="K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false" hidden="false" outlineLevel="0" max="2" min="1" style="19" width="11.42"/>
    <col collapsed="false" customWidth="true" hidden="false" outlineLevel="0" max="3" min="3" style="19" width="14.14"/>
    <col collapsed="false" customWidth="false" hidden="false" outlineLevel="0" max="4" min="4" style="19" width="11.42"/>
    <col collapsed="false" customWidth="true" hidden="false" outlineLevel="0" max="5" min="5" style="19" width="13.41"/>
    <col collapsed="false" customWidth="false" hidden="false" outlineLevel="0" max="257" min="6" style="19" width="11.42"/>
  </cols>
  <sheetData>
    <row r="3" customFormat="false" ht="15.75" hidden="false" customHeight="false" outlineLevel="0" collapsed="false"/>
    <row r="4" customFormat="false" ht="15.75" hidden="false" customHeight="false" outlineLevel="0" collapsed="false">
      <c r="C4" s="60" t="s">
        <v>29</v>
      </c>
      <c r="D4" s="61" t="s">
        <v>30</v>
      </c>
      <c r="E4" s="62" t="s">
        <v>31</v>
      </c>
    </row>
    <row r="5" customFormat="false" ht="15" hidden="false" customHeight="false" outlineLevel="0" collapsed="false">
      <c r="B5" s="63" t="n">
        <v>1997</v>
      </c>
      <c r="C5" s="64" t="n">
        <v>52229</v>
      </c>
      <c r="D5" s="65"/>
      <c r="E5" s="66"/>
    </row>
    <row r="6" customFormat="false" ht="15" hidden="false" customHeight="false" outlineLevel="0" collapsed="false">
      <c r="B6" s="67" t="n">
        <v>1998</v>
      </c>
      <c r="C6" s="68" t="n">
        <v>82730</v>
      </c>
      <c r="D6" s="69"/>
      <c r="E6" s="70"/>
    </row>
    <row r="7" customFormat="false" ht="15" hidden="false" customHeight="false" outlineLevel="0" collapsed="false">
      <c r="B7" s="67" t="n">
        <v>1999</v>
      </c>
      <c r="C7" s="68" t="n">
        <v>103323</v>
      </c>
      <c r="D7" s="69"/>
      <c r="E7" s="70"/>
    </row>
    <row r="8" customFormat="false" ht="15" hidden="false" customHeight="false" outlineLevel="0" collapsed="false">
      <c r="B8" s="67" t="n">
        <v>2000</v>
      </c>
      <c r="C8" s="68" t="n">
        <v>106890</v>
      </c>
      <c r="D8" s="32" t="n">
        <v>153.916262135922</v>
      </c>
      <c r="E8" s="71" t="n">
        <v>694.468527994828</v>
      </c>
    </row>
    <row r="9" customFormat="false" ht="15" hidden="false" customHeight="false" outlineLevel="0" collapsed="false">
      <c r="B9" s="67" t="n">
        <v>2001</v>
      </c>
      <c r="C9" s="68" t="n">
        <v>262090</v>
      </c>
      <c r="D9" s="32" t="n">
        <v>190.740363658303</v>
      </c>
      <c r="E9" s="71" t="n">
        <v>1374.06679411346</v>
      </c>
    </row>
    <row r="10" customFormat="false" ht="15" hidden="false" customHeight="false" outlineLevel="0" collapsed="false">
      <c r="B10" s="67" t="n">
        <v>2002</v>
      </c>
      <c r="C10" s="68" t="n">
        <v>301414</v>
      </c>
      <c r="D10" s="32" t="n">
        <v>217.186694172254</v>
      </c>
      <c r="E10" s="71" t="n">
        <v>1387.81061680024</v>
      </c>
    </row>
    <row r="11" customFormat="false" ht="15" hidden="false" customHeight="false" outlineLevel="0" collapsed="false">
      <c r="B11" s="67" t="n">
        <v>2003</v>
      </c>
      <c r="C11" s="68" t="n">
        <v>582277</v>
      </c>
      <c r="D11" s="32" t="n">
        <v>214.465083756422</v>
      </c>
      <c r="E11" s="71" t="n">
        <v>2715.02003869925</v>
      </c>
    </row>
    <row r="12" customFormat="false" ht="15" hidden="false" customHeight="false" outlineLevel="0" collapsed="false">
      <c r="B12" s="67" t="n">
        <v>2004</v>
      </c>
      <c r="C12" s="68" t="n">
        <v>791173</v>
      </c>
      <c r="D12" s="32" t="n">
        <v>237.760063813978</v>
      </c>
      <c r="E12" s="71" t="n">
        <v>3327.61098440405</v>
      </c>
    </row>
    <row r="13" customFormat="false" ht="15" hidden="false" customHeight="false" outlineLevel="0" collapsed="false">
      <c r="B13" s="67" t="n">
        <v>2005</v>
      </c>
      <c r="C13" s="68" t="n">
        <v>864448</v>
      </c>
      <c r="D13" s="32" t="n">
        <v>218</v>
      </c>
      <c r="E13" s="71" t="n">
        <v>3965.35779816514</v>
      </c>
    </row>
    <row r="14" customFormat="false" ht="15.75" hidden="false" customHeight="false" outlineLevel="0" collapsed="false">
      <c r="B14" s="72" t="n">
        <v>2006</v>
      </c>
      <c r="C14" s="73" t="n">
        <v>1180534</v>
      </c>
      <c r="D14" s="74" t="n">
        <v>227</v>
      </c>
      <c r="E14" s="75" t="n">
        <v>5200.59030837004</v>
      </c>
    </row>
    <row r="16" customFormat="false" ht="15" hidden="false" customHeight="false" outlineLevel="0" collapsed="false">
      <c r="B16" s="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false" hidden="false" outlineLevel="0" max="2" min="1" style="19" width="11.42"/>
    <col collapsed="false" customWidth="true" hidden="false" outlineLevel="0" max="3" min="3" style="19" width="13.56"/>
    <col collapsed="false" customWidth="true" hidden="false" outlineLevel="0" max="4" min="4" style="19" width="16.28"/>
    <col collapsed="false" customWidth="true" hidden="false" outlineLevel="0" max="5" min="5" style="19" width="14.99"/>
    <col collapsed="false" customWidth="false" hidden="false" outlineLevel="0" max="6" min="6" style="19" width="11.42"/>
    <col collapsed="false" customWidth="true" hidden="false" outlineLevel="0" max="7" min="7" style="19" width="14.99"/>
    <col collapsed="false" customWidth="true" hidden="false" outlineLevel="0" max="8" min="8" style="19" width="14.7"/>
    <col collapsed="false" customWidth="false" hidden="false" outlineLevel="0" max="257" min="9" style="19" width="11.42"/>
  </cols>
  <sheetData>
    <row r="2" customFormat="false" ht="15" hidden="false" customHeight="false" outlineLevel="0" collapsed="false">
      <c r="C2" s="1" t="s">
        <v>33</v>
      </c>
      <c r="D2" s="1"/>
      <c r="E2" s="1"/>
      <c r="F2" s="1"/>
      <c r="G2" s="1"/>
      <c r="H2" s="1"/>
    </row>
    <row r="3" customFormat="false" ht="15" hidden="false" customHeight="false" outlineLevel="0" collapsed="false">
      <c r="C3" s="2" t="s">
        <v>34</v>
      </c>
      <c r="D3" s="2"/>
      <c r="E3" s="2"/>
      <c r="F3" s="2"/>
      <c r="G3" s="2"/>
      <c r="H3" s="2"/>
    </row>
    <row r="4" customFormat="false" ht="15.75" hidden="false" customHeight="false" outlineLevel="0" collapsed="false"/>
    <row r="5" customFormat="false" ht="30.75" hidden="false" customHeight="false" outlineLevel="0" collapsed="false">
      <c r="C5" s="76" t="s">
        <v>35</v>
      </c>
      <c r="D5" s="77" t="s">
        <v>36</v>
      </c>
      <c r="E5" s="77" t="s">
        <v>37</v>
      </c>
      <c r="F5" s="77" t="s">
        <v>38</v>
      </c>
      <c r="G5" s="78" t="s">
        <v>39</v>
      </c>
      <c r="H5" s="79" t="s">
        <v>40</v>
      </c>
    </row>
    <row r="6" customFormat="false" ht="15" hidden="false" customHeight="false" outlineLevel="0" collapsed="false">
      <c r="B6" s="63" t="n">
        <v>2000</v>
      </c>
      <c r="C6" s="80" t="n">
        <v>30267.12</v>
      </c>
      <c r="D6" s="81" t="n">
        <v>31408.9</v>
      </c>
      <c r="E6" s="81" t="n">
        <v>17283.31</v>
      </c>
      <c r="F6" s="81" t="n">
        <v>48692.21</v>
      </c>
      <c r="G6" s="82" t="n">
        <v>2886.6</v>
      </c>
      <c r="H6" s="83" t="n">
        <v>27380.52</v>
      </c>
    </row>
    <row r="7" customFormat="false" ht="15" hidden="false" customHeight="false" outlineLevel="0" collapsed="false">
      <c r="B7" s="67" t="n">
        <v>2001</v>
      </c>
      <c r="C7" s="84" t="n">
        <v>30569.34</v>
      </c>
      <c r="D7" s="85" t="n">
        <v>31408.9</v>
      </c>
      <c r="E7" s="85" t="n">
        <v>17283.31</v>
      </c>
      <c r="F7" s="85" t="n">
        <v>48692.21</v>
      </c>
      <c r="G7" s="86" t="n">
        <v>1850.98</v>
      </c>
      <c r="H7" s="87" t="n">
        <v>28718.36</v>
      </c>
    </row>
    <row r="8" customFormat="false" ht="15" hidden="false" customHeight="false" outlineLevel="0" collapsed="false">
      <c r="B8" s="67" t="n">
        <v>2002</v>
      </c>
      <c r="C8" s="84" t="n">
        <v>29784.12</v>
      </c>
      <c r="D8" s="85" t="n">
        <v>31551.04</v>
      </c>
      <c r="E8" s="85" t="n">
        <v>17539.15</v>
      </c>
      <c r="F8" s="85" t="n">
        <v>49090.19</v>
      </c>
      <c r="G8" s="86" t="n">
        <v>1706.42</v>
      </c>
      <c r="H8" s="87" t="n">
        <v>28077.7</v>
      </c>
    </row>
    <row r="9" customFormat="false" ht="15" hidden="false" customHeight="false" outlineLevel="0" collapsed="false">
      <c r="B9" s="67" t="n">
        <v>2003</v>
      </c>
      <c r="C9" s="84" t="n">
        <v>32179.5</v>
      </c>
      <c r="D9" s="85" t="n">
        <v>35784.5</v>
      </c>
      <c r="E9" s="85" t="n">
        <v>20763.28</v>
      </c>
      <c r="F9" s="85" t="n">
        <v>56547.78</v>
      </c>
      <c r="G9" s="86" t="n">
        <v>1877.8</v>
      </c>
      <c r="H9" s="87" t="n">
        <v>30301.7</v>
      </c>
    </row>
    <row r="10" customFormat="false" ht="15" hidden="false" customHeight="false" outlineLevel="0" collapsed="false">
      <c r="B10" s="67" t="n">
        <v>2004</v>
      </c>
      <c r="C10" s="84" t="n">
        <v>42139.02</v>
      </c>
      <c r="D10" s="85" t="n">
        <v>54458.12</v>
      </c>
      <c r="E10" s="85" t="n">
        <v>33021.46</v>
      </c>
      <c r="F10" s="85" t="n">
        <v>87479.58</v>
      </c>
      <c r="G10" s="86" t="n">
        <v>3952.43</v>
      </c>
      <c r="H10" s="87" t="n">
        <v>38186.59</v>
      </c>
    </row>
    <row r="11" customFormat="false" ht="15" hidden="false" customHeight="false" outlineLevel="0" collapsed="false">
      <c r="B11" s="67" t="n">
        <v>2005</v>
      </c>
      <c r="C11" s="84" t="n">
        <v>56923.96</v>
      </c>
      <c r="D11" s="85" t="n">
        <v>72301.6</v>
      </c>
      <c r="E11" s="85" t="n">
        <v>46507.56</v>
      </c>
      <c r="F11" s="85" t="n">
        <v>118809.16</v>
      </c>
      <c r="G11" s="86" t="n">
        <v>10882.7</v>
      </c>
      <c r="H11" s="87" t="n">
        <v>46041.26</v>
      </c>
    </row>
    <row r="12" customFormat="false" ht="15" hidden="false" customHeight="false" outlineLevel="0" collapsed="false">
      <c r="B12" s="67" t="n">
        <v>2006</v>
      </c>
      <c r="C12" s="84" t="n">
        <v>83159.55</v>
      </c>
      <c r="D12" s="85" t="n">
        <v>98507.23</v>
      </c>
      <c r="E12" s="85" t="n">
        <v>62183.58</v>
      </c>
      <c r="F12" s="85" t="n">
        <v>160690.81</v>
      </c>
      <c r="G12" s="86" t="n">
        <v>14632.5</v>
      </c>
      <c r="H12" s="87" t="n">
        <v>68527.05</v>
      </c>
    </row>
    <row r="13" customFormat="false" ht="15.75" hidden="false" customHeight="false" outlineLevel="0" collapsed="false">
      <c r="B13" s="72" t="n">
        <v>2007</v>
      </c>
      <c r="C13" s="88" t="n">
        <v>86220.7</v>
      </c>
      <c r="D13" s="89" t="n">
        <v>104842.8</v>
      </c>
      <c r="E13" s="89" t="n">
        <v>67289.5</v>
      </c>
      <c r="F13" s="89" t="n">
        <v>172132.3</v>
      </c>
      <c r="G13" s="90" t="n">
        <v>6215.4</v>
      </c>
      <c r="H13" s="91" t="n">
        <v>80005.3</v>
      </c>
    </row>
    <row r="17" customFormat="false" ht="15" hidden="false" customHeight="false" outlineLevel="0" collapsed="false">
      <c r="C17" s="92"/>
    </row>
    <row r="18" customFormat="false" ht="15" hidden="false" customHeight="false" outlineLevel="0" collapsed="false">
      <c r="C18" s="92"/>
    </row>
    <row r="19" customFormat="false" ht="15" hidden="false" customHeight="false" outlineLevel="0" collapsed="false">
      <c r="C19" s="92"/>
    </row>
    <row r="20" customFormat="false" ht="15" hidden="false" customHeight="false" outlineLevel="0" collapsed="false">
      <c r="C20" s="92"/>
    </row>
    <row r="21" customFormat="false" ht="15" hidden="false" customHeight="false" outlineLevel="0" collapsed="false">
      <c r="C21" s="92"/>
    </row>
    <row r="22" customFormat="false" ht="15" hidden="false" customHeight="false" outlineLevel="0" collapsed="false">
      <c r="C22" s="92"/>
    </row>
    <row r="23" customFormat="false" ht="15" hidden="false" customHeight="false" outlineLevel="0" collapsed="false">
      <c r="C23" s="92"/>
    </row>
    <row r="24" customFormat="false" ht="15" hidden="false" customHeight="false" outlineLevel="0" collapsed="false">
      <c r="C24" s="92"/>
    </row>
  </sheetData>
  <mergeCells count="2">
    <mergeCell ref="C2:H2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</cols>
  <sheetData>
    <row r="2" customFormat="false" ht="15" hidden="false" customHeight="false" outlineLevel="0" collapsed="false">
      <c r="C2" s="1" t="s">
        <v>41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C3" s="2" t="s">
        <v>42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/>
    <row r="5" customFormat="false" ht="15.75" hidden="false" customHeight="false" outlineLevel="0" collapsed="false">
      <c r="B5" s="93"/>
      <c r="C5" s="60" t="n">
        <v>2003</v>
      </c>
      <c r="D5" s="60"/>
      <c r="E5" s="61" t="n">
        <v>2004</v>
      </c>
      <c r="F5" s="61"/>
      <c r="G5" s="61" t="n">
        <v>2005</v>
      </c>
      <c r="H5" s="61"/>
      <c r="I5" s="61" t="n">
        <v>2006</v>
      </c>
      <c r="J5" s="61"/>
      <c r="K5" s="62" t="n">
        <v>2007</v>
      </c>
      <c r="L5" s="62"/>
    </row>
    <row r="6" customFormat="false" ht="15.75" hidden="false" customHeight="false" outlineLevel="0" collapsed="false">
      <c r="B6" s="93"/>
      <c r="C6" s="94" t="s">
        <v>43</v>
      </c>
      <c r="D6" s="95" t="s">
        <v>44</v>
      </c>
      <c r="E6" s="95" t="s">
        <v>43</v>
      </c>
      <c r="F6" s="95" t="s">
        <v>44</v>
      </c>
      <c r="G6" s="95" t="s">
        <v>43</v>
      </c>
      <c r="H6" s="95" t="s">
        <v>44</v>
      </c>
      <c r="I6" s="95" t="s">
        <v>43</v>
      </c>
      <c r="J6" s="95" t="s">
        <v>44</v>
      </c>
      <c r="K6" s="95" t="s">
        <v>43</v>
      </c>
      <c r="L6" s="96" t="s">
        <v>44</v>
      </c>
    </row>
    <row r="7" customFormat="false" ht="15" hidden="false" customHeight="false" outlineLevel="0" collapsed="false">
      <c r="B7" s="97" t="s">
        <v>45</v>
      </c>
      <c r="C7" s="98" t="n">
        <v>6735</v>
      </c>
      <c r="D7" s="99" t="n">
        <v>8527.88461538462</v>
      </c>
      <c r="E7" s="99" t="n">
        <v>7072</v>
      </c>
      <c r="F7" s="99" t="n">
        <v>8869</v>
      </c>
      <c r="G7" s="99" t="n">
        <v>7461</v>
      </c>
      <c r="H7" s="99" t="n">
        <v>9377</v>
      </c>
      <c r="I7" s="99" t="n">
        <v>7785.2</v>
      </c>
      <c r="J7" s="99" t="n">
        <v>9784.92</v>
      </c>
      <c r="K7" s="99" t="n">
        <v>8527.1</v>
      </c>
      <c r="L7" s="100" t="n">
        <v>10627.1</v>
      </c>
    </row>
    <row r="8" customFormat="false" ht="15" hidden="false" customHeight="false" outlineLevel="0" collapsed="false">
      <c r="B8" s="101" t="s">
        <v>46</v>
      </c>
      <c r="C8" s="102" t="n">
        <v>8266</v>
      </c>
      <c r="D8" s="103" t="n">
        <v>10299.0384615385</v>
      </c>
      <c r="E8" s="103" t="n">
        <v>8680</v>
      </c>
      <c r="F8" s="103" t="n">
        <v>10711</v>
      </c>
      <c r="G8" s="103" t="n">
        <v>9157</v>
      </c>
      <c r="H8" s="103" t="n">
        <v>11301</v>
      </c>
      <c r="I8" s="103" t="n">
        <v>8446.2</v>
      </c>
      <c r="J8" s="103" t="n">
        <v>11792.88</v>
      </c>
      <c r="K8" s="103" t="n">
        <v>9189.6</v>
      </c>
      <c r="L8" s="104" t="n">
        <v>12814.6</v>
      </c>
    </row>
    <row r="9" customFormat="false" ht="15" hidden="false" customHeight="false" outlineLevel="0" collapsed="false">
      <c r="B9" s="101" t="s">
        <v>47</v>
      </c>
      <c r="C9" s="105"/>
      <c r="D9" s="106"/>
      <c r="E9" s="106"/>
      <c r="F9" s="106"/>
      <c r="G9" s="106"/>
      <c r="H9" s="107"/>
      <c r="I9" s="103" t="n">
        <v>8446.2</v>
      </c>
      <c r="J9" s="103" t="n">
        <v>13289.95</v>
      </c>
      <c r="K9" s="103" t="n">
        <v>9189.6</v>
      </c>
      <c r="L9" s="104" t="n">
        <v>14439.6</v>
      </c>
    </row>
    <row r="10" customFormat="false" ht="15" hidden="false" customHeight="false" outlineLevel="0" collapsed="false">
      <c r="B10" s="101" t="s">
        <v>48</v>
      </c>
      <c r="C10" s="108"/>
      <c r="D10" s="109"/>
      <c r="E10" s="109"/>
      <c r="F10" s="109"/>
      <c r="G10" s="109"/>
      <c r="H10" s="110"/>
      <c r="I10" s="103" t="n">
        <v>11269.3</v>
      </c>
      <c r="J10" s="103" t="n">
        <v>13290.04</v>
      </c>
      <c r="K10" s="103" t="n">
        <v>12264.6</v>
      </c>
      <c r="L10" s="104" t="n">
        <v>14439.6</v>
      </c>
    </row>
    <row r="11" customFormat="false" ht="30" hidden="false" customHeight="false" outlineLevel="0" collapsed="false">
      <c r="B11" s="101" t="s">
        <v>49</v>
      </c>
      <c r="C11" s="102" t="n">
        <v>8433.7238432066</v>
      </c>
      <c r="D11" s="103" t="n">
        <v>11022.6937813145</v>
      </c>
      <c r="E11" s="103" t="n">
        <v>8771.07279693487</v>
      </c>
      <c r="F11" s="103" t="n">
        <v>11463.601532567</v>
      </c>
      <c r="G11" s="103" t="n">
        <v>9157</v>
      </c>
      <c r="H11" s="103" t="n">
        <v>11968</v>
      </c>
      <c r="I11" s="103" t="n">
        <v>9559.908</v>
      </c>
      <c r="J11" s="103" t="n">
        <v>12494.592</v>
      </c>
      <c r="K11" s="103" t="n">
        <v>9975.763998</v>
      </c>
      <c r="L11" s="104" t="n">
        <v>13038.106752</v>
      </c>
    </row>
    <row r="12" customFormat="false" ht="15" hidden="false" customHeight="false" outlineLevel="0" collapsed="false">
      <c r="B12" s="101" t="s">
        <v>50</v>
      </c>
      <c r="C12" s="102" t="n">
        <v>9749</v>
      </c>
      <c r="D12" s="103" t="n">
        <v>11607.6923076923</v>
      </c>
      <c r="E12" s="103" t="n">
        <v>10237</v>
      </c>
      <c r="F12" s="103" t="n">
        <v>12072</v>
      </c>
      <c r="G12" s="103" t="n">
        <v>10799</v>
      </c>
      <c r="H12" s="103" t="n">
        <v>12736</v>
      </c>
      <c r="I12" s="111"/>
      <c r="J12" s="111"/>
      <c r="K12" s="111"/>
      <c r="L12" s="112"/>
    </row>
    <row r="13" customFormat="false" ht="15" hidden="false" customHeight="false" outlineLevel="0" collapsed="false">
      <c r="B13" s="101" t="s">
        <v>51</v>
      </c>
      <c r="C13" s="102" t="n">
        <v>10546</v>
      </c>
      <c r="D13" s="103" t="n">
        <v>12569.2307692308</v>
      </c>
      <c r="E13" s="103" t="n">
        <v>11074</v>
      </c>
      <c r="F13" s="103" t="n">
        <v>13072</v>
      </c>
      <c r="G13" s="103" t="n">
        <v>11683</v>
      </c>
      <c r="H13" s="103" t="n">
        <v>13791</v>
      </c>
      <c r="I13" s="103" t="n">
        <v>12191.23</v>
      </c>
      <c r="J13" s="103" t="n">
        <v>14390.93</v>
      </c>
      <c r="K13" s="103" t="n">
        <v>13264.6</v>
      </c>
      <c r="L13" s="104" t="n">
        <v>15664.6</v>
      </c>
    </row>
    <row r="14" customFormat="false" ht="15" hidden="false" customHeight="false" outlineLevel="0" collapsed="false">
      <c r="B14" s="101" t="s">
        <v>52</v>
      </c>
      <c r="C14" s="102" t="n">
        <v>10547</v>
      </c>
      <c r="D14" s="103" t="n">
        <v>12569.2307692308</v>
      </c>
      <c r="E14" s="103" t="n">
        <v>11074</v>
      </c>
      <c r="F14" s="103" t="n">
        <v>13072</v>
      </c>
      <c r="G14" s="103" t="n">
        <v>11683</v>
      </c>
      <c r="H14" s="103" t="n">
        <v>15378</v>
      </c>
      <c r="I14" s="103" t="n">
        <v>12197.052</v>
      </c>
      <c r="J14" s="103" t="n">
        <v>16054.632</v>
      </c>
      <c r="K14" s="103" t="n">
        <v>12727.623762</v>
      </c>
      <c r="L14" s="104" t="n">
        <v>16753.008492</v>
      </c>
    </row>
    <row r="15" customFormat="false" ht="30" hidden="false" customHeight="false" outlineLevel="0" collapsed="false">
      <c r="B15" s="101" t="s">
        <v>53</v>
      </c>
      <c r="C15" s="113"/>
      <c r="D15" s="111"/>
      <c r="E15" s="111"/>
      <c r="F15" s="111"/>
      <c r="G15" s="111"/>
      <c r="H15" s="111"/>
      <c r="I15" s="103" t="n">
        <v>11269.3</v>
      </c>
      <c r="J15" s="103" t="n">
        <v>13290.04</v>
      </c>
      <c r="K15" s="103" t="n">
        <v>12264.6</v>
      </c>
      <c r="L15" s="104" t="n">
        <v>14439.6</v>
      </c>
    </row>
    <row r="16" customFormat="false" ht="30" hidden="false" customHeight="false" outlineLevel="0" collapsed="false">
      <c r="B16" s="101" t="s">
        <v>54</v>
      </c>
      <c r="C16" s="102" t="n">
        <v>11494</v>
      </c>
      <c r="D16" s="103" t="n">
        <v>13723.0769230769</v>
      </c>
      <c r="E16" s="103" t="n">
        <v>12069</v>
      </c>
      <c r="F16" s="103" t="n">
        <v>14272</v>
      </c>
      <c r="G16" s="103" t="n">
        <v>12733</v>
      </c>
      <c r="H16" s="103" t="n">
        <v>15957</v>
      </c>
      <c r="I16" s="103" t="n">
        <v>13287.17</v>
      </c>
      <c r="J16" s="103" t="n">
        <v>15712</v>
      </c>
      <c r="K16" s="103" t="n">
        <v>14464.6</v>
      </c>
      <c r="L16" s="104" t="n">
        <v>17071.6</v>
      </c>
    </row>
    <row r="17" customFormat="false" ht="15" hidden="false" customHeight="false" outlineLevel="0" collapsed="false">
      <c r="B17" s="101" t="s">
        <v>55</v>
      </c>
      <c r="C17" s="102" t="n">
        <v>12450</v>
      </c>
      <c r="D17" s="103" t="n">
        <v>14878.8461538462</v>
      </c>
      <c r="E17" s="103" t="n">
        <v>13072</v>
      </c>
      <c r="F17" s="103" t="n">
        <v>15474</v>
      </c>
      <c r="G17" s="103" t="n">
        <v>13791</v>
      </c>
      <c r="H17" s="103" t="n">
        <v>16325</v>
      </c>
      <c r="I17" s="111"/>
      <c r="J17" s="111"/>
      <c r="K17" s="111"/>
      <c r="L17" s="112"/>
    </row>
    <row r="18" customFormat="false" ht="30" hidden="false" customHeight="false" outlineLevel="0" collapsed="false">
      <c r="B18" s="101" t="s">
        <v>56</v>
      </c>
      <c r="C18" s="113"/>
      <c r="D18" s="111"/>
      <c r="E18" s="111"/>
      <c r="F18" s="111"/>
      <c r="G18" s="111"/>
      <c r="H18" s="111"/>
      <c r="I18" s="103" t="n">
        <v>12248.16</v>
      </c>
      <c r="J18" s="103" t="n">
        <v>14462.95</v>
      </c>
      <c r="K18" s="103" t="n">
        <v>13327.1</v>
      </c>
      <c r="L18" s="104" t="n">
        <v>15714.6</v>
      </c>
    </row>
    <row r="19" customFormat="false" ht="30" hidden="false" customHeight="false" outlineLevel="0" collapsed="false">
      <c r="B19" s="101" t="s">
        <v>57</v>
      </c>
      <c r="C19" s="102" t="n">
        <v>13590</v>
      </c>
      <c r="D19" s="103" t="n">
        <v>15534.6153846154</v>
      </c>
      <c r="E19" s="103" t="n">
        <v>13641</v>
      </c>
      <c r="F19" s="103" t="n">
        <v>16156</v>
      </c>
      <c r="G19" s="103" t="n">
        <v>14391</v>
      </c>
      <c r="H19" s="103" t="n">
        <v>17045</v>
      </c>
      <c r="I19" s="103" t="n">
        <v>15016.77</v>
      </c>
      <c r="J19" s="103" t="n">
        <v>17786.22</v>
      </c>
      <c r="K19" s="103" t="n">
        <v>16327.1</v>
      </c>
      <c r="L19" s="104" t="n">
        <v>19325.1</v>
      </c>
    </row>
    <row r="20" customFormat="false" ht="30" hidden="false" customHeight="false" outlineLevel="0" collapsed="false">
      <c r="B20" s="101" t="s">
        <v>58</v>
      </c>
      <c r="C20" s="102" t="n">
        <v>14847</v>
      </c>
      <c r="D20" s="103" t="n">
        <v>16984.6153846154</v>
      </c>
      <c r="E20" s="103" t="n">
        <v>14897</v>
      </c>
      <c r="F20" s="103" t="n">
        <v>17664</v>
      </c>
      <c r="G20" s="103" t="n">
        <v>15717</v>
      </c>
      <c r="H20" s="103" t="n">
        <v>18635</v>
      </c>
      <c r="I20" s="103" t="n">
        <v>16400.45</v>
      </c>
      <c r="J20" s="103" t="n">
        <v>19445.39</v>
      </c>
      <c r="K20" s="103" t="n">
        <v>17852.1</v>
      </c>
      <c r="L20" s="104" t="n">
        <v>21164.6</v>
      </c>
    </row>
    <row r="21" customFormat="false" ht="15.75" hidden="false" customHeight="false" outlineLevel="0" collapsed="false">
      <c r="B21" s="114" t="s">
        <v>59</v>
      </c>
      <c r="C21" s="115"/>
      <c r="D21" s="116"/>
      <c r="E21" s="116"/>
      <c r="F21" s="116"/>
      <c r="G21" s="117" t="n">
        <v>9913.38</v>
      </c>
      <c r="H21" s="117" t="n">
        <v>10410</v>
      </c>
      <c r="I21" s="117" t="n">
        <v>10344.61</v>
      </c>
      <c r="J21" s="117" t="n">
        <v>10862.84</v>
      </c>
      <c r="K21" s="117" t="n">
        <v>11257.5</v>
      </c>
      <c r="L21" s="118" t="n">
        <v>11801.39</v>
      </c>
    </row>
  </sheetData>
  <mergeCells count="7">
    <mergeCell ref="C2:L2"/>
    <mergeCell ref="C3:L3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3"/>
      <c r="C2" s="119" t="n">
        <v>2003</v>
      </c>
      <c r="D2" s="119" t="n">
        <v>2004</v>
      </c>
      <c r="E2" s="119" t="n">
        <v>2005</v>
      </c>
      <c r="F2" s="119" t="n">
        <v>2006</v>
      </c>
    </row>
    <row r="3" customFormat="false" ht="15" hidden="false" customHeight="false" outlineLevel="0" collapsed="false">
      <c r="B3" s="120" t="s">
        <v>60</v>
      </c>
      <c r="C3" s="121"/>
      <c r="D3" s="122"/>
      <c r="E3" s="122"/>
      <c r="F3" s="123"/>
    </row>
    <row r="4" customFormat="false" ht="15" hidden="false" customHeight="false" outlineLevel="0" collapsed="false">
      <c r="B4" s="124" t="s">
        <v>61</v>
      </c>
      <c r="C4" s="125" t="n">
        <v>0.125</v>
      </c>
      <c r="D4" s="126" t="n">
        <v>0.15</v>
      </c>
      <c r="E4" s="126" t="n">
        <v>0.184931506849315</v>
      </c>
      <c r="F4" s="127" t="n">
        <v>0.191082802547771</v>
      </c>
    </row>
    <row r="5" customFormat="false" ht="14.25" hidden="false" customHeight="false" outlineLevel="0" collapsed="false">
      <c r="B5" s="128" t="s">
        <v>62</v>
      </c>
      <c r="C5" s="129" t="n">
        <v>0.0390625</v>
      </c>
      <c r="D5" s="130" t="n">
        <v>0.03125</v>
      </c>
      <c r="E5" s="130" t="n">
        <v>0.0273972602739726</v>
      </c>
      <c r="F5" s="131" t="n">
        <v>0.0254777070063694</v>
      </c>
    </row>
    <row r="6" customFormat="false" ht="14.25" hidden="false" customHeight="false" outlineLevel="0" collapsed="false">
      <c r="B6" s="128" t="s">
        <v>63</v>
      </c>
      <c r="C6" s="129" t="n">
        <v>0.109375</v>
      </c>
      <c r="D6" s="130" t="n">
        <v>0.15</v>
      </c>
      <c r="E6" s="130" t="n">
        <v>0.0684931506849315</v>
      </c>
      <c r="F6" s="131" t="n">
        <v>0.0573248407643312</v>
      </c>
    </row>
    <row r="7" customFormat="false" ht="14.25" hidden="false" customHeight="false" outlineLevel="0" collapsed="false">
      <c r="B7" s="128" t="s">
        <v>50</v>
      </c>
      <c r="C7" s="129" t="n">
        <v>0.0390625</v>
      </c>
      <c r="D7" s="130" t="n">
        <v>0.0375</v>
      </c>
      <c r="E7" s="130" t="n">
        <v>0.0958904109589041</v>
      </c>
      <c r="F7" s="131" t="n">
        <v>0.10828025477707</v>
      </c>
    </row>
    <row r="8" customFormat="false" ht="14.25" hidden="false" customHeight="false" outlineLevel="0" collapsed="false">
      <c r="B8" s="128" t="s">
        <v>64</v>
      </c>
      <c r="C8" s="129" t="n">
        <v>0.078125</v>
      </c>
      <c r="D8" s="130" t="n">
        <v>0.06875</v>
      </c>
      <c r="E8" s="130" t="n">
        <v>0.116438356164384</v>
      </c>
      <c r="F8" s="131" t="n">
        <v>0.121019108280255</v>
      </c>
    </row>
    <row r="9" customFormat="false" ht="14.25" hidden="false" customHeight="false" outlineLevel="0" collapsed="false">
      <c r="B9" s="128" t="s">
        <v>65</v>
      </c>
      <c r="C9" s="129" t="n">
        <v>0.0234375</v>
      </c>
      <c r="D9" s="130" t="n">
        <v>0.01875</v>
      </c>
      <c r="E9" s="130" t="n">
        <v>0.0205479452054795</v>
      </c>
      <c r="F9" s="131" t="n">
        <v>0.0191082802547771</v>
      </c>
    </row>
    <row r="10" customFormat="false" ht="14.25" hidden="false" customHeight="false" outlineLevel="0" collapsed="false">
      <c r="B10" s="128" t="s">
        <v>66</v>
      </c>
      <c r="C10" s="129" t="n">
        <v>0.03125</v>
      </c>
      <c r="D10" s="130" t="n">
        <v>0.01875</v>
      </c>
      <c r="E10" s="130" t="n">
        <v>0.0205479452054795</v>
      </c>
      <c r="F10" s="131" t="n">
        <v>0.0191082802547771</v>
      </c>
    </row>
    <row r="11" customFormat="false" ht="14.25" hidden="false" customHeight="false" outlineLevel="0" collapsed="false">
      <c r="B11" s="128" t="s">
        <v>55</v>
      </c>
      <c r="C11" s="129" t="n">
        <v>0.03125</v>
      </c>
      <c r="D11" s="130" t="n">
        <v>0.04375</v>
      </c>
      <c r="E11" s="130" t="n">
        <v>0</v>
      </c>
      <c r="F11" s="131" t="n">
        <v>0</v>
      </c>
    </row>
    <row r="12" customFormat="false" ht="14.25" hidden="false" customHeight="false" outlineLevel="0" collapsed="false">
      <c r="B12" s="128" t="s">
        <v>67</v>
      </c>
      <c r="C12" s="129" t="n">
        <v>0.1875</v>
      </c>
      <c r="D12" s="130" t="n">
        <v>0.14375</v>
      </c>
      <c r="E12" s="130" t="n">
        <v>0.267123287671233</v>
      </c>
      <c r="F12" s="131" t="n">
        <v>0.273885350318471</v>
      </c>
    </row>
    <row r="13" customFormat="false" ht="14.25" hidden="false" customHeight="false" outlineLevel="0" collapsed="false">
      <c r="B13" s="128" t="s">
        <v>68</v>
      </c>
      <c r="C13" s="129" t="n">
        <v>0.0703125</v>
      </c>
      <c r="D13" s="130" t="n">
        <v>0.08125</v>
      </c>
      <c r="E13" s="130" t="n">
        <v>0.0616438356164384</v>
      </c>
      <c r="F13" s="131" t="n">
        <v>0.00636942675159236</v>
      </c>
    </row>
    <row r="14" customFormat="false" ht="14.25" hidden="false" customHeight="false" outlineLevel="0" collapsed="false">
      <c r="B14" s="128" t="s">
        <v>52</v>
      </c>
      <c r="C14" s="129" t="n">
        <v>0</v>
      </c>
      <c r="D14" s="130" t="n">
        <v>0.0125</v>
      </c>
      <c r="E14" s="130" t="n">
        <v>0.00684931506849315</v>
      </c>
      <c r="F14" s="131" t="n">
        <v>0</v>
      </c>
    </row>
    <row r="15" customFormat="false" ht="14.25" hidden="false" customHeight="false" outlineLevel="0" collapsed="false">
      <c r="B15" s="128" t="s">
        <v>69</v>
      </c>
      <c r="C15" s="129" t="n">
        <v>0.2421875</v>
      </c>
      <c r="D15" s="130" t="n">
        <v>0.225</v>
      </c>
      <c r="E15" s="130" t="n">
        <v>0.13013698630137</v>
      </c>
      <c r="F15" s="131" t="n">
        <v>0.178343949044586</v>
      </c>
    </row>
    <row r="16" customFormat="false" ht="14.25" hidden="false" customHeight="false" outlineLevel="0" collapsed="false">
      <c r="B16" s="128" t="s">
        <v>70</v>
      </c>
      <c r="C16" s="129" t="n">
        <v>0.0234375</v>
      </c>
      <c r="D16" s="130" t="n">
        <v>0.01875</v>
      </c>
      <c r="E16" s="130" t="n">
        <v>0</v>
      </c>
      <c r="F16" s="131" t="n">
        <v>0</v>
      </c>
    </row>
    <row r="17" customFormat="false" ht="15" hidden="false" customHeight="false" outlineLevel="0" collapsed="false">
      <c r="B17" s="132" t="s">
        <v>71</v>
      </c>
      <c r="C17" s="133" t="n">
        <v>1</v>
      </c>
      <c r="D17" s="9" t="n">
        <v>1</v>
      </c>
      <c r="E17" s="9" t="n">
        <v>1</v>
      </c>
      <c r="F17" s="134" t="n">
        <v>1</v>
      </c>
    </row>
    <row r="18" customFormat="false" ht="15.75" hidden="false" customHeight="false" outlineLevel="0" collapsed="false">
      <c r="B18" s="135" t="s">
        <v>72</v>
      </c>
      <c r="C18" s="136"/>
      <c r="D18" s="137"/>
      <c r="E18" s="137"/>
      <c r="F18" s="138"/>
    </row>
    <row r="19" customFormat="false" ht="15" hidden="false" customHeight="false" outlineLevel="0" collapsed="false">
      <c r="B19" s="139" t="s">
        <v>73</v>
      </c>
      <c r="C19" s="125" t="n">
        <v>0.275</v>
      </c>
      <c r="D19" s="126" t="n">
        <v>0.326530612244898</v>
      </c>
      <c r="E19" s="126" t="n">
        <v>0.368421052631579</v>
      </c>
      <c r="F19" s="127" t="n">
        <v>0.405063291139241</v>
      </c>
    </row>
    <row r="20" customFormat="false" ht="14.25" hidden="false" customHeight="false" outlineLevel="0" collapsed="false">
      <c r="B20" s="140" t="s">
        <v>74</v>
      </c>
      <c r="C20" s="129" t="n">
        <v>0.3</v>
      </c>
      <c r="D20" s="130" t="n">
        <v>0.306122448979592</v>
      </c>
      <c r="E20" s="130" t="n">
        <v>0.280701754385965</v>
      </c>
      <c r="F20" s="131" t="n">
        <v>0.316455696202532</v>
      </c>
    </row>
    <row r="21" customFormat="false" ht="14.25" hidden="false" customHeight="false" outlineLevel="0" collapsed="false">
      <c r="B21" s="140" t="s">
        <v>75</v>
      </c>
      <c r="C21" s="129" t="n">
        <v>0.425</v>
      </c>
      <c r="D21" s="130" t="n">
        <v>0.36734693877551</v>
      </c>
      <c r="E21" s="130" t="n">
        <v>0.350877192982456</v>
      </c>
      <c r="F21" s="131" t="n">
        <v>0.278481012658228</v>
      </c>
    </row>
    <row r="22" customFormat="false" ht="15" hidden="false" customHeight="false" outlineLevel="0" collapsed="false">
      <c r="B22" s="141" t="s">
        <v>71</v>
      </c>
      <c r="C22" s="142" t="n">
        <v>1</v>
      </c>
      <c r="D22" s="143" t="n">
        <v>1</v>
      </c>
      <c r="E22" s="143" t="n">
        <v>1</v>
      </c>
      <c r="F22" s="14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14"/>
  </cols>
  <sheetData>
    <row r="2" customFormat="false" ht="15" hidden="false" customHeight="false" outlineLevel="0" collapsed="false">
      <c r="C2" s="1" t="s">
        <v>76</v>
      </c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C3" s="2" t="s">
        <v>77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15.75" hidden="false" customHeight="false" outlineLevel="0" collapsed="false">
      <c r="B5" s="145"/>
      <c r="C5" s="60" t="n">
        <v>2003</v>
      </c>
      <c r="D5" s="60"/>
      <c r="E5" s="61" t="n">
        <v>2004</v>
      </c>
      <c r="F5" s="61"/>
      <c r="G5" s="61" t="n">
        <v>2005</v>
      </c>
      <c r="H5" s="61"/>
      <c r="I5" s="62" t="n">
        <v>2006</v>
      </c>
      <c r="J5" s="62"/>
    </row>
    <row r="6" customFormat="false" ht="15.75" hidden="false" customHeight="false" outlineLevel="0" collapsed="false">
      <c r="B6" s="146" t="s">
        <v>60</v>
      </c>
      <c r="C6" s="60" t="s">
        <v>78</v>
      </c>
      <c r="D6" s="61" t="s">
        <v>79</v>
      </c>
      <c r="E6" s="61" t="s">
        <v>78</v>
      </c>
      <c r="F6" s="61" t="s">
        <v>79</v>
      </c>
      <c r="G6" s="61" t="s">
        <v>78</v>
      </c>
      <c r="H6" s="61" t="s">
        <v>79</v>
      </c>
      <c r="I6" s="61" t="s">
        <v>78</v>
      </c>
      <c r="J6" s="62" t="s">
        <v>79</v>
      </c>
    </row>
    <row r="7" customFormat="false" ht="15" hidden="false" customHeight="false" outlineLevel="0" collapsed="false">
      <c r="B7" s="147" t="s">
        <v>61</v>
      </c>
      <c r="C7" s="148" t="n">
        <v>841.875</v>
      </c>
      <c r="D7" s="149" t="n">
        <v>1065.98557692308</v>
      </c>
      <c r="E7" s="149" t="n">
        <v>1060.8</v>
      </c>
      <c r="F7" s="149" t="n">
        <v>1330.35</v>
      </c>
      <c r="G7" s="149" t="n">
        <v>1379.77397260274</v>
      </c>
      <c r="H7" s="149" t="n">
        <v>1734.10273972603</v>
      </c>
      <c r="I7" s="149" t="n">
        <v>1487.6178343949</v>
      </c>
      <c r="J7" s="150" t="n">
        <v>1869.72993630573</v>
      </c>
    </row>
    <row r="8" customFormat="false" ht="15" hidden="false" customHeight="false" outlineLevel="0" collapsed="false">
      <c r="B8" s="147" t="s">
        <v>62</v>
      </c>
      <c r="C8" s="46" t="n">
        <v>411.953125</v>
      </c>
      <c r="D8" s="32" t="n">
        <v>490.985576923077</v>
      </c>
      <c r="E8" s="32" t="n">
        <v>346.0625</v>
      </c>
      <c r="F8" s="32" t="n">
        <v>408.5</v>
      </c>
      <c r="G8" s="32" t="n">
        <v>295.86301369863</v>
      </c>
      <c r="H8" s="32" t="n">
        <v>348.931506849315</v>
      </c>
      <c r="I8" s="32" t="n">
        <v>310.604585987261</v>
      </c>
      <c r="J8" s="71" t="n">
        <v>366.647898089172</v>
      </c>
    </row>
    <row r="9" customFormat="false" ht="15" hidden="false" customHeight="false" outlineLevel="0" collapsed="false">
      <c r="B9" s="147" t="s">
        <v>63</v>
      </c>
      <c r="C9" s="46" t="n">
        <v>904.09375</v>
      </c>
      <c r="D9" s="32" t="n">
        <v>1126.45733173077</v>
      </c>
      <c r="E9" s="32" t="n">
        <v>1302</v>
      </c>
      <c r="F9" s="32" t="n">
        <v>1606.65</v>
      </c>
      <c r="G9" s="32" t="n">
        <v>627.191780821918</v>
      </c>
      <c r="H9" s="32" t="n">
        <v>774.041095890411</v>
      </c>
      <c r="I9" s="32" t="n">
        <v>484.177070063694</v>
      </c>
      <c r="J9" s="71" t="n">
        <v>676.024968152866</v>
      </c>
    </row>
    <row r="10" customFormat="false" ht="15" hidden="false" customHeight="false" outlineLevel="0" collapsed="false">
      <c r="B10" s="147" t="s">
        <v>50</v>
      </c>
      <c r="C10" s="46" t="n">
        <v>380.8203125</v>
      </c>
      <c r="D10" s="32" t="n">
        <v>453.425480769231</v>
      </c>
      <c r="E10" s="32" t="n">
        <v>383.8875</v>
      </c>
      <c r="F10" s="32" t="n">
        <v>452.7</v>
      </c>
      <c r="G10" s="32" t="n">
        <v>1035.52054794521</v>
      </c>
      <c r="H10" s="32" t="n">
        <v>1221.2602739726</v>
      </c>
      <c r="I10" s="32" t="n">
        <v>1067.39968152866</v>
      </c>
      <c r="J10" s="71" t="n">
        <v>1439.04404458599</v>
      </c>
    </row>
    <row r="11" customFormat="false" ht="15" hidden="false" customHeight="false" outlineLevel="0" collapsed="false">
      <c r="B11" s="147" t="s">
        <v>64</v>
      </c>
      <c r="C11" s="151"/>
      <c r="D11" s="69"/>
      <c r="E11" s="69"/>
      <c r="F11" s="69"/>
      <c r="G11" s="32" t="n">
        <v>1154.29767123288</v>
      </c>
      <c r="H11" s="32" t="n">
        <v>1212.12328767123</v>
      </c>
      <c r="I11" s="32" t="n">
        <v>1251.89547770701</v>
      </c>
      <c r="J11" s="71" t="n">
        <v>1314.61121019108</v>
      </c>
    </row>
    <row r="12" customFormat="false" ht="15" hidden="false" customHeight="false" outlineLevel="0" collapsed="false">
      <c r="B12" s="147" t="s">
        <v>65</v>
      </c>
      <c r="C12" s="46" t="n">
        <v>247.171875</v>
      </c>
      <c r="D12" s="32" t="n">
        <v>294.591346153846</v>
      </c>
      <c r="E12" s="32" t="n">
        <v>207.6375</v>
      </c>
      <c r="F12" s="32" t="n">
        <v>245.1</v>
      </c>
      <c r="G12" s="32" t="n">
        <v>240.061643835616</v>
      </c>
      <c r="H12" s="32" t="n">
        <v>283.376712328767</v>
      </c>
      <c r="I12" s="32" t="n">
        <v>232.953439490446</v>
      </c>
      <c r="J12" s="71" t="n">
        <v>274.985923566879</v>
      </c>
    </row>
    <row r="13" customFormat="false" ht="15" hidden="false" customHeight="false" outlineLevel="0" collapsed="false">
      <c r="B13" s="147" t="s">
        <v>66</v>
      </c>
      <c r="C13" s="46" t="n">
        <v>329.5625</v>
      </c>
      <c r="D13" s="32" t="n">
        <v>392.788461538462</v>
      </c>
      <c r="E13" s="32" t="n">
        <v>207.6375</v>
      </c>
      <c r="F13" s="32" t="n">
        <v>245.1</v>
      </c>
      <c r="G13" s="32" t="n">
        <v>240.061643835616</v>
      </c>
      <c r="H13" s="32" t="n">
        <v>283.376712328767</v>
      </c>
      <c r="I13" s="32" t="n">
        <v>232.953439490446</v>
      </c>
      <c r="J13" s="71" t="n">
        <v>274.985923566879</v>
      </c>
    </row>
    <row r="14" customFormat="false" ht="15" hidden="false" customHeight="false" outlineLevel="0" collapsed="false">
      <c r="B14" s="147" t="s">
        <v>55</v>
      </c>
      <c r="C14" s="46" t="n">
        <v>389.0625</v>
      </c>
      <c r="D14" s="32" t="n">
        <v>464.963942307692</v>
      </c>
      <c r="E14" s="32" t="n">
        <v>571.9</v>
      </c>
      <c r="F14" s="32" t="n">
        <v>676.9875</v>
      </c>
      <c r="G14" s="69"/>
      <c r="H14" s="69"/>
      <c r="I14" s="69"/>
      <c r="J14" s="70"/>
    </row>
    <row r="15" customFormat="false" ht="15" hidden="false" customHeight="false" outlineLevel="0" collapsed="false">
      <c r="B15" s="147" t="s">
        <v>67</v>
      </c>
      <c r="C15" s="46" t="n">
        <v>2548.125</v>
      </c>
      <c r="D15" s="32" t="n">
        <v>2912.74038461538</v>
      </c>
      <c r="E15" s="32" t="n">
        <v>1960.89375</v>
      </c>
      <c r="F15" s="32" t="n">
        <v>2322.425</v>
      </c>
      <c r="G15" s="32" t="n">
        <v>3844.17123287671</v>
      </c>
      <c r="H15" s="32" t="n">
        <v>4553.11643835616</v>
      </c>
      <c r="I15" s="32" t="n">
        <v>3733.7324522293</v>
      </c>
      <c r="J15" s="71" t="n">
        <v>4416.28761146497</v>
      </c>
    </row>
    <row r="16" customFormat="false" ht="15" hidden="false" customHeight="false" outlineLevel="0" collapsed="false">
      <c r="B16" s="147" t="s">
        <v>68</v>
      </c>
      <c r="C16" s="46" t="n">
        <v>592.996207725464</v>
      </c>
      <c r="D16" s="32" t="n">
        <v>775.033156498674</v>
      </c>
      <c r="E16" s="32" t="n">
        <v>712.649664750958</v>
      </c>
      <c r="F16" s="32" t="n">
        <v>931.417624521073</v>
      </c>
      <c r="G16" s="32" t="n">
        <v>564.472602739726</v>
      </c>
      <c r="H16" s="32" t="n">
        <v>737.753424657534</v>
      </c>
      <c r="I16" s="32" t="n">
        <v>60.8911337579618</v>
      </c>
      <c r="J16" s="71" t="n">
        <v>79.5833885350319</v>
      </c>
    </row>
    <row r="17" customFormat="false" ht="15" hidden="false" customHeight="false" outlineLevel="0" collapsed="false">
      <c r="B17" s="147" t="s">
        <v>52</v>
      </c>
      <c r="C17" s="151"/>
      <c r="D17" s="69"/>
      <c r="E17" s="32" t="n">
        <v>138.425</v>
      </c>
      <c r="F17" s="32" t="n">
        <v>163.4</v>
      </c>
      <c r="G17" s="32" t="n">
        <v>80.0205479452055</v>
      </c>
      <c r="H17" s="32" t="n">
        <v>105.328767123288</v>
      </c>
      <c r="I17" s="32" t="n">
        <v>0</v>
      </c>
      <c r="J17" s="71" t="n">
        <v>0</v>
      </c>
    </row>
    <row r="18" customFormat="false" ht="15" hidden="false" customHeight="false" outlineLevel="0" collapsed="false">
      <c r="B18" s="147" t="s">
        <v>69</v>
      </c>
      <c r="C18" s="46" t="n">
        <v>2783.703125</v>
      </c>
      <c r="D18" s="32" t="n">
        <v>3323.55769230769</v>
      </c>
      <c r="E18" s="32" t="n">
        <v>2715.525</v>
      </c>
      <c r="F18" s="32" t="n">
        <v>3211.2</v>
      </c>
      <c r="G18" s="32" t="n">
        <v>1657.03424657534</v>
      </c>
      <c r="H18" s="32" t="n">
        <v>2076.59589041096</v>
      </c>
      <c r="I18" s="32" t="n">
        <v>2189.74891719745</v>
      </c>
      <c r="J18" s="71" t="n">
        <v>2586.16917197452</v>
      </c>
    </row>
    <row r="19" customFormat="false" ht="15" hidden="false" customHeight="false" outlineLevel="0" collapsed="false">
      <c r="B19" s="147" t="s">
        <v>70</v>
      </c>
      <c r="C19" s="46" t="n">
        <v>197.665402575155</v>
      </c>
      <c r="D19" s="32" t="n">
        <v>258.344385499558</v>
      </c>
      <c r="E19" s="32" t="n">
        <v>164.457614942529</v>
      </c>
      <c r="F19" s="32" t="n">
        <v>214.942528735632</v>
      </c>
      <c r="G19" s="69"/>
      <c r="H19" s="69"/>
      <c r="I19" s="69"/>
      <c r="J19" s="70"/>
    </row>
    <row r="20" customFormat="false" ht="15" hidden="false" customHeight="false" outlineLevel="0" collapsed="false">
      <c r="B20" s="147" t="s">
        <v>80</v>
      </c>
      <c r="C20" s="46" t="n">
        <v>9627.02879780062</v>
      </c>
      <c r="D20" s="32" t="n">
        <v>11558.8733352675</v>
      </c>
      <c r="E20" s="32" t="n">
        <v>9771.87602969349</v>
      </c>
      <c r="F20" s="32" t="n">
        <v>11808.7726532567</v>
      </c>
      <c r="G20" s="32" t="n">
        <v>11118.4689041096</v>
      </c>
      <c r="H20" s="32" t="n">
        <v>13330.0068493151</v>
      </c>
      <c r="I20" s="32" t="n">
        <v>11051.9740318471</v>
      </c>
      <c r="J20" s="71" t="n">
        <v>13298.0700764331</v>
      </c>
    </row>
    <row r="21" customFormat="false" ht="15.75" hidden="false" customHeight="false" outlineLevel="0" collapsed="false">
      <c r="B21" s="152" t="s">
        <v>81</v>
      </c>
      <c r="C21" s="153"/>
      <c r="D21" s="154"/>
      <c r="E21" s="155" t="n">
        <v>0.0150458916177709</v>
      </c>
      <c r="F21" s="155" t="n">
        <v>0.0216196951675878</v>
      </c>
      <c r="G21" s="155" t="n">
        <v>0.137802901952937</v>
      </c>
      <c r="H21" s="155" t="n">
        <v>0.128822379829527</v>
      </c>
      <c r="I21" s="155" t="n">
        <v>-0.00598057815657316</v>
      </c>
      <c r="J21" s="156" t="n">
        <v>-0.00239585569932288</v>
      </c>
    </row>
    <row r="22" customFormat="false" ht="12.75" hidden="false" customHeight="false" outlineLevel="0" collapsed="false">
      <c r="C22" s="157"/>
      <c r="D22" s="157"/>
      <c r="E22" s="157"/>
      <c r="F22" s="157"/>
      <c r="G22" s="157"/>
      <c r="H22" s="157"/>
      <c r="I22" s="157"/>
      <c r="J22" s="157"/>
    </row>
    <row r="23" customFormat="false" ht="12.75" hidden="false" customHeight="false" outlineLevel="0" collapsed="false">
      <c r="C23" s="157"/>
      <c r="D23" s="157"/>
      <c r="E23" s="157"/>
      <c r="F23" s="157"/>
      <c r="G23" s="157"/>
      <c r="H23" s="157"/>
      <c r="I23" s="157"/>
      <c r="J23" s="157"/>
    </row>
    <row r="24" customFormat="false" ht="12.75" hidden="false" customHeight="false" outlineLevel="0" collapsed="false">
      <c r="C24" s="157"/>
      <c r="D24" s="157"/>
      <c r="E24" s="157"/>
      <c r="F24" s="157"/>
      <c r="G24" s="157"/>
      <c r="H24" s="157"/>
      <c r="I24" s="157"/>
      <c r="J24" s="157"/>
    </row>
    <row r="25" customFormat="false" ht="12.75" hidden="false" customHeight="false" outlineLevel="0" collapsed="false">
      <c r="C25" s="157"/>
      <c r="D25" s="157"/>
      <c r="E25" s="157"/>
      <c r="F25" s="157"/>
      <c r="G25" s="157"/>
      <c r="H25" s="157"/>
      <c r="I25" s="157"/>
      <c r="J25" s="157"/>
    </row>
  </sheetData>
  <mergeCells count="6">
    <mergeCell ref="C2:J2"/>
    <mergeCell ref="C3:J3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28.41"/>
    <col collapsed="false" customWidth="false" hidden="false" outlineLevel="0" max="257" min="3" style="19" width="11.42"/>
  </cols>
  <sheetData>
    <row r="1" customFormat="false" ht="15" hidden="false" customHeight="false" outlineLevel="0" collapsed="false">
      <c r="B1" s="158" t="s">
        <v>82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159" t="s">
        <v>83</v>
      </c>
      <c r="C3" s="159"/>
      <c r="D3" s="160"/>
      <c r="E3" s="160"/>
      <c r="F3" s="161" t="s">
        <v>84</v>
      </c>
      <c r="G3" s="161"/>
    </row>
    <row r="4" customFormat="false" ht="15.75" hidden="false" customHeight="false" outlineLevel="0" collapsed="false">
      <c r="B4" s="162"/>
      <c r="C4" s="163" t="s">
        <v>85</v>
      </c>
      <c r="D4" s="164" t="s">
        <v>86</v>
      </c>
      <c r="E4" s="164" t="s">
        <v>87</v>
      </c>
      <c r="F4" s="164" t="s">
        <v>85</v>
      </c>
      <c r="G4" s="165" t="s">
        <v>86</v>
      </c>
    </row>
    <row r="5" customFormat="false" ht="15" hidden="false" customHeight="false" outlineLevel="0" collapsed="false">
      <c r="B5" s="166" t="s">
        <v>63</v>
      </c>
      <c r="C5" s="167" t="n">
        <v>164.2</v>
      </c>
      <c r="D5" s="168" t="n">
        <v>144.03</v>
      </c>
      <c r="E5" s="169" t="n">
        <v>204</v>
      </c>
      <c r="F5" s="170" t="n">
        <v>0.242387332521316</v>
      </c>
      <c r="G5" s="171" t="n">
        <v>0.416371589252239</v>
      </c>
    </row>
    <row r="6" customFormat="false" ht="15" hidden="false" customHeight="false" outlineLevel="0" collapsed="false">
      <c r="B6" s="172" t="s">
        <v>88</v>
      </c>
      <c r="C6" s="173" t="n">
        <v>164.2</v>
      </c>
      <c r="D6" s="174" t="n">
        <v>130.93</v>
      </c>
      <c r="E6" s="175" t="n">
        <v>182</v>
      </c>
      <c r="F6" s="176" t="n">
        <v>0.108404384896468</v>
      </c>
      <c r="G6" s="177" t="n">
        <v>0.390055754983579</v>
      </c>
    </row>
    <row r="7" customFormat="false" ht="15" hidden="false" customHeight="false" outlineLevel="0" collapsed="false">
      <c r="B7" s="172" t="s">
        <v>89</v>
      </c>
      <c r="C7" s="173" t="n">
        <v>164.2</v>
      </c>
      <c r="D7" s="178"/>
      <c r="E7" s="179"/>
      <c r="F7" s="180"/>
      <c r="G7" s="181"/>
    </row>
    <row r="8" customFormat="false" ht="15" hidden="false" customHeight="false" outlineLevel="0" collapsed="false">
      <c r="B8" s="172" t="s">
        <v>90</v>
      </c>
      <c r="C8" s="182"/>
      <c r="D8" s="183"/>
      <c r="E8" s="175" t="n">
        <v>237</v>
      </c>
      <c r="F8" s="176" t="n">
        <v>0.443361753958587</v>
      </c>
      <c r="G8" s="184"/>
    </row>
    <row r="9" customFormat="false" ht="15" hidden="false" customHeight="false" outlineLevel="0" collapsed="false">
      <c r="B9" s="172" t="s">
        <v>91</v>
      </c>
      <c r="C9" s="182"/>
      <c r="D9" s="183"/>
      <c r="E9" s="175" t="n">
        <v>262</v>
      </c>
      <c r="F9" s="176" t="n">
        <v>0.595615103532278</v>
      </c>
      <c r="G9" s="185"/>
    </row>
    <row r="10" customFormat="false" ht="15.75" hidden="false" customHeight="false" outlineLevel="0" collapsed="false">
      <c r="B10" s="186" t="s">
        <v>92</v>
      </c>
      <c r="C10" s="187"/>
      <c r="D10" s="188"/>
      <c r="E10" s="189" t="n">
        <v>275</v>
      </c>
      <c r="F10" s="190" t="n">
        <v>0.674786845310597</v>
      </c>
      <c r="G10" s="191"/>
    </row>
    <row r="11" customFormat="false" ht="15" hidden="false" customHeight="false" outlineLevel="0" collapsed="false">
      <c r="C11" s="160"/>
      <c r="D11" s="160"/>
      <c r="E11" s="192"/>
      <c r="F11" s="160"/>
      <c r="G11" s="160"/>
    </row>
    <row r="12" customFormat="false" ht="15" hidden="false" customHeight="false" outlineLevel="0" collapsed="false">
      <c r="B12" s="193" t="s">
        <v>93</v>
      </c>
      <c r="C12" s="193"/>
      <c r="D12" s="193"/>
      <c r="E12" s="192"/>
      <c r="F12" s="160"/>
      <c r="G12" s="160"/>
    </row>
    <row r="13" customFormat="false" ht="15.75" hidden="false" customHeight="false" outlineLevel="0" collapsed="false">
      <c r="C13" s="160"/>
      <c r="D13" s="160"/>
      <c r="E13" s="160"/>
      <c r="F13" s="160"/>
      <c r="G13" s="160"/>
    </row>
    <row r="14" customFormat="false" ht="35.25" hidden="false" customHeight="true" outlineLevel="0" collapsed="false">
      <c r="B14" s="159" t="s">
        <v>94</v>
      </c>
      <c r="C14" s="159"/>
      <c r="D14" s="159"/>
      <c r="E14" s="160"/>
      <c r="F14" s="161" t="s">
        <v>84</v>
      </c>
      <c r="G14" s="161"/>
    </row>
    <row r="15" customFormat="false" ht="15.75" hidden="false" customHeight="false" outlineLevel="0" collapsed="false">
      <c r="B15" s="194"/>
      <c r="C15" s="163" t="s">
        <v>85</v>
      </c>
      <c r="D15" s="164" t="s">
        <v>86</v>
      </c>
      <c r="E15" s="164" t="s">
        <v>87</v>
      </c>
      <c r="F15" s="164" t="s">
        <v>85</v>
      </c>
      <c r="G15" s="165" t="s">
        <v>86</v>
      </c>
    </row>
    <row r="16" customFormat="false" ht="15" hidden="false" customHeight="false" outlineLevel="0" collapsed="false">
      <c r="B16" s="195" t="s">
        <v>95</v>
      </c>
      <c r="C16" s="196" t="n">
        <v>5716</v>
      </c>
      <c r="D16" s="168" t="n">
        <v>6001.25</v>
      </c>
      <c r="E16" s="169" t="n">
        <v>5776</v>
      </c>
      <c r="F16" s="170" t="n">
        <v>0.0104968509447165</v>
      </c>
      <c r="G16" s="171" t="n">
        <v>-0.0375338471151844</v>
      </c>
    </row>
    <row r="17" customFormat="false" ht="15" hidden="false" customHeight="false" outlineLevel="0" collapsed="false">
      <c r="B17" s="197" t="s">
        <v>96</v>
      </c>
      <c r="C17" s="198" t="n">
        <v>4452</v>
      </c>
      <c r="D17" s="174" t="n">
        <v>5455.75</v>
      </c>
      <c r="E17" s="175" t="n">
        <v>7090</v>
      </c>
      <c r="F17" s="176" t="n">
        <v>0.297394429469901</v>
      </c>
      <c r="G17" s="177" t="n">
        <v>0.0586995371855381</v>
      </c>
    </row>
    <row r="18" customFormat="false" ht="15.75" hidden="false" customHeight="false" outlineLevel="0" collapsed="false">
      <c r="B18" s="199" t="s">
        <v>97</v>
      </c>
      <c r="C18" s="200"/>
      <c r="D18" s="201" t="n">
        <v>4637.25</v>
      </c>
      <c r="E18" s="202" t="n">
        <v>7966</v>
      </c>
      <c r="F18" s="203"/>
      <c r="G18" s="204" t="n">
        <v>0.245565798695347</v>
      </c>
    </row>
    <row r="19" customFormat="false" ht="15" hidden="false" customHeight="false" outlineLevel="0" collapsed="false">
      <c r="B19" s="162"/>
      <c r="C19" s="162"/>
      <c r="D19" s="162"/>
      <c r="E19" s="162"/>
      <c r="F19" s="162"/>
      <c r="G19" s="162"/>
    </row>
    <row r="21" customFormat="false" ht="15" hidden="false" customHeight="false" outlineLevel="0" collapsed="false">
      <c r="B21" s="205" t="s">
        <v>85</v>
      </c>
      <c r="C21" s="205" t="s">
        <v>98</v>
      </c>
      <c r="D21" s="205"/>
    </row>
    <row r="22" customFormat="false" ht="15" hidden="false" customHeight="false" outlineLevel="0" collapsed="false">
      <c r="B22" s="205" t="s">
        <v>99</v>
      </c>
      <c r="C22" s="205" t="s">
        <v>100</v>
      </c>
      <c r="D22" s="205"/>
    </row>
    <row r="23" customFormat="false" ht="15" hidden="false" customHeight="false" outlineLevel="0" collapsed="false">
      <c r="B23" s="205" t="s">
        <v>87</v>
      </c>
      <c r="C23" s="205" t="s">
        <v>101</v>
      </c>
      <c r="D23" s="205"/>
    </row>
  </sheetData>
  <mergeCells count="5">
    <mergeCell ref="B3:C3"/>
    <mergeCell ref="F3:G3"/>
    <mergeCell ref="B12:D12"/>
    <mergeCell ref="B14:D14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0:55:13Z</dcterms:created>
  <dc:creator>Natalia</dc:creator>
  <dc:description/>
  <dc:language>en-US</dc:language>
  <cp:lastModifiedBy>Marcelo</cp:lastModifiedBy>
  <dcterms:modified xsi:type="dcterms:W3CDTF">2007-08-20T03:47:22Z</dcterms:modified>
  <cp:revision>0</cp:revision>
  <dc:subject/>
  <dc:title/>
</cp:coreProperties>
</file>