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N TIEMPO PERDIDO" sheetId="1" state="visible" r:id="rId2"/>
    <sheet name="detalles de accidentes" sheetId="2" state="visible" r:id="rId3"/>
    <sheet name="litoral" sheetId="3" state="visible" r:id="rId4"/>
    <sheet name="total por mes - litoral" sheetId="4" state="visible" r:id="rId5"/>
    <sheet name="FO" sheetId="5" state="visible" r:id="rId6"/>
    <sheet name="CONTRATISTAS" sheetId="6" state="visible" r:id="rId7"/>
    <sheet name="TOTAL" sheetId="7" state="visible" r:id="rId8"/>
    <sheet name="ACCIDENTES de TRANSITO" sheetId="8" state="visible" r:id="rId9"/>
    <sheet name="ACCIDENTES POR AREA" sheetId="9" state="visible" r:id="rId10"/>
    <sheet name="ACCIDENTE POR CONTRATISTA y act" sheetId="10" state="visible" r:id="rId11"/>
    <sheet name="CASOS POR DISTRITO" sheetId="11" state="visible" r:id="rId12"/>
    <sheet name="POR CAUSA" sheetId="12" state="visible" r:id="rId13"/>
    <sheet name="POR ORIGEN" sheetId="13" state="visible" r:id="rId14"/>
  </sheets>
  <definedNames>
    <definedName function="false" hidden="true" localSheetId="9" name="_xlnm._FilterDatabase" vbProcedure="false">'ACCIDENTE POR CONTRATISTA y act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69">
  <si>
    <t xml:space="preserve">DETALLES DE ACCIDENTES CON TIEMPO PERDIDO EN EL 2006</t>
  </si>
  <si>
    <t xml:space="preserve">Nº  accidente</t>
  </si>
  <si>
    <t xml:space="preserve">Fecha</t>
  </si>
  <si>
    <t xml:space="preserve">Nº Reporte</t>
  </si>
  <si>
    <t xml:space="preserve">Tipo</t>
  </si>
  <si>
    <t xml:space="preserve">Descripción</t>
  </si>
  <si>
    <t xml:space="preserve">Reportado por</t>
  </si>
  <si>
    <t xml:space="preserve">Empresa Involucrada</t>
  </si>
  <si>
    <t xml:space="preserve">Gerencia</t>
  </si>
  <si>
    <t xml:space="preserve">Lesión en última falange de dedo de mano derecha en apretón con tronco durante astillado de leña</t>
  </si>
  <si>
    <t xml:space="preserve">Sánchez</t>
  </si>
  <si>
    <t xml:space="preserve">Humberto Graña</t>
  </si>
  <si>
    <t xml:space="preserve">Operaciones</t>
  </si>
  <si>
    <t xml:space="preserve">Fractura de dedo en tareas de descortezado mecánico</t>
  </si>
  <si>
    <t xml:space="preserve">Paysandú Norte</t>
  </si>
  <si>
    <t xml:space="preserve">APROFOR</t>
  </si>
  <si>
    <t xml:space="preserve">Fractura de muñeca al caer desde un camión durante trasiego de caños de hormigón de un camión a otro</t>
  </si>
  <si>
    <t xml:space="preserve">Soriano</t>
  </si>
  <si>
    <t xml:space="preserve">CUJO</t>
  </si>
  <si>
    <t xml:space="preserve">Golpe contuso en cadera por golpe con tractor en tareas de revisión de unidad previo al inicio del turno</t>
  </si>
  <si>
    <t xml:space="preserve">AGROFOR</t>
  </si>
  <si>
    <t xml:space="preserve">Lumbalgia por sobreesfuerzo en tareas de cosecha manual</t>
  </si>
  <si>
    <t xml:space="preserve">Luxación de hombro en tareas de mantenimiento de maquinaria de cosecha</t>
  </si>
  <si>
    <t xml:space="preserve">Guichón</t>
  </si>
  <si>
    <t xml:space="preserve">ROMAN </t>
  </si>
  <si>
    <t xml:space="preserve">Viruta de madera ingresa en ojo de ayudante de motosierrista en cosecha manual </t>
  </si>
  <si>
    <t xml:space="preserve">RATIMAR</t>
  </si>
  <si>
    <t xml:space="preserve">Corte profundo de antebrazo en tareas de cosecha manual con motosierra</t>
  </si>
  <si>
    <t xml:space="preserve">Tres Bocas</t>
  </si>
  <si>
    <t xml:space="preserve">CASAFUZ</t>
  </si>
  <si>
    <t xml:space="preserve">Corte con motosierra en pie izquierdo durante desrame en cosecha manual</t>
  </si>
  <si>
    <t xml:space="preserve">Esguince de Tobillo durante circulación a pie en Vivero San Francisco</t>
  </si>
  <si>
    <t xml:space="preserve">Vivero</t>
  </si>
  <si>
    <t xml:space="preserve">NAZCA</t>
  </si>
  <si>
    <t xml:space="preserve">D. Técnico</t>
  </si>
  <si>
    <t xml:space="preserve">Corte en pie izquierdo con motosierra durante tareas de cosecha manual</t>
  </si>
  <si>
    <t xml:space="preserve">Golpe con contusión en cadera durante tareas de cosecha manual en zona con muchos residuos</t>
  </si>
  <si>
    <t xml:space="preserve">Algorta</t>
  </si>
  <si>
    <t xml:space="preserve">AROCENA</t>
  </si>
  <si>
    <t xml:space="preserve">Golpe contuso en espalda por caída hacia atrás en manejo de rebrotes e hilerado manual</t>
  </si>
  <si>
    <t xml:space="preserve">Corte debajo de la rodilla con motosierra a ayudannte durante cosecha manual (eliminación de rebrotes)</t>
  </si>
  <si>
    <t xml:space="preserve">CONAFOR</t>
  </si>
  <si>
    <t xml:space="preserve">Golpe en boca y corte en labio con tronco durante tareas de descortezado mecánico nocturno</t>
  </si>
  <si>
    <t xml:space="preserve">Accidente de tránsito, Camión de Validad choca a vehículo de FOSA. Fracturas de costillas</t>
  </si>
  <si>
    <t xml:space="preserve">FOSA</t>
  </si>
  <si>
    <t xml:space="preserve">Golpe corto contuso en pierna izquierda en tareas de mantenimiento de edificios en Viraroes</t>
  </si>
  <si>
    <t xml:space="preserve">Oficina</t>
  </si>
  <si>
    <t xml:space="preserve">CHL Construcciones</t>
  </si>
  <si>
    <t xml:space="preserve">General</t>
  </si>
  <si>
    <t xml:space="preserve">Traumatismo de cadera y hombro durante maniobras con tractor y zorra</t>
  </si>
  <si>
    <t xml:space="preserve">PEREZ</t>
  </si>
  <si>
    <t xml:space="preserve">Golpe corto contuso en dedo de mano derecha en mantenmiento de maquinaria de cosecha</t>
  </si>
  <si>
    <t xml:space="preserve">Fractura de rodilla por golpe con troza en cosecha manual</t>
  </si>
  <si>
    <t xml:space="preserve">Fractura de pieza dentaria por golpe con palo durante el desarme de un campamento temporario</t>
  </si>
  <si>
    <t xml:space="preserve">EDUARDO RODRIGUEZ</t>
  </si>
  <si>
    <t xml:space="preserve">Ayudante de motosierrista es golpado con troza en tareas de cosecha manual (lesión en tobillo)</t>
  </si>
  <si>
    <t xml:space="preserve">Fractura de pie con lanza de trailer durante acople de implemento</t>
  </si>
  <si>
    <t xml:space="preserve">ALVARO FALCONE</t>
  </si>
  <si>
    <t xml:space="preserve">Esguince de tobillo durante plantación manual</t>
  </si>
  <si>
    <t xml:space="preserve">Fractura de dedo durante manipuleo de trozas en cosecha manual</t>
  </si>
  <si>
    <t xml:space="preserve">EDAFER</t>
  </si>
  <si>
    <t xml:space="preserve">Corte en pie izquierdo con motosierra durante tareas de cosecha manual </t>
  </si>
  <si>
    <t xml:space="preserve">Corte en dedo de ayudante de motosierrista durante cosecha manual</t>
  </si>
  <si>
    <t xml:space="preserve">Corte en pantorrilla de motosierrista durante desrame en cosecha manual</t>
  </si>
  <si>
    <t xml:space="preserve">Contractura lumbar durante tareas de recepe con motosierras en plantaciones dañadas por heladas</t>
  </si>
  <si>
    <t xml:space="preserve">Fomento</t>
  </si>
  <si>
    <t xml:space="preserve">Operador de descortezadora mecánica es golpeado con troza en la rodilla en la bandeja de salida</t>
  </si>
  <si>
    <t xml:space="preserve">Contusión en tobillo por golpe con rueda de zorra al intentar desatascarla del barro cercana a toma de agua</t>
  </si>
  <si>
    <t xml:space="preserve">NUEVOS SURCOS</t>
  </si>
  <si>
    <t xml:space="preserve">Fractura de antebrazo por caída desde caballo de peón de pastoreador.</t>
  </si>
  <si>
    <t xml:space="preserve">MARTINICORENA</t>
  </si>
  <si>
    <t xml:space="preserve">Tendinitis de muñeca en plantador manual (enfermedad profesional)</t>
  </si>
  <si>
    <t xml:space="preserve">DARVUM</t>
  </si>
  <si>
    <t xml:space="preserve">Corte en glúteo y pierna al deslizarse por piso de una zorra durante carga de leña a mano</t>
  </si>
  <si>
    <t xml:space="preserve">Corte a ayundante de motosierra durante tareas de cosecha manual</t>
  </si>
  <si>
    <t xml:space="preserve">Lumbalgia por sobreesfuerzo en tareas de Silvicultura</t>
  </si>
  <si>
    <t xml:space="preserve">AGROEMPRESA</t>
  </si>
  <si>
    <t xml:space="preserve">Lesiones menores con acido sulfúrico por rotura de bidón durante traslado</t>
  </si>
  <si>
    <t xml:space="preserve">DETALLES DE ACCIDENTES E INCIDENTES REPORTADOS EN EL 2006</t>
  </si>
  <si>
    <t xml:space="preserve">Nº  evento</t>
  </si>
  <si>
    <t xml:space="preserve">Abollón cercano a señaletro trasero derecho (auto alquilado) durante maniobra de estacionamiento</t>
  </si>
  <si>
    <t xml:space="preserve">SSMA</t>
  </si>
  <si>
    <t xml:space="preserve">Picaduras de avispas durante control de rebrotes en tocones</t>
  </si>
  <si>
    <t xml:space="preserve">SEFOR</t>
  </si>
  <si>
    <t xml:space="preserve">Esguince de rodilla con palo durante aplicación de herbicidas en cuadros con residuos de cosechas </t>
  </si>
  <si>
    <t xml:space="preserve">MRSUAREZ</t>
  </si>
  <si>
    <t xml:space="preserve">Choque en intersección de vehículo de transporte de personal por no respetar la preferencia de paso.</t>
  </si>
  <si>
    <t xml:space="preserve">Pequeño golpe en cabeza contra  zorra durante riego nocturno de plantas</t>
  </si>
  <si>
    <t xml:space="preserve">BOSQUE SEGURO</t>
  </si>
  <si>
    <t xml:space="preserve">Bicicleta (sin frenos) choca a camioneta de supervisor en centro poblado</t>
  </si>
  <si>
    <t xml:space="preserve">Viruta de madera  que sale de motosierra entra en ojo de ayudante - sin lesión</t>
  </si>
  <si>
    <t xml:space="preserve">Caída desde caballo de guardabosque (sin lesiones)</t>
  </si>
  <si>
    <t xml:space="preserve">Pisotón de caballo a tercero en parque de establecimiento de FOSA</t>
  </si>
  <si>
    <t xml:space="preserve">Picaduras de Mangangá durante tareas silvícolas en rastrojos de cosecha</t>
  </si>
  <si>
    <t xml:space="preserve">Abollón en vehíulo por portera qe se mueve con el viento</t>
  </si>
  <si>
    <t xml:space="preserve">Apretón de dedo por vuelco de cisterna</t>
  </si>
  <si>
    <t xml:space="preserve">Abollón en paragolpe trasero durante maniobra en cortafuego; choque contra tocón</t>
  </si>
  <si>
    <t xml:space="preserve">Forwarder toca linea de tendido eléctrico aéreo con grúa</t>
  </si>
  <si>
    <t xml:space="preserve">WEBER</t>
  </si>
  <si>
    <t xml:space="preserve">Aparente picadura de insecto a operador de  Harvester</t>
  </si>
  <si>
    <t xml:space="preserve">Harvester maniobra marcha atrás y choca camioneta estacionada</t>
  </si>
  <si>
    <t xml:space="preserve">Rotura de sillas plásticas durante reunión de directorio en Oficina Central</t>
  </si>
  <si>
    <t xml:space="preserve">Oficina Central</t>
  </si>
  <si>
    <t xml:space="preserve">Esguince de tobillo durante circulación a pie en Vivero</t>
  </si>
  <si>
    <t xml:space="preserve">Vehículo de gerente atropella un zorro en ruta 24 (daños al paragolpes)</t>
  </si>
  <si>
    <t xml:space="preserve">Lesión en dedo al caer sobre residuos de cosecha durante cosecha manual</t>
  </si>
  <si>
    <t xml:space="preserve">Contractura lumbar al mover una troza grande en tareas de cosecha manual</t>
  </si>
  <si>
    <t xml:space="preserve">Choque de camioneta de supervisor de FOSA contra perro en ruta 90 (Piedras Coloradas)</t>
  </si>
  <si>
    <t xml:space="preserve">Corte superficial en pie izquierdo con motosierra durante cosecha manual (no reportado en fecha)</t>
  </si>
  <si>
    <t xml:space="preserve">Vuelco de camioneta con personal durante circulación en camino vecinal</t>
  </si>
  <si>
    <t xml:space="preserve">Dolor intenso en pierna durante ascenso a zorra de camión de traslado de plantas</t>
  </si>
  <si>
    <t xml:space="preserve">SOMAR</t>
  </si>
  <si>
    <t xml:space="preserve">Fractura de antebrazo en tareas de alambrado - reportado fuera de fecha</t>
  </si>
  <si>
    <t xml:space="preserve">KIRICHENKO</t>
  </si>
  <si>
    <t xml:space="preserve">Pendiente</t>
  </si>
  <si>
    <t xml:space="preserve">Caída de Moto en ruta nacional al salirse la cadena de la moto</t>
  </si>
  <si>
    <t xml:space="preserve">LA COLINA</t>
  </si>
  <si>
    <t xml:space="preserve">Vaso quebrado junto con papeles durante tareas de aseo en oficina - identificado a tiempo</t>
  </si>
  <si>
    <t xml:space="preserve">Golpe contuso en espalda durante tareas de madereo manual por resbalón y caída sobre tocón</t>
  </si>
  <si>
    <t xml:space="preserve">Molestia en pie por defecto en zapato de seguridad</t>
  </si>
  <si>
    <t xml:space="preserve">Corte superficial con motosierra en eliminación de rebrotes - rebote corta a ayudante debajo de la rodillla</t>
  </si>
  <si>
    <t xml:space="preserve">Corte de labio por golpe con troza durante descotezado mecánico nocturno</t>
  </si>
  <si>
    <t xml:space="preserve">Choque de moto con alambrado eléctrico, sin caída ni lesiones, solo rotura de guardabarros</t>
  </si>
  <si>
    <t xml:space="preserve">EDUARDO RODRÏGUEZ</t>
  </si>
  <si>
    <t xml:space="preserve">Golpe con pala plantadora en rostro, provoca pequeño corte en pómulo pero no afecta tarea</t>
  </si>
  <si>
    <t xml:space="preserve">Caída de Guardabosque desde Caballo sin lesiones</t>
  </si>
  <si>
    <t xml:space="preserve">TROZA</t>
  </si>
  <si>
    <t xml:space="preserve">Accidente de tránsito de terceros deja derrame sobre cortafuego de FOSA</t>
  </si>
  <si>
    <t xml:space="preserve">Terceros</t>
  </si>
  <si>
    <t xml:space="preserve">Puerta forzada en vehículo alquilado en intento de hurto</t>
  </si>
  <si>
    <t xml:space="preserve">Choque de camioneta de supervisor de FOSA contra vaquillona en ruta 90 (sin lesiones al chofer)</t>
  </si>
  <si>
    <t xml:space="preserve">Incendio de tubo de acetileno durante tareas de Mantenmiento de Cosecha</t>
  </si>
  <si>
    <t xml:space="preserve">Golpe con palo en mano durante tareas de preparación de suelos</t>
  </si>
  <si>
    <t xml:space="preserve">Accidente de tránsito, camioneta de FOSA choca a tercero en esquina (Mteo) sin lesionados</t>
  </si>
  <si>
    <t xml:space="preserve">Daño a terceros durante maniobra de estacionamiento</t>
  </si>
  <si>
    <t xml:space="preserve">ECY S A</t>
  </si>
  <si>
    <t xml:space="preserve">Rotura de vidrio por golpe con palo durante laboreo en rastrojo</t>
  </si>
  <si>
    <t xml:space="preserve">Operador de Forwarder en entrenamiento voltea tendido eléctrico</t>
  </si>
  <si>
    <t xml:space="preserve">CRECER</t>
  </si>
  <si>
    <t xml:space="preserve">Vuelco de camión combilub, sin lesionados, con derrame de 4500 litros de gas oil</t>
  </si>
  <si>
    <t xml:space="preserve">Persona se indispone por aparente esfuerzo físico en condiciones de muy baja temperatura</t>
  </si>
  <si>
    <t xml:space="preserve">Caida de guardabosque en moto en camino vecinal</t>
  </si>
  <si>
    <t xml:space="preserve">Rotura de vidrio a vehiculo alquilado por robo</t>
  </si>
  <si>
    <t xml:space="preserve">Contractrtura por sobreesfuerzo durante control de ELEI</t>
  </si>
  <si>
    <t xml:space="preserve">Apretón en dedo durante movimiento de equipos en casa de guardabosque</t>
  </si>
  <si>
    <t xml:space="preserve">Vuelco en camino vecinal de vehículo liviano, sin lesionados</t>
  </si>
  <si>
    <t xml:space="preserve">ISRAEL PEREZ</t>
  </si>
  <si>
    <t xml:space="preserve">Golpe con tiraje de implemento provoca traumatismo de pie derecho en tareas de acople de implemento</t>
  </si>
  <si>
    <t xml:space="preserve">FALCONE</t>
  </si>
  <si>
    <t xml:space="preserve">Contractura durante tareas de plantación manual</t>
  </si>
  <si>
    <t xml:space="preserve">Vuelco de vehículo liviano durante tareas de transporte de personal</t>
  </si>
  <si>
    <t xml:space="preserve">Rotura de EPP por perros en camino vecinal durante recorrida de guardia</t>
  </si>
  <si>
    <t xml:space="preserve">Daño a vehículo durante mantenimiento de equipos de cosecha en taller móvil</t>
  </si>
  <si>
    <t xml:space="preserve">Picadura de abejas durante laboreo de suelos</t>
  </si>
  <si>
    <t xml:space="preserve">Contactura lumbar durante plantación manual en zona cosechada</t>
  </si>
  <si>
    <t xml:space="preserve">Tractor con cisterna choca moto estacionada de guardabosque durante maniobra de salida</t>
  </si>
  <si>
    <t xml:space="preserve">Acumulación de líquido en rodilla durante tareas de aplicación de agroquímicos con mochila</t>
  </si>
  <si>
    <t xml:space="preserve">Tractor de contratista es chocado por camión en ruta nacional en la madrugada</t>
  </si>
  <si>
    <t xml:space="preserve">ALVARO FALONE</t>
  </si>
  <si>
    <t xml:space="preserve">Guardabosque cae en moto, sin lesiones, se rompe el guardabarro</t>
  </si>
  <si>
    <t xml:space="preserve">Herida punzante en talón por alambre que atraviesa zapato de seguridad en tareas de limpieza</t>
  </si>
  <si>
    <t xml:space="preserve">Guardabosque cae en moto, sin lesiones, al chocar alambrado eléctrico sin señalización</t>
  </si>
  <si>
    <t xml:space="preserve">Reporte de condición insegura para tránsito: camiones estacionados en rotonda (mala visibilidad)</t>
  </si>
  <si>
    <t xml:space="preserve">Derrame de aceite hidráulico en harvester por rotura e bomba</t>
  </si>
  <si>
    <t xml:space="preserve">Camión de F. Oriental se sale hacia la banquina por rotura de barra de dirección</t>
  </si>
  <si>
    <t xml:space="preserve">Rotura de vidrio de tractor durante maniobra de carga de implemento</t>
  </si>
  <si>
    <t xml:space="preserve">San Luis</t>
  </si>
  <si>
    <t xml:space="preserve">BONDARENCO</t>
  </si>
  <si>
    <t xml:space="preserve">Picaduras de abejas a empleado del pastoreador en el Alero</t>
  </si>
  <si>
    <t xml:space="preserve">GRUSS</t>
  </si>
  <si>
    <t xml:space="preserve">Zorra con plantas se desengancha durante tranporte, cayeron algunas plantas y no hubo lesionados</t>
  </si>
  <si>
    <t xml:space="preserve">Martnicorena</t>
  </si>
  <si>
    <t xml:space="preserve">D1/05/2006</t>
  </si>
  <si>
    <t xml:space="preserve">Incendio en área de rastrojo de cosecha en EUFORES por descontrol en quema programada (no afecta a FO)</t>
  </si>
  <si>
    <t xml:space="preserve">EUFORES</t>
  </si>
  <si>
    <t xml:space="preserve">Caída demoto en camino vecinal por encandilamiento por sol (ayudante administrativo de contratista)</t>
  </si>
  <si>
    <t xml:space="preserve">GEYMONAT</t>
  </si>
  <si>
    <t xml:space="preserve">Derrame de aceite hidráulico en harvester por rotura de flexible principal</t>
  </si>
  <si>
    <t xml:space="preserve">Camión estacionado sin chofer pero con gente en la caja se desliza 6 metros en Quebracho </t>
  </si>
  <si>
    <t xml:space="preserve">Contusión en pie porgolpe con palo durante control de malezas con mochila en rastrojos</t>
  </si>
  <si>
    <t xml:space="preserve">Abollón en puerta de caja de camioneta por traslado de equipo pesado sin asegurar</t>
  </si>
  <si>
    <t xml:space="preserve">Guardabosque cae en moto durante recorridas fuera de caminos</t>
  </si>
  <si>
    <t xml:space="preserve">Corte a ayundante de motosierra en rodilla durante tareas de cosecha manual</t>
  </si>
  <si>
    <t xml:space="preserve">Camión de transporte de personal muerde banquina y queda en posición riesgosa (sin lesiones personales ni daños)</t>
  </si>
  <si>
    <t xml:space="preserve">Derrame de gas oil en trasiego desde cisterna de proveedor a csterna móvil de FOSA</t>
  </si>
  <si>
    <t xml:space="preserve">Corte con chapa en pantorrilla en tareas de mantenimiento de infraestructura</t>
  </si>
  <si>
    <t xml:space="preserve">Derrame de gel preparado por maniobra incorrecta con tractor</t>
  </si>
  <si>
    <t xml:space="preserve">Vuelco de zora de tractor con plantas (1800 perdidas)</t>
  </si>
  <si>
    <t xml:space="preserve">Descomepensación por BOCIO</t>
  </si>
  <si>
    <t xml:space="preserve">De Los Santos</t>
  </si>
  <si>
    <t xml:space="preserve">Accidentes reportables que figuran en las estadísticas</t>
  </si>
  <si>
    <t xml:space="preserve">Accidentes con Lesión con Tiempo Perdido</t>
  </si>
  <si>
    <t xml:space="preserve">TIPOS </t>
  </si>
  <si>
    <t xml:space="preserve">DESCRIPCIÓN</t>
  </si>
  <si>
    <t xml:space="preserve">INFLUYE EN </t>
  </si>
  <si>
    <t xml:space="preserve">FATAL</t>
  </si>
  <si>
    <t xml:space="preserve">LTIF</t>
  </si>
  <si>
    <t xml:space="preserve">CON LESION C/TIEMPO PERDIDO</t>
  </si>
  <si>
    <t xml:space="preserve">LTIF - TRCF</t>
  </si>
  <si>
    <t xml:space="preserve">CON LESION S/TIEMPO PERDIDO</t>
  </si>
  <si>
    <t xml:space="preserve">TRCF</t>
  </si>
  <si>
    <t xml:space="preserve">ACCIDENTE DE TRANSITO</t>
  </si>
  <si>
    <t xml:space="preserve">CASO  DE PRIMEROS AUXILIOS</t>
  </si>
  <si>
    <t xml:space="preserve">CASO TRATAMIENTO MEDICO</t>
  </si>
  <si>
    <t xml:space="preserve">CASOS DE REUBICACION</t>
  </si>
  <si>
    <t xml:space="preserve">DAÑO A  PROPIEDAD</t>
  </si>
  <si>
    <t xml:space="preserve">ACCIDENTE AMBIENTAL</t>
  </si>
  <si>
    <t xml:space="preserve">OTROS NO REPORTABLES</t>
  </si>
  <si>
    <t xml:space="preserve">Casi accidentes e incidentes, robos</t>
  </si>
  <si>
    <t xml:space="preserve">Indices de accidentes de FO y Contratistas</t>
  </si>
  <si>
    <t xml:space="preserve">Período 01/01/2006 a 31/12/2006</t>
  </si>
  <si>
    <t xml:space="preserve">MES</t>
  </si>
  <si>
    <t xml:space="preserve">HORAS </t>
  </si>
  <si>
    <t xml:space="preserve">ACUMULADAS</t>
  </si>
  <si>
    <t xml:space="preserve">ACTP</t>
  </si>
  <si>
    <t xml:space="preserve">CTP - Acu</t>
  </si>
  <si>
    <t xml:space="preserve">ASTP</t>
  </si>
  <si>
    <t xml:space="preserve">STP - Acu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Nº Acc</t>
  </si>
  <si>
    <t xml:space="preserve">LTIF - Meta</t>
  </si>
  <si>
    <t xml:space="preserve">Me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Septiembre</t>
  </si>
  <si>
    <t xml:space="preserve">Oct</t>
  </si>
  <si>
    <t xml:space="preserve">Nov</t>
  </si>
  <si>
    <t xml:space="preserve">Dec</t>
  </si>
  <si>
    <t xml:space="preserve">Indices de accidentes de fosa y contratistas - por mes</t>
  </si>
  <si>
    <t xml:space="preserve">FO</t>
  </si>
  <si>
    <t xml:space="preserve">ACTP - Acu</t>
  </si>
  <si>
    <t xml:space="preserve">ASTP - Acu</t>
  </si>
  <si>
    <t xml:space="preserve">Nº Accid.</t>
  </si>
  <si>
    <t xml:space="preserve">CONTRATISTAS</t>
  </si>
  <si>
    <t xml:space="preserve">ACCIDENTES DE CONTRATISTAS AÑO 2006</t>
  </si>
  <si>
    <t xml:space="preserve">Indices de accidentes de FORESTALORIENTAL y contratistas</t>
  </si>
  <si>
    <t xml:space="preserve">INDICES DE ACCIDENTES DE TRANSITO</t>
  </si>
  <si>
    <t xml:space="preserve">km</t>
  </si>
  <si>
    <t xml:space="preserve">ACUMULADOS</t>
  </si>
  <si>
    <t xml:space="preserve">TOTAL - Acu</t>
  </si>
  <si>
    <t xml:space="preserve">TLTIF</t>
  </si>
  <si>
    <t xml:space="preserve">TTRCF</t>
  </si>
  <si>
    <t xml:space="preserve">Indice de accidentes de Transito</t>
  </si>
  <si>
    <t xml:space="preserve">Transit Lost Tme Incident Frequency</t>
  </si>
  <si>
    <t xml:space="preserve">accidentes de tránsito con lesión con tiempo perdido / kilómetros recorridos x 1.000 millas (1600 km)</t>
  </si>
  <si>
    <t xml:space="preserve">Total Transit Recordable Cases frecuency</t>
  </si>
  <si>
    <t xml:space="preserve">total de accidentes de tránsito / kilómetros recorridos x 1.000 millas (1600 km)</t>
  </si>
  <si>
    <t xml:space="preserve">ACCIDENTES CON TIEMPO PERDIDO POR AREA DE TRABAJO - 2006</t>
  </si>
  <si>
    <t xml:space="preserve">Area</t>
  </si>
  <si>
    <t xml:space="preserve">Total</t>
  </si>
  <si>
    <t xml:space="preserve">Observaciones</t>
  </si>
  <si>
    <t xml:space="preserve">Desarrollo Técnico</t>
  </si>
  <si>
    <t xml:space="preserve">P. Norte</t>
  </si>
  <si>
    <t xml:space="preserve">1º Quarter</t>
  </si>
  <si>
    <t xml:space="preserve">2º Quarter</t>
  </si>
  <si>
    <t xml:space="preserve">3ª Quarter</t>
  </si>
  <si>
    <t xml:space="preserve">4ª Quarter</t>
  </si>
  <si>
    <t xml:space="preserve">1º trimestre</t>
  </si>
  <si>
    <t xml:space="preserve">2º trimestre</t>
  </si>
  <si>
    <t xml:space="preserve">3º trimestre</t>
  </si>
  <si>
    <t xml:space="preserve">4º trimstre</t>
  </si>
  <si>
    <t xml:space="preserve">Central Office</t>
  </si>
  <si>
    <t xml:space="preserve">Of</t>
  </si>
  <si>
    <t xml:space="preserve">OF</t>
  </si>
  <si>
    <t xml:space="preserve">T. Develpment</t>
  </si>
  <si>
    <t xml:space="preserve">DT</t>
  </si>
  <si>
    <t xml:space="preserve">AFB</t>
  </si>
  <si>
    <t xml:space="preserve">ANP</t>
  </si>
  <si>
    <t xml:space="preserve">AMTEO</t>
  </si>
  <si>
    <t xml:space="preserve">AM</t>
  </si>
  <si>
    <t xml:space="preserve">accidentes por actividad y por contratista</t>
  </si>
  <si>
    <t xml:space="preserve">Empresa</t>
  </si>
  <si>
    <t xml:space="preserve">Cantidad accidentes CTP</t>
  </si>
  <si>
    <t xml:space="preserve">HUMBERTO GRAÑA</t>
  </si>
  <si>
    <t xml:space="preserve">Cosecha manual</t>
  </si>
  <si>
    <t xml:space="preserve">CTP - 2003</t>
  </si>
  <si>
    <t xml:space="preserve">%</t>
  </si>
  <si>
    <t xml:space="preserve">CTP - 2004</t>
  </si>
  <si>
    <t xml:space="preserve">CTP - 2005</t>
  </si>
  <si>
    <t xml:space="preserve">CTP - 2006</t>
  </si>
  <si>
    <t xml:space="preserve">Cosecha semi - mecanizada</t>
  </si>
  <si>
    <t xml:space="preserve">Silvicultura</t>
  </si>
  <si>
    <t xml:space="preserve">Otros</t>
  </si>
  <si>
    <t xml:space="preserve">Cosecha</t>
  </si>
  <si>
    <t xml:space="preserve">Otros OP</t>
  </si>
  <si>
    <t xml:space="preserve">ROMAN</t>
  </si>
  <si>
    <t xml:space="preserve">Mantenimiento Cosecha Mecanizada</t>
  </si>
  <si>
    <t xml:space="preserve">Cosecha Manual</t>
  </si>
  <si>
    <t xml:space="preserve">Transporte</t>
  </si>
  <si>
    <t xml:space="preserve">Acopio</t>
  </si>
  <si>
    <t xml:space="preserve">CTP - 2003 - %</t>
  </si>
  <si>
    <t xml:space="preserve">CTP - 2004 - %</t>
  </si>
  <si>
    <t xml:space="preserve">CTP - 2005 - %</t>
  </si>
  <si>
    <t xml:space="preserve">CTP - 2006 - %</t>
  </si>
  <si>
    <t xml:space="preserve">CHL</t>
  </si>
  <si>
    <t xml:space="preserve">Silviculture</t>
  </si>
  <si>
    <t xml:space="preserve">Harvesting</t>
  </si>
  <si>
    <t xml:space="preserve">Other OP</t>
  </si>
  <si>
    <t xml:space="preserve">Nursery</t>
  </si>
  <si>
    <t xml:space="preserve">Transport</t>
  </si>
  <si>
    <t xml:space="preserve">Logyard</t>
  </si>
  <si>
    <t xml:space="preserve">Nº ACTP</t>
  </si>
  <si>
    <t xml:space="preserve">CASOS REPORTADOS POR AREA  2006</t>
  </si>
  <si>
    <t xml:space="preserve">CTP</t>
  </si>
  <si>
    <t xml:space="preserve">STP</t>
  </si>
  <si>
    <t xml:space="preserve">ONR</t>
  </si>
  <si>
    <t xml:space="preserve">TOTALES</t>
  </si>
  <si>
    <t xml:space="preserve">Batoví</t>
  </si>
  <si>
    <t xml:space="preserve">Sub totales</t>
  </si>
  <si>
    <t xml:space="preserve">Porcentajes</t>
  </si>
  <si>
    <t xml:space="preserve">Accidentes con Lesión Con Tiempo Perdido</t>
  </si>
  <si>
    <t xml:space="preserve">Accidentes sin Lesión y si tiempo perdido</t>
  </si>
  <si>
    <t xml:space="preserve">Incidentes y Situaciones Peligrosas eportadas que no integran las estadísticas (otros no reportables)</t>
  </si>
  <si>
    <t xml:space="preserve">ACCIDENTES POR TIPO</t>
  </si>
  <si>
    <t xml:space="preserve">Cantidad</t>
  </si>
  <si>
    <t xml:space="preserve">nº</t>
  </si>
  <si>
    <t xml:space="preserve">Condición Insegura</t>
  </si>
  <si>
    <t xml:space="preserve">Acto Inseguro</t>
  </si>
  <si>
    <t xml:space="preserve">Sobresfuerzo</t>
  </si>
  <si>
    <t xml:space="preserve">PARTE DEL CUERPO LESIONADA</t>
  </si>
  <si>
    <t xml:space="preserve">Nº</t>
  </si>
  <si>
    <t xml:space="preserve">Cabeza</t>
  </si>
  <si>
    <t xml:space="preserve">Cara</t>
  </si>
  <si>
    <t xml:space="preserve">Boca</t>
  </si>
  <si>
    <t xml:space="preserve">Ojos</t>
  </si>
  <si>
    <t xml:space="preserve">Tronco</t>
  </si>
  <si>
    <t xml:space="preserve">Espalda</t>
  </si>
  <si>
    <t xml:space="preserve">Pecho</t>
  </si>
  <si>
    <t xml:space="preserve">Vientre</t>
  </si>
  <si>
    <t xml:space="preserve">Cadera</t>
  </si>
  <si>
    <t xml:space="preserve">Brazos</t>
  </si>
  <si>
    <t xml:space="preserve">Codo</t>
  </si>
  <si>
    <t xml:space="preserve">Manos</t>
  </si>
  <si>
    <t xml:space="preserve">Dedos</t>
  </si>
  <si>
    <t xml:space="preserve">Piernas </t>
  </si>
  <si>
    <t xml:space="preserve">Rodillas</t>
  </si>
  <si>
    <t xml:space="preserve">Pies</t>
  </si>
  <si>
    <t xml:space="preserve">PARTE DEL CUERPO LESIONADA en Cosecha</t>
  </si>
  <si>
    <t xml:space="preserve">Nº Acc CTP</t>
  </si>
  <si>
    <t xml:space="preserve">M3</t>
  </si>
  <si>
    <t xml:space="preserve">Leve</t>
  </si>
  <si>
    <t xml:space="preserve">Lesión Menor</t>
  </si>
  <si>
    <t xml:space="preserve">Lesión Mayor</t>
  </si>
  <si>
    <t xml:space="preserve">Fatalidad</t>
  </si>
  <si>
    <t xml:space="preserve">Fatalidad Múltiple</t>
  </si>
  <si>
    <t xml:space="preserve">Nº Cursos</t>
  </si>
  <si>
    <t xml:space="preserve">Participantes</t>
  </si>
  <si>
    <t xml:space="preserve">Motosierras</t>
  </si>
  <si>
    <t xml:space="preserve">Afilado</t>
  </si>
  <si>
    <t xml:space="preserve">Desmalezado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0.00"/>
    <numFmt numFmtId="168" formatCode="0"/>
    <numFmt numFmtId="169" formatCode="0.0"/>
    <numFmt numFmtId="170" formatCode="General"/>
    <numFmt numFmtId="171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sz val="5.25"/>
      <color rgb="FF000000"/>
      <name val="Arial"/>
      <family val="2"/>
    </font>
    <font>
      <sz val="8"/>
      <color rgb="FFFF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7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4.2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sz val="16.5"/>
      <color rgb="FF000000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1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DENTES CON TIEMPO PERDIDO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37769441089"/>
          <c:y val="0.182687765706188"/>
          <c:w val="0.9649647103707"/>
          <c:h val="0.72697213037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toral!$B$18</c:f>
              <c:strCache>
                <c:ptCount val="1"/>
                <c:pt idx="0">
                  <c:v>Nº Ac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toral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litoral!$B$19:$B$3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litoral!$C$18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toral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litoral!$C$19:$C$30</c:f>
              <c:numCache>
                <c:formatCode>General</c:formatCode>
                <c:ptCount val="12"/>
                <c:pt idx="0">
                  <c:v>9.80502703736206</c:v>
                </c:pt>
                <c:pt idx="1">
                  <c:v>9.63</c:v>
                </c:pt>
                <c:pt idx="2">
                  <c:v>13.43</c:v>
                </c:pt>
                <c:pt idx="3">
                  <c:v>12.37</c:v>
                </c:pt>
                <c:pt idx="4">
                  <c:v>13.96</c:v>
                </c:pt>
                <c:pt idx="5">
                  <c:v>13.38</c:v>
                </c:pt>
                <c:pt idx="6">
                  <c:v>13.41</c:v>
                </c:pt>
                <c:pt idx="7">
                  <c:v>13.28</c:v>
                </c:pt>
                <c:pt idx="8">
                  <c:v>12.54</c:v>
                </c:pt>
                <c:pt idx="9">
                  <c:v>12.51</c:v>
                </c:pt>
                <c:pt idx="10">
                  <c:v>13.23</c:v>
                </c:pt>
                <c:pt idx="11">
                  <c:v>14.78</c:v>
                </c:pt>
              </c:numCache>
            </c:numRef>
          </c:val>
        </c:ser>
        <c:gapWidth val="150"/>
        <c:overlap val="0"/>
        <c:axId val="97400935"/>
        <c:axId val="57964056"/>
      </c:barChart>
      <c:lineChart>
        <c:grouping val="standard"/>
        <c:varyColors val="0"/>
        <c:ser>
          <c:idx val="2"/>
          <c:order val="2"/>
          <c:tx>
            <c:strRef>
              <c:f>litoral!$D$18</c:f>
              <c:strCache>
                <c:ptCount val="1"/>
                <c:pt idx="0">
                  <c:v>LTIF - Me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toral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litoral!$D$19:$D$30</c:f>
              <c:numCache>
                <c:formatCode>General</c:formatCode>
                <c:ptCount val="12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5049"/>
        <c:axId val="85416443"/>
      </c:lineChart>
      <c:catAx>
        <c:axId val="97400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4056"/>
        <c:crossesAt val="0"/>
        <c:auto val="1"/>
        <c:lblAlgn val="ctr"/>
        <c:lblOffset val="100"/>
        <c:noMultiLvlLbl val="0"/>
      </c:catAx>
      <c:valAx>
        <c:axId val="579640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0935"/>
        <c:crossesAt val="1"/>
        <c:crossBetween val="midCat"/>
      </c:valAx>
      <c:catAx>
        <c:axId val="55050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6443"/>
        <c:auto val="1"/>
        <c:lblAlgn val="ctr"/>
        <c:lblOffset val="100"/>
        <c:noMultiLvlLbl val="0"/>
      </c:catAx>
      <c:valAx>
        <c:axId val="8541644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0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115152285878"/>
          <c:y val="0.88887576759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S DE ACCIDENTES EN TRANSITO</a:t>
            </a:r>
          </a:p>
        </c:rich>
      </c:tx>
      <c:layout>
        <c:manualLayout>
          <c:xMode val="edge"/>
          <c:yMode val="edge"/>
          <c:x val="0.23092648025115"/>
          <c:y val="0.0388124919676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60860042345"/>
          <c:y val="0.0848220023133273"/>
          <c:w val="0.84346937285537"/>
          <c:h val="0.889088806066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IDENTES de TRANSITO'!$B$21</c:f>
              <c:strCache>
                <c:ptCount val="1"/>
                <c:pt idx="0">
                  <c:v>TLTIF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de TRANSITO'!$A$22:$A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ACCIDENTES de TRANSITO'!$B$22:$B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ACCIDENTES de TRANSITO'!$C$21</c:f>
              <c:strCache>
                <c:ptCount val="1"/>
                <c:pt idx="0">
                  <c:v>TTRCF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de TRANSITO'!$A$22:$A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ACCIDENTES de TRANSITO'!$C$22:$C$33</c:f>
              <c:numCache>
                <c:formatCode>General</c:formatCode>
                <c:ptCount val="12"/>
                <c:pt idx="0">
                  <c:v>0.00356455407428531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7</c:v>
                </c:pt>
                <c:pt idx="5">
                  <c:v>0.008</c:v>
                </c:pt>
                <c:pt idx="6">
                  <c:v>0.008</c:v>
                </c:pt>
                <c:pt idx="7">
                  <c:v>0.008</c:v>
                </c:pt>
                <c:pt idx="8">
                  <c:v>0.008</c:v>
                </c:pt>
                <c:pt idx="9">
                  <c:v>0.008</c:v>
                </c:pt>
                <c:pt idx="10">
                  <c:v>0.008</c:v>
                </c:pt>
                <c:pt idx="11">
                  <c:v>0.007</c:v>
                </c:pt>
              </c:numCache>
            </c:numRef>
          </c:val>
        </c:ser>
        <c:gapWidth val="150"/>
        <c:overlap val="0"/>
        <c:axId val="85183631"/>
        <c:axId val="88246577"/>
      </c:barChart>
      <c:catAx>
        <c:axId val="8518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6577"/>
        <c:crossesAt val="0"/>
        <c:auto val="1"/>
        <c:lblAlgn val="ctr"/>
        <c:lblOffset val="100"/>
        <c:noMultiLvlLbl val="0"/>
      </c:catAx>
      <c:valAx>
        <c:axId val="88246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LTIF - TTR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3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83492735635541"/>
          <c:y val="0.935098316411772"/>
          <c:w val="0.731474045411404"/>
          <c:h val="0.072484256522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CCIDENTES CON TIEMPO PERDIDO POR AREA DE TRABAJ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84557907846"/>
          <c:y val="0.0969751505502873"/>
          <c:w val="0.958164694894147"/>
          <c:h val="0.878452273828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IDENTES POR AREA'!$B$34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35:$A$44</c:f>
              <c:strCache>
                <c:ptCount val="10"/>
                <c:pt idx="0">
                  <c:v>Oficina Central</c:v>
                </c:pt>
                <c:pt idx="1">
                  <c:v>Desarrollo Técni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B$35:$B$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'ACCIDENTES POR AREA'!$C$34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35:$A$44</c:f>
              <c:strCache>
                <c:ptCount val="10"/>
                <c:pt idx="0">
                  <c:v>Oficina Central</c:v>
                </c:pt>
                <c:pt idx="1">
                  <c:v>Desarrollo Técni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C$35:$C$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ACCIDENTES POR AREA'!$D$34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35:$A$44</c:f>
              <c:strCache>
                <c:ptCount val="10"/>
                <c:pt idx="0">
                  <c:v>Oficina Central</c:v>
                </c:pt>
                <c:pt idx="1">
                  <c:v>Desarrollo Técni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D$35:$D$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'ACCIDENTES POR AREA'!$E$34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35:$A$44</c:f>
              <c:strCache>
                <c:ptCount val="10"/>
                <c:pt idx="0">
                  <c:v>Oficina Central</c:v>
                </c:pt>
                <c:pt idx="1">
                  <c:v>Desarrollo Técni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E$35:$E$4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'ACCIDENTES POR AREA'!$F$3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35:$A$44</c:f>
              <c:strCache>
                <c:ptCount val="10"/>
                <c:pt idx="0">
                  <c:v>Oficina Central</c:v>
                </c:pt>
                <c:pt idx="1">
                  <c:v>Desarrollo Técni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F$35:$F$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'ACCIDENTES POR AREA'!$G$34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35:$A$44</c:f>
              <c:strCache>
                <c:ptCount val="10"/>
                <c:pt idx="0">
                  <c:v>Oficina Central</c:v>
                </c:pt>
                <c:pt idx="1">
                  <c:v>Desarrollo Técni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G$35:$G$4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'ACCIDENTES POR AREA'!$H$34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35:$A$44</c:f>
              <c:strCache>
                <c:ptCount val="10"/>
                <c:pt idx="0">
                  <c:v>Oficina Central</c:v>
                </c:pt>
                <c:pt idx="1">
                  <c:v>Desarrollo Técni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H$35:$H$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'ACCIDENTES POR AREA'!$I$34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35:$A$44</c:f>
              <c:strCache>
                <c:ptCount val="10"/>
                <c:pt idx="0">
                  <c:v>Oficina Central</c:v>
                </c:pt>
                <c:pt idx="1">
                  <c:v>Desarrollo Técni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I$35:$I$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'ACCIDENTES POR AREA'!$J$3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35:$A$44</c:f>
              <c:strCache>
                <c:ptCount val="10"/>
                <c:pt idx="0">
                  <c:v>Oficina Central</c:v>
                </c:pt>
                <c:pt idx="1">
                  <c:v>Desarrollo Técni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J$35:$J$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'ACCIDENTES POR AREA'!$K$34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35:$A$44</c:f>
              <c:strCache>
                <c:ptCount val="10"/>
                <c:pt idx="0">
                  <c:v>Oficina Central</c:v>
                </c:pt>
                <c:pt idx="1">
                  <c:v>Desarrollo Técni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K$35:$K$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'ACCIDENTES POR AREA'!$L$34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35:$A$44</c:f>
              <c:strCache>
                <c:ptCount val="10"/>
                <c:pt idx="0">
                  <c:v>Oficina Central</c:v>
                </c:pt>
                <c:pt idx="1">
                  <c:v>Desarrollo Técni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L$35:$L$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11"/>
          <c:order val="11"/>
          <c:tx>
            <c:strRef>
              <c:f>'ACCIDENTES POR AREA'!$M$34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$35:$A$44</c:f>
              <c:strCache>
                <c:ptCount val="10"/>
                <c:pt idx="0">
                  <c:v>Oficina Central</c:v>
                </c:pt>
                <c:pt idx="1">
                  <c:v>Desarrollo Técni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M$35:$M$4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4820281"/>
        <c:axId val="8365231"/>
      </c:barChart>
      <c:catAx>
        <c:axId val="482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231"/>
        <c:crossesAt val="0"/>
        <c:auto val="1"/>
        <c:lblAlgn val="ctr"/>
        <c:lblOffset val="100"/>
        <c:noMultiLvlLbl val="0"/>
      </c:catAx>
      <c:valAx>
        <c:axId val="83652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º de accid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0884184308842"/>
          <c:y val="0.88662005952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OST TIME ACCIDENTS PER QUARTER AND PER UNIT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144193677116"/>
          <c:y val="0.165840027942717"/>
          <c:w val="0.911674721766506"/>
          <c:h val="0.695633950401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IDENTES POR AREA'!$R$34</c:f>
              <c:strCache>
                <c:ptCount val="1"/>
                <c:pt idx="0">
                  <c:v>1º Quar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Q$35:$Q$44</c:f>
              <c:strCache>
                <c:ptCount val="10"/>
                <c:pt idx="0">
                  <c:v>Central Office</c:v>
                </c:pt>
                <c:pt idx="1">
                  <c:v>T. Develpment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R$35:$R$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'ACCIDENTES POR AREA'!$S$34</c:f>
              <c:strCache>
                <c:ptCount val="1"/>
                <c:pt idx="0">
                  <c:v>2º Quar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Q$35:$Q$44</c:f>
              <c:strCache>
                <c:ptCount val="10"/>
                <c:pt idx="0">
                  <c:v>Central Office</c:v>
                </c:pt>
                <c:pt idx="1">
                  <c:v>T. Develpment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S$35:$S$4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ACCIDENTES POR AREA'!$T$34</c:f>
              <c:strCache>
                <c:ptCount val="1"/>
                <c:pt idx="0">
                  <c:v>3ª Quart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Q$35:$Q$44</c:f>
              <c:strCache>
                <c:ptCount val="10"/>
                <c:pt idx="0">
                  <c:v>Central Office</c:v>
                </c:pt>
                <c:pt idx="1">
                  <c:v>T. Develpment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T$35:$T$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'ACCIDENTES POR AREA'!$U$34</c:f>
              <c:strCache>
                <c:ptCount val="1"/>
                <c:pt idx="0">
                  <c:v>4ª Quart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Q$35:$Q$44</c:f>
              <c:strCache>
                <c:ptCount val="10"/>
                <c:pt idx="0">
                  <c:v>Central Office</c:v>
                </c:pt>
                <c:pt idx="1">
                  <c:v>T. Develpment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Soriano</c:v>
                </c:pt>
                <c:pt idx="7">
                  <c:v>P. Norte</c:v>
                </c:pt>
                <c:pt idx="8">
                  <c:v>Fomento</c:v>
                </c:pt>
                <c:pt idx="9">
                  <c:v>Total</c:v>
                </c:pt>
              </c:strCache>
            </c:strRef>
          </c:cat>
          <c:val>
            <c:numRef>
              <c:f>'ACCIDENTES POR AREA'!$U$35:$U$4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52183458"/>
        <c:axId val="62685911"/>
      </c:barChart>
      <c:catAx>
        <c:axId val="5218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5911"/>
        <c:crossesAt val="0"/>
        <c:auto val="1"/>
        <c:lblAlgn val="ctr"/>
        <c:lblOffset val="100"/>
        <c:noMultiLvlLbl val="0"/>
      </c:catAx>
      <c:valAx>
        <c:axId val="626859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3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8583780428324"/>
          <c:y val="0.906811037373385"/>
          <c:w val="0.533410189331796"/>
          <c:h val="0.0517638840377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928974841691"/>
          <c:y val="0.0319637168619405"/>
          <c:w val="0.928529864795482"/>
          <c:h val="0.78872631067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IDENTES POR AREA'!$Z$3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Y$35:$Y$50</c:f>
              <c:strCache>
                <c:ptCount val="16"/>
                <c:pt idx="0">
                  <c:v>Of</c:v>
                </c:pt>
                <c:pt idx="1">
                  <c:v>D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AFB</c:v>
                </c:pt>
                <c:pt idx="12">
                  <c:v>ANP</c:v>
                </c:pt>
                <c:pt idx="13">
                  <c:v>AMTEO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Z$35:$Z$5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</c:numCache>
            </c:numRef>
          </c:val>
        </c:ser>
        <c:ser>
          <c:idx val="1"/>
          <c:order val="1"/>
          <c:tx>
            <c:strRef>
              <c:f>'ACCIDENTES POR AREA'!$AA$3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Y$35:$Y$50</c:f>
              <c:strCache>
                <c:ptCount val="16"/>
                <c:pt idx="0">
                  <c:v>Of</c:v>
                </c:pt>
                <c:pt idx="1">
                  <c:v>D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AFB</c:v>
                </c:pt>
                <c:pt idx="12">
                  <c:v>ANP</c:v>
                </c:pt>
                <c:pt idx="13">
                  <c:v>AMTEO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AA$35:$AA$50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</c:numCache>
            </c:numRef>
          </c:val>
        </c:ser>
        <c:ser>
          <c:idx val="2"/>
          <c:order val="2"/>
          <c:tx>
            <c:strRef>
              <c:f>'ACCIDENTES POR AREA'!$AB$3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Y$35:$Y$50</c:f>
              <c:strCache>
                <c:ptCount val="16"/>
                <c:pt idx="0">
                  <c:v>Of</c:v>
                </c:pt>
                <c:pt idx="1">
                  <c:v>D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AFB</c:v>
                </c:pt>
                <c:pt idx="12">
                  <c:v>ANP</c:v>
                </c:pt>
                <c:pt idx="13">
                  <c:v>AMTEO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AB$35:$AB$5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</c:numCache>
            </c:numRef>
          </c:val>
        </c:ser>
        <c:ser>
          <c:idx val="3"/>
          <c:order val="3"/>
          <c:tx>
            <c:strRef>
              <c:f>'ACCIDENTES POR AREA'!$AC$34</c:f>
              <c:strCache>
                <c:ptCount val="1"/>
                <c:pt idx="0">
                  <c:v>4º trim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Y$35:$Y$50</c:f>
              <c:strCache>
                <c:ptCount val="16"/>
                <c:pt idx="0">
                  <c:v>Of</c:v>
                </c:pt>
                <c:pt idx="1">
                  <c:v>D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AFB</c:v>
                </c:pt>
                <c:pt idx="12">
                  <c:v>ANP</c:v>
                </c:pt>
                <c:pt idx="13">
                  <c:v>AMTEO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AC$35:$AC$50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8</c:v>
                </c:pt>
              </c:numCache>
            </c:numRef>
          </c:val>
        </c:ser>
        <c:ser>
          <c:idx val="4"/>
          <c:order val="4"/>
          <c:tx>
            <c:strRef>
              <c:f>'ACCIDENTES POR AREA'!$AD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Y$35:$Y$50</c:f>
              <c:strCache>
                <c:ptCount val="16"/>
                <c:pt idx="0">
                  <c:v>Of</c:v>
                </c:pt>
                <c:pt idx="1">
                  <c:v>D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AFB</c:v>
                </c:pt>
                <c:pt idx="12">
                  <c:v>ANP</c:v>
                </c:pt>
                <c:pt idx="13">
                  <c:v>AMTEO</c:v>
                </c:pt>
                <c:pt idx="14">
                  <c:v>Fomento</c:v>
                </c:pt>
                <c:pt idx="15">
                  <c:v>Total</c:v>
                </c:pt>
              </c:strCache>
            </c:strRef>
          </c:cat>
          <c:val>
            <c:numRef>
              <c:f>'ACCIDENTES POR AREA'!$AD$35:$AD$5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7</c:v>
                </c:pt>
                <c:pt idx="4">
                  <c:v>6</c:v>
                </c:pt>
                <c:pt idx="5">
                  <c:v>8</c:v>
                </c:pt>
                <c:pt idx="6">
                  <c:v>2</c:v>
                </c:pt>
                <c:pt idx="7">
                  <c:v>10</c:v>
                </c:pt>
                <c:pt idx="8">
                  <c:v>2</c:v>
                </c:pt>
                <c:pt idx="9">
                  <c:v>1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55</c:v>
                </c:pt>
              </c:numCache>
            </c:numRef>
          </c:val>
        </c:ser>
        <c:gapWidth val="150"/>
        <c:overlap val="0"/>
        <c:axId val="63819847"/>
        <c:axId val="77244078"/>
      </c:barChart>
      <c:catAx>
        <c:axId val="63819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4078"/>
        <c:crossesAt val="0"/>
        <c:auto val="1"/>
        <c:lblAlgn val="ctr"/>
        <c:lblOffset val="100"/>
        <c:noMultiLvlLbl val="0"/>
      </c:catAx>
      <c:valAx>
        <c:axId val="772440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9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4211877460209"/>
          <c:y val="0.897467739322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DENTES CTP POR ARE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CCIDENTES POR AREA'!$AH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AREA'!$AG$35:$AG$50</c:f>
              <c:strCache>
                <c:ptCount val="16"/>
                <c:pt idx="0">
                  <c:v>OF</c:v>
                </c:pt>
                <c:pt idx="1">
                  <c:v>D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AFB</c:v>
                </c:pt>
                <c:pt idx="12">
                  <c:v>ANP</c:v>
                </c:pt>
                <c:pt idx="13">
                  <c:v>AM</c:v>
                </c:pt>
                <c:pt idx="14">
                  <c:v>FO</c:v>
                </c:pt>
                <c:pt idx="15">
                  <c:v>Total</c:v>
                </c:pt>
              </c:strCache>
            </c:strRef>
          </c:cat>
          <c:val>
            <c:numRef>
              <c:f>'ACCIDENTES POR AREA'!$AH$35:$AH$5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9</c:v>
                </c:pt>
                <c:pt idx="5">
                  <c:v>12</c:v>
                </c:pt>
                <c:pt idx="6">
                  <c:v>7</c:v>
                </c:pt>
                <c:pt idx="7">
                  <c:v>16</c:v>
                </c:pt>
                <c:pt idx="8">
                  <c:v>9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55</c:v>
                </c:pt>
              </c:numCache>
            </c:numRef>
          </c:val>
        </c:ser>
        <c:gapWidth val="150"/>
        <c:overlap val="0"/>
        <c:axId val="81448859"/>
        <c:axId val="23330766"/>
      </c:barChart>
      <c:catAx>
        <c:axId val="8144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0766"/>
        <c:crossesAt val="0"/>
        <c:auto val="1"/>
        <c:lblAlgn val="ctr"/>
        <c:lblOffset val="100"/>
        <c:noMultiLvlLbl val="0"/>
      </c:catAx>
      <c:valAx>
        <c:axId val="23330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8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t time accidents per activity (2003 - 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65458759086"/>
          <c:y val="0.116685026692653"/>
          <c:w val="0.941061835036343"/>
          <c:h val="0.754936022370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IDENTE POR CONTRATISTA y act'!$F$13</c:f>
              <c:strCache>
                <c:ptCount val="1"/>
                <c:pt idx="0">
                  <c:v>CTP - 2003 -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 POR CONTRATISTA y act'!$E$14:$E$19</c:f>
              <c:strCache>
                <c:ptCount val="6"/>
                <c:pt idx="0">
                  <c:v>Silviculture</c:v>
                </c:pt>
                <c:pt idx="1">
                  <c:v>Harvesting</c:v>
                </c:pt>
                <c:pt idx="2">
                  <c:v>Other OP</c:v>
                </c:pt>
                <c:pt idx="3">
                  <c:v>Nursery</c:v>
                </c:pt>
                <c:pt idx="4">
                  <c:v>Transport</c:v>
                </c:pt>
                <c:pt idx="5">
                  <c:v>Logyard</c:v>
                </c:pt>
              </c:strCache>
            </c:strRef>
          </c:cat>
          <c:val>
            <c:numRef>
              <c:f>'ACCIDENTE POR CONTRATISTA y act'!$F$14:$F$19</c:f>
              <c:numCache>
                <c:formatCode>General</c:formatCode>
                <c:ptCount val="6"/>
                <c:pt idx="0">
                  <c:v>33.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3</c:v>
                </c:pt>
                <c:pt idx="5">
                  <c:v>33.33</c:v>
                </c:pt>
              </c:numCache>
            </c:numRef>
          </c:val>
        </c:ser>
        <c:ser>
          <c:idx val="1"/>
          <c:order val="1"/>
          <c:tx>
            <c:strRef>
              <c:f>'ACCIDENTE POR CONTRATISTA y act'!$G$13</c:f>
              <c:strCache>
                <c:ptCount val="1"/>
                <c:pt idx="0">
                  <c:v>CTP - 2004 -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 POR CONTRATISTA y act'!$E$14:$E$19</c:f>
              <c:strCache>
                <c:ptCount val="6"/>
                <c:pt idx="0">
                  <c:v>Silviculture</c:v>
                </c:pt>
                <c:pt idx="1">
                  <c:v>Harvesting</c:v>
                </c:pt>
                <c:pt idx="2">
                  <c:v>Other OP</c:v>
                </c:pt>
                <c:pt idx="3">
                  <c:v>Nursery</c:v>
                </c:pt>
                <c:pt idx="4">
                  <c:v>Transport</c:v>
                </c:pt>
                <c:pt idx="5">
                  <c:v>Logyard</c:v>
                </c:pt>
              </c:strCache>
            </c:strRef>
          </c:cat>
          <c:val>
            <c:numRef>
              <c:f>'ACCIDENTE POR CONTRATISTA y act'!$G$14:$G$19</c:f>
              <c:numCache>
                <c:formatCode>General</c:formatCode>
                <c:ptCount val="6"/>
                <c:pt idx="0">
                  <c:v>16.67</c:v>
                </c:pt>
                <c:pt idx="1">
                  <c:v>41.67</c:v>
                </c:pt>
                <c:pt idx="2">
                  <c:v>16.67</c:v>
                </c:pt>
                <c:pt idx="3">
                  <c:v>8.33</c:v>
                </c:pt>
                <c:pt idx="4">
                  <c:v>16.67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ACCIDENTE POR CONTRATISTA y act'!$H$13</c:f>
              <c:strCache>
                <c:ptCount val="1"/>
                <c:pt idx="0">
                  <c:v>CTP - 2005 - 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 POR CONTRATISTA y act'!$E$14:$E$19</c:f>
              <c:strCache>
                <c:ptCount val="6"/>
                <c:pt idx="0">
                  <c:v>Silviculture</c:v>
                </c:pt>
                <c:pt idx="1">
                  <c:v>Harvesting</c:v>
                </c:pt>
                <c:pt idx="2">
                  <c:v>Other OP</c:v>
                </c:pt>
                <c:pt idx="3">
                  <c:v>Nursery</c:v>
                </c:pt>
                <c:pt idx="4">
                  <c:v>Transport</c:v>
                </c:pt>
                <c:pt idx="5">
                  <c:v>Logyard</c:v>
                </c:pt>
              </c:strCache>
            </c:strRef>
          </c:cat>
          <c:val>
            <c:numRef>
              <c:f>'ACCIDENTE POR CONTRATISTA y act'!$H$14:$H$19</c:f>
              <c:numCache>
                <c:formatCode>General</c:formatCode>
                <c:ptCount val="6"/>
                <c:pt idx="0">
                  <c:v>33.33</c:v>
                </c:pt>
                <c:pt idx="1">
                  <c:v>14.29</c:v>
                </c:pt>
                <c:pt idx="2">
                  <c:v>28.57</c:v>
                </c:pt>
                <c:pt idx="3">
                  <c:v>9.52</c:v>
                </c:pt>
                <c:pt idx="4">
                  <c:v>14.29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ACCIDENTE POR CONTRATISTA y act'!$I$13</c:f>
              <c:strCache>
                <c:ptCount val="1"/>
                <c:pt idx="0">
                  <c:v>CTP - 2006 -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 POR CONTRATISTA y act'!$E$14:$E$19</c:f>
              <c:strCache>
                <c:ptCount val="6"/>
                <c:pt idx="0">
                  <c:v>Silviculture</c:v>
                </c:pt>
                <c:pt idx="1">
                  <c:v>Harvesting</c:v>
                </c:pt>
                <c:pt idx="2">
                  <c:v>Other OP</c:v>
                </c:pt>
                <c:pt idx="3">
                  <c:v>Nursery</c:v>
                </c:pt>
                <c:pt idx="4">
                  <c:v>Transport</c:v>
                </c:pt>
                <c:pt idx="5">
                  <c:v>Logyard</c:v>
                </c:pt>
              </c:strCache>
            </c:strRef>
          </c:cat>
          <c:val>
            <c:numRef>
              <c:f>'ACCIDENTE POR CONTRATISTA y act'!$I$14:$I$19</c:f>
              <c:numCache>
                <c:formatCode>General</c:formatCode>
                <c:ptCount val="6"/>
                <c:pt idx="0">
                  <c:v>20</c:v>
                </c:pt>
                <c:pt idx="1">
                  <c:v>63.63</c:v>
                </c:pt>
                <c:pt idx="2">
                  <c:v>10.91</c:v>
                </c:pt>
                <c:pt idx="3">
                  <c:v>3.64</c:v>
                </c:pt>
                <c:pt idx="4">
                  <c:v>1.8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6638082"/>
        <c:axId val="58037176"/>
      </c:barChart>
      <c:catAx>
        <c:axId val="66638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7176"/>
        <c:crossesAt val="0"/>
        <c:auto val="1"/>
        <c:lblAlgn val="ctr"/>
        <c:lblOffset val="100"/>
        <c:noMultiLvlLbl val="0"/>
      </c:catAx>
      <c:valAx>
        <c:axId val="580371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8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371431581165"/>
          <c:y val="0.91034658079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DENTES POR ARE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46025384102"/>
          <c:y val="0.137125477253608"/>
          <c:w val="0.959210086840347"/>
          <c:h val="0.779913285446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CCIDENTE POR CONTRATISTA y act'!$E$54</c:f>
              <c:strCache>
                <c:ptCount val="1"/>
                <c:pt idx="0">
                  <c:v>Nº ACT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 POR CONTRATISTA y act'!$D$55:$D$61</c:f>
              <c:strCache>
                <c:ptCount val="7"/>
                <c:pt idx="0">
                  <c:v>Silvicultura</c:v>
                </c:pt>
                <c:pt idx="1">
                  <c:v>Cosecha</c:v>
                </c:pt>
                <c:pt idx="2">
                  <c:v>Otros OP</c:v>
                </c:pt>
                <c:pt idx="3">
                  <c:v>Vivero</c:v>
                </c:pt>
                <c:pt idx="4">
                  <c:v>Transporte</c:v>
                </c:pt>
                <c:pt idx="5">
                  <c:v>Acopio</c:v>
                </c:pt>
                <c:pt idx="6">
                  <c:v>Total</c:v>
                </c:pt>
              </c:strCache>
            </c:strRef>
          </c:cat>
          <c:val>
            <c:numRef>
              <c:f>'ACCIDENTE POR CONTRATISTA y act'!$E$55:$E$61</c:f>
              <c:numCache>
                <c:formatCode>General</c:formatCode>
                <c:ptCount val="7"/>
                <c:pt idx="0">
                  <c:v>11</c:v>
                </c:pt>
                <c:pt idx="1">
                  <c:v>35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55</c:v>
                </c:pt>
              </c:numCache>
            </c:numRef>
          </c:val>
        </c:ser>
        <c:ser>
          <c:idx val="1"/>
          <c:order val="1"/>
          <c:tx>
            <c:strRef>
              <c:f>'ACCIDENTE POR CONTRATISTA y act'!$F$5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 POR CONTRATISTA y act'!$D$55:$D$61</c:f>
              <c:strCache>
                <c:ptCount val="7"/>
                <c:pt idx="0">
                  <c:v>Silvicultura</c:v>
                </c:pt>
                <c:pt idx="1">
                  <c:v>Cosecha</c:v>
                </c:pt>
                <c:pt idx="2">
                  <c:v>Otros OP</c:v>
                </c:pt>
                <c:pt idx="3">
                  <c:v>Vivero</c:v>
                </c:pt>
                <c:pt idx="4">
                  <c:v>Transporte</c:v>
                </c:pt>
                <c:pt idx="5">
                  <c:v>Acopio</c:v>
                </c:pt>
                <c:pt idx="6">
                  <c:v>Total</c:v>
                </c:pt>
              </c:strCache>
            </c:strRef>
          </c:cat>
          <c:val>
            <c:numRef>
              <c:f>'ACCIDENTE POR CONTRATISTA y act'!$F$55:$F$61</c:f>
              <c:numCache>
                <c:formatCode>General</c:formatCode>
                <c:ptCount val="7"/>
                <c:pt idx="0">
                  <c:v>20</c:v>
                </c:pt>
                <c:pt idx="1">
                  <c:v>63.6363636363636</c:v>
                </c:pt>
                <c:pt idx="2">
                  <c:v>10.9090909090909</c:v>
                </c:pt>
                <c:pt idx="3">
                  <c:v>3.63636363636364</c:v>
                </c:pt>
                <c:pt idx="4">
                  <c:v>1.81818181818182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</c:ser>
        <c:gapWidth val="150"/>
        <c:overlap val="0"/>
        <c:axId val="79370782"/>
        <c:axId val="42817810"/>
      </c:barChart>
      <c:catAx>
        <c:axId val="79370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7810"/>
        <c:crossesAt val="0"/>
        <c:auto val="1"/>
        <c:lblAlgn val="ctr"/>
        <c:lblOffset val="100"/>
        <c:noMultiLvlLbl val="0"/>
      </c:catAx>
      <c:valAx>
        <c:axId val="428178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0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00334001336"/>
          <c:y val="0.921439202743804"/>
          <c:w val="0.238602204408818"/>
          <c:h val="0.03882741215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DENTES POR TIPO - 2006</a:t>
            </a:r>
          </a:p>
        </c:rich>
      </c:tx>
      <c:layout>
        <c:manualLayout>
          <c:xMode val="edge"/>
          <c:yMode val="edge"/>
          <c:x val="0.330281329923274"/>
          <c:y val="0.0366111387369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50127877238"/>
          <c:y val="0.117292391844853"/>
          <c:w val="0.959948849104859"/>
          <c:h val="0.795064644455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AUSA'!$B$5:$B$14</c:f>
              <c:strCache>
                <c:ptCount val="10"/>
                <c:pt idx="0">
                  <c:v>FATAL</c:v>
                </c:pt>
                <c:pt idx="1">
                  <c:v>CON LESION C/TIEMPO PERDIDO</c:v>
                </c:pt>
                <c:pt idx="2">
                  <c:v>CON LESION S/TIEMPO PERDIDO</c:v>
                </c:pt>
                <c:pt idx="3">
                  <c:v>ACCIDENTE DE TRANSITO</c:v>
                </c:pt>
                <c:pt idx="4">
                  <c:v>CASO  DE PRIMEROS AUXILIOS</c:v>
                </c:pt>
                <c:pt idx="5">
                  <c:v>CASO TRATAMIENTO MEDICO</c:v>
                </c:pt>
                <c:pt idx="6">
                  <c:v>CASOS DE REUBICACION</c:v>
                </c:pt>
                <c:pt idx="7">
                  <c:v>DAÑO A  PROPIEDAD</c:v>
                </c:pt>
                <c:pt idx="8">
                  <c:v>ACCIDENTE AMBIENTAL</c:v>
                </c:pt>
                <c:pt idx="9">
                  <c:v>OTROS NO REPORTABLES</c:v>
                </c:pt>
              </c:strCache>
            </c:strRef>
          </c:cat>
          <c:val>
            <c:numRef>
              <c:f>'POR CAUSA'!$C$5:$C$1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AUSA'!$B$5:$B$14</c:f>
              <c:strCache>
                <c:ptCount val="10"/>
                <c:pt idx="0">
                  <c:v>FATAL</c:v>
                </c:pt>
                <c:pt idx="1">
                  <c:v>CON LESION C/TIEMPO PERDIDO</c:v>
                </c:pt>
                <c:pt idx="2">
                  <c:v>CON LESION S/TIEMPO PERDIDO</c:v>
                </c:pt>
                <c:pt idx="3">
                  <c:v>ACCIDENTE DE TRANSITO</c:v>
                </c:pt>
                <c:pt idx="4">
                  <c:v>CASO  DE PRIMEROS AUXILIOS</c:v>
                </c:pt>
                <c:pt idx="5">
                  <c:v>CASO TRATAMIENTO MEDICO</c:v>
                </c:pt>
                <c:pt idx="6">
                  <c:v>CASOS DE REUBICACION</c:v>
                </c:pt>
                <c:pt idx="7">
                  <c:v>DAÑO A  PROPIEDAD</c:v>
                </c:pt>
                <c:pt idx="8">
                  <c:v>ACCIDENTE AMBIENTAL</c:v>
                </c:pt>
                <c:pt idx="9">
                  <c:v>OTROS NO REPORTABLES</c:v>
                </c:pt>
              </c:strCache>
            </c:strRef>
          </c:cat>
          <c:val>
            <c:numRef>
              <c:f>'POR CAUSA'!$D$5:$D$14</c:f>
              <c:numCache>
                <c:formatCode>General</c:formatCode>
                <c:ptCount val="10"/>
                <c:pt idx="0">
                  <c:v>0</c:v>
                </c:pt>
                <c:pt idx="1">
                  <c:v>55</c:v>
                </c:pt>
                <c:pt idx="2">
                  <c:v>0</c:v>
                </c:pt>
                <c:pt idx="3">
                  <c:v>29</c:v>
                </c:pt>
                <c:pt idx="4">
                  <c:v>20</c:v>
                </c:pt>
                <c:pt idx="5">
                  <c:v>4</c:v>
                </c:pt>
                <c:pt idx="6">
                  <c:v>0</c:v>
                </c:pt>
                <c:pt idx="7">
                  <c:v>7</c:v>
                </c:pt>
                <c:pt idx="8">
                  <c:v>3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AUSA'!$B$5:$B$14</c:f>
              <c:strCache>
                <c:ptCount val="10"/>
                <c:pt idx="0">
                  <c:v>FATAL</c:v>
                </c:pt>
                <c:pt idx="1">
                  <c:v>CON LESION C/TIEMPO PERDIDO</c:v>
                </c:pt>
                <c:pt idx="2">
                  <c:v>CON LESION S/TIEMPO PERDIDO</c:v>
                </c:pt>
                <c:pt idx="3">
                  <c:v>ACCIDENTE DE TRANSITO</c:v>
                </c:pt>
                <c:pt idx="4">
                  <c:v>CASO  DE PRIMEROS AUXILIOS</c:v>
                </c:pt>
                <c:pt idx="5">
                  <c:v>CASO TRATAMIENTO MEDICO</c:v>
                </c:pt>
                <c:pt idx="6">
                  <c:v>CASOS DE REUBICACION</c:v>
                </c:pt>
                <c:pt idx="7">
                  <c:v>DAÑO A  PROPIEDAD</c:v>
                </c:pt>
                <c:pt idx="8">
                  <c:v>ACCIDENTE AMBIENTAL</c:v>
                </c:pt>
                <c:pt idx="9">
                  <c:v>OTROS NO REPORTABLES</c:v>
                </c:pt>
              </c:strCache>
            </c:strRef>
          </c:cat>
          <c:val>
            <c:numRef>
              <c:f>'POR CAUSA'!$E$5:$E$14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2645827"/>
        <c:axId val="64454613"/>
      </c:barChart>
      <c:catAx>
        <c:axId val="7264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4613"/>
        <c:crossesAt val="0"/>
        <c:auto val="1"/>
        <c:lblAlgn val="ctr"/>
        <c:lblOffset val="100"/>
        <c:noMultiLvlLbl val="0"/>
      </c:catAx>
      <c:valAx>
        <c:axId val="644546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5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DENTES CON TIEMPO PERDIDO POR CAUSAS</a:t>
            </a:r>
          </a:p>
        </c:rich>
      </c:tx>
      <c:layout>
        <c:manualLayout>
          <c:xMode val="edge"/>
          <c:yMode val="edge"/>
          <c:x val="0.16798229876809"/>
          <c:y val="0.037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71558426026"/>
          <c:y val="0.153471264367816"/>
          <c:w val="0.953295060399474"/>
          <c:h val="0.822712643678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AUSA'!$A$58:$A$62</c:f>
              <c:strCache>
                <c:ptCount val="5"/>
                <c:pt idx="0">
                  <c:v>Condición Insegura</c:v>
                </c:pt>
                <c:pt idx="1">
                  <c:v>Acto Inseguro</c:v>
                </c:pt>
                <c:pt idx="2">
                  <c:v>Sobresfuerzo</c:v>
                </c:pt>
                <c:pt idx="3">
                  <c:v>Terceros</c:v>
                </c:pt>
                <c:pt idx="4">
                  <c:v>Otros</c:v>
                </c:pt>
              </c:strCache>
            </c:strRef>
          </c:cat>
          <c:val>
            <c:numRef>
              <c:f>'POR CAUSA'!$B$58:$B$62</c:f>
              <c:numCache>
                <c:formatCode>General</c:formatCode>
                <c:ptCount val="5"/>
                <c:pt idx="0">
                  <c:v>10</c:v>
                </c:pt>
                <c:pt idx="1">
                  <c:v>32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AUSA'!$A$58:$A$62</c:f>
              <c:strCache>
                <c:ptCount val="5"/>
                <c:pt idx="0">
                  <c:v>Condición Insegura</c:v>
                </c:pt>
                <c:pt idx="1">
                  <c:v>Acto Inseguro</c:v>
                </c:pt>
                <c:pt idx="2">
                  <c:v>Sobresfuerzo</c:v>
                </c:pt>
                <c:pt idx="3">
                  <c:v>Terceros</c:v>
                </c:pt>
                <c:pt idx="4">
                  <c:v>Otros</c:v>
                </c:pt>
              </c:strCache>
            </c:strRef>
          </c:cat>
          <c:val>
            <c:numRef>
              <c:f>'POR CAUSA'!$C$58:$C$62</c:f>
              <c:numCache>
                <c:formatCode>General</c:formatCode>
                <c:ptCount val="5"/>
                <c:pt idx="0">
                  <c:v>18.1818181818182</c:v>
                </c:pt>
                <c:pt idx="1">
                  <c:v>58.1818181818182</c:v>
                </c:pt>
                <c:pt idx="2">
                  <c:v>10.9090909090909</c:v>
                </c:pt>
                <c:pt idx="3">
                  <c:v>3.63636363636364</c:v>
                </c:pt>
                <c:pt idx="4">
                  <c:v>9.09090909090909</c:v>
                </c:pt>
              </c:numCache>
            </c:numRef>
          </c:val>
        </c:ser>
        <c:gapWidth val="150"/>
        <c:overlap val="0"/>
        <c:axId val="26288264"/>
        <c:axId val="39239865"/>
      </c:barChart>
      <c:catAx>
        <c:axId val="2628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9865"/>
        <c:crossesAt val="0"/>
        <c:auto val="1"/>
        <c:lblAlgn val="ctr"/>
        <c:lblOffset val="100"/>
        <c:noMultiLvlLbl val="0"/>
      </c:catAx>
      <c:valAx>
        <c:axId val="392398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8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TE DEL CUERPO LESIONADA EN ACLCTP y 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ORIGEN'!$A$15:$A$34</c:f>
              <c:strCache>
                <c:ptCount val="20"/>
                <c:pt idx="0">
                  <c:v/>
                </c:pt>
                <c:pt idx="1">
                  <c:v>Cabeza</c:v>
                </c:pt>
                <c:pt idx="2">
                  <c:v>Cara</c:v>
                </c:pt>
                <c:pt idx="3">
                  <c:v>Boca</c:v>
                </c:pt>
                <c:pt idx="4">
                  <c:v>Ojos</c:v>
                </c:pt>
                <c:pt idx="5">
                  <c:v>Tronco</c:v>
                </c:pt>
                <c:pt idx="6">
                  <c:v>Espalda</c:v>
                </c:pt>
                <c:pt idx="7">
                  <c:v>Pecho</c:v>
                </c:pt>
                <c:pt idx="8">
                  <c:v>Vientre</c:v>
                </c:pt>
                <c:pt idx="9">
                  <c:v>Cadera</c:v>
                </c:pt>
                <c:pt idx="10">
                  <c:v>Brazos</c:v>
                </c:pt>
                <c:pt idx="11">
                  <c:v>Codo</c:v>
                </c:pt>
                <c:pt idx="12">
                  <c:v>Manos</c:v>
                </c:pt>
                <c:pt idx="13">
                  <c:v>Dedos</c:v>
                </c:pt>
                <c:pt idx="14">
                  <c:v>Piernas </c:v>
                </c:pt>
                <c:pt idx="15">
                  <c:v>Rodillas</c:v>
                </c:pt>
                <c:pt idx="16">
                  <c:v>Pies</c:v>
                </c:pt>
                <c:pt idx="17">
                  <c:v>Dedos</c:v>
                </c:pt>
                <c:pt idx="18">
                  <c:v>Otros</c:v>
                </c:pt>
                <c:pt idx="19">
                  <c:v>Total</c:v>
                </c:pt>
              </c:strCache>
            </c:strRef>
          </c:cat>
          <c:val>
            <c:numRef>
              <c:f>'POR ORIGEN'!$B$15:$B$34</c:f>
              <c:numCache>
                <c:formatCode>General</c:formatCode>
                <c:ptCount val="20"/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7</c:v>
                </c:pt>
                <c:pt idx="14">
                  <c:v>5</c:v>
                </c:pt>
                <c:pt idx="15">
                  <c:v>3</c:v>
                </c:pt>
                <c:pt idx="16">
                  <c:v>10</c:v>
                </c:pt>
                <c:pt idx="17">
                  <c:v>0</c:v>
                </c:pt>
                <c:pt idx="18">
                  <c:v>9</c:v>
                </c:pt>
                <c:pt idx="19">
                  <c:v>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ORIGEN'!$A$15:$A$34</c:f>
              <c:strCache>
                <c:ptCount val="20"/>
                <c:pt idx="0">
                  <c:v/>
                </c:pt>
                <c:pt idx="1">
                  <c:v>Cabeza</c:v>
                </c:pt>
                <c:pt idx="2">
                  <c:v>Cara</c:v>
                </c:pt>
                <c:pt idx="3">
                  <c:v>Boca</c:v>
                </c:pt>
                <c:pt idx="4">
                  <c:v>Ojos</c:v>
                </c:pt>
                <c:pt idx="5">
                  <c:v>Tronco</c:v>
                </c:pt>
                <c:pt idx="6">
                  <c:v>Espalda</c:v>
                </c:pt>
                <c:pt idx="7">
                  <c:v>Pecho</c:v>
                </c:pt>
                <c:pt idx="8">
                  <c:v>Vientre</c:v>
                </c:pt>
                <c:pt idx="9">
                  <c:v>Cadera</c:v>
                </c:pt>
                <c:pt idx="10">
                  <c:v>Brazos</c:v>
                </c:pt>
                <c:pt idx="11">
                  <c:v>Codo</c:v>
                </c:pt>
                <c:pt idx="12">
                  <c:v>Manos</c:v>
                </c:pt>
                <c:pt idx="13">
                  <c:v>Dedos</c:v>
                </c:pt>
                <c:pt idx="14">
                  <c:v>Piernas </c:v>
                </c:pt>
                <c:pt idx="15">
                  <c:v>Rodillas</c:v>
                </c:pt>
                <c:pt idx="16">
                  <c:v>Pies</c:v>
                </c:pt>
                <c:pt idx="17">
                  <c:v>Dedos</c:v>
                </c:pt>
                <c:pt idx="18">
                  <c:v>Otros</c:v>
                </c:pt>
                <c:pt idx="19">
                  <c:v>Total</c:v>
                </c:pt>
              </c:strCache>
            </c:strRef>
          </c:cat>
          <c:val>
            <c:numRef>
              <c:f>'POR ORIGEN'!$C$15:$C$34</c:f>
              <c:numCache>
                <c:formatCode>General</c:formatCode>
                <c:ptCount val="20"/>
                <c:pt idx="1">
                  <c:v>1.92307692307692</c:v>
                </c:pt>
                <c:pt idx="2">
                  <c:v>0</c:v>
                </c:pt>
                <c:pt idx="3">
                  <c:v>3.84615384615385</c:v>
                </c:pt>
                <c:pt idx="4">
                  <c:v>9.61538461538462</c:v>
                </c:pt>
                <c:pt idx="5">
                  <c:v>1.92307692307692</c:v>
                </c:pt>
                <c:pt idx="6">
                  <c:v>5.76923076923077</c:v>
                </c:pt>
                <c:pt idx="7">
                  <c:v>0</c:v>
                </c:pt>
                <c:pt idx="8">
                  <c:v>0</c:v>
                </c:pt>
                <c:pt idx="9">
                  <c:v>5.76923076923077</c:v>
                </c:pt>
                <c:pt idx="10">
                  <c:v>3.84615384615385</c:v>
                </c:pt>
                <c:pt idx="11">
                  <c:v>0</c:v>
                </c:pt>
                <c:pt idx="12">
                  <c:v>7.69230769230769</c:v>
                </c:pt>
                <c:pt idx="13">
                  <c:v>13.4615384615385</c:v>
                </c:pt>
                <c:pt idx="14">
                  <c:v>9.61538461538462</c:v>
                </c:pt>
                <c:pt idx="15">
                  <c:v>5.76923076923077</c:v>
                </c:pt>
                <c:pt idx="16">
                  <c:v>19.2307692307692</c:v>
                </c:pt>
                <c:pt idx="17">
                  <c:v>0</c:v>
                </c:pt>
                <c:pt idx="18">
                  <c:v>17.3076923076923</c:v>
                </c:pt>
                <c:pt idx="19">
                  <c:v>100</c:v>
                </c:pt>
              </c:numCache>
            </c:numRef>
          </c:val>
        </c:ser>
        <c:gapWidth val="150"/>
        <c:overlap val="0"/>
        <c:axId val="80477883"/>
        <c:axId val="49711895"/>
      </c:barChart>
      <c:catAx>
        <c:axId val="8047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1895"/>
        <c:crossesAt val="0"/>
        <c:auto val="1"/>
        <c:lblAlgn val="ctr"/>
        <c:lblOffset val="100"/>
        <c:noMultiLvlLbl val="0"/>
      </c:catAx>
      <c:valAx>
        <c:axId val="497118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7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E ACCIDENTES CON TIEMPO PERDIDO 2006</a:t>
            </a:r>
          </a:p>
        </c:rich>
      </c:tx>
      <c:layout>
        <c:manualLayout>
          <c:xMode val="edge"/>
          <c:yMode val="edge"/>
          <c:x val="0.238805970149254"/>
          <c:y val="0.0383802816901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80971853063"/>
          <c:y val="0.167253521126761"/>
          <c:w val="0.964356300688339"/>
          <c:h val="0.832746478873239"/>
        </c:manualLayout>
      </c:layout>
      <c:lineChart>
        <c:grouping val="standard"/>
        <c:varyColors val="0"/>
        <c:ser>
          <c:idx val="0"/>
          <c:order val="0"/>
          <c:tx>
            <c:strRef>
              <c:f>litoral!$G$18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toral!$F$19:$F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litoral!$G$19:$G$30</c:f>
              <c:numCache>
                <c:formatCode>General</c:formatCode>
                <c:ptCount val="12"/>
                <c:pt idx="0">
                  <c:v>9.80502703736206</c:v>
                </c:pt>
                <c:pt idx="1">
                  <c:v>9.63</c:v>
                </c:pt>
                <c:pt idx="2">
                  <c:v>13.43</c:v>
                </c:pt>
                <c:pt idx="3">
                  <c:v>12.37</c:v>
                </c:pt>
                <c:pt idx="4">
                  <c:v>13.96</c:v>
                </c:pt>
                <c:pt idx="5">
                  <c:v>13.38</c:v>
                </c:pt>
                <c:pt idx="6">
                  <c:v>13.41</c:v>
                </c:pt>
                <c:pt idx="7">
                  <c:v>13.28</c:v>
                </c:pt>
                <c:pt idx="8">
                  <c:v>12.54</c:v>
                </c:pt>
                <c:pt idx="9">
                  <c:v>12.51</c:v>
                </c:pt>
                <c:pt idx="10">
                  <c:v>13.23</c:v>
                </c:pt>
                <c:pt idx="11">
                  <c:v>14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toral!$H$1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toral!$F$19:$F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litoral!$H$19:$H$30</c:f>
              <c:numCache>
                <c:formatCode>General</c:formatCode>
                <c:ptCount val="12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1826"/>
        <c:axId val="40907515"/>
      </c:lineChart>
      <c:catAx>
        <c:axId val="50861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7515"/>
        <c:crossesAt val="0"/>
        <c:auto val="1"/>
        <c:lblAlgn val="ctr"/>
        <c:lblOffset val="100"/>
        <c:noMultiLvlLbl val="0"/>
      </c:catAx>
      <c:valAx>
        <c:axId val="409075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1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822054112997"/>
          <c:y val="0.955633802816901"/>
          <c:w val="0.180331220609282"/>
          <c:h val="0.0330985915492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ES DEL CUERPO LESIONADA EN ACLCTP COS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R ORIGEN'!$B$44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ORIGEN'!$A$45:$A$63</c:f>
              <c:strCache>
                <c:ptCount val="19"/>
                <c:pt idx="0">
                  <c:v>Cabeza</c:v>
                </c:pt>
                <c:pt idx="1">
                  <c:v>Cara</c:v>
                </c:pt>
                <c:pt idx="2">
                  <c:v>Boca</c:v>
                </c:pt>
                <c:pt idx="3">
                  <c:v>Ojos</c:v>
                </c:pt>
                <c:pt idx="4">
                  <c:v>Tronco</c:v>
                </c:pt>
                <c:pt idx="5">
                  <c:v>Espalda</c:v>
                </c:pt>
                <c:pt idx="6">
                  <c:v>Pecho</c:v>
                </c:pt>
                <c:pt idx="7">
                  <c:v>Vientre</c:v>
                </c:pt>
                <c:pt idx="8">
                  <c:v>Cadera</c:v>
                </c:pt>
                <c:pt idx="9">
                  <c:v>Brazos</c:v>
                </c:pt>
                <c:pt idx="10">
                  <c:v>Codo</c:v>
                </c:pt>
                <c:pt idx="11">
                  <c:v>Manos</c:v>
                </c:pt>
                <c:pt idx="12">
                  <c:v>Dedos</c:v>
                </c:pt>
                <c:pt idx="13">
                  <c:v>Piernas </c:v>
                </c:pt>
                <c:pt idx="14">
                  <c:v>Rodillas</c:v>
                </c:pt>
                <c:pt idx="15">
                  <c:v>Pies</c:v>
                </c:pt>
                <c:pt idx="16">
                  <c:v>Dedos</c:v>
                </c:pt>
                <c:pt idx="17">
                  <c:v>Otros</c:v>
                </c:pt>
                <c:pt idx="18">
                  <c:v>Total</c:v>
                </c:pt>
              </c:strCache>
            </c:strRef>
          </c:cat>
          <c:val>
            <c:numRef>
              <c:f>'POR ORIGEN'!$B$45:$B$63</c:f>
              <c:numCache>
                <c:formatCode>General</c:formatCode>
                <c:ptCount val="19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5</c:v>
                </c:pt>
                <c:pt idx="14">
                  <c:v>3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32</c:v>
                </c:pt>
              </c:numCache>
            </c:numRef>
          </c:val>
        </c:ser>
        <c:ser>
          <c:idx val="1"/>
          <c:order val="1"/>
          <c:tx>
            <c:strRef>
              <c:f>'POR ORIGEN'!$C$4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ORIGEN'!$A$45:$A$63</c:f>
              <c:strCache>
                <c:ptCount val="19"/>
                <c:pt idx="0">
                  <c:v>Cabeza</c:v>
                </c:pt>
                <c:pt idx="1">
                  <c:v>Cara</c:v>
                </c:pt>
                <c:pt idx="2">
                  <c:v>Boca</c:v>
                </c:pt>
                <c:pt idx="3">
                  <c:v>Ojos</c:v>
                </c:pt>
                <c:pt idx="4">
                  <c:v>Tronco</c:v>
                </c:pt>
                <c:pt idx="5">
                  <c:v>Espalda</c:v>
                </c:pt>
                <c:pt idx="6">
                  <c:v>Pecho</c:v>
                </c:pt>
                <c:pt idx="7">
                  <c:v>Vientre</c:v>
                </c:pt>
                <c:pt idx="8">
                  <c:v>Cadera</c:v>
                </c:pt>
                <c:pt idx="9">
                  <c:v>Brazos</c:v>
                </c:pt>
                <c:pt idx="10">
                  <c:v>Codo</c:v>
                </c:pt>
                <c:pt idx="11">
                  <c:v>Manos</c:v>
                </c:pt>
                <c:pt idx="12">
                  <c:v>Dedos</c:v>
                </c:pt>
                <c:pt idx="13">
                  <c:v>Piernas </c:v>
                </c:pt>
                <c:pt idx="14">
                  <c:v>Rodillas</c:v>
                </c:pt>
                <c:pt idx="15">
                  <c:v>Pies</c:v>
                </c:pt>
                <c:pt idx="16">
                  <c:v>Dedos</c:v>
                </c:pt>
                <c:pt idx="17">
                  <c:v>Otros</c:v>
                </c:pt>
                <c:pt idx="18">
                  <c:v>Total</c:v>
                </c:pt>
              </c:strCache>
            </c:strRef>
          </c:cat>
          <c:val>
            <c:numRef>
              <c:f>'POR ORIGEN'!$C$45:$C$63</c:f>
              <c:numCache>
                <c:formatCode>General</c:formatCode>
                <c:ptCount val="19"/>
                <c:pt idx="0">
                  <c:v>3.125</c:v>
                </c:pt>
                <c:pt idx="1">
                  <c:v>0</c:v>
                </c:pt>
                <c:pt idx="2">
                  <c:v>6.25</c:v>
                </c:pt>
                <c:pt idx="3">
                  <c:v>9.375</c:v>
                </c:pt>
                <c:pt idx="4">
                  <c:v>3.125</c:v>
                </c:pt>
                <c:pt idx="5">
                  <c:v>3.125</c:v>
                </c:pt>
                <c:pt idx="6">
                  <c:v>0</c:v>
                </c:pt>
                <c:pt idx="7">
                  <c:v>0</c:v>
                </c:pt>
                <c:pt idx="8">
                  <c:v>3.125</c:v>
                </c:pt>
                <c:pt idx="9">
                  <c:v>3.125</c:v>
                </c:pt>
                <c:pt idx="10">
                  <c:v>0</c:v>
                </c:pt>
                <c:pt idx="11">
                  <c:v>0</c:v>
                </c:pt>
                <c:pt idx="12">
                  <c:v>15.625</c:v>
                </c:pt>
                <c:pt idx="13">
                  <c:v>15.625</c:v>
                </c:pt>
                <c:pt idx="14">
                  <c:v>9.375</c:v>
                </c:pt>
                <c:pt idx="15">
                  <c:v>18.75</c:v>
                </c:pt>
                <c:pt idx="16">
                  <c:v>0</c:v>
                </c:pt>
                <c:pt idx="17">
                  <c:v>9.375</c:v>
                </c:pt>
                <c:pt idx="18">
                  <c:v>100</c:v>
                </c:pt>
              </c:numCache>
            </c:numRef>
          </c:val>
        </c:ser>
        <c:gapWidth val="150"/>
        <c:overlap val="0"/>
        <c:axId val="2215077"/>
        <c:axId val="66308040"/>
      </c:barChart>
      <c:catAx>
        <c:axId val="2215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8040"/>
        <c:crossesAt val="0"/>
        <c:auto val="1"/>
        <c:lblAlgn val="ctr"/>
        <c:lblOffset val="100"/>
        <c:noMultiLvlLbl val="0"/>
      </c:catAx>
      <c:valAx>
        <c:axId val="663080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 CTp y M3 Cosechados (03 - 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OR ORIGEN'!$B$75</c:f>
              <c:strCache>
                <c:ptCount val="1"/>
                <c:pt idx="0">
                  <c:v>Nº Acc CT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ORIGEN'!$A$76:$A$80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POR ORIGEN'!$B$76:$B$80</c:f>
              <c:numCache>
                <c:formatCode>General</c:formatCode>
                <c:ptCount val="5"/>
                <c:pt idx="1">
                  <c:v>5</c:v>
                </c:pt>
                <c:pt idx="2">
                  <c:v>13</c:v>
                </c:pt>
                <c:pt idx="3">
                  <c:v>21</c:v>
                </c:pt>
                <c:pt idx="4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7712"/>
        <c:axId val="92890485"/>
      </c:lineChart>
      <c:lineChart>
        <c:grouping val="standard"/>
        <c:varyColors val="0"/>
        <c:ser>
          <c:idx val="1"/>
          <c:order val="1"/>
          <c:tx>
            <c:strRef>
              <c:f>'POR ORIGEN'!$C$75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ORIGEN'!$A$76:$A$80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POR ORIGEN'!$C$76:$C$80</c:f>
              <c:numCache>
                <c:formatCode>General</c:formatCode>
                <c:ptCount val="5"/>
                <c:pt idx="0">
                  <c:v>301</c:v>
                </c:pt>
                <c:pt idx="1">
                  <c:v>582</c:v>
                </c:pt>
                <c:pt idx="2">
                  <c:v>791</c:v>
                </c:pt>
                <c:pt idx="3">
                  <c:v>864</c:v>
                </c:pt>
                <c:pt idx="4">
                  <c:v>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95427"/>
        <c:axId val="52841077"/>
      </c:lineChart>
      <c:catAx>
        <c:axId val="16847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0485"/>
        <c:crossesAt val="0"/>
        <c:auto val="1"/>
        <c:lblAlgn val="ctr"/>
        <c:lblOffset val="100"/>
        <c:noMultiLvlLbl val="0"/>
      </c:catAx>
      <c:valAx>
        <c:axId val="928904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Acc C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7712"/>
        <c:crossesAt val="1"/>
        <c:crossBetween val="midCat"/>
      </c:valAx>
      <c:catAx>
        <c:axId val="170954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1077"/>
        <c:auto val="1"/>
        <c:lblAlgn val="ctr"/>
        <c:lblOffset val="100"/>
        <c:noMultiLvlLbl val="0"/>
      </c:catAx>
      <c:valAx>
        <c:axId val="528410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 x 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54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DENTES POR GRAVE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ORIGEN'!$A$108:$A$112</c:f>
              <c:strCache>
                <c:ptCount val="5"/>
                <c:pt idx="0">
                  <c:v>Leve</c:v>
                </c:pt>
                <c:pt idx="1">
                  <c:v>Lesión Menor</c:v>
                </c:pt>
                <c:pt idx="2">
                  <c:v>Lesión Mayor</c:v>
                </c:pt>
                <c:pt idx="3">
                  <c:v>Fatalidad</c:v>
                </c:pt>
                <c:pt idx="4">
                  <c:v>Fatalidad Múltiple</c:v>
                </c:pt>
              </c:strCache>
            </c:strRef>
          </c:cat>
          <c:val>
            <c:numRef>
              <c:f>'POR ORIGEN'!$B$108:$B$112</c:f>
              <c:numCache>
                <c:formatCode>General</c:formatCode>
                <c:ptCount val="5"/>
                <c:pt idx="0">
                  <c:v>29</c:v>
                </c:pt>
                <c:pt idx="1">
                  <c:v>17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1935671"/>
        <c:axId val="59316102"/>
      </c:barChart>
      <c:catAx>
        <c:axId val="61935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6102"/>
        <c:crossesAt val="0"/>
        <c:auto val="1"/>
        <c:lblAlgn val="ctr"/>
        <c:lblOffset val="100"/>
        <c:noMultiLvlLbl val="0"/>
      </c:catAx>
      <c:valAx>
        <c:axId val="593161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5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ACITACION PARA COSECHA MANUAL Y SEMI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R ORIGEN'!$B$130</c:f>
              <c:strCache>
                <c:ptCount val="1"/>
                <c:pt idx="0">
                  <c:v>Nº Cur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ORIGEN'!$A$131:$A$133</c:f>
              <c:strCache>
                <c:ptCount val="3"/>
                <c:pt idx="0">
                  <c:v>Motosierras</c:v>
                </c:pt>
                <c:pt idx="1">
                  <c:v>Afilado</c:v>
                </c:pt>
                <c:pt idx="2">
                  <c:v>Desmalezadoras</c:v>
                </c:pt>
              </c:strCache>
            </c:strRef>
          </c:cat>
          <c:val>
            <c:numRef>
              <c:f>'POR ORIGEN'!$B$131:$B$133</c:f>
              <c:numCache>
                <c:formatCode>General</c:formatCode>
                <c:ptCount val="3"/>
                <c:pt idx="0">
                  <c:v>34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R ORIGEN'!$C$130</c:f>
              <c:strCache>
                <c:ptCount val="1"/>
                <c:pt idx="0">
                  <c:v>Participant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ORIGEN'!$A$131:$A$133</c:f>
              <c:strCache>
                <c:ptCount val="3"/>
                <c:pt idx="0">
                  <c:v>Motosierras</c:v>
                </c:pt>
                <c:pt idx="1">
                  <c:v>Afilado</c:v>
                </c:pt>
                <c:pt idx="2">
                  <c:v>Desmalezadoras</c:v>
                </c:pt>
              </c:strCache>
            </c:strRef>
          </c:cat>
          <c:val>
            <c:numRef>
              <c:f>'POR ORIGEN'!$C$131:$C$133</c:f>
              <c:numCache>
                <c:formatCode>General</c:formatCode>
                <c:ptCount val="3"/>
                <c:pt idx="0">
                  <c:v>293</c:v>
                </c:pt>
                <c:pt idx="1">
                  <c:v>20</c:v>
                </c:pt>
                <c:pt idx="2">
                  <c:v>29</c:v>
                </c:pt>
              </c:numCache>
            </c:numRef>
          </c:val>
        </c:ser>
        <c:gapWidth val="150"/>
        <c:overlap val="0"/>
        <c:axId val="44317970"/>
        <c:axId val="64391440"/>
      </c:barChart>
      <c:catAx>
        <c:axId val="44317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1440"/>
        <c:crossesAt val="0"/>
        <c:auto val="1"/>
        <c:lblAlgn val="ctr"/>
        <c:lblOffset val="100"/>
        <c:noMultiLvlLbl val="0"/>
      </c:catAx>
      <c:valAx>
        <c:axId val="643914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7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ACCIDENTES POR 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3154032321"/>
          <c:y val="0.109309810466087"/>
          <c:w val="0.938714966039503"/>
          <c:h val="0.774585767075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por mes - litoral'!$B$18</c:f>
              <c:strCache>
                <c:ptCount val="1"/>
                <c:pt idx="0">
                  <c:v>Nº Ac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por mes - litoral'!$A$19:$A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otal por mes - litoral'!$B$19:$B$3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'total por mes - litoral'!$C$18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por mes - litoral'!$A$19:$A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otal por mes - litoral'!$C$19:$C$30</c:f>
              <c:numCache>
                <c:formatCode>General</c:formatCode>
                <c:ptCount val="12"/>
                <c:pt idx="0">
                  <c:v>9.80502703736206</c:v>
                </c:pt>
                <c:pt idx="1">
                  <c:v>9.47</c:v>
                </c:pt>
                <c:pt idx="2">
                  <c:v>19.6</c:v>
                </c:pt>
                <c:pt idx="3">
                  <c:v>9.14</c:v>
                </c:pt>
                <c:pt idx="4">
                  <c:v>19.44</c:v>
                </c:pt>
                <c:pt idx="5">
                  <c:v>10.04</c:v>
                </c:pt>
                <c:pt idx="6">
                  <c:v>13.6</c:v>
                </c:pt>
                <c:pt idx="7">
                  <c:v>12.45</c:v>
                </c:pt>
                <c:pt idx="8">
                  <c:v>7.51</c:v>
                </c:pt>
                <c:pt idx="9">
                  <c:v>12.27</c:v>
                </c:pt>
                <c:pt idx="10">
                  <c:v>19.82</c:v>
                </c:pt>
                <c:pt idx="11">
                  <c:v>19.61</c:v>
                </c:pt>
              </c:numCache>
            </c:numRef>
          </c:val>
        </c:ser>
        <c:gapWidth val="150"/>
        <c:overlap val="0"/>
        <c:axId val="48373385"/>
        <c:axId val="79778114"/>
      </c:barChart>
      <c:lineChart>
        <c:grouping val="standard"/>
        <c:varyColors val="0"/>
        <c:ser>
          <c:idx val="2"/>
          <c:order val="2"/>
          <c:tx>
            <c:strRef>
              <c:f>'total por mes - litoral'!$D$1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por mes - litoral'!$A$19:$A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otal por mes - litoral'!$D$19:$D$30</c:f>
              <c:numCache>
                <c:formatCode>General</c:formatCode>
                <c:ptCount val="12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864"/>
        <c:axId val="13521995"/>
      </c:lineChart>
      <c:catAx>
        <c:axId val="48373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8114"/>
        <c:crossesAt val="0"/>
        <c:auto val="1"/>
        <c:lblAlgn val="ctr"/>
        <c:lblOffset val="100"/>
        <c:noMultiLvlLbl val="0"/>
      </c:catAx>
      <c:valAx>
        <c:axId val="797781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3385"/>
        <c:crossesAt val="1"/>
        <c:crossBetween val="midCat"/>
      </c:valAx>
      <c:catAx>
        <c:axId val="72248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1995"/>
        <c:auto val="1"/>
        <c:lblAlgn val="ctr"/>
        <c:lblOffset val="100"/>
        <c:noMultiLvlLbl val="0"/>
      </c:catAx>
      <c:valAx>
        <c:axId val="1352199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86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69903973768"/>
          <c:y val="0.887710096555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dice accidentes con tiempo perdido</a:t>
            </a:r>
          </a:p>
        </c:rich>
      </c:tx>
      <c:layout>
        <c:manualLayout>
          <c:xMode val="edge"/>
          <c:yMode val="edge"/>
          <c:x val="0.2239335598339"/>
          <c:y val="0.047172172172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596073990185"/>
          <c:y val="0.197947947947948"/>
          <c:w val="0.952963382408456"/>
          <c:h val="0.747747747747748"/>
        </c:manualLayout>
      </c:layout>
      <c:lineChart>
        <c:grouping val="standard"/>
        <c:varyColors val="0"/>
        <c:ser>
          <c:idx val="0"/>
          <c:order val="0"/>
          <c:tx>
            <c:strRef>
              <c:f>FO!$J$17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!$H$18:$H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O!$J$18:$J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81</c:v>
                </c:pt>
                <c:pt idx="6">
                  <c:v>3.24</c:v>
                </c:pt>
                <c:pt idx="7">
                  <c:v>2.8</c:v>
                </c:pt>
                <c:pt idx="8">
                  <c:v>2.47</c:v>
                </c:pt>
                <c:pt idx="9">
                  <c:v>2.22</c:v>
                </c:pt>
                <c:pt idx="10">
                  <c:v>1.98</c:v>
                </c:pt>
                <c:pt idx="11">
                  <c:v>3.66346662856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!$K$17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!$H$18:$H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O!$K$18:$K$29</c:f>
              <c:numCache>
                <c:formatCode>General</c:formatCode>
                <c:ptCount val="12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88"/>
        <c:axId val="64422130"/>
      </c:lineChart>
      <c:catAx>
        <c:axId val="584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2130"/>
        <c:crossesAt val="0"/>
        <c:auto val="1"/>
        <c:lblAlgn val="ctr"/>
        <c:lblOffset val="100"/>
        <c:noMultiLvlLbl val="0"/>
      </c:catAx>
      <c:valAx>
        <c:axId val="644221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T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04530011325"/>
          <c:y val="0.894894894894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accidentes con tiempo perdido - FO 2006 </a:t>
            </a:r>
          </a:p>
        </c:rich>
      </c:tx>
      <c:layout>
        <c:manualLayout>
          <c:xMode val="edge"/>
          <c:yMode val="edge"/>
          <c:x val="0.15276216175699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012967543663"/>
          <c:y val="0.211718086611945"/>
          <c:w val="0.895360167903456"/>
          <c:h val="0.651429380130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!$I$17</c:f>
              <c:strCache>
                <c:ptCount val="1"/>
                <c:pt idx="0">
                  <c:v>Nº Accid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!$H$18:$H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O!$I$18:$I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FO!$J$17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!$H$18:$H$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O!$J$18:$J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81</c:v>
                </c:pt>
                <c:pt idx="6">
                  <c:v>3.24</c:v>
                </c:pt>
                <c:pt idx="7">
                  <c:v>2.8</c:v>
                </c:pt>
                <c:pt idx="8">
                  <c:v>2.47</c:v>
                </c:pt>
                <c:pt idx="9">
                  <c:v>2.22</c:v>
                </c:pt>
                <c:pt idx="10">
                  <c:v>1.98</c:v>
                </c:pt>
                <c:pt idx="11">
                  <c:v>3.66346662856661</c:v>
                </c:pt>
              </c:numCache>
            </c:numRef>
          </c:val>
        </c:ser>
        <c:gapWidth val="150"/>
        <c:overlap val="0"/>
        <c:axId val="97074090"/>
        <c:axId val="96591691"/>
      </c:barChart>
      <c:catAx>
        <c:axId val="97074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1691"/>
        <c:crossesAt val="0"/>
        <c:auto val="1"/>
        <c:lblAlgn val="ctr"/>
        <c:lblOffset val="100"/>
        <c:noMultiLvlLbl val="0"/>
      </c:catAx>
      <c:valAx>
        <c:axId val="96591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T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4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717862229218"/>
          <c:y val="0.867251627512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dice accidentes con tiempo perdi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05426597314"/>
          <c:y val="0.203738317757009"/>
          <c:w val="0.931294154180576"/>
          <c:h val="0.738184245660881"/>
        </c:manualLayout>
      </c:layout>
      <c:lineChart>
        <c:grouping val="standard"/>
        <c:varyColors val="0"/>
        <c:ser>
          <c:idx val="0"/>
          <c:order val="0"/>
          <c:tx>
            <c:strRef>
              <c:f>CONTRATISTAS!$G$20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ATISTAS!$F$21:$F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ONTRATISTAS!$G$21:$G$32</c:f>
              <c:numCache>
                <c:formatCode>General</c:formatCode>
                <c:ptCount val="12"/>
                <c:pt idx="0">
                  <c:v>12.302014454867</c:v>
                </c:pt>
                <c:pt idx="1">
                  <c:v>12</c:v>
                </c:pt>
                <c:pt idx="2">
                  <c:v>18.4</c:v>
                </c:pt>
                <c:pt idx="3">
                  <c:v>15.3</c:v>
                </c:pt>
                <c:pt idx="4">
                  <c:v>17.2</c:v>
                </c:pt>
                <c:pt idx="5">
                  <c:v>15.7</c:v>
                </c:pt>
                <c:pt idx="6">
                  <c:v>15.9</c:v>
                </c:pt>
                <c:pt idx="7">
                  <c:v>15.9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59242"/>
        <c:axId val="20080822"/>
      </c:lineChart>
      <c:catAx>
        <c:axId val="57059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0822"/>
        <c:crossesAt val="0"/>
        <c:auto val="1"/>
        <c:lblAlgn val="ctr"/>
        <c:lblOffset val="100"/>
        <c:noMultiLvlLbl val="0"/>
      </c:catAx>
      <c:valAx>
        <c:axId val="20080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TIF</a:t>
                </a:r>
              </a:p>
            </c:rich>
          </c:tx>
          <c:layout>
            <c:manualLayout>
              <c:xMode val="edge"/>
              <c:yMode val="edge"/>
              <c:x val="0.0194860647465259"/>
              <c:y val="0.3216288384512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9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442201692415"/>
          <c:y val="0.873030707610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accidentes con tiempo perdido - Contratistas </a:t>
            </a:r>
          </a:p>
        </c:rich>
      </c:tx>
      <c:layout>
        <c:manualLayout>
          <c:xMode val="edge"/>
          <c:yMode val="edge"/>
          <c:x val="0.19805895039539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48526240115"/>
          <c:y val="0.19431078403623"/>
          <c:w val="0.929978432782171"/>
          <c:h val="0.776960090574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RATISTAS!$K$20</c:f>
              <c:strCache>
                <c:ptCount val="1"/>
                <c:pt idx="0">
                  <c:v>Nº Accid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ATISTAS!$J$21:$J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ONTRATISTAS!$K$21:$K$32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CONTRATISTAS!$L$20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ATISTAS!$J$21:$J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ONTRATISTAS!$L$21:$L$32</c:f>
              <c:numCache>
                <c:formatCode>General</c:formatCode>
                <c:ptCount val="12"/>
                <c:pt idx="0">
                  <c:v>12.302014454867</c:v>
                </c:pt>
                <c:pt idx="1">
                  <c:v>12</c:v>
                </c:pt>
                <c:pt idx="2">
                  <c:v>18.4</c:v>
                </c:pt>
                <c:pt idx="3">
                  <c:v>15.3</c:v>
                </c:pt>
                <c:pt idx="4">
                  <c:v>17.2</c:v>
                </c:pt>
                <c:pt idx="5">
                  <c:v>15.7</c:v>
                </c:pt>
                <c:pt idx="6">
                  <c:v>15.9</c:v>
                </c:pt>
                <c:pt idx="7">
                  <c:v>15.9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22.8865758573398</c:v>
                </c:pt>
              </c:numCache>
            </c:numRef>
          </c:val>
        </c:ser>
        <c:gapWidth val="150"/>
        <c:overlap val="0"/>
        <c:axId val="88120950"/>
        <c:axId val="29309289"/>
      </c:barChart>
      <c:catAx>
        <c:axId val="88120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9289"/>
        <c:crossesAt val="0"/>
        <c:auto val="1"/>
        <c:lblAlgn val="ctr"/>
        <c:lblOffset val="100"/>
        <c:noMultiLvlLbl val="0"/>
      </c:catAx>
      <c:valAx>
        <c:axId val="29309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T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0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932422717469"/>
          <c:y val="0.811774695726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IF por me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00934985866"/>
          <c:y val="0.0914592372687828"/>
          <c:w val="0.971569906501413"/>
          <c:h val="0.797442338433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!$B$18</c:f>
              <c:strCache>
                <c:ptCount val="1"/>
                <c:pt idx="0">
                  <c:v>Nº Ac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OTAL!$B$19:$B$3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0</c:v>
                </c:pt>
                <c:pt idx="10">
                  <c:v>12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TOTAL!$C$18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OTAL!$C$19:$C$30</c:f>
              <c:numCache>
                <c:formatCode>General</c:formatCode>
                <c:ptCount val="12"/>
                <c:pt idx="0">
                  <c:v>9.80502703736206</c:v>
                </c:pt>
                <c:pt idx="1">
                  <c:v>9.63</c:v>
                </c:pt>
                <c:pt idx="2">
                  <c:v>13.43</c:v>
                </c:pt>
                <c:pt idx="3">
                  <c:v>12.37</c:v>
                </c:pt>
                <c:pt idx="4">
                  <c:v>13.96</c:v>
                </c:pt>
                <c:pt idx="5">
                  <c:v>13.38</c:v>
                </c:pt>
                <c:pt idx="6">
                  <c:v>13.41</c:v>
                </c:pt>
                <c:pt idx="7">
                  <c:v>13.28</c:v>
                </c:pt>
                <c:pt idx="8">
                  <c:v>12.54</c:v>
                </c:pt>
                <c:pt idx="9">
                  <c:v>15.03</c:v>
                </c:pt>
                <c:pt idx="10">
                  <c:v>17.39</c:v>
                </c:pt>
                <c:pt idx="11">
                  <c:v>18.01</c:v>
                </c:pt>
              </c:numCache>
            </c:numRef>
          </c:val>
        </c:ser>
        <c:gapWidth val="150"/>
        <c:overlap val="0"/>
        <c:axId val="19080687"/>
        <c:axId val="2939784"/>
      </c:barChart>
      <c:catAx>
        <c:axId val="1908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784"/>
        <c:crossesAt val="0"/>
        <c:auto val="1"/>
        <c:lblAlgn val="ctr"/>
        <c:lblOffset val="100"/>
        <c:noMultiLvlLbl val="0"/>
      </c:catAx>
      <c:valAx>
        <c:axId val="29397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0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0150032615786"/>
          <c:y val="0.89244119662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RAS TRABAJADAS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OTAL!$B$52</c:f>
              <c:strCache>
                <c:ptCount val="1"/>
                <c:pt idx="0">
                  <c:v>F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53:$A$6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OTAL!$B$53:$B$64</c:f>
              <c:numCache>
                <c:formatCode>General</c:formatCode>
                <c:ptCount val="12"/>
                <c:pt idx="0">
                  <c:v>41402</c:v>
                </c:pt>
                <c:pt idx="1">
                  <c:v>41252</c:v>
                </c:pt>
                <c:pt idx="2">
                  <c:v>44958</c:v>
                </c:pt>
                <c:pt idx="3">
                  <c:v>44036</c:v>
                </c:pt>
                <c:pt idx="4">
                  <c:v>45201</c:v>
                </c:pt>
                <c:pt idx="5">
                  <c:v>45403</c:v>
                </c:pt>
                <c:pt idx="6">
                  <c:v>46582</c:v>
                </c:pt>
                <c:pt idx="7">
                  <c:v>47912</c:v>
                </c:pt>
                <c:pt idx="8">
                  <c:v>48249</c:v>
                </c:pt>
                <c:pt idx="9">
                  <c:v>45908</c:v>
                </c:pt>
                <c:pt idx="10">
                  <c:v>53626</c:v>
                </c:pt>
                <c:pt idx="11">
                  <c:v>41402</c:v>
                </c:pt>
              </c:numCache>
            </c:numRef>
          </c:val>
        </c:ser>
        <c:ser>
          <c:idx val="1"/>
          <c:order val="1"/>
          <c:tx>
            <c:strRef>
              <c:f>TOTAL!$C$52</c:f>
              <c:strCache>
                <c:ptCount val="1"/>
                <c:pt idx="0">
                  <c:v>CONTRATIST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53:$A$6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OTAL!$C$53:$C$64</c:f>
              <c:numCache>
                <c:formatCode>General</c:formatCode>
                <c:ptCount val="12"/>
                <c:pt idx="0">
                  <c:v>162575</c:v>
                </c:pt>
                <c:pt idx="1">
                  <c:v>169963</c:v>
                </c:pt>
                <c:pt idx="2">
                  <c:v>210131</c:v>
                </c:pt>
                <c:pt idx="3">
                  <c:v>174864</c:v>
                </c:pt>
                <c:pt idx="4">
                  <c:v>211945</c:v>
                </c:pt>
                <c:pt idx="5">
                  <c:v>153848</c:v>
                </c:pt>
                <c:pt idx="6">
                  <c:v>174085</c:v>
                </c:pt>
                <c:pt idx="7">
                  <c:v>193143</c:v>
                </c:pt>
                <c:pt idx="8">
                  <c:v>217988</c:v>
                </c:pt>
                <c:pt idx="9">
                  <c:v>198619</c:v>
                </c:pt>
                <c:pt idx="10">
                  <c:v>196647</c:v>
                </c:pt>
                <c:pt idx="11">
                  <c:v>251960</c:v>
                </c:pt>
              </c:numCache>
            </c:numRef>
          </c:val>
        </c:ser>
        <c:gapWidth val="150"/>
        <c:overlap val="0"/>
        <c:axId val="15012585"/>
        <c:axId val="57106232"/>
      </c:barChart>
      <c:catAx>
        <c:axId val="15012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6232"/>
        <c:crossesAt val="0"/>
        <c:auto val="1"/>
        <c:lblAlgn val="ctr"/>
        <c:lblOffset val="100"/>
        <c:noMultiLvlLbl val="0"/>
      </c:catAx>
      <c:valAx>
        <c:axId val="571062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2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8440</xdr:rowOff>
    </xdr:from>
    <xdr:to>
      <xdr:col>9</xdr:col>
      <xdr:colOff>81000</xdr:colOff>
      <xdr:row>49</xdr:row>
      <xdr:rowOff>162000</xdr:rowOff>
    </xdr:to>
    <xdr:graphicFrame>
      <xdr:nvGraphicFramePr>
        <xdr:cNvPr id="0" name="Chart 8"/>
        <xdr:cNvGraphicFramePr/>
      </xdr:nvGraphicFramePr>
      <xdr:xfrm>
        <a:off x="0" y="5048280"/>
        <a:ext cx="56613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1640</xdr:colOff>
      <xdr:row>11</xdr:row>
      <xdr:rowOff>0</xdr:rowOff>
    </xdr:from>
    <xdr:to>
      <xdr:col>15</xdr:col>
      <xdr:colOff>633960</xdr:colOff>
      <xdr:row>29</xdr:row>
      <xdr:rowOff>152280</xdr:rowOff>
    </xdr:to>
    <xdr:graphicFrame>
      <xdr:nvGraphicFramePr>
        <xdr:cNvPr id="1" name="Chart 9"/>
        <xdr:cNvGraphicFramePr/>
      </xdr:nvGraphicFramePr>
      <xdr:xfrm>
        <a:off x="6444720" y="1781280"/>
        <a:ext cx="5281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1760</xdr:colOff>
      <xdr:row>4</xdr:row>
      <xdr:rowOff>28440</xdr:rowOff>
    </xdr:from>
    <xdr:to>
      <xdr:col>14</xdr:col>
      <xdr:colOff>49320</xdr:colOff>
      <xdr:row>37</xdr:row>
      <xdr:rowOff>9720</xdr:rowOff>
    </xdr:to>
    <xdr:graphicFrame>
      <xdr:nvGraphicFramePr>
        <xdr:cNvPr id="18" name="Chart 1"/>
        <xdr:cNvGraphicFramePr/>
      </xdr:nvGraphicFramePr>
      <xdr:xfrm>
        <a:off x="3009240" y="676080"/>
        <a:ext cx="794808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0360</xdr:colOff>
      <xdr:row>39</xdr:row>
      <xdr:rowOff>66240</xdr:rowOff>
    </xdr:from>
    <xdr:to>
      <xdr:col>14</xdr:col>
      <xdr:colOff>205560</xdr:colOff>
      <xdr:row>66</xdr:row>
      <xdr:rowOff>142920</xdr:rowOff>
    </xdr:to>
    <xdr:graphicFrame>
      <xdr:nvGraphicFramePr>
        <xdr:cNvPr id="19" name="Chart 2"/>
        <xdr:cNvGraphicFramePr/>
      </xdr:nvGraphicFramePr>
      <xdr:xfrm>
        <a:off x="3057840" y="6381360"/>
        <a:ext cx="80557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1760</xdr:colOff>
      <xdr:row>76</xdr:row>
      <xdr:rowOff>9720</xdr:rowOff>
    </xdr:from>
    <xdr:to>
      <xdr:col>11</xdr:col>
      <xdr:colOff>459000</xdr:colOff>
      <xdr:row>100</xdr:row>
      <xdr:rowOff>38160</xdr:rowOff>
    </xdr:to>
    <xdr:graphicFrame>
      <xdr:nvGraphicFramePr>
        <xdr:cNvPr id="20" name="Chart 5"/>
        <xdr:cNvGraphicFramePr/>
      </xdr:nvGraphicFramePr>
      <xdr:xfrm>
        <a:off x="3009240" y="12315960"/>
        <a:ext cx="6020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71760</xdr:colOff>
      <xdr:row>101</xdr:row>
      <xdr:rowOff>47520</xdr:rowOff>
    </xdr:from>
    <xdr:to>
      <xdr:col>11</xdr:col>
      <xdr:colOff>459000</xdr:colOff>
      <xdr:row>125</xdr:row>
      <xdr:rowOff>75960</xdr:rowOff>
    </xdr:to>
    <xdr:graphicFrame>
      <xdr:nvGraphicFramePr>
        <xdr:cNvPr id="21" name="Chart 6"/>
        <xdr:cNvGraphicFramePr/>
      </xdr:nvGraphicFramePr>
      <xdr:xfrm>
        <a:off x="3009240" y="16401960"/>
        <a:ext cx="6020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8800</xdr:colOff>
      <xdr:row>127</xdr:row>
      <xdr:rowOff>66240</xdr:rowOff>
    </xdr:from>
    <xdr:to>
      <xdr:col>11</xdr:col>
      <xdr:colOff>595080</xdr:colOff>
      <xdr:row>151</xdr:row>
      <xdr:rowOff>95400</xdr:rowOff>
    </xdr:to>
    <xdr:graphicFrame>
      <xdr:nvGraphicFramePr>
        <xdr:cNvPr id="22" name="Chart 7"/>
        <xdr:cNvGraphicFramePr/>
      </xdr:nvGraphicFramePr>
      <xdr:xfrm>
        <a:off x="3145320" y="20630880"/>
        <a:ext cx="60202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16</xdr:row>
      <xdr:rowOff>152280</xdr:rowOff>
    </xdr:from>
    <xdr:to>
      <xdr:col>11</xdr:col>
      <xdr:colOff>341640</xdr:colOff>
      <xdr:row>35</xdr:row>
      <xdr:rowOff>95400</xdr:rowOff>
    </xdr:to>
    <xdr:graphicFrame>
      <xdr:nvGraphicFramePr>
        <xdr:cNvPr id="2" name="Chart 1"/>
        <xdr:cNvGraphicFramePr/>
      </xdr:nvGraphicFramePr>
      <xdr:xfrm>
        <a:off x="3788280" y="2743200"/>
        <a:ext cx="4610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9</xdr:row>
      <xdr:rowOff>152280</xdr:rowOff>
    </xdr:from>
    <xdr:to>
      <xdr:col>9</xdr:col>
      <xdr:colOff>60840</xdr:colOff>
      <xdr:row>47</xdr:row>
      <xdr:rowOff>114480</xdr:rowOff>
    </xdr:to>
    <xdr:graphicFrame>
      <xdr:nvGraphicFramePr>
        <xdr:cNvPr id="3" name="Chart 1"/>
        <xdr:cNvGraphicFramePr/>
      </xdr:nvGraphicFramePr>
      <xdr:xfrm>
        <a:off x="1348200" y="4848120"/>
        <a:ext cx="4767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040</xdr:colOff>
      <xdr:row>32</xdr:row>
      <xdr:rowOff>9720</xdr:rowOff>
    </xdr:from>
    <xdr:to>
      <xdr:col>16</xdr:col>
      <xdr:colOff>741240</xdr:colOff>
      <xdr:row>47</xdr:row>
      <xdr:rowOff>124200</xdr:rowOff>
    </xdr:to>
    <xdr:graphicFrame>
      <xdr:nvGraphicFramePr>
        <xdr:cNvPr id="4" name="Chart 2"/>
        <xdr:cNvGraphicFramePr/>
      </xdr:nvGraphicFramePr>
      <xdr:xfrm>
        <a:off x="6357240" y="5191200"/>
        <a:ext cx="48024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33</xdr:row>
      <xdr:rowOff>19080</xdr:rowOff>
    </xdr:from>
    <xdr:to>
      <xdr:col>7</xdr:col>
      <xdr:colOff>185760</xdr:colOff>
      <xdr:row>49</xdr:row>
      <xdr:rowOff>86040</xdr:rowOff>
    </xdr:to>
    <xdr:graphicFrame>
      <xdr:nvGraphicFramePr>
        <xdr:cNvPr id="5" name="Chart 1"/>
        <xdr:cNvGraphicFramePr/>
      </xdr:nvGraphicFramePr>
      <xdr:xfrm>
        <a:off x="1002960" y="5362560"/>
        <a:ext cx="46368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9520</xdr:colOff>
      <xdr:row>33</xdr:row>
      <xdr:rowOff>38160</xdr:rowOff>
    </xdr:from>
    <xdr:to>
      <xdr:col>15</xdr:col>
      <xdr:colOff>98280</xdr:colOff>
      <xdr:row>48</xdr:row>
      <xdr:rowOff>114480</xdr:rowOff>
    </xdr:to>
    <xdr:graphicFrame>
      <xdr:nvGraphicFramePr>
        <xdr:cNvPr id="6" name="Chart 2"/>
        <xdr:cNvGraphicFramePr/>
      </xdr:nvGraphicFramePr>
      <xdr:xfrm>
        <a:off x="5843520" y="5381640"/>
        <a:ext cx="5007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30</xdr:row>
      <xdr:rowOff>86040</xdr:rowOff>
    </xdr:from>
    <xdr:to>
      <xdr:col>10</xdr:col>
      <xdr:colOff>685080</xdr:colOff>
      <xdr:row>49</xdr:row>
      <xdr:rowOff>162000</xdr:rowOff>
    </xdr:to>
    <xdr:graphicFrame>
      <xdr:nvGraphicFramePr>
        <xdr:cNvPr id="7" name="Chart 2"/>
        <xdr:cNvGraphicFramePr/>
      </xdr:nvGraphicFramePr>
      <xdr:xfrm>
        <a:off x="165960" y="4943880"/>
        <a:ext cx="66222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1800</xdr:colOff>
      <xdr:row>51</xdr:row>
      <xdr:rowOff>75960</xdr:rowOff>
    </xdr:from>
    <xdr:to>
      <xdr:col>12</xdr:col>
      <xdr:colOff>433440</xdr:colOff>
      <xdr:row>75</xdr:row>
      <xdr:rowOff>105120</xdr:rowOff>
    </xdr:to>
    <xdr:graphicFrame>
      <xdr:nvGraphicFramePr>
        <xdr:cNvPr id="8" name="Chart 3"/>
        <xdr:cNvGraphicFramePr/>
      </xdr:nvGraphicFramePr>
      <xdr:xfrm>
        <a:off x="2906280" y="8334000"/>
        <a:ext cx="62164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0</xdr:colOff>
      <xdr:row>18</xdr:row>
      <xdr:rowOff>66600</xdr:rowOff>
    </xdr:from>
    <xdr:to>
      <xdr:col>10</xdr:col>
      <xdr:colOff>195480</xdr:colOff>
      <xdr:row>35</xdr:row>
      <xdr:rowOff>114480</xdr:rowOff>
    </xdr:to>
    <xdr:graphicFrame>
      <xdr:nvGraphicFramePr>
        <xdr:cNvPr id="9" name="Chart 9"/>
        <xdr:cNvGraphicFramePr/>
      </xdr:nvGraphicFramePr>
      <xdr:xfrm>
        <a:off x="3249360" y="2981160"/>
        <a:ext cx="49305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45</xdr:row>
      <xdr:rowOff>123840</xdr:rowOff>
    </xdr:from>
    <xdr:to>
      <xdr:col>14</xdr:col>
      <xdr:colOff>1168560</xdr:colOff>
      <xdr:row>77</xdr:row>
      <xdr:rowOff>142920</xdr:rowOff>
    </xdr:to>
    <xdr:graphicFrame>
      <xdr:nvGraphicFramePr>
        <xdr:cNvPr id="10" name="Chart 91"/>
        <xdr:cNvGraphicFramePr/>
      </xdr:nvGraphicFramePr>
      <xdr:xfrm>
        <a:off x="1076400" y="7410600"/>
        <a:ext cx="92502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8800</xdr:colOff>
      <xdr:row>45</xdr:row>
      <xdr:rowOff>152280</xdr:rowOff>
    </xdr:from>
    <xdr:to>
      <xdr:col>23</xdr:col>
      <xdr:colOff>410040</xdr:colOff>
      <xdr:row>77</xdr:row>
      <xdr:rowOff>123840</xdr:rowOff>
    </xdr:to>
    <xdr:graphicFrame>
      <xdr:nvGraphicFramePr>
        <xdr:cNvPr id="11" name="Chart 92"/>
        <xdr:cNvGraphicFramePr/>
      </xdr:nvGraphicFramePr>
      <xdr:xfrm>
        <a:off x="10978200" y="7439040"/>
        <a:ext cx="81187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52680</xdr:colOff>
      <xdr:row>51</xdr:row>
      <xdr:rowOff>124200</xdr:rowOff>
    </xdr:from>
    <xdr:to>
      <xdr:col>37</xdr:col>
      <xdr:colOff>672480</xdr:colOff>
      <xdr:row>92</xdr:row>
      <xdr:rowOff>152280</xdr:rowOff>
    </xdr:to>
    <xdr:graphicFrame>
      <xdr:nvGraphicFramePr>
        <xdr:cNvPr id="12" name="Chart 93"/>
        <xdr:cNvGraphicFramePr/>
      </xdr:nvGraphicFramePr>
      <xdr:xfrm>
        <a:off x="20118600" y="8382240"/>
        <a:ext cx="1051704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671760</xdr:colOff>
      <xdr:row>15</xdr:row>
      <xdr:rowOff>28440</xdr:rowOff>
    </xdr:from>
    <xdr:to>
      <xdr:col>45</xdr:col>
      <xdr:colOff>127080</xdr:colOff>
      <xdr:row>46</xdr:row>
      <xdr:rowOff>142920</xdr:rowOff>
    </xdr:to>
    <xdr:graphicFrame>
      <xdr:nvGraphicFramePr>
        <xdr:cNvPr id="13" name="Chart 94"/>
        <xdr:cNvGraphicFramePr/>
      </xdr:nvGraphicFramePr>
      <xdr:xfrm>
        <a:off x="28297440" y="2457360"/>
        <a:ext cx="80258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520</xdr:colOff>
      <xdr:row>23</xdr:row>
      <xdr:rowOff>105120</xdr:rowOff>
    </xdr:from>
    <xdr:to>
      <xdr:col>11</xdr:col>
      <xdr:colOff>244440</xdr:colOff>
      <xdr:row>49</xdr:row>
      <xdr:rowOff>142920</xdr:rowOff>
    </xdr:to>
    <xdr:graphicFrame>
      <xdr:nvGraphicFramePr>
        <xdr:cNvPr id="14" name="Chart 5"/>
        <xdr:cNvGraphicFramePr/>
      </xdr:nvGraphicFramePr>
      <xdr:xfrm>
        <a:off x="6640560" y="3829320"/>
        <a:ext cx="68346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1600</xdr:colOff>
      <xdr:row>52</xdr:row>
      <xdr:rowOff>66600</xdr:rowOff>
    </xdr:from>
    <xdr:to>
      <xdr:col>19</xdr:col>
      <xdr:colOff>156600</xdr:colOff>
      <xdr:row>86</xdr:row>
      <xdr:rowOff>123840</xdr:rowOff>
    </xdr:to>
    <xdr:graphicFrame>
      <xdr:nvGraphicFramePr>
        <xdr:cNvPr id="15" name="Chart 6"/>
        <xdr:cNvGraphicFramePr/>
      </xdr:nvGraphicFramePr>
      <xdr:xfrm>
        <a:off x="10998360" y="8486640"/>
        <a:ext cx="862236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19</xdr:row>
      <xdr:rowOff>28440</xdr:rowOff>
    </xdr:from>
    <xdr:to>
      <xdr:col>9</xdr:col>
      <xdr:colOff>341640</xdr:colOff>
      <xdr:row>54</xdr:row>
      <xdr:rowOff>152640</xdr:rowOff>
    </xdr:to>
    <xdr:graphicFrame>
      <xdr:nvGraphicFramePr>
        <xdr:cNvPr id="16" name="Chart 1"/>
        <xdr:cNvGraphicFramePr/>
      </xdr:nvGraphicFramePr>
      <xdr:xfrm>
        <a:off x="684720" y="3114720"/>
        <a:ext cx="7037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960</xdr:colOff>
      <xdr:row>63</xdr:row>
      <xdr:rowOff>19080</xdr:rowOff>
    </xdr:from>
    <xdr:to>
      <xdr:col>10</xdr:col>
      <xdr:colOff>78480</xdr:colOff>
      <xdr:row>87</xdr:row>
      <xdr:rowOff>47520</xdr:rowOff>
    </xdr:to>
    <xdr:graphicFrame>
      <xdr:nvGraphicFramePr>
        <xdr:cNvPr id="17" name="Chart 2"/>
        <xdr:cNvGraphicFramePr/>
      </xdr:nvGraphicFramePr>
      <xdr:xfrm>
        <a:off x="2218680" y="10229760"/>
        <a:ext cx="6019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0.13"/>
    <col collapsed="false" customWidth="true" hidden="false" outlineLevel="0" max="3" min="3" style="1" width="11.42"/>
    <col collapsed="false" customWidth="true" hidden="false" outlineLevel="0" max="4" min="4" style="1" width="5.56"/>
    <col collapsed="false" customWidth="true" hidden="false" outlineLevel="0" max="5" min="5" style="0" width="87.41"/>
    <col collapsed="false" customWidth="true" hidden="false" outlineLevel="0" max="6" min="6" style="0" width="14.28"/>
    <col collapsed="false" customWidth="true" hidden="false" outlineLevel="0" max="7" min="7" style="0" width="20.28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.75" hidden="false" customHeight="false" outlineLevel="0" collapsed="false">
      <c r="A6" s="5" t="n">
        <v>1</v>
      </c>
      <c r="B6" s="6" t="n">
        <v>38730</v>
      </c>
      <c r="C6" s="7" t="n">
        <v>360</v>
      </c>
      <c r="D6" s="8" t="n">
        <v>2</v>
      </c>
      <c r="E6" s="0" t="s">
        <v>9</v>
      </c>
      <c r="F6" s="9" t="s">
        <v>10</v>
      </c>
      <c r="G6" s="9" t="s">
        <v>11</v>
      </c>
      <c r="H6" s="9" t="s">
        <v>12</v>
      </c>
    </row>
    <row r="7" customFormat="false" ht="12.75" hidden="false" customHeight="false" outlineLevel="0" collapsed="false">
      <c r="A7" s="5" t="n">
        <v>2</v>
      </c>
      <c r="B7" s="6" t="n">
        <v>38731</v>
      </c>
      <c r="C7" s="10" t="n">
        <v>435</v>
      </c>
      <c r="D7" s="8" t="n">
        <v>2</v>
      </c>
      <c r="E7" s="11" t="s">
        <v>13</v>
      </c>
      <c r="F7" s="11" t="s">
        <v>14</v>
      </c>
      <c r="G7" s="11" t="s">
        <v>15</v>
      </c>
      <c r="H7" s="7" t="s">
        <v>12</v>
      </c>
    </row>
    <row r="8" customFormat="false" ht="12.75" hidden="false" customHeight="false" outlineLevel="0" collapsed="false">
      <c r="A8" s="5" t="n">
        <v>3</v>
      </c>
      <c r="B8" s="12" t="n">
        <v>38761</v>
      </c>
      <c r="C8" s="5" t="n">
        <v>408</v>
      </c>
      <c r="D8" s="8" t="n">
        <v>2</v>
      </c>
      <c r="E8" s="13" t="s">
        <v>16</v>
      </c>
      <c r="F8" s="13" t="s">
        <v>17</v>
      </c>
      <c r="G8" s="13" t="s">
        <v>18</v>
      </c>
      <c r="H8" s="13" t="s">
        <v>12</v>
      </c>
    </row>
    <row r="9" customFormat="false" ht="12.75" hidden="false" customHeight="false" outlineLevel="0" collapsed="false">
      <c r="A9" s="5" t="n">
        <v>4</v>
      </c>
      <c r="B9" s="12" t="n">
        <v>38764</v>
      </c>
      <c r="C9" s="5" t="n">
        <v>361</v>
      </c>
      <c r="D9" s="8" t="n">
        <v>2</v>
      </c>
      <c r="E9" s="13" t="s">
        <v>19</v>
      </c>
      <c r="F9" s="13" t="s">
        <v>10</v>
      </c>
      <c r="G9" s="13" t="s">
        <v>20</v>
      </c>
      <c r="H9" s="13" t="s">
        <v>12</v>
      </c>
    </row>
    <row r="10" customFormat="false" ht="12.75" hidden="false" customHeight="false" outlineLevel="0" collapsed="false">
      <c r="A10" s="5" t="n">
        <v>5</v>
      </c>
      <c r="B10" s="12" t="n">
        <v>38782</v>
      </c>
      <c r="C10" s="5" t="n">
        <v>443</v>
      </c>
      <c r="D10" s="8" t="n">
        <v>2</v>
      </c>
      <c r="E10" s="13" t="s">
        <v>21</v>
      </c>
      <c r="F10" s="13" t="s">
        <v>14</v>
      </c>
      <c r="G10" s="13" t="s">
        <v>15</v>
      </c>
      <c r="H10" s="13" t="s">
        <v>12</v>
      </c>
    </row>
    <row r="11" customFormat="false" ht="12.75" hidden="false" customHeight="false" outlineLevel="0" collapsed="false">
      <c r="A11" s="5" t="n">
        <v>6</v>
      </c>
      <c r="B11" s="12" t="n">
        <v>38789</v>
      </c>
      <c r="C11" s="5" t="n">
        <v>330</v>
      </c>
      <c r="D11" s="8" t="n">
        <v>2</v>
      </c>
      <c r="E11" s="13" t="s">
        <v>22</v>
      </c>
      <c r="F11" s="13" t="s">
        <v>23</v>
      </c>
      <c r="G11" s="13" t="s">
        <v>24</v>
      </c>
      <c r="H11" s="13" t="s">
        <v>12</v>
      </c>
    </row>
    <row r="12" customFormat="false" ht="12.75" hidden="false" customHeight="false" outlineLevel="0" collapsed="false">
      <c r="A12" s="5" t="n">
        <v>7</v>
      </c>
      <c r="B12" s="12" t="n">
        <v>38794</v>
      </c>
      <c r="C12" s="5" t="n">
        <v>529</v>
      </c>
      <c r="D12" s="8" t="n">
        <v>2</v>
      </c>
      <c r="E12" s="13" t="s">
        <v>25</v>
      </c>
      <c r="F12" s="13" t="s">
        <v>23</v>
      </c>
      <c r="G12" s="13" t="s">
        <v>26</v>
      </c>
      <c r="H12" s="13" t="s">
        <v>12</v>
      </c>
    </row>
    <row r="13" customFormat="false" ht="12.75" hidden="false" customHeight="false" outlineLevel="0" collapsed="false">
      <c r="A13" s="5" t="n">
        <v>8</v>
      </c>
      <c r="B13" s="12" t="n">
        <v>38799</v>
      </c>
      <c r="C13" s="5" t="n">
        <v>308</v>
      </c>
      <c r="D13" s="8" t="n">
        <v>2</v>
      </c>
      <c r="E13" s="14" t="s">
        <v>27</v>
      </c>
      <c r="F13" s="15" t="s">
        <v>28</v>
      </c>
      <c r="G13" s="15" t="s">
        <v>29</v>
      </c>
      <c r="H13" s="15" t="s">
        <v>12</v>
      </c>
    </row>
    <row r="14" customFormat="false" ht="12.75" hidden="false" customHeight="false" outlineLevel="0" collapsed="false">
      <c r="A14" s="5" t="n">
        <v>9</v>
      </c>
      <c r="B14" s="12" t="n">
        <v>38799</v>
      </c>
      <c r="C14" s="5" t="n">
        <v>444</v>
      </c>
      <c r="D14" s="8" t="n">
        <v>2</v>
      </c>
      <c r="E14" s="14" t="s">
        <v>13</v>
      </c>
      <c r="F14" s="15" t="s">
        <v>14</v>
      </c>
      <c r="G14" s="15" t="s">
        <v>15</v>
      </c>
      <c r="H14" s="15" t="s">
        <v>12</v>
      </c>
    </row>
    <row r="15" customFormat="false" ht="12.75" hidden="false" customHeight="false" outlineLevel="0" collapsed="false">
      <c r="A15" s="5" t="n">
        <v>10</v>
      </c>
      <c r="B15" s="12" t="n">
        <v>38812</v>
      </c>
      <c r="C15" s="5" t="n">
        <v>362</v>
      </c>
      <c r="D15" s="8" t="n">
        <v>2</v>
      </c>
      <c r="E15" s="14" t="s">
        <v>30</v>
      </c>
      <c r="F15" s="13" t="s">
        <v>10</v>
      </c>
      <c r="G15" s="13" t="s">
        <v>15</v>
      </c>
      <c r="H15" s="13" t="s">
        <v>12</v>
      </c>
    </row>
    <row r="16" customFormat="false" ht="12.75" hidden="false" customHeight="false" outlineLevel="0" collapsed="false">
      <c r="A16" s="5" t="n">
        <v>11</v>
      </c>
      <c r="B16" s="12" t="n">
        <v>38824</v>
      </c>
      <c r="C16" s="5" t="n">
        <v>453</v>
      </c>
      <c r="D16" s="8" t="n">
        <v>2</v>
      </c>
      <c r="E16" s="13" t="s">
        <v>31</v>
      </c>
      <c r="F16" s="13" t="s">
        <v>32</v>
      </c>
      <c r="G16" s="13" t="s">
        <v>33</v>
      </c>
      <c r="H16" s="13" t="s">
        <v>34</v>
      </c>
    </row>
    <row r="17" customFormat="false" ht="12.75" hidden="false" customHeight="false" outlineLevel="0" collapsed="false">
      <c r="A17" s="5" t="n">
        <v>12</v>
      </c>
      <c r="B17" s="12" t="n">
        <v>38839</v>
      </c>
      <c r="C17" s="5" t="n">
        <v>447</v>
      </c>
      <c r="D17" s="8" t="n">
        <v>2</v>
      </c>
      <c r="E17" s="14" t="s">
        <v>35</v>
      </c>
      <c r="F17" s="15" t="s">
        <v>14</v>
      </c>
      <c r="G17" s="15" t="s">
        <v>15</v>
      </c>
      <c r="H17" s="15" t="s">
        <v>12</v>
      </c>
    </row>
    <row r="18" customFormat="false" ht="12.75" hidden="false" customHeight="false" outlineLevel="0" collapsed="false">
      <c r="A18" s="5" t="n">
        <v>13</v>
      </c>
      <c r="B18" s="12" t="n">
        <v>38848</v>
      </c>
      <c r="C18" s="5" t="n">
        <v>336</v>
      </c>
      <c r="D18" s="8" t="n">
        <v>2</v>
      </c>
      <c r="E18" s="14" t="s">
        <v>36</v>
      </c>
      <c r="F18" s="15" t="s">
        <v>37</v>
      </c>
      <c r="G18" s="15" t="s">
        <v>38</v>
      </c>
      <c r="H18" s="15" t="s">
        <v>12</v>
      </c>
    </row>
    <row r="19" customFormat="false" ht="12.75" hidden="false" customHeight="false" outlineLevel="0" collapsed="false">
      <c r="A19" s="5" t="n">
        <v>14</v>
      </c>
      <c r="B19" s="12" t="n">
        <v>38857</v>
      </c>
      <c r="C19" s="5" t="n">
        <v>337</v>
      </c>
      <c r="D19" s="8" t="n">
        <v>2</v>
      </c>
      <c r="E19" s="13" t="s">
        <v>39</v>
      </c>
      <c r="F19" s="13" t="s">
        <v>37</v>
      </c>
      <c r="G19" s="13" t="s">
        <v>38</v>
      </c>
      <c r="H19" s="13" t="s">
        <v>12</v>
      </c>
    </row>
    <row r="20" customFormat="false" ht="12.75" hidden="false" customHeight="false" outlineLevel="0" collapsed="false">
      <c r="A20" s="5" t="n">
        <v>15</v>
      </c>
      <c r="B20" s="12" t="n">
        <v>38860</v>
      </c>
      <c r="C20" s="5" t="n">
        <v>338</v>
      </c>
      <c r="D20" s="8" t="n">
        <v>2</v>
      </c>
      <c r="E20" s="13" t="s">
        <v>40</v>
      </c>
      <c r="F20" s="13" t="s">
        <v>37</v>
      </c>
      <c r="G20" s="13" t="s">
        <v>41</v>
      </c>
      <c r="H20" s="13" t="s">
        <v>12</v>
      </c>
    </row>
    <row r="21" customFormat="false" ht="12.75" hidden="false" customHeight="false" outlineLevel="0" collapsed="false">
      <c r="A21" s="5" t="n">
        <v>16</v>
      </c>
      <c r="B21" s="12" t="n">
        <v>38862</v>
      </c>
      <c r="C21" s="5" t="n">
        <v>579</v>
      </c>
      <c r="D21" s="8" t="n">
        <v>2</v>
      </c>
      <c r="E21" s="13" t="s">
        <v>42</v>
      </c>
      <c r="F21" s="13" t="s">
        <v>14</v>
      </c>
      <c r="G21" s="13" t="s">
        <v>15</v>
      </c>
      <c r="H21" s="13" t="s">
        <v>12</v>
      </c>
    </row>
    <row r="22" customFormat="false" ht="12.75" hidden="false" customHeight="false" outlineLevel="0" collapsed="false">
      <c r="A22" s="5" t="n">
        <v>17</v>
      </c>
      <c r="B22" s="12" t="n">
        <v>38889</v>
      </c>
      <c r="C22" s="5" t="n">
        <v>382</v>
      </c>
      <c r="D22" s="8" t="n">
        <v>2</v>
      </c>
      <c r="E22" s="14" t="s">
        <v>43</v>
      </c>
      <c r="F22" s="16" t="s">
        <v>23</v>
      </c>
      <c r="G22" s="16" t="s">
        <v>44</v>
      </c>
      <c r="H22" s="16" t="s">
        <v>12</v>
      </c>
    </row>
    <row r="23" customFormat="false" ht="12.75" hidden="false" customHeight="false" outlineLevel="0" collapsed="false">
      <c r="A23" s="5" t="n">
        <v>18</v>
      </c>
      <c r="B23" s="12" t="n">
        <v>38898</v>
      </c>
      <c r="C23" s="5" t="n">
        <v>364</v>
      </c>
      <c r="D23" s="8" t="n">
        <v>2</v>
      </c>
      <c r="E23" s="14" t="s">
        <v>45</v>
      </c>
      <c r="F23" s="13" t="s">
        <v>46</v>
      </c>
      <c r="G23" s="13" t="s">
        <v>47</v>
      </c>
      <c r="H23" s="13" t="s">
        <v>48</v>
      </c>
    </row>
    <row r="24" customFormat="false" ht="12.75" hidden="false" customHeight="false" outlineLevel="0" collapsed="false">
      <c r="A24" s="5" t="n">
        <v>19</v>
      </c>
      <c r="B24" s="12" t="n">
        <v>38901</v>
      </c>
      <c r="C24" s="5" t="n">
        <v>340</v>
      </c>
      <c r="D24" s="8" t="n">
        <v>2</v>
      </c>
      <c r="E24" s="13" t="s">
        <v>49</v>
      </c>
      <c r="F24" s="13" t="s">
        <v>37</v>
      </c>
      <c r="G24" s="13" t="s">
        <v>50</v>
      </c>
      <c r="H24" s="13" t="s">
        <v>12</v>
      </c>
    </row>
    <row r="25" customFormat="false" ht="12.75" hidden="false" customHeight="false" outlineLevel="0" collapsed="false">
      <c r="A25" s="5" t="n">
        <v>20</v>
      </c>
      <c r="B25" s="12" t="n">
        <v>38904</v>
      </c>
      <c r="C25" s="5" t="n">
        <v>341</v>
      </c>
      <c r="D25" s="8" t="n">
        <v>2</v>
      </c>
      <c r="E25" s="13" t="s">
        <v>51</v>
      </c>
      <c r="F25" s="13" t="s">
        <v>37</v>
      </c>
      <c r="G25" s="13" t="s">
        <v>24</v>
      </c>
      <c r="H25" s="13" t="s">
        <v>12</v>
      </c>
    </row>
    <row r="26" customFormat="false" ht="12.75" hidden="false" customHeight="false" outlineLevel="0" collapsed="false">
      <c r="A26" s="5" t="n">
        <v>21</v>
      </c>
      <c r="B26" s="12" t="n">
        <v>38917</v>
      </c>
      <c r="C26" s="5" t="n">
        <v>586</v>
      </c>
      <c r="D26" s="8" t="n">
        <v>2</v>
      </c>
      <c r="E26" s="13" t="s">
        <v>52</v>
      </c>
      <c r="F26" s="13" t="s">
        <v>14</v>
      </c>
      <c r="G26" s="13" t="s">
        <v>15</v>
      </c>
      <c r="H26" s="13" t="s">
        <v>12</v>
      </c>
    </row>
    <row r="27" customFormat="false" ht="12.75" hidden="false" customHeight="false" outlineLevel="0" collapsed="false">
      <c r="A27" s="5" t="n">
        <v>22</v>
      </c>
      <c r="B27" s="12" t="n">
        <v>38932</v>
      </c>
      <c r="C27" s="5" t="n">
        <v>589</v>
      </c>
      <c r="D27" s="8" t="n">
        <v>2</v>
      </c>
      <c r="E27" s="13" t="s">
        <v>53</v>
      </c>
      <c r="F27" s="13" t="s">
        <v>14</v>
      </c>
      <c r="G27" s="13" t="s">
        <v>54</v>
      </c>
      <c r="H27" s="13" t="s">
        <v>12</v>
      </c>
    </row>
    <row r="28" customFormat="false" ht="12.75" hidden="false" customHeight="false" outlineLevel="0" collapsed="false">
      <c r="A28" s="5" t="n">
        <v>23</v>
      </c>
      <c r="B28" s="12" t="n">
        <v>38947</v>
      </c>
      <c r="C28" s="5" t="n">
        <v>591</v>
      </c>
      <c r="D28" s="8" t="n">
        <v>2</v>
      </c>
      <c r="E28" s="13" t="s">
        <v>55</v>
      </c>
      <c r="F28" s="13" t="s">
        <v>14</v>
      </c>
      <c r="G28" s="13" t="s">
        <v>15</v>
      </c>
      <c r="H28" s="13" t="s">
        <v>12</v>
      </c>
    </row>
    <row r="29" customFormat="false" ht="12.75" hidden="false" customHeight="false" outlineLevel="0" collapsed="false">
      <c r="A29" s="5" t="n">
        <v>24</v>
      </c>
      <c r="B29" s="12" t="n">
        <v>38950</v>
      </c>
      <c r="C29" s="5" t="n">
        <v>367</v>
      </c>
      <c r="D29" s="8" t="n">
        <v>2</v>
      </c>
      <c r="E29" s="13" t="s">
        <v>56</v>
      </c>
      <c r="F29" s="13" t="s">
        <v>10</v>
      </c>
      <c r="G29" s="13" t="s">
        <v>57</v>
      </c>
      <c r="H29" s="13" t="s">
        <v>12</v>
      </c>
    </row>
    <row r="30" customFormat="false" ht="12.75" hidden="false" customHeight="false" outlineLevel="0" collapsed="false">
      <c r="A30" s="5" t="n">
        <v>25</v>
      </c>
      <c r="B30" s="6" t="n">
        <v>38961</v>
      </c>
      <c r="C30" s="17" t="n">
        <v>593</v>
      </c>
      <c r="D30" s="8" t="n">
        <v>2</v>
      </c>
      <c r="E30" s="13" t="s">
        <v>58</v>
      </c>
      <c r="F30" s="13" t="s">
        <v>14</v>
      </c>
      <c r="G30" s="13" t="s">
        <v>15</v>
      </c>
      <c r="H30" s="13" t="s">
        <v>12</v>
      </c>
    </row>
    <row r="31" customFormat="false" ht="12.75" hidden="false" customHeight="false" outlineLevel="0" collapsed="false">
      <c r="A31" s="5" t="n">
        <v>26</v>
      </c>
      <c r="B31" s="12" t="n">
        <v>38964</v>
      </c>
      <c r="C31" s="17" t="n">
        <v>413</v>
      </c>
      <c r="D31" s="8" t="n">
        <v>2</v>
      </c>
      <c r="E31" s="13" t="s">
        <v>59</v>
      </c>
      <c r="F31" s="15" t="s">
        <v>17</v>
      </c>
      <c r="G31" s="15" t="s">
        <v>60</v>
      </c>
      <c r="H31" s="15" t="s">
        <v>12</v>
      </c>
    </row>
    <row r="32" customFormat="false" ht="12.75" hidden="false" customHeight="false" outlineLevel="0" collapsed="false">
      <c r="A32" s="5" t="n">
        <v>27</v>
      </c>
      <c r="B32" s="12" t="n">
        <v>38995</v>
      </c>
      <c r="C32" s="5" t="n">
        <v>599</v>
      </c>
      <c r="D32" s="8" t="n">
        <v>2</v>
      </c>
      <c r="E32" s="13" t="s">
        <v>61</v>
      </c>
      <c r="F32" s="13" t="s">
        <v>14</v>
      </c>
      <c r="G32" s="13" t="s">
        <v>15</v>
      </c>
      <c r="H32" s="13" t="s">
        <v>12</v>
      </c>
    </row>
    <row r="33" customFormat="false" ht="12.75" hidden="false" customHeight="false" outlineLevel="0" collapsed="false">
      <c r="A33" s="5" t="n">
        <v>28</v>
      </c>
      <c r="B33" s="12" t="n">
        <v>39014</v>
      </c>
      <c r="C33" s="5" t="n">
        <v>535</v>
      </c>
      <c r="D33" s="8" t="n">
        <v>2</v>
      </c>
      <c r="E33" s="13" t="s">
        <v>62</v>
      </c>
      <c r="F33" s="13" t="s">
        <v>23</v>
      </c>
      <c r="G33" s="13" t="s">
        <v>26</v>
      </c>
      <c r="H33" s="13" t="s">
        <v>12</v>
      </c>
    </row>
    <row r="34" customFormat="false" ht="12.75" hidden="false" customHeight="false" outlineLevel="0" collapsed="false">
      <c r="A34" s="5" t="n">
        <v>29</v>
      </c>
      <c r="B34" s="12" t="n">
        <v>39016</v>
      </c>
      <c r="C34" s="5" t="n">
        <v>369</v>
      </c>
      <c r="D34" s="8" t="n">
        <v>2</v>
      </c>
      <c r="E34" s="13" t="s">
        <v>63</v>
      </c>
      <c r="F34" s="13" t="s">
        <v>10</v>
      </c>
      <c r="G34" s="13" t="s">
        <v>15</v>
      </c>
      <c r="H34" s="13" t="s">
        <v>12</v>
      </c>
    </row>
    <row r="35" customFormat="false" ht="12.75" hidden="false" customHeight="false" outlineLevel="0" collapsed="false">
      <c r="A35" s="5" t="n">
        <v>30</v>
      </c>
      <c r="B35" s="12" t="n">
        <v>39022</v>
      </c>
      <c r="C35" s="5" t="n">
        <v>558</v>
      </c>
      <c r="D35" s="8" t="n">
        <v>2</v>
      </c>
      <c r="E35" s="13" t="s">
        <v>64</v>
      </c>
      <c r="F35" s="13" t="s">
        <v>65</v>
      </c>
      <c r="G35" s="13" t="s">
        <v>38</v>
      </c>
      <c r="H35" s="13" t="s">
        <v>65</v>
      </c>
    </row>
    <row r="36" customFormat="false" ht="12.75" hidden="false" customHeight="false" outlineLevel="0" collapsed="false">
      <c r="A36" s="5" t="n">
        <v>31</v>
      </c>
      <c r="B36" s="12" t="n">
        <v>39028</v>
      </c>
      <c r="C36" s="5" t="n">
        <v>370</v>
      </c>
      <c r="D36" s="8" t="n">
        <v>2</v>
      </c>
      <c r="E36" s="13" t="s">
        <v>66</v>
      </c>
      <c r="F36" s="13" t="s">
        <v>10</v>
      </c>
      <c r="G36" s="13" t="s">
        <v>15</v>
      </c>
      <c r="H36" s="13" t="s">
        <v>12</v>
      </c>
    </row>
    <row r="37" customFormat="false" ht="12.75" hidden="false" customHeight="false" outlineLevel="0" collapsed="false">
      <c r="A37" s="5" t="n">
        <v>32</v>
      </c>
      <c r="B37" s="12" t="n">
        <v>39032</v>
      </c>
      <c r="C37" s="5" t="n">
        <v>557</v>
      </c>
      <c r="D37" s="8" t="n">
        <v>2</v>
      </c>
      <c r="E37" s="13" t="s">
        <v>67</v>
      </c>
      <c r="F37" s="13" t="s">
        <v>65</v>
      </c>
      <c r="G37" s="13" t="s">
        <v>68</v>
      </c>
      <c r="H37" s="13" t="s">
        <v>65</v>
      </c>
    </row>
    <row r="38" customFormat="false" ht="12.75" hidden="false" customHeight="false" outlineLevel="0" collapsed="false">
      <c r="A38" s="5" t="n">
        <v>33</v>
      </c>
      <c r="B38" s="12" t="n">
        <v>39041</v>
      </c>
      <c r="C38" s="5" t="n">
        <v>384</v>
      </c>
      <c r="D38" s="8" t="n">
        <v>2</v>
      </c>
      <c r="E38" s="13" t="s">
        <v>69</v>
      </c>
      <c r="F38" s="13" t="s">
        <v>23</v>
      </c>
      <c r="G38" s="13" t="s">
        <v>70</v>
      </c>
      <c r="H38" s="13" t="s">
        <v>12</v>
      </c>
    </row>
    <row r="39" customFormat="false" ht="12.75" hidden="false" customHeight="false" outlineLevel="0" collapsed="false">
      <c r="A39" s="5" t="n">
        <v>34</v>
      </c>
      <c r="B39" s="12" t="n">
        <v>39049</v>
      </c>
      <c r="C39" s="5" t="n">
        <v>385</v>
      </c>
      <c r="D39" s="8" t="n">
        <v>2</v>
      </c>
      <c r="E39" s="13" t="s">
        <v>71</v>
      </c>
      <c r="F39" s="13" t="s">
        <v>23</v>
      </c>
      <c r="G39" s="13" t="s">
        <v>72</v>
      </c>
      <c r="H39" s="13" t="s">
        <v>12</v>
      </c>
    </row>
    <row r="40" customFormat="false" ht="12.75" hidden="false" customHeight="false" outlineLevel="0" collapsed="false">
      <c r="A40" s="5" t="n">
        <v>35</v>
      </c>
      <c r="B40" s="12" t="n">
        <v>39063</v>
      </c>
      <c r="C40" s="5" t="n">
        <v>345</v>
      </c>
      <c r="D40" s="8" t="n">
        <v>2</v>
      </c>
      <c r="E40" s="13" t="s">
        <v>73</v>
      </c>
      <c r="F40" s="13" t="s">
        <v>37</v>
      </c>
      <c r="G40" s="13" t="s">
        <v>38</v>
      </c>
      <c r="H40" s="13" t="s">
        <v>12</v>
      </c>
    </row>
    <row r="41" customFormat="false" ht="12.75" hidden="false" customHeight="false" outlineLevel="0" collapsed="false">
      <c r="A41" s="5" t="n">
        <v>36</v>
      </c>
      <c r="B41" s="12" t="n">
        <v>39063</v>
      </c>
      <c r="C41" s="5" t="n">
        <v>386</v>
      </c>
      <c r="D41" s="8" t="n">
        <v>2</v>
      </c>
      <c r="E41" s="13" t="s">
        <v>74</v>
      </c>
      <c r="F41" s="13" t="s">
        <v>23</v>
      </c>
      <c r="G41" s="13" t="s">
        <v>26</v>
      </c>
      <c r="H41" s="13" t="s">
        <v>12</v>
      </c>
    </row>
    <row r="42" customFormat="false" ht="12.75" hidden="false" customHeight="false" outlineLevel="0" collapsed="false">
      <c r="A42" s="5" t="n">
        <v>37</v>
      </c>
      <c r="B42" s="12" t="n">
        <v>39073</v>
      </c>
      <c r="C42" s="5" t="n">
        <v>387</v>
      </c>
      <c r="D42" s="8" t="n">
        <v>2</v>
      </c>
      <c r="E42" s="13" t="s">
        <v>75</v>
      </c>
      <c r="F42" s="13" t="s">
        <v>23</v>
      </c>
      <c r="G42" s="13" t="s">
        <v>76</v>
      </c>
      <c r="H42" s="13" t="s">
        <v>12</v>
      </c>
    </row>
    <row r="43" customFormat="false" ht="12.75" hidden="false" customHeight="false" outlineLevel="0" collapsed="false">
      <c r="A43" s="5" t="n">
        <v>38</v>
      </c>
      <c r="B43" s="12" t="n">
        <v>39073</v>
      </c>
      <c r="C43" s="17" t="n">
        <v>455</v>
      </c>
      <c r="D43" s="8" t="n">
        <v>2</v>
      </c>
      <c r="E43" s="13" t="s">
        <v>77</v>
      </c>
      <c r="F43" s="13" t="s">
        <v>32</v>
      </c>
      <c r="G43" s="13" t="s">
        <v>44</v>
      </c>
      <c r="H43" s="13" t="s">
        <v>34</v>
      </c>
    </row>
    <row r="47" customFormat="false" ht="12.75" hidden="false" customHeight="false" outlineLevel="0" collapsed="false">
      <c r="A47" s="18"/>
      <c r="B47" s="18"/>
      <c r="C47" s="0"/>
    </row>
    <row r="48" customFormat="false" ht="12.75" hidden="false" customHeight="false" outlineLevel="0" collapsed="false">
      <c r="A48" s="18"/>
      <c r="B48" s="18"/>
      <c r="C48" s="0"/>
    </row>
    <row r="49" customFormat="false" ht="12.75" hidden="false" customHeight="false" outlineLevel="0" collapsed="false">
      <c r="A49" s="18"/>
      <c r="B49" s="18"/>
      <c r="C49" s="0"/>
    </row>
    <row r="50" customFormat="false" ht="12.75" hidden="false" customHeight="false" outlineLevel="0" collapsed="false">
      <c r="A50" s="18"/>
      <c r="B50" s="18"/>
      <c r="C50" s="0"/>
    </row>
  </sheetData>
  <mergeCells count="5">
    <mergeCell ref="A2:H3"/>
    <mergeCell ref="A47:B47"/>
    <mergeCell ref="A48:B48"/>
    <mergeCell ref="A49:B49"/>
    <mergeCell ref="A50:B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90" activeCellId="0" sqref="C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2.14"/>
    <col collapsed="false" customWidth="true" hidden="false" outlineLevel="0" max="3" min="3" style="1" width="34.85"/>
    <col collapsed="false" customWidth="true" hidden="false" outlineLevel="0" max="9" min="6" style="0" width="13.7"/>
  </cols>
  <sheetData>
    <row r="1" customFormat="false" ht="12.75" hidden="false" customHeight="false" outlineLevel="0" collapsed="false">
      <c r="A1" s="93" t="s">
        <v>289</v>
      </c>
      <c r="B1" s="93"/>
      <c r="C1" s="93"/>
    </row>
    <row r="2" customFormat="false" ht="12.75" hidden="false" customHeight="false" outlineLevel="0" collapsed="false">
      <c r="A2" s="3" t="s">
        <v>290</v>
      </c>
      <c r="B2" s="3" t="s">
        <v>267</v>
      </c>
      <c r="C2" s="3" t="s">
        <v>291</v>
      </c>
    </row>
    <row r="3" customFormat="false" ht="12.75" hidden="false" customHeight="false" outlineLevel="0" collapsed="false">
      <c r="A3" s="13" t="s">
        <v>292</v>
      </c>
      <c r="B3" s="13" t="s">
        <v>293</v>
      </c>
      <c r="C3" s="5" t="n">
        <v>2</v>
      </c>
      <c r="E3" s="5"/>
      <c r="F3" s="5" t="s">
        <v>294</v>
      </c>
      <c r="G3" s="5" t="s">
        <v>295</v>
      </c>
      <c r="H3" s="5" t="s">
        <v>296</v>
      </c>
      <c r="I3" s="5" t="s">
        <v>295</v>
      </c>
      <c r="J3" s="5" t="s">
        <v>297</v>
      </c>
      <c r="K3" s="5" t="s">
        <v>295</v>
      </c>
      <c r="L3" s="5" t="s">
        <v>298</v>
      </c>
      <c r="M3" s="5" t="s">
        <v>295</v>
      </c>
    </row>
    <row r="4" customFormat="false" ht="12.75" hidden="false" customHeight="false" outlineLevel="0" collapsed="false">
      <c r="A4" s="13" t="s">
        <v>15</v>
      </c>
      <c r="B4" s="13" t="s">
        <v>299</v>
      </c>
      <c r="C4" s="5" t="n">
        <v>12</v>
      </c>
      <c r="E4" s="5" t="s">
        <v>300</v>
      </c>
      <c r="F4" s="5" t="n">
        <v>2</v>
      </c>
      <c r="G4" s="43" t="n">
        <f aca="false">F4/6*100</f>
        <v>33.3333333333333</v>
      </c>
      <c r="H4" s="5" t="n">
        <v>2</v>
      </c>
      <c r="I4" s="43" t="n">
        <f aca="false">H4/12*100</f>
        <v>16.6666666666667</v>
      </c>
      <c r="J4" s="13" t="n">
        <v>7</v>
      </c>
      <c r="K4" s="43" t="n">
        <f aca="false">J4/21*100</f>
        <v>33.3333333333333</v>
      </c>
      <c r="L4" s="13" t="n">
        <v>11</v>
      </c>
      <c r="M4" s="94" t="n">
        <f aca="false">L4/55*100</f>
        <v>20</v>
      </c>
    </row>
    <row r="5" customFormat="false" ht="12.75" hidden="false" customHeight="false" outlineLevel="0" collapsed="false">
      <c r="A5" s="13" t="s">
        <v>18</v>
      </c>
      <c r="B5" s="13" t="s">
        <v>301</v>
      </c>
      <c r="C5" s="5" t="n">
        <v>1</v>
      </c>
      <c r="E5" s="5" t="s">
        <v>302</v>
      </c>
      <c r="F5" s="5" t="n">
        <v>0</v>
      </c>
      <c r="G5" s="43" t="n">
        <f aca="false">F5/6*100</f>
        <v>0</v>
      </c>
      <c r="H5" s="5" t="n">
        <v>5</v>
      </c>
      <c r="I5" s="43" t="n">
        <f aca="false">H5/12*100</f>
        <v>41.6666666666667</v>
      </c>
      <c r="J5" s="13" t="n">
        <v>3</v>
      </c>
      <c r="K5" s="43" t="n">
        <f aca="false">J5/21*100</f>
        <v>14.2857142857143</v>
      </c>
      <c r="L5" s="13" t="n">
        <v>35</v>
      </c>
      <c r="M5" s="94" t="n">
        <f aca="false">L5/55*100</f>
        <v>63.6363636363636</v>
      </c>
    </row>
    <row r="6" customFormat="false" ht="12.75" hidden="false" customHeight="false" outlineLevel="0" collapsed="false">
      <c r="A6" s="13" t="s">
        <v>20</v>
      </c>
      <c r="B6" s="13" t="s">
        <v>300</v>
      </c>
      <c r="C6" s="5" t="n">
        <v>1</v>
      </c>
      <c r="E6" s="5" t="s">
        <v>303</v>
      </c>
      <c r="F6" s="5" t="n">
        <v>0</v>
      </c>
      <c r="G6" s="43" t="n">
        <f aca="false">F6/6*100</f>
        <v>0</v>
      </c>
      <c r="H6" s="5" t="n">
        <v>2</v>
      </c>
      <c r="I6" s="43" t="n">
        <f aca="false">H6/12*100</f>
        <v>16.6666666666667</v>
      </c>
      <c r="J6" s="13" t="n">
        <v>6</v>
      </c>
      <c r="K6" s="43" t="n">
        <f aca="false">J6/21*100</f>
        <v>28.5714285714286</v>
      </c>
      <c r="L6" s="13" t="n">
        <v>6</v>
      </c>
      <c r="M6" s="94" t="n">
        <f aca="false">L6/55*100</f>
        <v>10.9090909090909</v>
      </c>
    </row>
    <row r="7" customFormat="false" ht="12.75" hidden="false" customHeight="false" outlineLevel="0" collapsed="false">
      <c r="A7" s="13" t="s">
        <v>304</v>
      </c>
      <c r="B7" s="13" t="s">
        <v>305</v>
      </c>
      <c r="C7" s="5" t="n">
        <v>3</v>
      </c>
      <c r="E7" s="5" t="s">
        <v>32</v>
      </c>
      <c r="F7" s="5" t="n">
        <v>0</v>
      </c>
      <c r="G7" s="43" t="n">
        <f aca="false">F7/6*100</f>
        <v>0</v>
      </c>
      <c r="H7" s="5" t="n">
        <v>1</v>
      </c>
      <c r="I7" s="43" t="n">
        <f aca="false">H7/12*100</f>
        <v>8.33333333333333</v>
      </c>
      <c r="J7" s="13" t="n">
        <v>2</v>
      </c>
      <c r="K7" s="43" t="n">
        <f aca="false">J7/21*100</f>
        <v>9.52380952380952</v>
      </c>
      <c r="L7" s="13" t="n">
        <v>2</v>
      </c>
      <c r="M7" s="94" t="n">
        <f aca="false">L7/55*100</f>
        <v>3.63636363636364</v>
      </c>
    </row>
    <row r="8" customFormat="false" ht="12.75" hidden="false" customHeight="false" outlineLevel="0" collapsed="false">
      <c r="A8" s="13" t="s">
        <v>26</v>
      </c>
      <c r="B8" s="13" t="s">
        <v>306</v>
      </c>
      <c r="C8" s="5" t="n">
        <v>2</v>
      </c>
      <c r="E8" s="5" t="s">
        <v>307</v>
      </c>
      <c r="F8" s="5" t="n">
        <v>2</v>
      </c>
      <c r="G8" s="43" t="n">
        <f aca="false">F8/6*100</f>
        <v>33.3333333333333</v>
      </c>
      <c r="H8" s="5" t="n">
        <v>2</v>
      </c>
      <c r="I8" s="43" t="n">
        <f aca="false">H8/12*100</f>
        <v>16.6666666666667</v>
      </c>
      <c r="J8" s="13" t="n">
        <v>3</v>
      </c>
      <c r="K8" s="43" t="n">
        <f aca="false">J8/21*100</f>
        <v>14.2857142857143</v>
      </c>
      <c r="L8" s="13" t="n">
        <v>1</v>
      </c>
      <c r="M8" s="94" t="n">
        <f aca="false">L8/55*100</f>
        <v>1.81818181818182</v>
      </c>
    </row>
    <row r="9" customFormat="false" ht="12.75" hidden="false" customHeight="false" outlineLevel="0" collapsed="false">
      <c r="A9" s="13" t="s">
        <v>29</v>
      </c>
      <c r="B9" s="13" t="s">
        <v>306</v>
      </c>
      <c r="C9" s="5" t="n">
        <v>1</v>
      </c>
      <c r="E9" s="5" t="s">
        <v>308</v>
      </c>
      <c r="F9" s="5" t="n">
        <v>2</v>
      </c>
      <c r="G9" s="43" t="n">
        <f aca="false">F9/6*100</f>
        <v>33.3333333333333</v>
      </c>
      <c r="H9" s="5" t="n">
        <v>0</v>
      </c>
      <c r="I9" s="43" t="n">
        <f aca="false">H9/12*100</f>
        <v>0</v>
      </c>
      <c r="J9" s="13" t="n">
        <v>0</v>
      </c>
      <c r="K9" s="43" t="n">
        <f aca="false">J9/21*100</f>
        <v>0</v>
      </c>
      <c r="L9" s="13" t="n">
        <v>0</v>
      </c>
      <c r="M9" s="94" t="n">
        <f aca="false">L9/55*100</f>
        <v>0</v>
      </c>
    </row>
    <row r="10" customFormat="false" ht="12.75" hidden="false" customHeight="false" outlineLevel="0" collapsed="false">
      <c r="A10" s="13" t="s">
        <v>33</v>
      </c>
      <c r="B10" s="13" t="s">
        <v>32</v>
      </c>
      <c r="C10" s="5" t="n">
        <v>1</v>
      </c>
      <c r="I10" s="95" t="n">
        <f aca="false">SUM(I4:I9)</f>
        <v>100</v>
      </c>
      <c r="K10" s="95" t="n">
        <f aca="false">SUM(K4:K9)</f>
        <v>100</v>
      </c>
      <c r="L10" s="0" t="n">
        <f aca="false">SUM(L4:L9)</f>
        <v>55</v>
      </c>
      <c r="M10" s="95" t="n">
        <f aca="false">SUM(M4:M9)</f>
        <v>100</v>
      </c>
    </row>
    <row r="11" customFormat="false" ht="12.75" hidden="false" customHeight="false" outlineLevel="0" collapsed="false">
      <c r="A11" s="13" t="s">
        <v>38</v>
      </c>
      <c r="B11" s="13" t="s">
        <v>306</v>
      </c>
      <c r="C11" s="5" t="n">
        <v>1</v>
      </c>
    </row>
    <row r="12" customFormat="false" ht="12.75" hidden="false" customHeight="false" outlineLevel="0" collapsed="false">
      <c r="A12" s="13" t="s">
        <v>41</v>
      </c>
      <c r="B12" s="13" t="s">
        <v>293</v>
      </c>
      <c r="C12" s="5" t="n">
        <v>1</v>
      </c>
    </row>
    <row r="13" customFormat="false" ht="12.75" hidden="false" customHeight="false" outlineLevel="0" collapsed="false">
      <c r="A13" s="13" t="s">
        <v>44</v>
      </c>
      <c r="B13" s="13" t="s">
        <v>307</v>
      </c>
      <c r="C13" s="5" t="n">
        <v>1</v>
      </c>
      <c r="E13" s="5"/>
      <c r="F13" s="5" t="s">
        <v>309</v>
      </c>
      <c r="G13" s="5" t="s">
        <v>310</v>
      </c>
      <c r="H13" s="5" t="s">
        <v>311</v>
      </c>
      <c r="I13" s="5" t="s">
        <v>312</v>
      </c>
    </row>
    <row r="14" customFormat="false" ht="12.75" hidden="false" customHeight="false" outlineLevel="0" collapsed="false">
      <c r="A14" s="13" t="s">
        <v>313</v>
      </c>
      <c r="B14" s="13" t="s">
        <v>301</v>
      </c>
      <c r="C14" s="5" t="n">
        <v>1</v>
      </c>
      <c r="E14" s="5" t="s">
        <v>314</v>
      </c>
      <c r="F14" s="43" t="n">
        <v>33.33</v>
      </c>
      <c r="G14" s="5" t="n">
        <v>16.67</v>
      </c>
      <c r="H14" s="43" t="n">
        <v>33.33</v>
      </c>
      <c r="I14" s="13" t="n">
        <v>20</v>
      </c>
    </row>
    <row r="15" customFormat="false" ht="12.75" hidden="false" customHeight="false" outlineLevel="0" collapsed="false">
      <c r="A15" s="13" t="s">
        <v>146</v>
      </c>
      <c r="B15" s="13" t="s">
        <v>306</v>
      </c>
      <c r="C15" s="5" t="n">
        <v>1</v>
      </c>
      <c r="E15" s="5" t="s">
        <v>315</v>
      </c>
      <c r="F15" s="43" t="n">
        <v>0</v>
      </c>
      <c r="G15" s="5" t="n">
        <v>41.67</v>
      </c>
      <c r="H15" s="43" t="n">
        <v>14.29</v>
      </c>
      <c r="I15" s="13" t="n">
        <v>63.63</v>
      </c>
    </row>
    <row r="16" customFormat="false" ht="12.75" hidden="false" customHeight="false" outlineLevel="0" collapsed="false">
      <c r="A16" s="13" t="s">
        <v>54</v>
      </c>
      <c r="B16" s="13" t="s">
        <v>300</v>
      </c>
      <c r="C16" s="5" t="n">
        <v>1</v>
      </c>
      <c r="E16" s="5" t="s">
        <v>316</v>
      </c>
      <c r="F16" s="43" t="n">
        <v>0</v>
      </c>
      <c r="G16" s="5" t="n">
        <v>16.67</v>
      </c>
      <c r="H16" s="43" t="n">
        <v>28.57</v>
      </c>
      <c r="I16" s="13" t="n">
        <v>10.91</v>
      </c>
    </row>
    <row r="17" customFormat="false" ht="12.75" hidden="false" customHeight="false" outlineLevel="0" collapsed="false">
      <c r="A17" s="13" t="s">
        <v>57</v>
      </c>
      <c r="B17" s="13" t="s">
        <v>300</v>
      </c>
      <c r="C17" s="5" t="n">
        <v>1</v>
      </c>
      <c r="E17" s="5" t="s">
        <v>317</v>
      </c>
      <c r="F17" s="43" t="n">
        <v>0</v>
      </c>
      <c r="G17" s="5" t="n">
        <v>8.33</v>
      </c>
      <c r="H17" s="43" t="n">
        <v>9.52</v>
      </c>
      <c r="I17" s="13" t="n">
        <v>3.64</v>
      </c>
    </row>
    <row r="18" customFormat="false" ht="12.75" hidden="false" customHeight="false" outlineLevel="0" collapsed="false">
      <c r="A18" s="13" t="s">
        <v>15</v>
      </c>
      <c r="B18" s="13" t="s">
        <v>300</v>
      </c>
      <c r="C18" s="5" t="n">
        <v>1</v>
      </c>
      <c r="E18" s="5" t="s">
        <v>318</v>
      </c>
      <c r="F18" s="43" t="n">
        <v>33.33</v>
      </c>
      <c r="G18" s="5" t="n">
        <v>16.67</v>
      </c>
      <c r="H18" s="43" t="n">
        <v>14.29</v>
      </c>
      <c r="I18" s="13" t="n">
        <v>1.82</v>
      </c>
    </row>
    <row r="19" customFormat="false" ht="12.75" hidden="false" customHeight="false" outlineLevel="0" collapsed="false">
      <c r="A19" s="13" t="s">
        <v>60</v>
      </c>
      <c r="B19" s="13" t="s">
        <v>293</v>
      </c>
      <c r="C19" s="5" t="n">
        <v>1</v>
      </c>
      <c r="E19" s="5" t="s">
        <v>319</v>
      </c>
      <c r="F19" s="43" t="n">
        <v>33.33</v>
      </c>
      <c r="G19" s="5" t="n">
        <v>0</v>
      </c>
      <c r="H19" s="43" t="n">
        <v>0</v>
      </c>
      <c r="I19" s="13" t="n">
        <v>0</v>
      </c>
    </row>
    <row r="20" customFormat="false" ht="12.75" hidden="false" customHeight="false" outlineLevel="0" collapsed="false">
      <c r="A20" s="13" t="s">
        <v>38</v>
      </c>
      <c r="B20" s="13" t="s">
        <v>300</v>
      </c>
      <c r="C20" s="5" t="n">
        <v>2</v>
      </c>
      <c r="I20" s="95" t="n">
        <f aca="false">SUM(I14:I19)</f>
        <v>100</v>
      </c>
      <c r="K20" s="95"/>
      <c r="M20" s="95"/>
    </row>
    <row r="21" customFormat="false" ht="12.75" hidden="false" customHeight="false" outlineLevel="0" collapsed="false">
      <c r="A21" s="13" t="s">
        <v>70</v>
      </c>
      <c r="B21" s="13" t="s">
        <v>301</v>
      </c>
      <c r="C21" s="5" t="n">
        <v>1</v>
      </c>
      <c r="I21" s="95"/>
      <c r="K21" s="95"/>
      <c r="M21" s="95"/>
    </row>
    <row r="22" customFormat="false" ht="12.75" hidden="false" customHeight="false" outlineLevel="0" collapsed="false">
      <c r="A22" s="13" t="s">
        <v>72</v>
      </c>
      <c r="B22" s="13" t="s">
        <v>300</v>
      </c>
      <c r="C22" s="5" t="n">
        <v>1</v>
      </c>
      <c r="I22" s="95"/>
      <c r="K22" s="95"/>
      <c r="M22" s="95"/>
    </row>
    <row r="23" customFormat="false" ht="12.75" hidden="false" customHeight="false" outlineLevel="0" collapsed="false">
      <c r="A23" s="13" t="s">
        <v>68</v>
      </c>
      <c r="B23" s="13" t="s">
        <v>300</v>
      </c>
      <c r="C23" s="5" t="n">
        <v>1</v>
      </c>
      <c r="I23" s="95"/>
      <c r="K23" s="95"/>
      <c r="M23" s="95"/>
    </row>
    <row r="24" customFormat="false" ht="12.75" hidden="false" customHeight="false" outlineLevel="0" collapsed="false">
      <c r="A24" s="13"/>
      <c r="B24" s="13"/>
      <c r="C24" s="5" t="n">
        <f aca="false">SUM(C3:C23)</f>
        <v>37</v>
      </c>
    </row>
    <row r="26" customFormat="false" ht="12.75" hidden="false" customHeight="false" outlineLevel="0" collapsed="false">
      <c r="A26" s="13" t="s">
        <v>300</v>
      </c>
      <c r="B26" s="13" t="n">
        <v>8</v>
      </c>
      <c r="C26" s="1" t="n">
        <v>3</v>
      </c>
    </row>
    <row r="27" customFormat="false" ht="12.75" hidden="false" customHeight="false" outlineLevel="0" collapsed="false">
      <c r="A27" s="13" t="s">
        <v>302</v>
      </c>
      <c r="B27" s="13" t="n">
        <v>19</v>
      </c>
      <c r="C27" s="1" t="n">
        <v>14</v>
      </c>
    </row>
    <row r="28" customFormat="false" ht="12.75" hidden="false" customHeight="false" outlineLevel="0" collapsed="false">
      <c r="A28" s="13" t="s">
        <v>303</v>
      </c>
      <c r="B28" s="13" t="n">
        <v>4</v>
      </c>
      <c r="C28" s="1" t="n">
        <v>2</v>
      </c>
    </row>
    <row r="29" customFormat="false" ht="12.75" hidden="false" customHeight="false" outlineLevel="0" collapsed="false">
      <c r="A29" s="13" t="s">
        <v>32</v>
      </c>
      <c r="B29" s="13" t="n">
        <v>2</v>
      </c>
      <c r="C29" s="1" t="n">
        <v>0</v>
      </c>
    </row>
    <row r="30" customFormat="false" ht="12.75" hidden="false" customHeight="false" outlineLevel="0" collapsed="false">
      <c r="A30" s="13" t="s">
        <v>307</v>
      </c>
      <c r="B30" s="13" t="n">
        <v>1</v>
      </c>
      <c r="C30" s="1" t="n">
        <v>0</v>
      </c>
    </row>
    <row r="31" customFormat="false" ht="12.75" hidden="false" customHeight="false" outlineLevel="0" collapsed="false">
      <c r="A31" s="13" t="s">
        <v>308</v>
      </c>
      <c r="B31" s="13" t="n">
        <v>0</v>
      </c>
      <c r="C31" s="1" t="n">
        <v>0</v>
      </c>
    </row>
    <row r="54" customFormat="false" ht="12.75" hidden="false" customHeight="false" outlineLevel="0" collapsed="false">
      <c r="D54" s="5"/>
      <c r="E54" s="5" t="s">
        <v>320</v>
      </c>
      <c r="F54" s="5" t="s">
        <v>295</v>
      </c>
    </row>
    <row r="55" customFormat="false" ht="12.75" hidden="false" customHeight="false" outlineLevel="0" collapsed="false">
      <c r="D55" s="5" t="s">
        <v>300</v>
      </c>
      <c r="E55" s="13" t="n">
        <v>11</v>
      </c>
      <c r="F55" s="94" t="n">
        <f aca="false">E55/55*100</f>
        <v>20</v>
      </c>
    </row>
    <row r="56" customFormat="false" ht="12.75" hidden="false" customHeight="false" outlineLevel="0" collapsed="false">
      <c r="D56" s="5" t="s">
        <v>302</v>
      </c>
      <c r="E56" s="13" t="n">
        <v>35</v>
      </c>
      <c r="F56" s="94" t="n">
        <f aca="false">E56/55*100</f>
        <v>63.6363636363636</v>
      </c>
    </row>
    <row r="57" customFormat="false" ht="12.75" hidden="false" customHeight="false" outlineLevel="0" collapsed="false">
      <c r="D57" s="5" t="s">
        <v>303</v>
      </c>
      <c r="E57" s="13" t="n">
        <v>6</v>
      </c>
      <c r="F57" s="94" t="n">
        <f aca="false">E57/55*100</f>
        <v>10.9090909090909</v>
      </c>
    </row>
    <row r="58" customFormat="false" ht="12.75" hidden="false" customHeight="false" outlineLevel="0" collapsed="false">
      <c r="D58" s="5" t="s">
        <v>32</v>
      </c>
      <c r="E58" s="13" t="n">
        <v>2</v>
      </c>
      <c r="F58" s="94" t="n">
        <f aca="false">E58/55*100</f>
        <v>3.63636363636364</v>
      </c>
    </row>
    <row r="59" customFormat="false" ht="12.75" hidden="false" customHeight="false" outlineLevel="0" collapsed="false">
      <c r="D59" s="5" t="s">
        <v>307</v>
      </c>
      <c r="E59" s="13" t="n">
        <v>1</v>
      </c>
      <c r="F59" s="94" t="n">
        <f aca="false">E59/55*100</f>
        <v>1.81818181818182</v>
      </c>
    </row>
    <row r="60" customFormat="false" ht="12.75" hidden="false" customHeight="false" outlineLevel="0" collapsed="false">
      <c r="D60" s="5" t="s">
        <v>308</v>
      </c>
      <c r="E60" s="13" t="n">
        <v>0</v>
      </c>
      <c r="F60" s="94" t="n">
        <f aca="false">E60/55*100</f>
        <v>0</v>
      </c>
    </row>
    <row r="61" customFormat="false" ht="12.75" hidden="false" customHeight="false" outlineLevel="0" collapsed="false">
      <c r="D61" s="96" t="s">
        <v>268</v>
      </c>
      <c r="E61" s="0" t="n">
        <f aca="false">SUM(E55:E60)</f>
        <v>55</v>
      </c>
      <c r="F61" s="95" t="n">
        <f aca="false">SUM(F55:F60)</f>
        <v>100</v>
      </c>
    </row>
  </sheetData>
  <autoFilter ref="A2:C24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17.85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97" t="s">
        <v>321</v>
      </c>
      <c r="B1" s="97"/>
      <c r="C1" s="97"/>
      <c r="D1" s="97"/>
      <c r="E1" s="97"/>
    </row>
    <row r="2" customFormat="false" ht="12.75" hidden="false" customHeight="false" outlineLevel="0" collapsed="false">
      <c r="A2" s="97"/>
      <c r="B2" s="97"/>
      <c r="C2" s="97"/>
      <c r="D2" s="97"/>
      <c r="E2" s="97"/>
    </row>
    <row r="3" customFormat="false" ht="12.75" hidden="false" customHeight="true" outlineLevel="0" collapsed="false">
      <c r="A3" s="98" t="s">
        <v>267</v>
      </c>
      <c r="B3" s="99" t="s">
        <v>322</v>
      </c>
      <c r="C3" s="99" t="s">
        <v>323</v>
      </c>
      <c r="D3" s="99" t="s">
        <v>324</v>
      </c>
      <c r="E3" s="99" t="s">
        <v>325</v>
      </c>
    </row>
    <row r="4" customFormat="false" ht="12.75" hidden="false" customHeight="false" outlineLevel="0" collapsed="false">
      <c r="A4" s="98"/>
      <c r="B4" s="99"/>
      <c r="C4" s="99"/>
      <c r="D4" s="99"/>
      <c r="E4" s="99"/>
    </row>
    <row r="5" customFormat="false" ht="20.25" hidden="false" customHeight="false" outlineLevel="0" collapsed="false">
      <c r="A5" s="100" t="s">
        <v>28</v>
      </c>
      <c r="B5" s="101" t="n">
        <v>1</v>
      </c>
      <c r="C5" s="102" t="n">
        <v>5</v>
      </c>
      <c r="D5" s="103" t="n">
        <v>2</v>
      </c>
      <c r="E5" s="104" t="n">
        <f aca="false">SUM(B5:D5)</f>
        <v>8</v>
      </c>
    </row>
    <row r="6" customFormat="false" ht="20.25" hidden="false" customHeight="false" outlineLevel="0" collapsed="false">
      <c r="A6" s="100" t="s">
        <v>37</v>
      </c>
      <c r="B6" s="101" t="n">
        <v>7</v>
      </c>
      <c r="C6" s="102" t="n">
        <v>10</v>
      </c>
      <c r="D6" s="103" t="n">
        <v>1</v>
      </c>
      <c r="E6" s="104" t="n">
        <f aca="false">SUM(B6:D6)</f>
        <v>18</v>
      </c>
    </row>
    <row r="7" customFormat="false" ht="20.25" hidden="false" customHeight="false" outlineLevel="0" collapsed="false">
      <c r="A7" s="105" t="s">
        <v>10</v>
      </c>
      <c r="B7" s="106" t="n">
        <v>6</v>
      </c>
      <c r="C7" s="107" t="n">
        <v>3</v>
      </c>
      <c r="D7" s="108" t="n">
        <v>0</v>
      </c>
      <c r="E7" s="104" t="n">
        <f aca="false">SUM(B7:D7)</f>
        <v>9</v>
      </c>
    </row>
    <row r="8" customFormat="false" ht="20.25" hidden="false" customHeight="false" outlineLevel="0" collapsed="false">
      <c r="A8" s="105" t="s">
        <v>23</v>
      </c>
      <c r="B8" s="106" t="n">
        <v>8</v>
      </c>
      <c r="C8" s="107" t="n">
        <v>10</v>
      </c>
      <c r="D8" s="108" t="n">
        <v>1</v>
      </c>
      <c r="E8" s="104" t="n">
        <f aca="false">SUM(B8:D8)</f>
        <v>19</v>
      </c>
    </row>
    <row r="9" customFormat="false" ht="20.25" hidden="false" customHeight="false" outlineLevel="0" collapsed="false">
      <c r="A9" s="100" t="s">
        <v>17</v>
      </c>
      <c r="B9" s="101" t="n">
        <v>2</v>
      </c>
      <c r="C9" s="102" t="n">
        <v>4</v>
      </c>
      <c r="D9" s="103" t="n">
        <v>4</v>
      </c>
      <c r="E9" s="104" t="n">
        <f aca="false">SUM(B9:D9)</f>
        <v>10</v>
      </c>
    </row>
    <row r="10" customFormat="false" ht="20.25" hidden="false" customHeight="false" outlineLevel="0" collapsed="false">
      <c r="A10" s="105" t="s">
        <v>14</v>
      </c>
      <c r="B10" s="106" t="n">
        <v>10</v>
      </c>
      <c r="C10" s="107" t="n">
        <v>23</v>
      </c>
      <c r="D10" s="108" t="n">
        <v>7</v>
      </c>
      <c r="E10" s="104" t="n">
        <f aca="false">SUM(B10:D10)</f>
        <v>40</v>
      </c>
    </row>
    <row r="11" customFormat="false" ht="20.25" hidden="false" customHeight="false" outlineLevel="0" collapsed="false">
      <c r="A11" s="105" t="s">
        <v>326</v>
      </c>
      <c r="B11" s="106" t="n">
        <v>0</v>
      </c>
      <c r="C11" s="107" t="n">
        <v>0</v>
      </c>
      <c r="D11" s="108" t="n">
        <v>0</v>
      </c>
      <c r="E11" s="104" t="n">
        <f aca="false">SUM(B11:D11)</f>
        <v>0</v>
      </c>
    </row>
    <row r="12" customFormat="false" ht="20.25" hidden="false" customHeight="false" outlineLevel="0" collapsed="false">
      <c r="A12" s="105" t="s">
        <v>34</v>
      </c>
      <c r="B12" s="106" t="n">
        <v>2</v>
      </c>
      <c r="C12" s="107" t="n">
        <v>2</v>
      </c>
      <c r="D12" s="108" t="n">
        <v>0</v>
      </c>
      <c r="E12" s="104" t="n">
        <f aca="false">SUM(B12:D12)</f>
        <v>4</v>
      </c>
    </row>
    <row r="13" customFormat="false" ht="20.25" hidden="false" customHeight="false" outlineLevel="0" collapsed="false">
      <c r="A13" s="100" t="s">
        <v>46</v>
      </c>
      <c r="B13" s="101" t="n">
        <v>1</v>
      </c>
      <c r="C13" s="102" t="n">
        <v>1</v>
      </c>
      <c r="D13" s="103" t="n">
        <v>4</v>
      </c>
      <c r="E13" s="104" t="n">
        <f aca="false">SUM(B13:D13)</f>
        <v>6</v>
      </c>
    </row>
    <row r="14" customFormat="false" ht="20.25" hidden="false" customHeight="false" outlineLevel="0" collapsed="false">
      <c r="A14" s="105" t="s">
        <v>65</v>
      </c>
      <c r="B14" s="106" t="n">
        <v>2</v>
      </c>
      <c r="C14" s="107" t="n">
        <v>1</v>
      </c>
      <c r="D14" s="108" t="n">
        <v>0</v>
      </c>
      <c r="E14" s="104" t="n">
        <f aca="false">SUM(B14:D14)</f>
        <v>3</v>
      </c>
    </row>
    <row r="15" customFormat="false" ht="20.25" hidden="false" customHeight="false" outlineLevel="0" collapsed="false">
      <c r="A15" s="109" t="s">
        <v>327</v>
      </c>
      <c r="B15" s="110" t="n">
        <f aca="false">SUM(B5:B14)</f>
        <v>39</v>
      </c>
      <c r="C15" s="110" t="n">
        <f aca="false">SUM(C5:C14)</f>
        <v>59</v>
      </c>
      <c r="D15" s="110" t="n">
        <f aca="false">SUM(D5:D14)</f>
        <v>19</v>
      </c>
      <c r="E15" s="110" t="n">
        <f aca="false">SUM(E5:E14)</f>
        <v>117</v>
      </c>
    </row>
    <row r="16" customFormat="false" ht="18" hidden="false" customHeight="false" outlineLevel="0" collapsed="false">
      <c r="A16" s="109" t="s">
        <v>328</v>
      </c>
      <c r="B16" s="111" t="n">
        <f aca="false">B15/E15*100</f>
        <v>33.3333333333333</v>
      </c>
      <c r="C16" s="111" t="n">
        <f aca="false">C15/E15*100</f>
        <v>50.4273504273504</v>
      </c>
      <c r="D16" s="111" t="n">
        <f aca="false">D15/E15*100</f>
        <v>16.2393162393162</v>
      </c>
      <c r="E16" s="94" t="n">
        <f aca="false">SUM(B16:D16)</f>
        <v>100</v>
      </c>
    </row>
    <row r="19" customFormat="false" ht="18" hidden="false" customHeight="false" outlineLevel="0" collapsed="false">
      <c r="A19" s="112" t="s">
        <v>322</v>
      </c>
      <c r="B19" s="113" t="s">
        <v>329</v>
      </c>
      <c r="C19" s="113"/>
    </row>
    <row r="20" customFormat="false" ht="18" hidden="false" customHeight="false" outlineLevel="0" collapsed="false">
      <c r="A20" s="112" t="s">
        <v>323</v>
      </c>
      <c r="B20" s="114" t="s">
        <v>330</v>
      </c>
      <c r="C20" s="114"/>
    </row>
    <row r="21" customFormat="false" ht="18" hidden="false" customHeight="false" outlineLevel="0" collapsed="false">
      <c r="A21" s="112" t="s">
        <v>324</v>
      </c>
      <c r="B21" s="0" t="s">
        <v>331</v>
      </c>
    </row>
  </sheetData>
  <mergeCells count="8">
    <mergeCell ref="A1:E2"/>
    <mergeCell ref="A3:A4"/>
    <mergeCell ref="B3:B4"/>
    <mergeCell ref="C3:C4"/>
    <mergeCell ref="D3:D4"/>
    <mergeCell ref="E3:E4"/>
    <mergeCell ref="B19:C19"/>
    <mergeCell ref="B20:C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7" activeCellId="0" sqref="K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40" t="s">
        <v>332</v>
      </c>
      <c r="B1" s="40"/>
      <c r="C1" s="40"/>
      <c r="D1" s="40"/>
      <c r="E1" s="40"/>
    </row>
    <row r="2" customFormat="false" ht="13.5" hidden="false" customHeight="true" outlineLevel="0" collapsed="false">
      <c r="A2" s="40"/>
      <c r="B2" s="40"/>
      <c r="C2" s="40"/>
      <c r="D2" s="40"/>
      <c r="E2" s="40"/>
    </row>
    <row r="4" customFormat="false" ht="12.75" hidden="false" customHeight="false" outlineLevel="0" collapsed="false">
      <c r="A4" s="32" t="s">
        <v>192</v>
      </c>
      <c r="B4" s="33" t="s">
        <v>193</v>
      </c>
      <c r="C4" s="33"/>
      <c r="D4" s="33" t="s">
        <v>333</v>
      </c>
      <c r="E4" s="33"/>
    </row>
    <row r="5" customFormat="false" ht="12.75" hidden="false" customHeight="false" outlineLevel="0" collapsed="false">
      <c r="A5" s="19" t="n">
        <v>1</v>
      </c>
      <c r="B5" s="35" t="s">
        <v>195</v>
      </c>
      <c r="C5" s="35"/>
      <c r="D5" s="33" t="n">
        <v>0</v>
      </c>
      <c r="E5" s="33"/>
    </row>
    <row r="6" customFormat="false" ht="12.75" hidden="false" customHeight="false" outlineLevel="0" collapsed="false">
      <c r="A6" s="19" t="n">
        <v>2</v>
      </c>
      <c r="B6" s="37" t="s">
        <v>197</v>
      </c>
      <c r="C6" s="37"/>
      <c r="D6" s="33" t="n">
        <v>55</v>
      </c>
      <c r="E6" s="33"/>
    </row>
    <row r="7" customFormat="false" ht="12.75" hidden="false" customHeight="false" outlineLevel="0" collapsed="false">
      <c r="A7" s="20" t="n">
        <v>3</v>
      </c>
      <c r="B7" s="37" t="s">
        <v>199</v>
      </c>
      <c r="C7" s="37"/>
      <c r="D7" s="33" t="n">
        <v>0</v>
      </c>
      <c r="E7" s="33"/>
    </row>
    <row r="8" customFormat="false" ht="12.75" hidden="false" customHeight="false" outlineLevel="0" collapsed="false">
      <c r="A8" s="20" t="n">
        <v>4</v>
      </c>
      <c r="B8" s="38" t="s">
        <v>201</v>
      </c>
      <c r="C8" s="38"/>
      <c r="D8" s="33" t="n">
        <v>29</v>
      </c>
      <c r="E8" s="33"/>
      <c r="G8" s="41"/>
    </row>
    <row r="9" customFormat="false" ht="12.75" hidden="false" customHeight="false" outlineLevel="0" collapsed="false">
      <c r="A9" s="20" t="n">
        <v>5</v>
      </c>
      <c r="B9" s="37" t="s">
        <v>202</v>
      </c>
      <c r="C9" s="37"/>
      <c r="D9" s="33" t="n">
        <v>20</v>
      </c>
      <c r="E9" s="33"/>
      <c r="G9" s="41"/>
    </row>
    <row r="10" customFormat="false" ht="12.75" hidden="false" customHeight="false" outlineLevel="0" collapsed="false">
      <c r="A10" s="20" t="n">
        <v>6</v>
      </c>
      <c r="B10" s="38" t="s">
        <v>203</v>
      </c>
      <c r="C10" s="38"/>
      <c r="D10" s="33" t="n">
        <v>4</v>
      </c>
      <c r="E10" s="33"/>
    </row>
    <row r="11" customFormat="false" ht="12.75" hidden="false" customHeight="false" outlineLevel="0" collapsed="false">
      <c r="A11" s="20" t="n">
        <v>7</v>
      </c>
      <c r="B11" s="38" t="s">
        <v>204</v>
      </c>
      <c r="C11" s="38"/>
      <c r="D11" s="33" t="n">
        <v>0</v>
      </c>
      <c r="E11" s="33"/>
    </row>
    <row r="12" customFormat="false" ht="12.75" hidden="false" customHeight="false" outlineLevel="0" collapsed="false">
      <c r="A12" s="20" t="n">
        <v>8</v>
      </c>
      <c r="B12" s="38" t="s">
        <v>205</v>
      </c>
      <c r="C12" s="38"/>
      <c r="D12" s="33" t="n">
        <v>7</v>
      </c>
      <c r="E12" s="33"/>
    </row>
    <row r="13" customFormat="false" ht="12.75" hidden="false" customHeight="false" outlineLevel="0" collapsed="false">
      <c r="A13" s="20" t="n">
        <v>9</v>
      </c>
      <c r="B13" s="38" t="s">
        <v>206</v>
      </c>
      <c r="C13" s="38"/>
      <c r="D13" s="33" t="n">
        <v>3</v>
      </c>
      <c r="E13" s="33"/>
    </row>
    <row r="14" customFormat="false" ht="12.75" hidden="false" customHeight="false" outlineLevel="0" collapsed="false">
      <c r="A14" s="5" t="n">
        <v>10</v>
      </c>
      <c r="B14" s="38" t="s">
        <v>207</v>
      </c>
      <c r="C14" s="38"/>
      <c r="D14" s="33" t="n">
        <v>15</v>
      </c>
      <c r="E14" s="33"/>
    </row>
    <row r="15" customFormat="false" ht="12.75" hidden="false" customHeight="false" outlineLevel="0" collapsed="false">
      <c r="D15" s="115" t="n">
        <f aca="false">SUM(D5:D14)</f>
        <v>133</v>
      </c>
      <c r="E15" s="115"/>
    </row>
    <row r="57" customFormat="false" ht="12.75" hidden="false" customHeight="false" outlineLevel="0" collapsed="false">
      <c r="B57" s="0" t="s">
        <v>334</v>
      </c>
      <c r="C57" s="0" t="s">
        <v>295</v>
      </c>
    </row>
    <row r="58" customFormat="false" ht="12.75" hidden="false" customHeight="false" outlineLevel="0" collapsed="false">
      <c r="A58" s="0" t="s">
        <v>335</v>
      </c>
      <c r="B58" s="0" t="n">
        <v>10</v>
      </c>
      <c r="C58" s="95" t="n">
        <f aca="false">B58/55*100</f>
        <v>18.1818181818182</v>
      </c>
    </row>
    <row r="59" customFormat="false" ht="12.75" hidden="false" customHeight="false" outlineLevel="0" collapsed="false">
      <c r="A59" s="0" t="s">
        <v>336</v>
      </c>
      <c r="B59" s="0" t="n">
        <v>32</v>
      </c>
      <c r="C59" s="95" t="n">
        <f aca="false">B59/55*100</f>
        <v>58.1818181818182</v>
      </c>
    </row>
    <row r="60" customFormat="false" ht="12.75" hidden="false" customHeight="false" outlineLevel="0" collapsed="false">
      <c r="A60" s="0" t="s">
        <v>337</v>
      </c>
      <c r="B60" s="0" t="n">
        <v>6</v>
      </c>
      <c r="C60" s="95" t="n">
        <f aca="false">B60/55*100</f>
        <v>10.9090909090909</v>
      </c>
    </row>
    <row r="61" customFormat="false" ht="12.75" hidden="false" customHeight="false" outlineLevel="0" collapsed="false">
      <c r="A61" s="0" t="s">
        <v>128</v>
      </c>
      <c r="B61" s="0" t="n">
        <v>2</v>
      </c>
      <c r="C61" s="95" t="n">
        <f aca="false">B61/55*100</f>
        <v>3.63636363636364</v>
      </c>
    </row>
    <row r="62" customFormat="false" ht="12.75" hidden="false" customHeight="false" outlineLevel="0" collapsed="false">
      <c r="A62" s="0" t="s">
        <v>301</v>
      </c>
      <c r="B62" s="0" t="n">
        <v>5</v>
      </c>
      <c r="C62" s="95" t="n">
        <f aca="false">B62/55*100</f>
        <v>9.09090909090909</v>
      </c>
    </row>
  </sheetData>
  <mergeCells count="25">
    <mergeCell ref="A1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G8:G9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3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44" activeCellId="0" sqref="M14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8"/>
      <c r="B3" s="18"/>
    </row>
    <row r="4" customFormat="false" ht="12.75" hidden="false" customHeight="false" outlineLevel="0" collapsed="false">
      <c r="A4" s="18"/>
      <c r="B4" s="18"/>
    </row>
    <row r="5" customFormat="false" ht="12.75" hidden="false" customHeight="false" outlineLevel="0" collapsed="false">
      <c r="A5" s="18"/>
      <c r="B5" s="18"/>
    </row>
    <row r="6" customFormat="false" ht="12.75" hidden="false" customHeight="false" outlineLevel="0" collapsed="false">
      <c r="A6" s="18"/>
      <c r="B6" s="18"/>
    </row>
    <row r="14" customFormat="false" ht="12.75" hidden="false" customHeight="false" outlineLevel="0" collapsed="false">
      <c r="A14" s="0" t="s">
        <v>338</v>
      </c>
    </row>
    <row r="15" customFormat="false" ht="12.75" hidden="false" customHeight="false" outlineLevel="0" collapsed="false">
      <c r="B15" s="53" t="s">
        <v>339</v>
      </c>
      <c r="C15" s="53" t="s">
        <v>295</v>
      </c>
    </row>
    <row r="16" customFormat="false" ht="12.75" hidden="false" customHeight="false" outlineLevel="0" collapsed="false">
      <c r="A16" s="0" t="s">
        <v>340</v>
      </c>
      <c r="B16" s="0" t="n">
        <v>1</v>
      </c>
      <c r="C16" s="116" t="n">
        <f aca="false">B16/52*100</f>
        <v>1.92307692307692</v>
      </c>
    </row>
    <row r="17" customFormat="false" ht="12.75" hidden="false" customHeight="false" outlineLevel="0" collapsed="false">
      <c r="A17" s="0" t="s">
        <v>341</v>
      </c>
      <c r="B17" s="0" t="n">
        <v>0</v>
      </c>
      <c r="C17" s="116" t="n">
        <f aca="false">B17/52*100</f>
        <v>0</v>
      </c>
    </row>
    <row r="18" customFormat="false" ht="12.75" hidden="false" customHeight="false" outlineLevel="0" collapsed="false">
      <c r="A18" s="0" t="s">
        <v>342</v>
      </c>
      <c r="B18" s="0" t="n">
        <v>2</v>
      </c>
      <c r="C18" s="116" t="n">
        <f aca="false">B18/52*100</f>
        <v>3.84615384615385</v>
      </c>
    </row>
    <row r="19" customFormat="false" ht="12.75" hidden="false" customHeight="false" outlineLevel="0" collapsed="false">
      <c r="A19" s="0" t="s">
        <v>343</v>
      </c>
      <c r="B19" s="0" t="n">
        <v>5</v>
      </c>
      <c r="C19" s="116" t="n">
        <f aca="false">B19/52*100</f>
        <v>9.61538461538462</v>
      </c>
    </row>
    <row r="20" customFormat="false" ht="12.75" hidden="false" customHeight="false" outlineLevel="0" collapsed="false">
      <c r="A20" s="0" t="s">
        <v>344</v>
      </c>
      <c r="B20" s="0" t="n">
        <v>1</v>
      </c>
      <c r="C20" s="116" t="n">
        <f aca="false">B20/52*100</f>
        <v>1.92307692307692</v>
      </c>
    </row>
    <row r="21" customFormat="false" ht="12.75" hidden="false" customHeight="false" outlineLevel="0" collapsed="false">
      <c r="A21" s="0" t="s">
        <v>345</v>
      </c>
      <c r="B21" s="0" t="n">
        <v>3</v>
      </c>
      <c r="C21" s="116" t="n">
        <f aca="false">B21/52*100</f>
        <v>5.76923076923077</v>
      </c>
    </row>
    <row r="22" customFormat="false" ht="12.75" hidden="false" customHeight="false" outlineLevel="0" collapsed="false">
      <c r="A22" s="0" t="s">
        <v>346</v>
      </c>
      <c r="B22" s="0" t="n">
        <v>0</v>
      </c>
      <c r="C22" s="116" t="n">
        <f aca="false">B22/52*100</f>
        <v>0</v>
      </c>
    </row>
    <row r="23" customFormat="false" ht="12.75" hidden="false" customHeight="false" outlineLevel="0" collapsed="false">
      <c r="A23" s="0" t="s">
        <v>347</v>
      </c>
      <c r="B23" s="0" t="n">
        <v>0</v>
      </c>
      <c r="C23" s="116" t="n">
        <f aca="false">B23/52*100</f>
        <v>0</v>
      </c>
    </row>
    <row r="24" customFormat="false" ht="12.75" hidden="false" customHeight="false" outlineLevel="0" collapsed="false">
      <c r="A24" s="0" t="s">
        <v>348</v>
      </c>
      <c r="B24" s="0" t="n">
        <v>3</v>
      </c>
      <c r="C24" s="116" t="n">
        <f aca="false">B24/52*100</f>
        <v>5.76923076923077</v>
      </c>
    </row>
    <row r="25" customFormat="false" ht="12.75" hidden="false" customHeight="false" outlineLevel="0" collapsed="false">
      <c r="A25" s="0" t="s">
        <v>349</v>
      </c>
      <c r="B25" s="0" t="n">
        <v>2</v>
      </c>
      <c r="C25" s="116" t="n">
        <f aca="false">B25/52*100</f>
        <v>3.84615384615385</v>
      </c>
    </row>
    <row r="26" customFormat="false" ht="12.75" hidden="false" customHeight="false" outlineLevel="0" collapsed="false">
      <c r="A26" s="0" t="s">
        <v>350</v>
      </c>
      <c r="B26" s="0" t="n">
        <v>0</v>
      </c>
      <c r="C26" s="116" t="n">
        <f aca="false">B26/52*100</f>
        <v>0</v>
      </c>
    </row>
    <row r="27" customFormat="false" ht="12.75" hidden="false" customHeight="false" outlineLevel="0" collapsed="false">
      <c r="A27" s="0" t="s">
        <v>351</v>
      </c>
      <c r="B27" s="0" t="n">
        <v>4</v>
      </c>
      <c r="C27" s="116" t="n">
        <f aca="false">B27/52*100</f>
        <v>7.69230769230769</v>
      </c>
    </row>
    <row r="28" customFormat="false" ht="12.75" hidden="false" customHeight="false" outlineLevel="0" collapsed="false">
      <c r="A28" s="0" t="s">
        <v>352</v>
      </c>
      <c r="B28" s="0" t="n">
        <v>7</v>
      </c>
      <c r="C28" s="116" t="n">
        <f aca="false">B28/52*100</f>
        <v>13.4615384615385</v>
      </c>
    </row>
    <row r="29" customFormat="false" ht="12.75" hidden="false" customHeight="false" outlineLevel="0" collapsed="false">
      <c r="A29" s="0" t="s">
        <v>353</v>
      </c>
      <c r="B29" s="0" t="n">
        <v>5</v>
      </c>
      <c r="C29" s="116" t="n">
        <f aca="false">B29/52*100</f>
        <v>9.61538461538462</v>
      </c>
    </row>
    <row r="30" customFormat="false" ht="12.75" hidden="false" customHeight="false" outlineLevel="0" collapsed="false">
      <c r="A30" s="0" t="s">
        <v>354</v>
      </c>
      <c r="B30" s="0" t="n">
        <v>3</v>
      </c>
      <c r="C30" s="116" t="n">
        <f aca="false">B30/52*100</f>
        <v>5.76923076923077</v>
      </c>
    </row>
    <row r="31" customFormat="false" ht="12.75" hidden="false" customHeight="false" outlineLevel="0" collapsed="false">
      <c r="A31" s="0" t="s">
        <v>355</v>
      </c>
      <c r="B31" s="0" t="n">
        <v>10</v>
      </c>
      <c r="C31" s="116" t="n">
        <f aca="false">B31/52*100</f>
        <v>19.2307692307692</v>
      </c>
    </row>
    <row r="32" customFormat="false" ht="12.75" hidden="false" customHeight="false" outlineLevel="0" collapsed="false">
      <c r="A32" s="0" t="s">
        <v>352</v>
      </c>
      <c r="B32" s="0" t="n">
        <v>0</v>
      </c>
      <c r="C32" s="116" t="n">
        <f aca="false">B32/52*100</f>
        <v>0</v>
      </c>
    </row>
    <row r="33" customFormat="false" ht="12.75" hidden="false" customHeight="false" outlineLevel="0" collapsed="false">
      <c r="A33" s="0" t="s">
        <v>301</v>
      </c>
      <c r="B33" s="0" t="n">
        <v>9</v>
      </c>
      <c r="C33" s="116" t="n">
        <f aca="false">B33/52*100</f>
        <v>17.3076923076923</v>
      </c>
    </row>
    <row r="34" customFormat="false" ht="12.75" hidden="false" customHeight="false" outlineLevel="0" collapsed="false">
      <c r="A34" s="0" t="s">
        <v>268</v>
      </c>
      <c r="B34" s="0" t="n">
        <f aca="false">SUM(B16:B33)</f>
        <v>55</v>
      </c>
      <c r="C34" s="0" t="n">
        <v>100</v>
      </c>
    </row>
    <row r="43" customFormat="false" ht="12.75" hidden="false" customHeight="false" outlineLevel="0" collapsed="false">
      <c r="A43" s="0" t="s">
        <v>356</v>
      </c>
    </row>
    <row r="44" customFormat="false" ht="12.75" hidden="false" customHeight="false" outlineLevel="0" collapsed="false">
      <c r="B44" s="53" t="s">
        <v>339</v>
      </c>
      <c r="C44" s="53" t="s">
        <v>295</v>
      </c>
    </row>
    <row r="45" customFormat="false" ht="12.75" hidden="false" customHeight="false" outlineLevel="0" collapsed="false">
      <c r="A45" s="0" t="s">
        <v>340</v>
      </c>
      <c r="B45" s="0" t="n">
        <v>1</v>
      </c>
      <c r="C45" s="116" t="n">
        <f aca="false">B45/32*100</f>
        <v>3.125</v>
      </c>
    </row>
    <row r="46" customFormat="false" ht="12.75" hidden="false" customHeight="false" outlineLevel="0" collapsed="false">
      <c r="A46" s="0" t="s">
        <v>341</v>
      </c>
      <c r="B46" s="0" t="n">
        <v>0</v>
      </c>
      <c r="C46" s="116" t="n">
        <f aca="false">B46/32*100</f>
        <v>0</v>
      </c>
    </row>
    <row r="47" customFormat="false" ht="12.75" hidden="false" customHeight="false" outlineLevel="0" collapsed="false">
      <c r="A47" s="0" t="s">
        <v>342</v>
      </c>
      <c r="B47" s="0" t="n">
        <v>2</v>
      </c>
      <c r="C47" s="116" t="n">
        <f aca="false">B47/32*100</f>
        <v>6.25</v>
      </c>
    </row>
    <row r="48" customFormat="false" ht="12.75" hidden="false" customHeight="false" outlineLevel="0" collapsed="false">
      <c r="A48" s="0" t="s">
        <v>343</v>
      </c>
      <c r="B48" s="0" t="n">
        <v>3</v>
      </c>
      <c r="C48" s="116" t="n">
        <f aca="false">B48/32*100</f>
        <v>9.375</v>
      </c>
    </row>
    <row r="49" customFormat="false" ht="12.75" hidden="false" customHeight="false" outlineLevel="0" collapsed="false">
      <c r="A49" s="0" t="s">
        <v>344</v>
      </c>
      <c r="B49" s="0" t="n">
        <v>1</v>
      </c>
      <c r="C49" s="116" t="n">
        <f aca="false">B49/32*100</f>
        <v>3.125</v>
      </c>
    </row>
    <row r="50" customFormat="false" ht="12.75" hidden="false" customHeight="false" outlineLevel="0" collapsed="false">
      <c r="A50" s="0" t="s">
        <v>345</v>
      </c>
      <c r="B50" s="0" t="n">
        <v>1</v>
      </c>
      <c r="C50" s="116" t="n">
        <f aca="false">B50/32*100</f>
        <v>3.125</v>
      </c>
    </row>
    <row r="51" customFormat="false" ht="12.75" hidden="false" customHeight="false" outlineLevel="0" collapsed="false">
      <c r="A51" s="0" t="s">
        <v>346</v>
      </c>
      <c r="B51" s="0" t="n">
        <v>0</v>
      </c>
      <c r="C51" s="116" t="n">
        <f aca="false">B51/32*100</f>
        <v>0</v>
      </c>
    </row>
    <row r="52" customFormat="false" ht="12.75" hidden="false" customHeight="false" outlineLevel="0" collapsed="false">
      <c r="A52" s="0" t="s">
        <v>347</v>
      </c>
      <c r="B52" s="0" t="n">
        <v>0</v>
      </c>
      <c r="C52" s="116" t="n">
        <f aca="false">B52/32*100</f>
        <v>0</v>
      </c>
    </row>
    <row r="53" customFormat="false" ht="12.75" hidden="false" customHeight="false" outlineLevel="0" collapsed="false">
      <c r="A53" s="0" t="s">
        <v>348</v>
      </c>
      <c r="B53" s="0" t="n">
        <v>1</v>
      </c>
      <c r="C53" s="116" t="n">
        <f aca="false">B53/32*100</f>
        <v>3.125</v>
      </c>
    </row>
    <row r="54" customFormat="false" ht="12.75" hidden="false" customHeight="false" outlineLevel="0" collapsed="false">
      <c r="A54" s="0" t="s">
        <v>349</v>
      </c>
      <c r="B54" s="0" t="n">
        <v>1</v>
      </c>
      <c r="C54" s="116" t="n">
        <f aca="false">B54/32*100</f>
        <v>3.125</v>
      </c>
    </row>
    <row r="55" customFormat="false" ht="12.75" hidden="false" customHeight="false" outlineLevel="0" collapsed="false">
      <c r="A55" s="0" t="s">
        <v>350</v>
      </c>
      <c r="B55" s="0" t="n">
        <v>0</v>
      </c>
      <c r="C55" s="116" t="n">
        <f aca="false">B55/32*100</f>
        <v>0</v>
      </c>
    </row>
    <row r="56" customFormat="false" ht="12.75" hidden="false" customHeight="false" outlineLevel="0" collapsed="false">
      <c r="A56" s="0" t="s">
        <v>351</v>
      </c>
      <c r="B56" s="0" t="n">
        <v>0</v>
      </c>
      <c r="C56" s="116" t="n">
        <f aca="false">B56/32*100</f>
        <v>0</v>
      </c>
    </row>
    <row r="57" customFormat="false" ht="12.75" hidden="false" customHeight="false" outlineLevel="0" collapsed="false">
      <c r="A57" s="0" t="s">
        <v>352</v>
      </c>
      <c r="B57" s="0" t="n">
        <v>5</v>
      </c>
      <c r="C57" s="116" t="n">
        <f aca="false">B57/32*100</f>
        <v>15.625</v>
      </c>
    </row>
    <row r="58" customFormat="false" ht="12.75" hidden="false" customHeight="false" outlineLevel="0" collapsed="false">
      <c r="A58" s="0" t="s">
        <v>353</v>
      </c>
      <c r="B58" s="0" t="n">
        <v>5</v>
      </c>
      <c r="C58" s="116" t="n">
        <f aca="false">B58/32*100</f>
        <v>15.625</v>
      </c>
    </row>
    <row r="59" customFormat="false" ht="12.75" hidden="false" customHeight="false" outlineLevel="0" collapsed="false">
      <c r="A59" s="0" t="s">
        <v>354</v>
      </c>
      <c r="B59" s="0" t="n">
        <v>3</v>
      </c>
      <c r="C59" s="116" t="n">
        <f aca="false">B59/32*100</f>
        <v>9.375</v>
      </c>
    </row>
    <row r="60" customFormat="false" ht="12.75" hidden="false" customHeight="false" outlineLevel="0" collapsed="false">
      <c r="A60" s="0" t="s">
        <v>355</v>
      </c>
      <c r="B60" s="0" t="n">
        <v>6</v>
      </c>
      <c r="C60" s="116" t="n">
        <f aca="false">B60/32*100</f>
        <v>18.75</v>
      </c>
    </row>
    <row r="61" customFormat="false" ht="12.75" hidden="false" customHeight="false" outlineLevel="0" collapsed="false">
      <c r="A61" s="0" t="s">
        <v>352</v>
      </c>
      <c r="B61" s="0" t="n">
        <v>0</v>
      </c>
      <c r="C61" s="116" t="n">
        <f aca="false">B61/32*100</f>
        <v>0</v>
      </c>
    </row>
    <row r="62" customFormat="false" ht="12.75" hidden="false" customHeight="false" outlineLevel="0" collapsed="false">
      <c r="A62" s="0" t="s">
        <v>301</v>
      </c>
      <c r="B62" s="0" t="n">
        <v>3</v>
      </c>
      <c r="C62" s="116" t="n">
        <f aca="false">B62/32*100</f>
        <v>9.375</v>
      </c>
    </row>
    <row r="63" customFormat="false" ht="12.75" hidden="false" customHeight="false" outlineLevel="0" collapsed="false">
      <c r="A63" s="0" t="s">
        <v>268</v>
      </c>
      <c r="B63" s="0" t="n">
        <f aca="false">SUM(B45:B62)</f>
        <v>32</v>
      </c>
      <c r="C63" s="116" t="n">
        <f aca="false">B63/32*100</f>
        <v>100</v>
      </c>
    </row>
    <row r="75" customFormat="false" ht="12.75" hidden="false" customHeight="false" outlineLevel="0" collapsed="false">
      <c r="B75" s="0" t="s">
        <v>357</v>
      </c>
      <c r="C75" s="0" t="s">
        <v>358</v>
      </c>
    </row>
    <row r="76" customFormat="false" ht="12.75" hidden="false" customHeight="false" outlineLevel="0" collapsed="false">
      <c r="A76" s="0" t="n">
        <v>2002</v>
      </c>
      <c r="C76" s="0" t="n">
        <v>301</v>
      </c>
    </row>
    <row r="77" customFormat="false" ht="12.75" hidden="false" customHeight="false" outlineLevel="0" collapsed="false">
      <c r="A77" s="0" t="n">
        <v>2003</v>
      </c>
      <c r="B77" s="0" t="n">
        <v>5</v>
      </c>
      <c r="C77" s="0" t="n">
        <v>582</v>
      </c>
    </row>
    <row r="78" customFormat="false" ht="12.75" hidden="false" customHeight="false" outlineLevel="0" collapsed="false">
      <c r="A78" s="0" t="n">
        <v>2004</v>
      </c>
      <c r="B78" s="0" t="n">
        <v>13</v>
      </c>
      <c r="C78" s="0" t="n">
        <v>791</v>
      </c>
    </row>
    <row r="79" customFormat="false" ht="12.75" hidden="false" customHeight="false" outlineLevel="0" collapsed="false">
      <c r="A79" s="0" t="n">
        <v>2005</v>
      </c>
      <c r="B79" s="0" t="n">
        <v>21</v>
      </c>
      <c r="C79" s="0" t="n">
        <v>864</v>
      </c>
    </row>
    <row r="80" customFormat="false" ht="12.75" hidden="false" customHeight="false" outlineLevel="0" collapsed="false">
      <c r="A80" s="0" t="n">
        <v>2006</v>
      </c>
      <c r="B80" s="0" t="n">
        <v>55</v>
      </c>
      <c r="C80" s="0" t="n">
        <v>1180</v>
      </c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 t="s">
        <v>359</v>
      </c>
      <c r="B108" s="0" t="n">
        <v>29</v>
      </c>
    </row>
    <row r="109" customFormat="false" ht="12.75" hidden="false" customHeight="false" outlineLevel="0" collapsed="false">
      <c r="A109" s="30" t="s">
        <v>360</v>
      </c>
      <c r="B109" s="0" t="n">
        <v>17</v>
      </c>
    </row>
    <row r="110" customFormat="false" ht="12.75" hidden="false" customHeight="false" outlineLevel="0" collapsed="false">
      <c r="A110" s="30" t="s">
        <v>361</v>
      </c>
      <c r="B110" s="0" t="n">
        <v>9</v>
      </c>
    </row>
    <row r="111" customFormat="false" ht="12.75" hidden="false" customHeight="false" outlineLevel="0" collapsed="false">
      <c r="A111" s="30" t="s">
        <v>362</v>
      </c>
      <c r="B111" s="0" t="n">
        <v>0</v>
      </c>
    </row>
    <row r="112" customFormat="false" ht="12.75" hidden="false" customHeight="false" outlineLevel="0" collapsed="false">
      <c r="A112" s="30" t="s">
        <v>363</v>
      </c>
      <c r="B112" s="0" t="n">
        <v>0</v>
      </c>
    </row>
    <row r="113" customFormat="false" ht="12.75" hidden="false" customHeight="false" outlineLevel="0" collapsed="false">
      <c r="B113" s="0" t="n">
        <f aca="false">SUM(B108:B112)</f>
        <v>55</v>
      </c>
    </row>
    <row r="130" customFormat="false" ht="12.75" hidden="false" customHeight="false" outlineLevel="0" collapsed="false">
      <c r="B130" s="0" t="s">
        <v>364</v>
      </c>
      <c r="C130" s="0" t="s">
        <v>365</v>
      </c>
    </row>
    <row r="131" customFormat="false" ht="12.75" hidden="false" customHeight="false" outlineLevel="0" collapsed="false">
      <c r="A131" s="0" t="s">
        <v>366</v>
      </c>
      <c r="B131" s="0" t="n">
        <v>34</v>
      </c>
      <c r="C131" s="0" t="n">
        <v>293</v>
      </c>
    </row>
    <row r="132" customFormat="false" ht="12.75" hidden="false" customHeight="false" outlineLevel="0" collapsed="false">
      <c r="A132" s="0" t="s">
        <v>367</v>
      </c>
      <c r="B132" s="0" t="n">
        <v>3</v>
      </c>
      <c r="C132" s="0" t="n">
        <v>20</v>
      </c>
    </row>
    <row r="133" customFormat="false" ht="12.75" hidden="false" customHeight="false" outlineLevel="0" collapsed="false">
      <c r="A133" s="0" t="s">
        <v>368</v>
      </c>
      <c r="B133" s="0" t="n">
        <v>4</v>
      </c>
      <c r="C133" s="0" t="n">
        <v>29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23" activeCellId="0" sqref="D1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5.56"/>
    <col collapsed="false" customWidth="true" hidden="false" outlineLevel="0" max="5" min="5" style="0" width="93.7"/>
    <col collapsed="false" customWidth="true" hidden="false" outlineLevel="0" max="6" min="6" style="0" width="14.28"/>
    <col collapsed="false" customWidth="true" hidden="false" outlineLevel="0" max="7" min="7" style="0" width="20.28"/>
  </cols>
  <sheetData>
    <row r="2" customFormat="false" ht="12.75" hidden="false" customHeight="false" outlineLevel="0" collapsed="false">
      <c r="B2" s="2" t="s">
        <v>78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3" t="s">
        <v>79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.75" hidden="false" customHeight="false" outlineLevel="0" collapsed="false">
      <c r="A6" s="5" t="n">
        <v>1</v>
      </c>
      <c r="B6" s="6" t="n">
        <v>38730</v>
      </c>
      <c r="C6" s="10" t="n">
        <v>360</v>
      </c>
      <c r="D6" s="19" t="n">
        <v>2</v>
      </c>
      <c r="E6" s="0" t="s">
        <v>9</v>
      </c>
      <c r="F6" s="11" t="s">
        <v>14</v>
      </c>
      <c r="G6" s="11" t="s">
        <v>11</v>
      </c>
      <c r="H6" s="7" t="s">
        <v>12</v>
      </c>
    </row>
    <row r="7" customFormat="false" ht="12.75" hidden="false" customHeight="false" outlineLevel="0" collapsed="false">
      <c r="A7" s="5" t="n">
        <v>2</v>
      </c>
      <c r="B7" s="6" t="n">
        <v>38731</v>
      </c>
      <c r="C7" s="10" t="n">
        <v>435</v>
      </c>
      <c r="D7" s="19" t="n">
        <v>2</v>
      </c>
      <c r="E7" s="11" t="s">
        <v>13</v>
      </c>
      <c r="F7" s="11" t="s">
        <v>10</v>
      </c>
      <c r="G7" s="11" t="s">
        <v>15</v>
      </c>
      <c r="H7" s="7" t="s">
        <v>12</v>
      </c>
    </row>
    <row r="8" customFormat="false" ht="12.75" hidden="false" customHeight="false" outlineLevel="0" collapsed="false">
      <c r="A8" s="5" t="n">
        <v>3</v>
      </c>
      <c r="B8" s="6" t="n">
        <v>38734</v>
      </c>
      <c r="C8" s="10" t="n">
        <v>493</v>
      </c>
      <c r="D8" s="20" t="n">
        <v>4</v>
      </c>
      <c r="E8" s="14" t="s">
        <v>80</v>
      </c>
      <c r="F8" s="11" t="s">
        <v>81</v>
      </c>
      <c r="G8" s="11" t="s">
        <v>44</v>
      </c>
      <c r="H8" s="7" t="s">
        <v>34</v>
      </c>
    </row>
    <row r="9" customFormat="false" ht="12.75" hidden="false" customHeight="false" outlineLevel="0" collapsed="false">
      <c r="A9" s="5" t="n">
        <v>4</v>
      </c>
      <c r="B9" s="6" t="n">
        <v>38743</v>
      </c>
      <c r="C9" s="10" t="n">
        <v>306</v>
      </c>
      <c r="D9" s="20" t="n">
        <v>5</v>
      </c>
      <c r="E9" s="14" t="s">
        <v>82</v>
      </c>
      <c r="F9" s="11" t="s">
        <v>28</v>
      </c>
      <c r="G9" s="11" t="s">
        <v>83</v>
      </c>
      <c r="H9" s="7" t="s">
        <v>12</v>
      </c>
    </row>
    <row r="10" customFormat="false" ht="12.75" hidden="false" customHeight="false" outlineLevel="0" collapsed="false">
      <c r="A10" s="5" t="n">
        <v>5</v>
      </c>
      <c r="B10" s="6" t="n">
        <v>38754</v>
      </c>
      <c r="C10" s="10" t="n">
        <v>328</v>
      </c>
      <c r="D10" s="21" t="n">
        <v>10</v>
      </c>
      <c r="E10" s="14" t="s">
        <v>84</v>
      </c>
      <c r="F10" s="11" t="s">
        <v>37</v>
      </c>
      <c r="G10" s="11" t="s">
        <v>85</v>
      </c>
      <c r="H10" s="7" t="s">
        <v>12</v>
      </c>
    </row>
    <row r="11" customFormat="false" ht="12.75" hidden="false" customHeight="false" outlineLevel="0" collapsed="false">
      <c r="A11" s="5" t="n">
        <v>6</v>
      </c>
      <c r="B11" s="6" t="n">
        <v>38754</v>
      </c>
      <c r="C11" s="10" t="n">
        <v>526</v>
      </c>
      <c r="D11" s="20" t="n">
        <v>4</v>
      </c>
      <c r="E11" s="14" t="s">
        <v>86</v>
      </c>
      <c r="F11" s="11" t="s">
        <v>23</v>
      </c>
      <c r="G11" s="11" t="s">
        <v>76</v>
      </c>
      <c r="H11" s="7" t="s">
        <v>12</v>
      </c>
    </row>
    <row r="12" customFormat="false" ht="12.75" hidden="false" customHeight="false" outlineLevel="0" collapsed="false">
      <c r="A12" s="5" t="n">
        <v>7</v>
      </c>
      <c r="B12" s="6" t="n">
        <v>38754</v>
      </c>
      <c r="C12" s="10" t="n">
        <v>437</v>
      </c>
      <c r="D12" s="21" t="n">
        <v>10</v>
      </c>
      <c r="E12" s="14" t="s">
        <v>87</v>
      </c>
      <c r="F12" s="11" t="s">
        <v>14</v>
      </c>
      <c r="G12" s="11" t="s">
        <v>88</v>
      </c>
      <c r="H12" s="7" t="s">
        <v>12</v>
      </c>
    </row>
    <row r="13" customFormat="false" ht="12.75" hidden="false" customHeight="false" outlineLevel="0" collapsed="false">
      <c r="A13" s="5" t="n">
        <v>8</v>
      </c>
      <c r="B13" s="6" t="n">
        <v>38754</v>
      </c>
      <c r="C13" s="10" t="n">
        <v>438</v>
      </c>
      <c r="D13" s="20" t="n">
        <v>4</v>
      </c>
      <c r="E13" s="14" t="s">
        <v>89</v>
      </c>
      <c r="F13" s="11" t="s">
        <v>14</v>
      </c>
      <c r="G13" s="11" t="s">
        <v>44</v>
      </c>
      <c r="H13" s="7" t="s">
        <v>12</v>
      </c>
    </row>
    <row r="14" customFormat="false" ht="12.75" hidden="false" customHeight="false" outlineLevel="0" collapsed="false">
      <c r="A14" s="5" t="n">
        <v>9</v>
      </c>
      <c r="B14" s="6" t="n">
        <v>38755</v>
      </c>
      <c r="C14" s="10" t="n">
        <v>439</v>
      </c>
      <c r="D14" s="20" t="n">
        <v>5</v>
      </c>
      <c r="E14" s="14" t="s">
        <v>90</v>
      </c>
      <c r="F14" s="11" t="s">
        <v>14</v>
      </c>
      <c r="G14" s="11" t="s">
        <v>15</v>
      </c>
      <c r="H14" s="7" t="s">
        <v>12</v>
      </c>
    </row>
    <row r="15" customFormat="false" ht="12.75" hidden="false" customHeight="false" outlineLevel="0" collapsed="false">
      <c r="A15" s="5" t="n">
        <v>10</v>
      </c>
      <c r="B15" s="6" t="n">
        <v>38758</v>
      </c>
      <c r="C15" s="10" t="n">
        <v>440</v>
      </c>
      <c r="D15" s="21" t="n">
        <v>10</v>
      </c>
      <c r="E15" s="14" t="s">
        <v>91</v>
      </c>
      <c r="F15" s="11" t="s">
        <v>14</v>
      </c>
      <c r="G15" s="11" t="s">
        <v>88</v>
      </c>
      <c r="H15" s="7" t="s">
        <v>12</v>
      </c>
    </row>
    <row r="16" customFormat="false" ht="12.75" hidden="false" customHeight="false" outlineLevel="0" collapsed="false">
      <c r="A16" s="5" t="n">
        <v>11</v>
      </c>
      <c r="B16" s="6" t="n">
        <v>38762</v>
      </c>
      <c r="C16" s="10" t="n">
        <v>441</v>
      </c>
      <c r="D16" s="20" t="n">
        <v>5</v>
      </c>
      <c r="E16" s="14" t="s">
        <v>92</v>
      </c>
      <c r="F16" s="11" t="s">
        <v>14</v>
      </c>
      <c r="G16" s="11" t="s">
        <v>44</v>
      </c>
      <c r="H16" s="7" t="s">
        <v>12</v>
      </c>
    </row>
    <row r="17" customFormat="false" ht="12.75" hidden="false" customHeight="false" outlineLevel="0" collapsed="false">
      <c r="A17" s="5" t="n">
        <v>12</v>
      </c>
      <c r="B17" s="6" t="n">
        <v>38761</v>
      </c>
      <c r="C17" s="10" t="n">
        <v>408</v>
      </c>
      <c r="D17" s="19" t="n">
        <v>2</v>
      </c>
      <c r="E17" s="13" t="s">
        <v>16</v>
      </c>
      <c r="F17" s="13" t="s">
        <v>17</v>
      </c>
      <c r="G17" s="13" t="s">
        <v>18</v>
      </c>
      <c r="H17" s="13" t="s">
        <v>12</v>
      </c>
    </row>
    <row r="18" customFormat="false" ht="12.75" hidden="false" customHeight="false" outlineLevel="0" collapsed="false">
      <c r="A18" s="5" t="n">
        <v>13</v>
      </c>
      <c r="B18" s="6" t="n">
        <v>38764</v>
      </c>
      <c r="C18" s="10" t="n">
        <v>361</v>
      </c>
      <c r="D18" s="19" t="n">
        <v>2</v>
      </c>
      <c r="E18" s="13" t="s">
        <v>19</v>
      </c>
      <c r="F18" s="11" t="s">
        <v>10</v>
      </c>
      <c r="G18" s="11" t="s">
        <v>20</v>
      </c>
      <c r="H18" s="7" t="s">
        <v>12</v>
      </c>
    </row>
    <row r="19" customFormat="false" ht="12.75" hidden="false" customHeight="false" outlineLevel="0" collapsed="false">
      <c r="A19" s="5" t="n">
        <v>14</v>
      </c>
      <c r="B19" s="6" t="n">
        <v>38769</v>
      </c>
      <c r="C19" s="10" t="n">
        <v>329</v>
      </c>
      <c r="D19" s="20" t="n">
        <v>5</v>
      </c>
      <c r="E19" s="13" t="s">
        <v>93</v>
      </c>
      <c r="F19" s="11" t="s">
        <v>37</v>
      </c>
      <c r="G19" s="11" t="s">
        <v>85</v>
      </c>
      <c r="H19" s="7" t="s">
        <v>12</v>
      </c>
    </row>
    <row r="20" customFormat="false" ht="12.75" hidden="false" customHeight="false" outlineLevel="0" collapsed="false">
      <c r="A20" s="5" t="n">
        <v>15</v>
      </c>
      <c r="B20" s="6" t="n">
        <v>38770</v>
      </c>
      <c r="C20" s="10" t="n">
        <v>494</v>
      </c>
      <c r="D20" s="20" t="n">
        <v>6</v>
      </c>
      <c r="E20" s="13" t="s">
        <v>82</v>
      </c>
      <c r="F20" s="11" t="s">
        <v>37</v>
      </c>
      <c r="G20" s="11" t="s">
        <v>85</v>
      </c>
      <c r="H20" s="7" t="s">
        <v>12</v>
      </c>
    </row>
    <row r="21" customFormat="false" ht="12.75" hidden="false" customHeight="false" outlineLevel="0" collapsed="false">
      <c r="A21" s="5" t="n">
        <v>16</v>
      </c>
      <c r="B21" s="6" t="n">
        <v>38777</v>
      </c>
      <c r="C21" s="10" t="n">
        <v>409</v>
      </c>
      <c r="D21" s="21" t="n">
        <v>10</v>
      </c>
      <c r="E21" s="13" t="s">
        <v>94</v>
      </c>
      <c r="F21" s="11" t="s">
        <v>17</v>
      </c>
      <c r="G21" s="11" t="s">
        <v>44</v>
      </c>
      <c r="H21" s="7" t="s">
        <v>12</v>
      </c>
    </row>
    <row r="22" customFormat="false" ht="12.75" hidden="false" customHeight="false" outlineLevel="0" collapsed="false">
      <c r="A22" s="5" t="n">
        <v>17</v>
      </c>
      <c r="B22" s="6" t="n">
        <v>38782</v>
      </c>
      <c r="C22" s="10" t="n">
        <v>443</v>
      </c>
      <c r="D22" s="19" t="n">
        <v>2</v>
      </c>
      <c r="E22" s="13" t="s">
        <v>21</v>
      </c>
      <c r="F22" s="13" t="s">
        <v>14</v>
      </c>
      <c r="G22" s="13" t="s">
        <v>15</v>
      </c>
      <c r="H22" s="13" t="s">
        <v>12</v>
      </c>
    </row>
    <row r="23" customFormat="false" ht="12.75" hidden="false" customHeight="false" outlineLevel="0" collapsed="false">
      <c r="A23" s="5" t="n">
        <v>18</v>
      </c>
      <c r="B23" s="6" t="n">
        <v>38783</v>
      </c>
      <c r="C23" s="10" t="n">
        <v>442</v>
      </c>
      <c r="D23" s="20" t="n">
        <v>5</v>
      </c>
      <c r="E23" s="13" t="s">
        <v>95</v>
      </c>
      <c r="F23" s="13" t="s">
        <v>14</v>
      </c>
      <c r="G23" s="13" t="s">
        <v>88</v>
      </c>
      <c r="H23" s="13" t="s">
        <v>12</v>
      </c>
    </row>
    <row r="24" customFormat="false" ht="12.75" hidden="false" customHeight="false" outlineLevel="0" collapsed="false">
      <c r="A24" s="5" t="n">
        <v>19</v>
      </c>
      <c r="B24" s="6" t="n">
        <v>38785</v>
      </c>
      <c r="C24" s="10" t="n">
        <v>410</v>
      </c>
      <c r="D24" s="20" t="n">
        <v>4</v>
      </c>
      <c r="E24" s="13" t="s">
        <v>96</v>
      </c>
      <c r="F24" s="11" t="s">
        <v>17</v>
      </c>
      <c r="G24" s="11" t="s">
        <v>44</v>
      </c>
      <c r="H24" s="7" t="s">
        <v>12</v>
      </c>
    </row>
    <row r="25" customFormat="false" ht="12.75" hidden="false" customHeight="false" outlineLevel="0" collapsed="false">
      <c r="A25" s="5" t="n">
        <v>20</v>
      </c>
      <c r="B25" s="6" t="n">
        <v>38789</v>
      </c>
      <c r="C25" s="10" t="n">
        <v>330</v>
      </c>
      <c r="D25" s="19" t="n">
        <v>2</v>
      </c>
      <c r="E25" s="13" t="s">
        <v>22</v>
      </c>
      <c r="F25" s="13" t="s">
        <v>23</v>
      </c>
      <c r="G25" s="13" t="s">
        <v>24</v>
      </c>
      <c r="H25" s="13" t="s">
        <v>12</v>
      </c>
    </row>
    <row r="26" customFormat="false" ht="12.75" hidden="false" customHeight="false" outlineLevel="0" collapsed="false">
      <c r="A26" s="5" t="n">
        <v>21</v>
      </c>
      <c r="B26" s="6" t="n">
        <v>38794</v>
      </c>
      <c r="C26" s="10" t="n">
        <v>529</v>
      </c>
      <c r="D26" s="19" t="n">
        <v>2</v>
      </c>
      <c r="E26" s="13" t="s">
        <v>25</v>
      </c>
      <c r="F26" s="13" t="s">
        <v>23</v>
      </c>
      <c r="G26" s="13" t="s">
        <v>26</v>
      </c>
      <c r="H26" s="13" t="s">
        <v>12</v>
      </c>
    </row>
    <row r="27" customFormat="false" ht="12.75" hidden="false" customHeight="false" outlineLevel="0" collapsed="false">
      <c r="A27" s="5" t="n">
        <v>22</v>
      </c>
      <c r="B27" s="6" t="n">
        <v>38797</v>
      </c>
      <c r="C27" s="10" t="n">
        <v>331</v>
      </c>
      <c r="D27" s="20" t="n">
        <v>4</v>
      </c>
      <c r="E27" s="13" t="s">
        <v>97</v>
      </c>
      <c r="F27" s="13" t="s">
        <v>23</v>
      </c>
      <c r="G27" s="13" t="s">
        <v>98</v>
      </c>
      <c r="H27" s="13" t="s">
        <v>12</v>
      </c>
    </row>
    <row r="28" customFormat="false" ht="12.75" hidden="false" customHeight="false" outlineLevel="0" collapsed="false">
      <c r="A28" s="5" t="n">
        <v>23</v>
      </c>
      <c r="B28" s="6" t="n">
        <v>38799</v>
      </c>
      <c r="C28" s="10" t="n">
        <v>307</v>
      </c>
      <c r="D28" s="20" t="n">
        <v>5</v>
      </c>
      <c r="E28" s="13" t="s">
        <v>99</v>
      </c>
      <c r="F28" s="13" t="s">
        <v>28</v>
      </c>
      <c r="G28" s="13" t="s">
        <v>44</v>
      </c>
      <c r="H28" s="13" t="s">
        <v>12</v>
      </c>
    </row>
    <row r="29" customFormat="false" ht="12.75" hidden="false" customHeight="false" outlineLevel="0" collapsed="false">
      <c r="A29" s="5" t="n">
        <v>24</v>
      </c>
      <c r="B29" s="6" t="n">
        <v>38799</v>
      </c>
      <c r="C29" s="17" t="n">
        <v>308</v>
      </c>
      <c r="D29" s="19" t="n">
        <v>2</v>
      </c>
      <c r="E29" s="14" t="s">
        <v>27</v>
      </c>
      <c r="F29" s="15" t="s">
        <v>28</v>
      </c>
      <c r="G29" s="15" t="s">
        <v>29</v>
      </c>
      <c r="H29" s="15" t="s">
        <v>12</v>
      </c>
    </row>
    <row r="30" customFormat="false" ht="12.75" hidden="false" customHeight="false" outlineLevel="0" collapsed="false">
      <c r="A30" s="5" t="n">
        <v>25</v>
      </c>
      <c r="B30" s="6" t="n">
        <v>38800</v>
      </c>
      <c r="C30" s="17" t="n">
        <v>444</v>
      </c>
      <c r="D30" s="19" t="n">
        <v>2</v>
      </c>
      <c r="E30" s="14" t="s">
        <v>13</v>
      </c>
      <c r="F30" s="15" t="s">
        <v>14</v>
      </c>
      <c r="G30" s="15" t="s">
        <v>15</v>
      </c>
      <c r="H30" s="15" t="s">
        <v>12</v>
      </c>
    </row>
    <row r="31" customFormat="false" ht="12.75" hidden="false" customHeight="false" outlineLevel="0" collapsed="false">
      <c r="A31" s="5" t="n">
        <v>26</v>
      </c>
      <c r="B31" s="6" t="n">
        <v>38806</v>
      </c>
      <c r="C31" s="17" t="n">
        <v>332</v>
      </c>
      <c r="D31" s="20" t="n">
        <v>4</v>
      </c>
      <c r="E31" s="14" t="s">
        <v>100</v>
      </c>
      <c r="F31" s="15" t="s">
        <v>23</v>
      </c>
      <c r="G31" s="15" t="s">
        <v>44</v>
      </c>
      <c r="H31" s="15" t="s">
        <v>12</v>
      </c>
    </row>
    <row r="32" customFormat="false" ht="12.75" hidden="false" customHeight="false" outlineLevel="0" collapsed="false">
      <c r="A32" s="5" t="n">
        <v>27</v>
      </c>
      <c r="B32" s="6" t="n">
        <v>38806</v>
      </c>
      <c r="C32" s="17" t="n">
        <v>551</v>
      </c>
      <c r="D32" s="21" t="n">
        <v>10</v>
      </c>
      <c r="E32" s="14" t="s">
        <v>101</v>
      </c>
      <c r="F32" s="15" t="s">
        <v>102</v>
      </c>
      <c r="G32" s="15" t="s">
        <v>44</v>
      </c>
      <c r="H32" s="15" t="s">
        <v>48</v>
      </c>
    </row>
    <row r="33" customFormat="false" ht="12.75" hidden="false" customHeight="false" outlineLevel="0" collapsed="false">
      <c r="A33" s="5" t="n">
        <v>28</v>
      </c>
      <c r="B33" s="6" t="n">
        <v>38812</v>
      </c>
      <c r="C33" s="17" t="n">
        <v>362</v>
      </c>
      <c r="D33" s="19" t="n">
        <v>2</v>
      </c>
      <c r="E33" s="14" t="s">
        <v>30</v>
      </c>
      <c r="F33" s="15" t="s">
        <v>10</v>
      </c>
      <c r="G33" s="15" t="s">
        <v>15</v>
      </c>
      <c r="H33" s="15" t="s">
        <v>12</v>
      </c>
    </row>
    <row r="34" customFormat="false" ht="12.75" hidden="false" customHeight="false" outlineLevel="0" collapsed="false">
      <c r="A34" s="5" t="n">
        <v>29</v>
      </c>
      <c r="B34" s="6" t="n">
        <v>38824</v>
      </c>
      <c r="C34" s="17" t="n">
        <v>453</v>
      </c>
      <c r="D34" s="19" t="n">
        <v>2</v>
      </c>
      <c r="E34" s="14" t="s">
        <v>103</v>
      </c>
      <c r="F34" s="15" t="s">
        <v>32</v>
      </c>
      <c r="G34" s="15" t="s">
        <v>33</v>
      </c>
      <c r="H34" s="15" t="s">
        <v>34</v>
      </c>
    </row>
    <row r="35" customFormat="false" ht="12.75" hidden="false" customHeight="false" outlineLevel="0" collapsed="false">
      <c r="A35" s="5" t="n">
        <v>30</v>
      </c>
      <c r="B35" s="6" t="n">
        <v>38829</v>
      </c>
      <c r="C35" s="17" t="n">
        <v>553</v>
      </c>
      <c r="D35" s="20" t="n">
        <v>4</v>
      </c>
      <c r="E35" s="14" t="s">
        <v>104</v>
      </c>
      <c r="F35" s="15" t="s">
        <v>8</v>
      </c>
      <c r="G35" s="15" t="s">
        <v>44</v>
      </c>
      <c r="H35" s="15" t="s">
        <v>12</v>
      </c>
    </row>
    <row r="36" customFormat="false" ht="12.75" hidden="false" customHeight="false" outlineLevel="0" collapsed="false">
      <c r="A36" s="5" t="n">
        <v>31</v>
      </c>
      <c r="B36" s="6" t="n">
        <v>38834</v>
      </c>
      <c r="C36" s="17" t="n">
        <v>445</v>
      </c>
      <c r="D36" s="20" t="n">
        <v>6</v>
      </c>
      <c r="E36" s="14" t="s">
        <v>105</v>
      </c>
      <c r="F36" s="15" t="s">
        <v>14</v>
      </c>
      <c r="G36" s="15" t="s">
        <v>15</v>
      </c>
      <c r="H36" s="15" t="s">
        <v>12</v>
      </c>
    </row>
    <row r="37" customFormat="false" ht="12.75" hidden="false" customHeight="false" outlineLevel="0" collapsed="false">
      <c r="A37" s="5" t="n">
        <v>32</v>
      </c>
      <c r="B37" s="6" t="n">
        <v>38834</v>
      </c>
      <c r="C37" s="17" t="n">
        <v>466</v>
      </c>
      <c r="D37" s="20" t="n">
        <v>5</v>
      </c>
      <c r="E37" s="14" t="s">
        <v>106</v>
      </c>
      <c r="F37" s="15" t="s">
        <v>14</v>
      </c>
      <c r="G37" s="15" t="s">
        <v>15</v>
      </c>
      <c r="H37" s="15" t="s">
        <v>12</v>
      </c>
    </row>
    <row r="38" customFormat="false" ht="12.75" hidden="false" customHeight="false" outlineLevel="0" collapsed="false">
      <c r="A38" s="5" t="n">
        <v>33</v>
      </c>
      <c r="B38" s="6" t="n">
        <v>38835</v>
      </c>
      <c r="C38" s="17" t="n">
        <v>333</v>
      </c>
      <c r="D38" s="20" t="n">
        <v>4</v>
      </c>
      <c r="E38" s="14" t="s">
        <v>107</v>
      </c>
      <c r="F38" s="15" t="s">
        <v>37</v>
      </c>
      <c r="G38" s="15" t="s">
        <v>44</v>
      </c>
      <c r="H38" s="15" t="s">
        <v>12</v>
      </c>
    </row>
    <row r="39" customFormat="false" ht="12.75" hidden="false" customHeight="false" outlineLevel="0" collapsed="false">
      <c r="A39" s="5" t="n">
        <v>34</v>
      </c>
      <c r="B39" s="6" t="n">
        <v>38836</v>
      </c>
      <c r="C39" s="17" t="n">
        <v>334</v>
      </c>
      <c r="D39" s="20" t="n">
        <v>5</v>
      </c>
      <c r="E39" s="14" t="s">
        <v>108</v>
      </c>
      <c r="F39" s="15" t="s">
        <v>37</v>
      </c>
      <c r="G39" s="15" t="s">
        <v>38</v>
      </c>
      <c r="H39" s="15" t="s">
        <v>12</v>
      </c>
    </row>
    <row r="40" customFormat="false" ht="12.75" hidden="false" customHeight="false" outlineLevel="0" collapsed="false">
      <c r="A40" s="5" t="n">
        <v>35</v>
      </c>
      <c r="B40" s="6" t="n">
        <v>38839</v>
      </c>
      <c r="C40" s="17" t="n">
        <v>380</v>
      </c>
      <c r="D40" s="20" t="n">
        <v>4</v>
      </c>
      <c r="E40" s="14" t="s">
        <v>109</v>
      </c>
      <c r="F40" s="15" t="s">
        <v>23</v>
      </c>
      <c r="G40" s="15" t="s">
        <v>76</v>
      </c>
      <c r="H40" s="15" t="s">
        <v>12</v>
      </c>
    </row>
    <row r="41" customFormat="false" ht="12.75" hidden="false" customHeight="false" outlineLevel="0" collapsed="false">
      <c r="A41" s="5" t="n">
        <v>36</v>
      </c>
      <c r="B41" s="6" t="n">
        <v>38839</v>
      </c>
      <c r="C41" s="17" t="n">
        <v>447</v>
      </c>
      <c r="D41" s="19" t="n">
        <v>2</v>
      </c>
      <c r="E41" s="14" t="s">
        <v>35</v>
      </c>
      <c r="F41" s="15" t="s">
        <v>14</v>
      </c>
      <c r="G41" s="15" t="s">
        <v>15</v>
      </c>
      <c r="H41" s="15" t="s">
        <v>12</v>
      </c>
    </row>
    <row r="42" customFormat="false" ht="12.75" hidden="false" customHeight="false" outlineLevel="0" collapsed="false">
      <c r="A42" s="5" t="n">
        <v>37</v>
      </c>
      <c r="B42" s="6" t="n">
        <v>38841</v>
      </c>
      <c r="C42" s="17" t="n">
        <v>335</v>
      </c>
      <c r="D42" s="20" t="n">
        <v>5</v>
      </c>
      <c r="E42" s="14" t="s">
        <v>110</v>
      </c>
      <c r="F42" s="15" t="s">
        <v>37</v>
      </c>
      <c r="G42" s="15" t="s">
        <v>111</v>
      </c>
      <c r="H42" s="15" t="s">
        <v>12</v>
      </c>
    </row>
    <row r="43" customFormat="false" ht="12.75" hidden="false" customHeight="false" outlineLevel="0" collapsed="false">
      <c r="A43" s="5" t="n">
        <v>38</v>
      </c>
      <c r="B43" s="6" t="n">
        <v>38842</v>
      </c>
      <c r="C43" s="17" t="n">
        <v>530</v>
      </c>
      <c r="D43" s="21" t="n">
        <v>10</v>
      </c>
      <c r="E43" s="14" t="s">
        <v>112</v>
      </c>
      <c r="F43" s="15" t="s">
        <v>23</v>
      </c>
      <c r="G43" s="15" t="s">
        <v>113</v>
      </c>
      <c r="H43" s="15" t="s">
        <v>12</v>
      </c>
    </row>
    <row r="44" customFormat="false" ht="12.75" hidden="false" customHeight="false" outlineLevel="0" collapsed="false">
      <c r="A44" s="5" t="n">
        <v>39</v>
      </c>
      <c r="B44" s="6" t="n">
        <v>38848</v>
      </c>
      <c r="C44" s="17" t="n">
        <v>336</v>
      </c>
      <c r="D44" s="19" t="n">
        <v>2</v>
      </c>
      <c r="E44" s="14" t="s">
        <v>36</v>
      </c>
      <c r="F44" s="15" t="s">
        <v>37</v>
      </c>
      <c r="G44" s="15" t="s">
        <v>38</v>
      </c>
      <c r="H44" s="15" t="s">
        <v>12</v>
      </c>
    </row>
    <row r="45" customFormat="false" ht="12.75" hidden="false" customHeight="false" outlineLevel="0" collapsed="false">
      <c r="A45" s="5" t="n">
        <v>40</v>
      </c>
      <c r="B45" s="6" t="n">
        <v>38854</v>
      </c>
      <c r="C45" s="17" t="s">
        <v>114</v>
      </c>
      <c r="D45" s="20" t="n">
        <v>6</v>
      </c>
      <c r="E45" s="14" t="s">
        <v>21</v>
      </c>
      <c r="F45" s="15" t="s">
        <v>37</v>
      </c>
      <c r="G45" s="15" t="s">
        <v>38</v>
      </c>
      <c r="H45" s="15" t="s">
        <v>12</v>
      </c>
    </row>
    <row r="46" customFormat="false" ht="12.75" hidden="false" customHeight="false" outlineLevel="0" collapsed="false">
      <c r="A46" s="5" t="n">
        <v>41</v>
      </c>
      <c r="B46" s="6" t="n">
        <v>38854</v>
      </c>
      <c r="C46" s="17" t="n">
        <v>411</v>
      </c>
      <c r="D46" s="20" t="n">
        <v>4</v>
      </c>
      <c r="E46" s="14" t="s">
        <v>115</v>
      </c>
      <c r="F46" s="15" t="s">
        <v>17</v>
      </c>
      <c r="G46" s="15" t="s">
        <v>116</v>
      </c>
      <c r="H46" s="15" t="s">
        <v>12</v>
      </c>
    </row>
    <row r="47" customFormat="false" ht="12.75" hidden="false" customHeight="false" outlineLevel="0" collapsed="false">
      <c r="A47" s="5" t="n">
        <v>42</v>
      </c>
      <c r="B47" s="6" t="n">
        <v>38855</v>
      </c>
      <c r="C47" s="17" t="n">
        <v>554</v>
      </c>
      <c r="D47" s="21" t="n">
        <v>10</v>
      </c>
      <c r="E47" s="14" t="s">
        <v>117</v>
      </c>
      <c r="F47" s="15" t="s">
        <v>102</v>
      </c>
      <c r="G47" s="15" t="s">
        <v>44</v>
      </c>
      <c r="H47" s="15" t="s">
        <v>48</v>
      </c>
    </row>
    <row r="48" customFormat="false" ht="12.75" hidden="false" customHeight="false" outlineLevel="0" collapsed="false">
      <c r="A48" s="5" t="n">
        <v>43</v>
      </c>
      <c r="B48" s="6" t="n">
        <v>38857</v>
      </c>
      <c r="C48" s="17" t="n">
        <v>337</v>
      </c>
      <c r="D48" s="19" t="n">
        <v>2</v>
      </c>
      <c r="E48" s="14" t="s">
        <v>118</v>
      </c>
      <c r="F48" s="15" t="s">
        <v>37</v>
      </c>
      <c r="G48" s="15" t="s">
        <v>38</v>
      </c>
      <c r="H48" s="15" t="s">
        <v>12</v>
      </c>
    </row>
    <row r="49" customFormat="false" ht="12.75" hidden="false" customHeight="false" outlineLevel="0" collapsed="false">
      <c r="A49" s="5" t="n">
        <v>44</v>
      </c>
      <c r="B49" s="6" t="n">
        <v>38857</v>
      </c>
      <c r="C49" s="17" t="n">
        <v>581</v>
      </c>
      <c r="D49" s="22" t="n">
        <v>10</v>
      </c>
      <c r="E49" s="14" t="s">
        <v>119</v>
      </c>
      <c r="F49" s="15" t="s">
        <v>14</v>
      </c>
      <c r="G49" s="15" t="s">
        <v>15</v>
      </c>
      <c r="H49" s="15" t="s">
        <v>12</v>
      </c>
    </row>
    <row r="50" customFormat="false" ht="12.75" hidden="false" customHeight="false" outlineLevel="0" collapsed="false">
      <c r="A50" s="5" t="n">
        <v>45</v>
      </c>
      <c r="B50" s="6" t="n">
        <v>38860</v>
      </c>
      <c r="C50" s="17" t="n">
        <v>338</v>
      </c>
      <c r="D50" s="19" t="n">
        <v>2</v>
      </c>
      <c r="E50" s="14" t="s">
        <v>120</v>
      </c>
      <c r="F50" s="15" t="s">
        <v>37</v>
      </c>
      <c r="G50" s="15" t="s">
        <v>41</v>
      </c>
      <c r="H50" s="15" t="s">
        <v>12</v>
      </c>
    </row>
    <row r="51" customFormat="false" ht="12.75" hidden="false" customHeight="false" outlineLevel="0" collapsed="false">
      <c r="A51" s="5" t="n">
        <v>46</v>
      </c>
      <c r="B51" s="6" t="n">
        <v>38862</v>
      </c>
      <c r="C51" s="17" t="n">
        <v>579</v>
      </c>
      <c r="D51" s="19" t="n">
        <v>2</v>
      </c>
      <c r="E51" s="14" t="s">
        <v>121</v>
      </c>
      <c r="F51" s="15" t="s">
        <v>14</v>
      </c>
      <c r="G51" s="15" t="s">
        <v>15</v>
      </c>
      <c r="H51" s="15" t="s">
        <v>12</v>
      </c>
    </row>
    <row r="52" customFormat="false" ht="12.75" hidden="false" customHeight="false" outlineLevel="0" collapsed="false">
      <c r="A52" s="5" t="n">
        <v>47</v>
      </c>
      <c r="B52" s="6" t="n">
        <v>38862</v>
      </c>
      <c r="C52" s="17" t="n">
        <v>578</v>
      </c>
      <c r="D52" s="20" t="n">
        <v>4</v>
      </c>
      <c r="E52" s="14" t="s">
        <v>122</v>
      </c>
      <c r="F52" s="15" t="s">
        <v>14</v>
      </c>
      <c r="G52" s="15" t="s">
        <v>123</v>
      </c>
      <c r="H52" s="15" t="s">
        <v>12</v>
      </c>
    </row>
    <row r="53" customFormat="false" ht="12.75" hidden="false" customHeight="false" outlineLevel="0" collapsed="false">
      <c r="A53" s="5" t="n">
        <v>48</v>
      </c>
      <c r="B53" s="6" t="n">
        <v>38867</v>
      </c>
      <c r="C53" s="17" t="n">
        <v>576</v>
      </c>
      <c r="D53" s="20" t="n">
        <v>5</v>
      </c>
      <c r="E53" s="14" t="s">
        <v>124</v>
      </c>
      <c r="F53" s="15" t="s">
        <v>14</v>
      </c>
      <c r="G53" s="15" t="s">
        <v>88</v>
      </c>
      <c r="H53" s="15" t="s">
        <v>12</v>
      </c>
    </row>
    <row r="54" customFormat="false" ht="12.75" hidden="false" customHeight="false" outlineLevel="0" collapsed="false">
      <c r="A54" s="5" t="n">
        <v>49</v>
      </c>
      <c r="B54" s="6" t="n">
        <v>38867</v>
      </c>
      <c r="C54" s="17" t="n">
        <v>580</v>
      </c>
      <c r="D54" s="22" t="n">
        <v>10</v>
      </c>
      <c r="E54" s="14" t="s">
        <v>125</v>
      </c>
      <c r="F54" s="15" t="s">
        <v>14</v>
      </c>
      <c r="G54" s="15" t="s">
        <v>126</v>
      </c>
      <c r="H54" s="15" t="s">
        <v>12</v>
      </c>
    </row>
    <row r="55" customFormat="false" ht="12.75" hidden="false" customHeight="false" outlineLevel="0" collapsed="false">
      <c r="A55" s="5" t="n">
        <v>50</v>
      </c>
      <c r="B55" s="6" t="n">
        <v>38871</v>
      </c>
      <c r="C55" s="17" t="n">
        <v>310</v>
      </c>
      <c r="D55" s="22" t="n">
        <v>10</v>
      </c>
      <c r="E55" s="14" t="s">
        <v>127</v>
      </c>
      <c r="F55" s="15" t="s">
        <v>28</v>
      </c>
      <c r="G55" s="15" t="s">
        <v>128</v>
      </c>
      <c r="H55" s="15" t="s">
        <v>12</v>
      </c>
    </row>
    <row r="56" customFormat="false" ht="12.75" hidden="false" customHeight="false" outlineLevel="0" collapsed="false">
      <c r="A56" s="5" t="n">
        <v>51</v>
      </c>
      <c r="B56" s="6" t="n">
        <v>38877</v>
      </c>
      <c r="C56" s="17" t="n">
        <v>555</v>
      </c>
      <c r="D56" s="22" t="n">
        <v>10</v>
      </c>
      <c r="E56" s="14" t="s">
        <v>129</v>
      </c>
      <c r="F56" s="15" t="s">
        <v>81</v>
      </c>
      <c r="G56" s="15" t="s">
        <v>44</v>
      </c>
      <c r="H56" s="15" t="s">
        <v>34</v>
      </c>
    </row>
    <row r="57" customFormat="false" ht="12.75" hidden="false" customHeight="false" outlineLevel="0" collapsed="false">
      <c r="A57" s="5" t="n">
        <v>52</v>
      </c>
      <c r="B57" s="6" t="n">
        <v>38881</v>
      </c>
      <c r="C57" s="17" t="n">
        <v>531</v>
      </c>
      <c r="D57" s="20" t="n">
        <v>4</v>
      </c>
      <c r="E57" s="14" t="s">
        <v>130</v>
      </c>
      <c r="F57" s="15" t="s">
        <v>23</v>
      </c>
      <c r="G57" s="15" t="s">
        <v>44</v>
      </c>
      <c r="H57" s="15" t="s">
        <v>12</v>
      </c>
    </row>
    <row r="58" customFormat="false" ht="12.75" hidden="false" customHeight="false" outlineLevel="0" collapsed="false">
      <c r="A58" s="5" t="n">
        <v>53</v>
      </c>
      <c r="B58" s="6" t="n">
        <v>38885</v>
      </c>
      <c r="C58" s="17" t="n">
        <v>363</v>
      </c>
      <c r="D58" s="20" t="n">
        <v>8</v>
      </c>
      <c r="E58" s="14" t="s">
        <v>131</v>
      </c>
      <c r="F58" s="15" t="s">
        <v>10</v>
      </c>
      <c r="G58" s="15" t="s">
        <v>24</v>
      </c>
      <c r="H58" s="15" t="s">
        <v>12</v>
      </c>
    </row>
    <row r="59" customFormat="false" ht="12.75" hidden="false" customHeight="false" outlineLevel="0" collapsed="false">
      <c r="A59" s="5" t="n">
        <v>54</v>
      </c>
      <c r="B59" s="6" t="n">
        <v>38885</v>
      </c>
      <c r="C59" s="17" t="n">
        <v>582</v>
      </c>
      <c r="D59" s="20" t="n">
        <v>5</v>
      </c>
      <c r="E59" s="14" t="s">
        <v>132</v>
      </c>
      <c r="F59" s="15" t="s">
        <v>14</v>
      </c>
      <c r="G59" s="15" t="s">
        <v>88</v>
      </c>
      <c r="H59" s="15" t="s">
        <v>12</v>
      </c>
    </row>
    <row r="60" customFormat="false" ht="12.75" hidden="false" customHeight="false" outlineLevel="0" collapsed="false">
      <c r="A60" s="5" t="n">
        <v>55</v>
      </c>
      <c r="B60" s="6" t="n">
        <v>38888</v>
      </c>
      <c r="C60" s="17" t="n">
        <v>382</v>
      </c>
      <c r="D60" s="19" t="n">
        <v>2</v>
      </c>
      <c r="E60" s="14" t="s">
        <v>43</v>
      </c>
      <c r="F60" s="15" t="s">
        <v>23</v>
      </c>
      <c r="G60" s="15" t="s">
        <v>44</v>
      </c>
      <c r="H60" s="15" t="s">
        <v>12</v>
      </c>
    </row>
    <row r="61" customFormat="false" ht="12.75" hidden="false" customHeight="false" outlineLevel="0" collapsed="false">
      <c r="A61" s="5" t="n">
        <v>56</v>
      </c>
      <c r="B61" s="6" t="n">
        <v>38892</v>
      </c>
      <c r="C61" s="17" t="n">
        <v>412</v>
      </c>
      <c r="D61" s="20" t="n">
        <v>4</v>
      </c>
      <c r="E61" s="14" t="s">
        <v>133</v>
      </c>
      <c r="F61" s="15" t="s">
        <v>65</v>
      </c>
      <c r="G61" s="15" t="s">
        <v>44</v>
      </c>
      <c r="H61" s="15" t="s">
        <v>65</v>
      </c>
    </row>
    <row r="62" customFormat="false" ht="12.75" hidden="false" customHeight="false" outlineLevel="0" collapsed="false">
      <c r="A62" s="5" t="n">
        <v>57</v>
      </c>
      <c r="B62" s="6" t="n">
        <v>38898</v>
      </c>
      <c r="C62" s="17" t="n">
        <v>364</v>
      </c>
      <c r="D62" s="19" t="n">
        <v>2</v>
      </c>
      <c r="E62" s="14" t="s">
        <v>45</v>
      </c>
      <c r="F62" s="15" t="s">
        <v>102</v>
      </c>
      <c r="G62" s="15" t="s">
        <v>47</v>
      </c>
      <c r="H62" s="15" t="s">
        <v>48</v>
      </c>
    </row>
    <row r="63" customFormat="false" ht="12.75" hidden="false" customHeight="false" outlineLevel="0" collapsed="false">
      <c r="A63" s="5" t="n">
        <v>58</v>
      </c>
      <c r="B63" s="6" t="n">
        <v>38901</v>
      </c>
      <c r="C63" s="17" t="n">
        <v>340</v>
      </c>
      <c r="D63" s="19" t="n">
        <v>2</v>
      </c>
      <c r="E63" s="13" t="s">
        <v>49</v>
      </c>
      <c r="F63" s="15" t="s">
        <v>37</v>
      </c>
      <c r="G63" s="15" t="s">
        <v>50</v>
      </c>
      <c r="H63" s="15" t="s">
        <v>12</v>
      </c>
    </row>
    <row r="64" customFormat="false" ht="12.75" hidden="false" customHeight="false" outlineLevel="0" collapsed="false">
      <c r="A64" s="5" t="n">
        <v>59</v>
      </c>
      <c r="B64" s="6" t="n">
        <v>38904</v>
      </c>
      <c r="C64" s="17" t="n">
        <v>341</v>
      </c>
      <c r="D64" s="19" t="n">
        <v>2</v>
      </c>
      <c r="E64" s="13" t="s">
        <v>51</v>
      </c>
      <c r="F64" s="15" t="s">
        <v>37</v>
      </c>
      <c r="G64" s="15" t="s">
        <v>24</v>
      </c>
      <c r="H64" s="15" t="s">
        <v>12</v>
      </c>
    </row>
    <row r="65" customFormat="false" ht="12.75" hidden="false" customHeight="false" outlineLevel="0" collapsed="false">
      <c r="A65" s="5" t="n">
        <v>60</v>
      </c>
      <c r="B65" s="6" t="n">
        <v>38916</v>
      </c>
      <c r="C65" s="17" t="n">
        <v>365</v>
      </c>
      <c r="D65" s="20" t="n">
        <v>4</v>
      </c>
      <c r="E65" s="13" t="s">
        <v>134</v>
      </c>
      <c r="F65" s="15" t="s">
        <v>10</v>
      </c>
      <c r="G65" s="15" t="s">
        <v>135</v>
      </c>
      <c r="H65" s="15" t="s">
        <v>12</v>
      </c>
    </row>
    <row r="66" customFormat="false" ht="12.75" hidden="false" customHeight="false" outlineLevel="0" collapsed="false">
      <c r="A66" s="5" t="n">
        <v>61</v>
      </c>
      <c r="B66" s="6" t="n">
        <v>38917</v>
      </c>
      <c r="C66" s="17" t="n">
        <v>586</v>
      </c>
      <c r="D66" s="19" t="n">
        <v>2</v>
      </c>
      <c r="E66" s="13" t="s">
        <v>52</v>
      </c>
      <c r="F66" s="15" t="s">
        <v>14</v>
      </c>
      <c r="G66" s="15" t="s">
        <v>15</v>
      </c>
      <c r="H66" s="15" t="s">
        <v>12</v>
      </c>
    </row>
    <row r="67" customFormat="false" ht="12.75" hidden="false" customHeight="false" outlineLevel="0" collapsed="false">
      <c r="A67" s="5" t="n">
        <v>62</v>
      </c>
      <c r="B67" s="6" t="n">
        <v>38919</v>
      </c>
      <c r="C67" s="17" t="n">
        <v>587</v>
      </c>
      <c r="D67" s="20" t="n">
        <v>8</v>
      </c>
      <c r="E67" s="13" t="s">
        <v>136</v>
      </c>
      <c r="F67" s="15" t="s">
        <v>14</v>
      </c>
      <c r="G67" s="15" t="s">
        <v>44</v>
      </c>
      <c r="H67" s="15" t="s">
        <v>12</v>
      </c>
    </row>
    <row r="68" customFormat="false" ht="12.75" hidden="false" customHeight="false" outlineLevel="0" collapsed="false">
      <c r="A68" s="5" t="n">
        <v>63</v>
      </c>
      <c r="B68" s="6" t="n">
        <v>38924</v>
      </c>
      <c r="C68" s="17" t="n">
        <v>366</v>
      </c>
      <c r="D68" s="20" t="n">
        <v>8</v>
      </c>
      <c r="E68" s="13" t="s">
        <v>137</v>
      </c>
      <c r="F68" s="15" t="s">
        <v>10</v>
      </c>
      <c r="G68" s="15" t="s">
        <v>138</v>
      </c>
      <c r="H68" s="15" t="s">
        <v>12</v>
      </c>
    </row>
    <row r="69" customFormat="false" ht="12.75" hidden="false" customHeight="false" outlineLevel="0" collapsed="false">
      <c r="A69" s="5" t="n">
        <v>64</v>
      </c>
      <c r="B69" s="6" t="n">
        <v>38926</v>
      </c>
      <c r="C69" s="17" t="n">
        <v>342</v>
      </c>
      <c r="D69" s="20" t="n">
        <v>4</v>
      </c>
      <c r="E69" s="13" t="s">
        <v>139</v>
      </c>
      <c r="F69" s="15" t="s">
        <v>37</v>
      </c>
      <c r="G69" s="15" t="s">
        <v>24</v>
      </c>
      <c r="H69" s="15" t="s">
        <v>12</v>
      </c>
    </row>
    <row r="70" customFormat="false" ht="12.75" hidden="false" customHeight="false" outlineLevel="0" collapsed="false">
      <c r="A70" s="5" t="n">
        <v>65</v>
      </c>
      <c r="B70" s="6" t="n">
        <v>38930</v>
      </c>
      <c r="C70" s="17" t="n">
        <v>448</v>
      </c>
      <c r="D70" s="20" t="n">
        <v>5</v>
      </c>
      <c r="E70" s="13" t="s">
        <v>140</v>
      </c>
      <c r="F70" s="15" t="s">
        <v>14</v>
      </c>
      <c r="G70" s="15" t="s">
        <v>123</v>
      </c>
      <c r="H70" s="15" t="s">
        <v>12</v>
      </c>
    </row>
    <row r="71" customFormat="false" ht="12.75" hidden="false" customHeight="false" outlineLevel="0" collapsed="false">
      <c r="A71" s="5" t="n">
        <v>66</v>
      </c>
      <c r="B71" s="6" t="n">
        <v>38932</v>
      </c>
      <c r="C71" s="17" t="n">
        <v>589</v>
      </c>
      <c r="D71" s="19" t="n">
        <v>2</v>
      </c>
      <c r="E71" s="13" t="s">
        <v>53</v>
      </c>
      <c r="F71" s="15" t="s">
        <v>14</v>
      </c>
      <c r="G71" s="15" t="s">
        <v>123</v>
      </c>
      <c r="H71" s="15" t="s">
        <v>12</v>
      </c>
    </row>
    <row r="72" customFormat="false" ht="12.75" hidden="false" customHeight="false" outlineLevel="0" collapsed="false">
      <c r="A72" s="5" t="n">
        <v>67</v>
      </c>
      <c r="B72" s="6" t="n">
        <v>38936</v>
      </c>
      <c r="C72" s="17" t="n">
        <v>532</v>
      </c>
      <c r="D72" s="20" t="n">
        <v>4</v>
      </c>
      <c r="E72" s="13" t="s">
        <v>141</v>
      </c>
      <c r="F72" s="15" t="s">
        <v>23</v>
      </c>
      <c r="G72" s="15" t="s">
        <v>44</v>
      </c>
      <c r="H72" s="15" t="s">
        <v>12</v>
      </c>
    </row>
    <row r="73" customFormat="false" ht="12.75" hidden="false" customHeight="false" outlineLevel="0" collapsed="false">
      <c r="A73" s="5" t="n">
        <v>68</v>
      </c>
      <c r="B73" s="6" t="n">
        <v>38941</v>
      </c>
      <c r="C73" s="17" t="n">
        <v>556</v>
      </c>
      <c r="D73" s="22" t="n">
        <v>10</v>
      </c>
      <c r="E73" s="13" t="s">
        <v>142</v>
      </c>
      <c r="F73" s="15" t="s">
        <v>81</v>
      </c>
      <c r="G73" s="15" t="s">
        <v>44</v>
      </c>
      <c r="H73" s="15" t="s">
        <v>34</v>
      </c>
    </row>
    <row r="74" customFormat="false" ht="12.75" hidden="false" customHeight="false" outlineLevel="0" collapsed="false">
      <c r="A74" s="5" t="n">
        <v>69</v>
      </c>
      <c r="B74" s="6" t="n">
        <v>590</v>
      </c>
      <c r="C74" s="17" t="n">
        <v>590</v>
      </c>
      <c r="D74" s="20" t="n">
        <v>5</v>
      </c>
      <c r="E74" s="13" t="s">
        <v>143</v>
      </c>
      <c r="F74" s="15" t="s">
        <v>14</v>
      </c>
      <c r="G74" s="15" t="s">
        <v>88</v>
      </c>
      <c r="H74" s="15" t="s">
        <v>12</v>
      </c>
    </row>
    <row r="75" customFormat="false" ht="12.75" hidden="false" customHeight="false" outlineLevel="0" collapsed="false">
      <c r="A75" s="5" t="n">
        <v>70</v>
      </c>
      <c r="B75" s="6" t="n">
        <v>38945</v>
      </c>
      <c r="C75" s="17" t="n">
        <v>311</v>
      </c>
      <c r="D75" s="20" t="n">
        <v>5</v>
      </c>
      <c r="E75" s="13" t="s">
        <v>144</v>
      </c>
      <c r="F75" s="15" t="s">
        <v>28</v>
      </c>
      <c r="G75" s="15" t="s">
        <v>44</v>
      </c>
      <c r="H75" s="15" t="s">
        <v>12</v>
      </c>
    </row>
    <row r="76" customFormat="false" ht="12.75" hidden="false" customHeight="false" outlineLevel="0" collapsed="false">
      <c r="A76" s="5" t="n">
        <v>71</v>
      </c>
      <c r="B76" s="6" t="n">
        <v>38947</v>
      </c>
      <c r="C76" s="17" t="n">
        <v>591</v>
      </c>
      <c r="D76" s="19" t="n">
        <v>2</v>
      </c>
      <c r="E76" s="13" t="s">
        <v>55</v>
      </c>
      <c r="F76" s="15" t="s">
        <v>14</v>
      </c>
      <c r="G76" s="15" t="s">
        <v>15</v>
      </c>
      <c r="H76" s="15" t="s">
        <v>12</v>
      </c>
    </row>
    <row r="77" customFormat="false" ht="12.75" hidden="false" customHeight="false" outlineLevel="0" collapsed="false">
      <c r="A77" s="5" t="n">
        <v>72</v>
      </c>
      <c r="B77" s="6" t="n">
        <v>38948</v>
      </c>
      <c r="C77" s="17" t="n">
        <v>383</v>
      </c>
      <c r="D77" s="20" t="n">
        <v>4</v>
      </c>
      <c r="E77" s="13" t="s">
        <v>145</v>
      </c>
      <c r="F77" s="15" t="s">
        <v>23</v>
      </c>
      <c r="G77" s="15" t="s">
        <v>146</v>
      </c>
      <c r="H77" s="15" t="s">
        <v>12</v>
      </c>
    </row>
    <row r="78" customFormat="false" ht="12.75" hidden="false" customHeight="false" outlineLevel="0" collapsed="false">
      <c r="A78" s="5" t="n">
        <v>73</v>
      </c>
      <c r="B78" s="6" t="n">
        <v>38950</v>
      </c>
      <c r="C78" s="17" t="n">
        <v>367</v>
      </c>
      <c r="D78" s="19" t="n">
        <v>2</v>
      </c>
      <c r="E78" s="13" t="s">
        <v>147</v>
      </c>
      <c r="F78" s="15" t="s">
        <v>10</v>
      </c>
      <c r="G78" s="15" t="s">
        <v>148</v>
      </c>
      <c r="H78" s="15" t="s">
        <v>12</v>
      </c>
    </row>
    <row r="79" customFormat="false" ht="12.75" hidden="false" customHeight="false" outlineLevel="0" collapsed="false">
      <c r="A79" s="5" t="n">
        <v>74</v>
      </c>
      <c r="B79" s="6" t="n">
        <v>38952</v>
      </c>
      <c r="C79" s="17" t="s">
        <v>114</v>
      </c>
      <c r="D79" s="20" t="n">
        <v>5</v>
      </c>
      <c r="E79" s="13" t="s">
        <v>149</v>
      </c>
      <c r="F79" s="15" t="s">
        <v>23</v>
      </c>
      <c r="G79" s="15" t="s">
        <v>72</v>
      </c>
      <c r="H79" s="15" t="s">
        <v>12</v>
      </c>
    </row>
    <row r="80" customFormat="false" ht="12.75" hidden="false" customHeight="false" outlineLevel="0" collapsed="false">
      <c r="A80" s="5" t="n">
        <v>75</v>
      </c>
      <c r="B80" s="6" t="n">
        <v>38953</v>
      </c>
      <c r="C80" s="17" t="n">
        <v>594</v>
      </c>
      <c r="D80" s="20" t="n">
        <v>4</v>
      </c>
      <c r="E80" s="13" t="s">
        <v>150</v>
      </c>
      <c r="F80" s="15" t="s">
        <v>14</v>
      </c>
      <c r="G80" s="15" t="s">
        <v>15</v>
      </c>
      <c r="H80" s="15" t="s">
        <v>12</v>
      </c>
    </row>
    <row r="81" customFormat="false" ht="12.75" hidden="false" customHeight="false" outlineLevel="0" collapsed="false">
      <c r="A81" s="5" t="n">
        <v>76</v>
      </c>
      <c r="B81" s="6" t="n">
        <v>38958</v>
      </c>
      <c r="C81" s="17" t="n">
        <v>592</v>
      </c>
      <c r="D81" s="20" t="n">
        <v>5</v>
      </c>
      <c r="E81" s="13" t="s">
        <v>151</v>
      </c>
      <c r="F81" s="15" t="s">
        <v>14</v>
      </c>
      <c r="G81" s="15" t="s">
        <v>126</v>
      </c>
      <c r="H81" s="15" t="s">
        <v>12</v>
      </c>
    </row>
    <row r="82" customFormat="false" ht="12.75" hidden="false" customHeight="false" outlineLevel="0" collapsed="false">
      <c r="A82" s="5" t="n">
        <v>77</v>
      </c>
      <c r="B82" s="6" t="n">
        <v>38961</v>
      </c>
      <c r="C82" s="17" t="n">
        <v>593</v>
      </c>
      <c r="D82" s="19" t="n">
        <v>2</v>
      </c>
      <c r="E82" s="13" t="s">
        <v>58</v>
      </c>
      <c r="F82" s="15" t="s">
        <v>14</v>
      </c>
      <c r="G82" s="15" t="s">
        <v>15</v>
      </c>
      <c r="H82" s="15" t="s">
        <v>12</v>
      </c>
    </row>
    <row r="83" customFormat="false" ht="12.75" hidden="false" customHeight="false" outlineLevel="0" collapsed="false">
      <c r="A83" s="5" t="n">
        <v>78</v>
      </c>
      <c r="B83" s="6" t="n">
        <v>38961</v>
      </c>
      <c r="C83" s="17" t="n">
        <v>344</v>
      </c>
      <c r="D83" s="20" t="n">
        <v>8</v>
      </c>
      <c r="E83" s="13" t="s">
        <v>152</v>
      </c>
      <c r="F83" s="15" t="s">
        <v>37</v>
      </c>
      <c r="G83" s="15" t="s">
        <v>44</v>
      </c>
      <c r="H83" s="15" t="s">
        <v>12</v>
      </c>
    </row>
    <row r="84" customFormat="false" ht="12.75" hidden="false" customHeight="false" outlineLevel="0" collapsed="false">
      <c r="A84" s="5" t="n">
        <v>79</v>
      </c>
      <c r="B84" s="6" t="n">
        <v>38964</v>
      </c>
      <c r="C84" s="17" t="n">
        <v>413</v>
      </c>
      <c r="D84" s="19" t="n">
        <v>2</v>
      </c>
      <c r="E84" s="13" t="s">
        <v>59</v>
      </c>
      <c r="F84" s="15" t="s">
        <v>17</v>
      </c>
      <c r="G84" s="15" t="s">
        <v>60</v>
      </c>
      <c r="H84" s="15" t="s">
        <v>12</v>
      </c>
    </row>
    <row r="85" customFormat="false" ht="12.75" hidden="false" customHeight="false" outlineLevel="0" collapsed="false">
      <c r="A85" s="5" t="n">
        <v>80</v>
      </c>
      <c r="B85" s="6" t="n">
        <v>38966</v>
      </c>
      <c r="C85" s="17" t="n">
        <v>596</v>
      </c>
      <c r="D85" s="20" t="n">
        <v>5</v>
      </c>
      <c r="E85" s="13" t="s">
        <v>153</v>
      </c>
      <c r="F85" s="15" t="s">
        <v>14</v>
      </c>
      <c r="G85" s="15" t="s">
        <v>44</v>
      </c>
      <c r="H85" s="15" t="s">
        <v>12</v>
      </c>
    </row>
    <row r="86" customFormat="false" ht="12.75" hidden="false" customHeight="false" outlineLevel="0" collapsed="false">
      <c r="A86" s="5" t="n">
        <v>81</v>
      </c>
      <c r="B86" s="6" t="n">
        <v>38969</v>
      </c>
      <c r="C86" s="17" t="n">
        <v>595</v>
      </c>
      <c r="D86" s="20" t="n">
        <v>5</v>
      </c>
      <c r="E86" s="13" t="s">
        <v>154</v>
      </c>
      <c r="F86" s="15" t="s">
        <v>14</v>
      </c>
      <c r="G86" s="15" t="s">
        <v>15</v>
      </c>
      <c r="H86" s="15" t="s">
        <v>12</v>
      </c>
    </row>
    <row r="87" customFormat="false" ht="12.75" hidden="false" customHeight="false" outlineLevel="0" collapsed="false">
      <c r="A87" s="5" t="n">
        <v>82</v>
      </c>
      <c r="B87" s="6" t="n">
        <v>38973</v>
      </c>
      <c r="C87" s="17" t="n">
        <v>343</v>
      </c>
      <c r="D87" s="20" t="n">
        <v>8</v>
      </c>
      <c r="E87" s="13" t="s">
        <v>152</v>
      </c>
      <c r="F87" s="15" t="s">
        <v>37</v>
      </c>
      <c r="G87" s="15" t="s">
        <v>24</v>
      </c>
      <c r="H87" s="15" t="s">
        <v>12</v>
      </c>
    </row>
    <row r="88" customFormat="false" ht="12.75" hidden="false" customHeight="false" outlineLevel="0" collapsed="false">
      <c r="A88" s="5" t="n">
        <v>83</v>
      </c>
      <c r="B88" s="6" t="n">
        <v>38985</v>
      </c>
      <c r="C88" s="17" t="n">
        <v>533</v>
      </c>
      <c r="D88" s="20" t="n">
        <v>4</v>
      </c>
      <c r="E88" s="13" t="s">
        <v>155</v>
      </c>
      <c r="F88" s="15" t="s">
        <v>23</v>
      </c>
      <c r="G88" s="15" t="s">
        <v>44</v>
      </c>
      <c r="H88" s="15" t="s">
        <v>12</v>
      </c>
    </row>
    <row r="89" customFormat="false" ht="12.75" hidden="false" customHeight="false" outlineLevel="0" collapsed="false">
      <c r="A89" s="5" t="n">
        <v>84</v>
      </c>
      <c r="B89" s="6" t="n">
        <v>38994</v>
      </c>
      <c r="C89" s="17" t="n">
        <v>597</v>
      </c>
      <c r="D89" s="20" t="n">
        <v>6</v>
      </c>
      <c r="E89" s="13" t="s">
        <v>156</v>
      </c>
      <c r="F89" s="15" t="s">
        <v>14</v>
      </c>
      <c r="G89" s="15" t="s">
        <v>123</v>
      </c>
      <c r="H89" s="15" t="s">
        <v>12</v>
      </c>
    </row>
    <row r="90" customFormat="false" ht="12.75" hidden="false" customHeight="false" outlineLevel="0" collapsed="false">
      <c r="A90" s="5" t="n">
        <v>85</v>
      </c>
      <c r="B90" s="6" t="n">
        <v>38994</v>
      </c>
      <c r="C90" s="17" t="n">
        <v>368</v>
      </c>
      <c r="D90" s="20" t="n">
        <v>4</v>
      </c>
      <c r="E90" s="13" t="s">
        <v>157</v>
      </c>
      <c r="F90" s="15" t="s">
        <v>10</v>
      </c>
      <c r="G90" s="15" t="s">
        <v>158</v>
      </c>
      <c r="H90" s="15" t="s">
        <v>12</v>
      </c>
    </row>
    <row r="91" customFormat="false" ht="12.75" hidden="false" customHeight="false" outlineLevel="0" collapsed="false">
      <c r="A91" s="5" t="n">
        <v>86</v>
      </c>
      <c r="B91" s="6" t="n">
        <v>38995</v>
      </c>
      <c r="C91" s="17" t="n">
        <v>599</v>
      </c>
      <c r="D91" s="19" t="n">
        <v>2</v>
      </c>
      <c r="E91" s="13" t="s">
        <v>61</v>
      </c>
      <c r="F91" s="15" t="s">
        <v>14</v>
      </c>
      <c r="G91" s="15" t="s">
        <v>15</v>
      </c>
      <c r="H91" s="15" t="s">
        <v>12</v>
      </c>
    </row>
    <row r="92" customFormat="false" ht="12.75" hidden="false" customHeight="false" outlineLevel="0" collapsed="false">
      <c r="A92" s="5" t="n">
        <v>87</v>
      </c>
      <c r="B92" s="6" t="n">
        <v>38995</v>
      </c>
      <c r="C92" s="17" t="n">
        <v>600</v>
      </c>
      <c r="D92" s="20" t="n">
        <v>4</v>
      </c>
      <c r="E92" s="13" t="s">
        <v>159</v>
      </c>
      <c r="F92" s="15" t="s">
        <v>14</v>
      </c>
      <c r="G92" s="15" t="s">
        <v>123</v>
      </c>
      <c r="H92" s="15" t="s">
        <v>12</v>
      </c>
    </row>
    <row r="93" customFormat="false" ht="12.75" hidden="false" customHeight="false" outlineLevel="0" collapsed="false">
      <c r="A93" s="5" t="n">
        <v>88</v>
      </c>
      <c r="B93" s="6" t="n">
        <v>38998</v>
      </c>
      <c r="C93" s="17" t="n">
        <v>598</v>
      </c>
      <c r="D93" s="20" t="n">
        <v>5</v>
      </c>
      <c r="E93" s="13" t="s">
        <v>160</v>
      </c>
      <c r="F93" s="15" t="s">
        <v>14</v>
      </c>
      <c r="G93" s="15" t="s">
        <v>123</v>
      </c>
      <c r="H93" s="15" t="s">
        <v>12</v>
      </c>
    </row>
    <row r="94" customFormat="false" ht="12.75" hidden="false" customHeight="false" outlineLevel="0" collapsed="false">
      <c r="A94" s="5" t="n">
        <v>89</v>
      </c>
      <c r="B94" s="6" t="n">
        <v>39010</v>
      </c>
      <c r="C94" s="17" t="n">
        <v>414</v>
      </c>
      <c r="D94" s="20" t="n">
        <v>4</v>
      </c>
      <c r="E94" s="13" t="s">
        <v>161</v>
      </c>
      <c r="F94" s="15" t="s">
        <v>17</v>
      </c>
      <c r="G94" s="15" t="s">
        <v>44</v>
      </c>
      <c r="H94" s="15" t="s">
        <v>12</v>
      </c>
    </row>
    <row r="95" customFormat="false" ht="12.75" hidden="false" customHeight="false" outlineLevel="0" collapsed="false">
      <c r="A95" s="5" t="n">
        <v>90</v>
      </c>
      <c r="B95" s="6" t="n">
        <v>39013</v>
      </c>
      <c r="C95" s="17" t="n">
        <v>415</v>
      </c>
      <c r="D95" s="22" t="n">
        <v>10</v>
      </c>
      <c r="E95" s="13" t="s">
        <v>162</v>
      </c>
      <c r="F95" s="15" t="s">
        <v>17</v>
      </c>
      <c r="G95" s="15" t="s">
        <v>44</v>
      </c>
      <c r="H95" s="15" t="s">
        <v>12</v>
      </c>
    </row>
    <row r="96" customFormat="false" ht="12.75" hidden="false" customHeight="false" outlineLevel="0" collapsed="false">
      <c r="A96" s="5" t="n">
        <v>91</v>
      </c>
      <c r="B96" s="6" t="n">
        <v>39013</v>
      </c>
      <c r="C96" s="17" t="n">
        <v>497</v>
      </c>
      <c r="D96" s="22" t="n">
        <v>10</v>
      </c>
      <c r="E96" s="13" t="s">
        <v>163</v>
      </c>
      <c r="F96" s="15" t="s">
        <v>14</v>
      </c>
      <c r="G96" s="15" t="s">
        <v>44</v>
      </c>
      <c r="H96" s="15" t="s">
        <v>12</v>
      </c>
    </row>
    <row r="97" customFormat="false" ht="12.75" hidden="false" customHeight="false" outlineLevel="0" collapsed="false">
      <c r="A97" s="5" t="n">
        <v>92</v>
      </c>
      <c r="B97" s="6" t="n">
        <v>39014</v>
      </c>
      <c r="C97" s="17" t="n">
        <v>535</v>
      </c>
      <c r="D97" s="19" t="n">
        <v>2</v>
      </c>
      <c r="E97" s="13" t="s">
        <v>62</v>
      </c>
      <c r="F97" s="15" t="s">
        <v>23</v>
      </c>
      <c r="G97" s="15" t="s">
        <v>26</v>
      </c>
      <c r="H97" s="15" t="s">
        <v>12</v>
      </c>
    </row>
    <row r="98" customFormat="false" ht="12.75" hidden="false" customHeight="false" outlineLevel="0" collapsed="false">
      <c r="A98" s="5" t="n">
        <v>93</v>
      </c>
      <c r="B98" s="6" t="n">
        <v>39016</v>
      </c>
      <c r="C98" s="17" t="n">
        <v>369</v>
      </c>
      <c r="D98" s="19" t="n">
        <v>2</v>
      </c>
      <c r="E98" s="13" t="s">
        <v>63</v>
      </c>
      <c r="F98" s="15" t="s">
        <v>10</v>
      </c>
      <c r="G98" s="15" t="s">
        <v>15</v>
      </c>
      <c r="H98" s="15" t="s">
        <v>12</v>
      </c>
    </row>
    <row r="99" customFormat="false" ht="12.75" hidden="false" customHeight="false" outlineLevel="0" collapsed="false">
      <c r="A99" s="5" t="n">
        <v>94</v>
      </c>
      <c r="B99" s="6" t="n">
        <v>39022</v>
      </c>
      <c r="C99" s="17" t="n">
        <v>312</v>
      </c>
      <c r="D99" s="20" t="n">
        <v>4</v>
      </c>
      <c r="E99" s="13" t="s">
        <v>164</v>
      </c>
      <c r="F99" s="15" t="s">
        <v>28</v>
      </c>
      <c r="G99" s="15" t="s">
        <v>44</v>
      </c>
      <c r="H99" s="15" t="s">
        <v>12</v>
      </c>
    </row>
    <row r="100" customFormat="false" ht="12.75" hidden="false" customHeight="false" outlineLevel="0" collapsed="false">
      <c r="A100" s="5" t="n">
        <v>95</v>
      </c>
      <c r="B100" s="6" t="n">
        <v>39022</v>
      </c>
      <c r="C100" s="17" t="n">
        <v>558</v>
      </c>
      <c r="D100" s="19" t="n">
        <v>2</v>
      </c>
      <c r="E100" s="13" t="s">
        <v>64</v>
      </c>
      <c r="F100" s="15" t="s">
        <v>65</v>
      </c>
      <c r="G100" s="15" t="s">
        <v>38</v>
      </c>
      <c r="H100" s="15" t="s">
        <v>65</v>
      </c>
    </row>
    <row r="101" customFormat="false" ht="12.75" hidden="false" customHeight="false" outlineLevel="0" collapsed="false">
      <c r="A101" s="5" t="n">
        <v>96</v>
      </c>
      <c r="B101" s="6" t="n">
        <v>39028</v>
      </c>
      <c r="C101" s="17" t="n">
        <v>370</v>
      </c>
      <c r="D101" s="19" t="n">
        <v>2</v>
      </c>
      <c r="E101" s="13" t="s">
        <v>66</v>
      </c>
      <c r="F101" s="15" t="s">
        <v>10</v>
      </c>
      <c r="G101" s="15" t="s">
        <v>15</v>
      </c>
      <c r="H101" s="15" t="s">
        <v>12</v>
      </c>
    </row>
    <row r="102" customFormat="false" ht="12.75" hidden="false" customHeight="false" outlineLevel="0" collapsed="false">
      <c r="A102" s="5" t="n">
        <v>97</v>
      </c>
      <c r="B102" s="6" t="n">
        <v>39029</v>
      </c>
      <c r="C102" s="17" t="n">
        <v>498</v>
      </c>
      <c r="D102" s="20" t="n">
        <v>8</v>
      </c>
      <c r="E102" s="13" t="s">
        <v>165</v>
      </c>
      <c r="F102" s="15" t="s">
        <v>14</v>
      </c>
      <c r="G102" s="15" t="s">
        <v>44</v>
      </c>
      <c r="H102" s="15" t="s">
        <v>12</v>
      </c>
    </row>
    <row r="103" customFormat="false" ht="12.75" hidden="false" customHeight="false" outlineLevel="0" collapsed="false">
      <c r="A103" s="5" t="n">
        <v>98</v>
      </c>
      <c r="B103" s="6" t="n">
        <v>39032</v>
      </c>
      <c r="C103" s="17" t="n">
        <v>557</v>
      </c>
      <c r="D103" s="19" t="n">
        <v>2</v>
      </c>
      <c r="E103" s="13" t="s">
        <v>67</v>
      </c>
      <c r="F103" s="15" t="s">
        <v>166</v>
      </c>
      <c r="G103" s="15" t="s">
        <v>167</v>
      </c>
      <c r="H103" s="15" t="s">
        <v>65</v>
      </c>
    </row>
    <row r="104" customFormat="false" ht="12.75" hidden="false" customHeight="false" outlineLevel="0" collapsed="false">
      <c r="A104" s="5" t="n">
        <v>99</v>
      </c>
      <c r="B104" s="6" t="n">
        <v>39035</v>
      </c>
      <c r="C104" s="17" t="n">
        <v>536</v>
      </c>
      <c r="D104" s="20" t="n">
        <v>5</v>
      </c>
      <c r="E104" s="13" t="s">
        <v>168</v>
      </c>
      <c r="F104" s="15" t="s">
        <v>23</v>
      </c>
      <c r="G104" s="15" t="s">
        <v>169</v>
      </c>
      <c r="H104" s="15" t="s">
        <v>12</v>
      </c>
    </row>
    <row r="105" customFormat="false" ht="12.75" hidden="false" customHeight="false" outlineLevel="0" collapsed="false">
      <c r="A105" s="5" t="n">
        <v>100</v>
      </c>
      <c r="B105" s="6" t="n">
        <v>39038</v>
      </c>
      <c r="C105" s="17" t="n">
        <v>499</v>
      </c>
      <c r="D105" s="20" t="n">
        <v>4</v>
      </c>
      <c r="E105" s="13" t="s">
        <v>170</v>
      </c>
      <c r="F105" s="15" t="s">
        <v>14</v>
      </c>
      <c r="G105" s="15" t="s">
        <v>15</v>
      </c>
      <c r="H105" s="15" t="s">
        <v>12</v>
      </c>
    </row>
    <row r="106" customFormat="false" ht="12.75" hidden="false" customHeight="false" outlineLevel="0" collapsed="false">
      <c r="A106" s="5" t="n">
        <v>101</v>
      </c>
      <c r="B106" s="6" t="n">
        <v>39041</v>
      </c>
      <c r="C106" s="17" t="n">
        <v>384</v>
      </c>
      <c r="D106" s="19" t="n">
        <v>2</v>
      </c>
      <c r="E106" s="13" t="s">
        <v>69</v>
      </c>
      <c r="F106" s="15" t="s">
        <v>23</v>
      </c>
      <c r="G106" s="15" t="s">
        <v>171</v>
      </c>
      <c r="H106" s="15" t="s">
        <v>12</v>
      </c>
    </row>
    <row r="107" customFormat="false" ht="12.75" hidden="false" customHeight="false" outlineLevel="0" collapsed="false">
      <c r="A107" s="5" t="n">
        <v>102</v>
      </c>
      <c r="B107" s="6" t="n">
        <v>39044</v>
      </c>
      <c r="C107" s="23" t="s">
        <v>172</v>
      </c>
      <c r="D107" s="22" t="n">
        <v>10</v>
      </c>
      <c r="E107" s="13" t="s">
        <v>173</v>
      </c>
      <c r="F107" s="15" t="s">
        <v>28</v>
      </c>
      <c r="G107" s="15" t="s">
        <v>174</v>
      </c>
      <c r="H107" s="15" t="s">
        <v>12</v>
      </c>
    </row>
    <row r="108" customFormat="false" ht="12.75" hidden="false" customHeight="false" outlineLevel="0" collapsed="false">
      <c r="A108" s="5" t="n">
        <v>103</v>
      </c>
      <c r="B108" s="6" t="n">
        <v>39049</v>
      </c>
      <c r="C108" s="17" t="n">
        <v>385</v>
      </c>
      <c r="D108" s="19" t="n">
        <v>2</v>
      </c>
      <c r="E108" s="13" t="s">
        <v>71</v>
      </c>
      <c r="F108" s="15" t="s">
        <v>23</v>
      </c>
      <c r="G108" s="15" t="s">
        <v>72</v>
      </c>
      <c r="H108" s="15" t="s">
        <v>12</v>
      </c>
    </row>
    <row r="109" customFormat="false" ht="12.75" hidden="false" customHeight="false" outlineLevel="0" collapsed="false">
      <c r="A109" s="5" t="n">
        <v>104</v>
      </c>
      <c r="B109" s="6" t="n">
        <v>39052</v>
      </c>
      <c r="C109" s="17" t="n">
        <v>416</v>
      </c>
      <c r="D109" s="20" t="n">
        <v>4</v>
      </c>
      <c r="E109" s="13" t="s">
        <v>175</v>
      </c>
      <c r="F109" s="15" t="s">
        <v>17</v>
      </c>
      <c r="G109" s="15" t="s">
        <v>176</v>
      </c>
      <c r="H109" s="15" t="s">
        <v>12</v>
      </c>
    </row>
    <row r="110" customFormat="false" ht="12.75" hidden="false" customHeight="false" outlineLevel="0" collapsed="false">
      <c r="A110" s="5" t="n">
        <v>105</v>
      </c>
      <c r="B110" s="6" t="n">
        <v>39052</v>
      </c>
      <c r="C110" s="17" t="n">
        <v>500</v>
      </c>
      <c r="D110" s="22" t="n">
        <v>10</v>
      </c>
      <c r="E110" s="13" t="s">
        <v>177</v>
      </c>
      <c r="F110" s="15" t="s">
        <v>14</v>
      </c>
      <c r="G110" s="15" t="s">
        <v>44</v>
      </c>
      <c r="H110" s="15" t="s">
        <v>12</v>
      </c>
    </row>
    <row r="111" customFormat="false" ht="12.75" hidden="false" customHeight="false" outlineLevel="0" collapsed="false">
      <c r="A111" s="5" t="n">
        <v>106</v>
      </c>
      <c r="B111" s="6" t="n">
        <v>39052</v>
      </c>
      <c r="C111" s="17" t="n">
        <v>559</v>
      </c>
      <c r="D111" s="22" t="n">
        <v>10</v>
      </c>
      <c r="E111" s="13" t="s">
        <v>178</v>
      </c>
      <c r="F111" s="15" t="s">
        <v>14</v>
      </c>
      <c r="G111" s="15" t="s">
        <v>15</v>
      </c>
      <c r="H111" s="15" t="s">
        <v>12</v>
      </c>
    </row>
    <row r="112" customFormat="false" ht="12.75" hidden="false" customHeight="false" outlineLevel="0" collapsed="false">
      <c r="A112" s="5" t="n">
        <v>107</v>
      </c>
      <c r="B112" s="6" t="n">
        <v>39056</v>
      </c>
      <c r="C112" s="17" t="n">
        <v>560</v>
      </c>
      <c r="D112" s="20" t="n">
        <v>5</v>
      </c>
      <c r="E112" s="13" t="s">
        <v>179</v>
      </c>
      <c r="F112" s="15" t="s">
        <v>14</v>
      </c>
      <c r="G112" s="15" t="s">
        <v>123</v>
      </c>
      <c r="H112" s="15" t="s">
        <v>12</v>
      </c>
    </row>
    <row r="113" customFormat="false" ht="12.75" hidden="false" customHeight="false" outlineLevel="0" collapsed="false">
      <c r="A113" s="5" t="n">
        <v>108</v>
      </c>
      <c r="B113" s="6" t="n">
        <v>39060</v>
      </c>
      <c r="C113" s="17" t="n">
        <v>3</v>
      </c>
      <c r="D113" s="20" t="n">
        <v>8</v>
      </c>
      <c r="E113" s="13" t="s">
        <v>180</v>
      </c>
      <c r="F113" s="15" t="s">
        <v>34</v>
      </c>
      <c r="G113" s="15" t="s">
        <v>44</v>
      </c>
      <c r="H113" s="15" t="s">
        <v>34</v>
      </c>
    </row>
    <row r="114" customFormat="false" ht="12.75" hidden="false" customHeight="false" outlineLevel="0" collapsed="false">
      <c r="A114" s="5" t="n">
        <v>109</v>
      </c>
      <c r="B114" s="6" t="n">
        <v>39061</v>
      </c>
      <c r="C114" s="17" t="n">
        <v>346</v>
      </c>
      <c r="D114" s="20" t="n">
        <v>4</v>
      </c>
      <c r="E114" s="13" t="s">
        <v>181</v>
      </c>
      <c r="F114" s="15" t="s">
        <v>37</v>
      </c>
      <c r="G114" s="15" t="s">
        <v>44</v>
      </c>
      <c r="H114" s="15" t="s">
        <v>12</v>
      </c>
    </row>
    <row r="115" customFormat="false" ht="12.75" hidden="false" customHeight="false" outlineLevel="0" collapsed="false">
      <c r="A115" s="5" t="n">
        <v>110</v>
      </c>
      <c r="B115" s="6" t="n">
        <v>39063</v>
      </c>
      <c r="C115" s="17" t="n">
        <v>345</v>
      </c>
      <c r="D115" s="19" t="n">
        <v>2</v>
      </c>
      <c r="E115" s="13" t="s">
        <v>73</v>
      </c>
      <c r="F115" s="13" t="s">
        <v>37</v>
      </c>
      <c r="G115" s="13" t="s">
        <v>38</v>
      </c>
      <c r="H115" s="13" t="s">
        <v>12</v>
      </c>
    </row>
    <row r="116" customFormat="false" ht="12.75" hidden="false" customHeight="false" outlineLevel="0" collapsed="false">
      <c r="A116" s="5" t="n">
        <v>111</v>
      </c>
      <c r="B116" s="6" t="n">
        <v>39063</v>
      </c>
      <c r="C116" s="17" t="n">
        <v>386</v>
      </c>
      <c r="D116" s="19" t="n">
        <v>2</v>
      </c>
      <c r="E116" s="13" t="s">
        <v>182</v>
      </c>
      <c r="F116" s="13" t="s">
        <v>23</v>
      </c>
      <c r="G116" s="13" t="s">
        <v>26</v>
      </c>
      <c r="H116" s="13" t="s">
        <v>12</v>
      </c>
    </row>
    <row r="117" customFormat="false" ht="12.75" hidden="false" customHeight="false" outlineLevel="0" collapsed="false">
      <c r="A117" s="5" t="n">
        <v>112</v>
      </c>
      <c r="B117" s="6" t="n">
        <v>39064</v>
      </c>
      <c r="C117" s="17" t="n">
        <v>563</v>
      </c>
      <c r="D117" s="22" t="n">
        <v>10</v>
      </c>
      <c r="E117" s="13" t="s">
        <v>183</v>
      </c>
      <c r="F117" s="13" t="s">
        <v>14</v>
      </c>
      <c r="G117" s="13" t="s">
        <v>15</v>
      </c>
      <c r="H117" s="13" t="s">
        <v>12</v>
      </c>
    </row>
    <row r="118" customFormat="false" ht="12.75" hidden="false" customHeight="false" outlineLevel="0" collapsed="false">
      <c r="A118" s="5" t="n">
        <v>113</v>
      </c>
      <c r="B118" s="6" t="n">
        <v>39065</v>
      </c>
      <c r="C118" s="17" t="n">
        <v>419</v>
      </c>
      <c r="D118" s="22" t="n">
        <v>10</v>
      </c>
      <c r="E118" s="13" t="s">
        <v>184</v>
      </c>
      <c r="F118" s="13" t="s">
        <v>17</v>
      </c>
      <c r="G118" s="13" t="s">
        <v>44</v>
      </c>
      <c r="H118" s="13" t="s">
        <v>12</v>
      </c>
    </row>
    <row r="119" customFormat="false" ht="12.75" hidden="false" customHeight="false" outlineLevel="0" collapsed="false">
      <c r="A119" s="5" t="n">
        <v>114</v>
      </c>
      <c r="B119" s="6" t="n">
        <v>39066</v>
      </c>
      <c r="C119" s="17" t="n">
        <v>564</v>
      </c>
      <c r="D119" s="20" t="n">
        <v>5</v>
      </c>
      <c r="E119" s="13" t="s">
        <v>185</v>
      </c>
      <c r="F119" s="13" t="s">
        <v>14</v>
      </c>
      <c r="G119" s="13" t="s">
        <v>47</v>
      </c>
      <c r="H119" s="13" t="s">
        <v>12</v>
      </c>
    </row>
    <row r="120" customFormat="false" ht="12.75" hidden="false" customHeight="false" outlineLevel="0" collapsed="false">
      <c r="A120" s="5" t="n">
        <v>115</v>
      </c>
      <c r="B120" s="6" t="n">
        <v>39431</v>
      </c>
      <c r="C120" s="17" t="n">
        <v>561</v>
      </c>
      <c r="D120" s="22" t="n">
        <v>10</v>
      </c>
      <c r="E120" s="13" t="s">
        <v>186</v>
      </c>
      <c r="F120" s="13" t="s">
        <v>14</v>
      </c>
      <c r="G120" s="13"/>
      <c r="H120" s="13" t="s">
        <v>12</v>
      </c>
    </row>
    <row r="121" customFormat="false" ht="12.75" hidden="false" customHeight="false" outlineLevel="0" collapsed="false">
      <c r="A121" s="5" t="n">
        <v>116</v>
      </c>
      <c r="B121" s="6" t="n">
        <v>39431</v>
      </c>
      <c r="C121" s="17" t="n">
        <v>562</v>
      </c>
      <c r="D121" s="20" t="n">
        <v>4</v>
      </c>
      <c r="E121" s="13" t="s">
        <v>187</v>
      </c>
      <c r="F121" s="13" t="s">
        <v>14</v>
      </c>
      <c r="G121" s="13" t="s">
        <v>72</v>
      </c>
      <c r="H121" s="13" t="s">
        <v>12</v>
      </c>
    </row>
    <row r="122" customFormat="false" ht="12.75" hidden="false" customHeight="false" outlineLevel="0" collapsed="false">
      <c r="A122" s="5" t="n">
        <v>117</v>
      </c>
      <c r="B122" s="6" t="n">
        <v>39067</v>
      </c>
      <c r="C122" s="17" t="n">
        <v>314</v>
      </c>
      <c r="D122" s="20" t="n">
        <v>5</v>
      </c>
      <c r="E122" s="13" t="s">
        <v>188</v>
      </c>
      <c r="F122" s="13" t="s">
        <v>28</v>
      </c>
      <c r="G122" s="13" t="s">
        <v>189</v>
      </c>
      <c r="H122" s="13" t="s">
        <v>12</v>
      </c>
    </row>
    <row r="123" customFormat="false" ht="12.75" hidden="false" customHeight="false" outlineLevel="0" collapsed="false">
      <c r="A123" s="5" t="n">
        <v>118</v>
      </c>
      <c r="B123" s="6" t="n">
        <v>39073</v>
      </c>
      <c r="C123" s="17" t="n">
        <v>387</v>
      </c>
      <c r="D123" s="19" t="n">
        <v>2</v>
      </c>
      <c r="E123" s="13" t="s">
        <v>75</v>
      </c>
      <c r="F123" s="13" t="s">
        <v>23</v>
      </c>
      <c r="G123" s="13" t="s">
        <v>76</v>
      </c>
      <c r="H123" s="13" t="s">
        <v>12</v>
      </c>
    </row>
    <row r="124" customFormat="false" ht="12.75" hidden="false" customHeight="false" outlineLevel="0" collapsed="false">
      <c r="A124" s="5" t="n">
        <v>119</v>
      </c>
      <c r="B124" s="6" t="n">
        <v>39073</v>
      </c>
      <c r="C124" s="17" t="n">
        <v>455</v>
      </c>
      <c r="D124" s="19" t="n">
        <v>2</v>
      </c>
      <c r="E124" s="13" t="s">
        <v>77</v>
      </c>
      <c r="F124" s="13" t="s">
        <v>32</v>
      </c>
      <c r="G124" s="13" t="s">
        <v>44</v>
      </c>
      <c r="H124" s="13" t="s">
        <v>34</v>
      </c>
    </row>
    <row r="125" s="26" customFormat="true" ht="12.75" hidden="false" customHeight="false" outlineLevel="0" collapsed="false">
      <c r="A125" s="24"/>
      <c r="B125" s="25"/>
      <c r="E125" s="27"/>
    </row>
    <row r="126" customFormat="false" ht="12.75" hidden="false" customHeight="false" outlineLevel="0" collapsed="false">
      <c r="B126" s="28"/>
      <c r="C126" s="0" t="s">
        <v>190</v>
      </c>
    </row>
    <row r="127" customFormat="false" ht="12.75" hidden="false" customHeight="false" outlineLevel="0" collapsed="false">
      <c r="B127" s="19"/>
      <c r="C127" s="29" t="s">
        <v>191</v>
      </c>
      <c r="D127" s="1"/>
      <c r="F127" s="30"/>
      <c r="G127" s="30"/>
    </row>
    <row r="128" customFormat="false" ht="12.75" hidden="false" customHeight="false" outlineLevel="0" collapsed="false">
      <c r="B128" s="31"/>
      <c r="C128" s="31"/>
      <c r="D128" s="31"/>
    </row>
    <row r="129" customFormat="false" ht="12.75" hidden="false" customHeight="false" outlineLevel="0" collapsed="false">
      <c r="B129" s="32" t="s">
        <v>192</v>
      </c>
      <c r="C129" s="33" t="s">
        <v>193</v>
      </c>
      <c r="D129" s="33"/>
      <c r="E129" s="34" t="s">
        <v>194</v>
      </c>
    </row>
    <row r="130" customFormat="false" ht="12.75" hidden="false" customHeight="false" outlineLevel="0" collapsed="false">
      <c r="B130" s="19" t="n">
        <v>1</v>
      </c>
      <c r="C130" s="35" t="s">
        <v>195</v>
      </c>
      <c r="D130" s="35"/>
      <c r="E130" s="36" t="s">
        <v>196</v>
      </c>
    </row>
    <row r="131" customFormat="false" ht="12.75" hidden="false" customHeight="false" outlineLevel="0" collapsed="false">
      <c r="B131" s="19" t="n">
        <v>2</v>
      </c>
      <c r="C131" s="37" t="s">
        <v>197</v>
      </c>
      <c r="D131" s="37"/>
      <c r="E131" s="36" t="s">
        <v>198</v>
      </c>
    </row>
    <row r="132" customFormat="false" ht="12.75" hidden="false" customHeight="false" outlineLevel="0" collapsed="false">
      <c r="B132" s="20" t="n">
        <v>3</v>
      </c>
      <c r="C132" s="37" t="s">
        <v>199</v>
      </c>
      <c r="D132" s="37"/>
      <c r="E132" s="36" t="s">
        <v>200</v>
      </c>
    </row>
    <row r="133" customFormat="false" ht="12.75" hidden="false" customHeight="false" outlineLevel="0" collapsed="false">
      <c r="B133" s="20" t="n">
        <v>4</v>
      </c>
      <c r="C133" s="38" t="s">
        <v>201</v>
      </c>
      <c r="D133" s="38"/>
      <c r="E133" s="36" t="s">
        <v>200</v>
      </c>
    </row>
    <row r="134" customFormat="false" ht="12.75" hidden="false" customHeight="false" outlineLevel="0" collapsed="false">
      <c r="B134" s="20" t="n">
        <v>5</v>
      </c>
      <c r="C134" s="37" t="s">
        <v>202</v>
      </c>
      <c r="D134" s="37"/>
      <c r="E134" s="36" t="s">
        <v>200</v>
      </c>
    </row>
    <row r="135" customFormat="false" ht="12.75" hidden="false" customHeight="false" outlineLevel="0" collapsed="false">
      <c r="B135" s="20" t="n">
        <v>6</v>
      </c>
      <c r="C135" s="38" t="s">
        <v>203</v>
      </c>
      <c r="D135" s="38"/>
      <c r="E135" s="36" t="s">
        <v>200</v>
      </c>
    </row>
    <row r="136" customFormat="false" ht="12.75" hidden="false" customHeight="false" outlineLevel="0" collapsed="false">
      <c r="B136" s="20" t="n">
        <v>7</v>
      </c>
      <c r="C136" s="38" t="s">
        <v>204</v>
      </c>
      <c r="D136" s="38"/>
      <c r="E136" s="36" t="s">
        <v>200</v>
      </c>
    </row>
    <row r="137" customFormat="false" ht="12.75" hidden="false" customHeight="false" outlineLevel="0" collapsed="false">
      <c r="B137" s="20" t="n">
        <v>8</v>
      </c>
      <c r="C137" s="38" t="s">
        <v>205</v>
      </c>
      <c r="D137" s="38"/>
      <c r="E137" s="36" t="s">
        <v>200</v>
      </c>
    </row>
    <row r="138" customFormat="false" ht="12.75" hidden="false" customHeight="false" outlineLevel="0" collapsed="false">
      <c r="B138" s="20" t="n">
        <v>9</v>
      </c>
      <c r="C138" s="38" t="s">
        <v>206</v>
      </c>
      <c r="D138" s="38"/>
      <c r="E138" s="36"/>
    </row>
    <row r="139" customFormat="false" ht="12.75" hidden="false" customHeight="false" outlineLevel="0" collapsed="false">
      <c r="B139" s="5" t="n">
        <v>10</v>
      </c>
      <c r="C139" s="38" t="s">
        <v>207</v>
      </c>
      <c r="D139" s="38"/>
      <c r="E139" s="36" t="s">
        <v>208</v>
      </c>
    </row>
  </sheetData>
  <mergeCells count="12">
    <mergeCell ref="B2:H3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5.85"/>
    <col collapsed="false" customWidth="true" hidden="false" outlineLevel="0" max="5" min="5" style="0" width="9.56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7.42"/>
    <col collapsed="false" customWidth="true" hidden="false" outlineLevel="0" max="11" min="11" style="0" width="23.99"/>
    <col collapsed="false" customWidth="true" hidden="false" outlineLevel="0" max="12" min="12" style="0" width="12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39" t="s">
        <v>209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40" t="s">
        <v>210</v>
      </c>
      <c r="B2" s="40"/>
      <c r="C2" s="40"/>
      <c r="D2" s="40"/>
      <c r="E2" s="40"/>
      <c r="F2" s="40"/>
      <c r="G2" s="40"/>
      <c r="H2" s="40"/>
      <c r="I2" s="40"/>
      <c r="J2" s="40"/>
      <c r="L2" s="41"/>
    </row>
    <row r="3" customFormat="false" ht="12.75" hidden="false" customHeight="false" outlineLevel="0" collapsed="false">
      <c r="K3" s="41"/>
    </row>
    <row r="4" customFormat="false" ht="12.75" hidden="false" customHeight="false" outlineLevel="0" collapsed="false">
      <c r="A4" s="13" t="s">
        <v>211</v>
      </c>
      <c r="B4" s="5" t="s">
        <v>212</v>
      </c>
      <c r="C4" s="13" t="s">
        <v>213</v>
      </c>
      <c r="D4" s="5" t="s">
        <v>214</v>
      </c>
      <c r="E4" s="5" t="s">
        <v>215</v>
      </c>
      <c r="F4" s="5" t="s">
        <v>216</v>
      </c>
      <c r="G4" s="5" t="s">
        <v>217</v>
      </c>
      <c r="H4" s="5" t="s">
        <v>218</v>
      </c>
      <c r="I4" s="5" t="s">
        <v>196</v>
      </c>
      <c r="J4" s="5" t="s">
        <v>200</v>
      </c>
      <c r="K4" s="42"/>
    </row>
    <row r="5" customFormat="false" ht="12.75" hidden="false" customHeight="false" outlineLevel="0" collapsed="false">
      <c r="A5" s="13" t="s">
        <v>219</v>
      </c>
      <c r="B5" s="5" t="n">
        <v>203977</v>
      </c>
      <c r="C5" s="5" t="n">
        <f aca="false">B5</f>
        <v>203977</v>
      </c>
      <c r="D5" s="5" t="n">
        <v>2</v>
      </c>
      <c r="E5" s="5" t="n">
        <f aca="false">D5</f>
        <v>2</v>
      </c>
      <c r="F5" s="5" t="n">
        <v>2</v>
      </c>
      <c r="G5" s="5" t="n">
        <f aca="false">F5</f>
        <v>2</v>
      </c>
      <c r="H5" s="5" t="n">
        <f aca="false">SUM(E5,G5)</f>
        <v>4</v>
      </c>
      <c r="I5" s="43" t="n">
        <f aca="false">(E5/C5)*1000000</f>
        <v>9.80502703736206</v>
      </c>
      <c r="J5" s="43" t="n">
        <f aca="false">(H5/C5)*1000000</f>
        <v>19.6100540747241</v>
      </c>
      <c r="K5" s="42"/>
    </row>
    <row r="6" customFormat="false" ht="12.75" hidden="false" customHeight="false" outlineLevel="0" collapsed="false">
      <c r="A6" s="13" t="s">
        <v>220</v>
      </c>
      <c r="B6" s="5" t="n">
        <v>211215</v>
      </c>
      <c r="C6" s="5" t="n">
        <f aca="false">SUM(B6,C5)</f>
        <v>415192</v>
      </c>
      <c r="D6" s="5" t="n">
        <v>2</v>
      </c>
      <c r="E6" s="5" t="n">
        <f aca="false">SUM(E5,D6)</f>
        <v>4</v>
      </c>
      <c r="F6" s="5" t="n">
        <v>5</v>
      </c>
      <c r="G6" s="5" t="n">
        <f aca="false">SUM(G5,F6)</f>
        <v>7</v>
      </c>
      <c r="H6" s="5" t="n">
        <f aca="false">SUM(E6,G6)</f>
        <v>11</v>
      </c>
      <c r="I6" s="43" t="n">
        <f aca="false">(E6/C6)*1000000</f>
        <v>9.63409699608856</v>
      </c>
      <c r="J6" s="43" t="n">
        <f aca="false">(H6/C6)*1000000</f>
        <v>26.4937667392435</v>
      </c>
      <c r="K6" s="42"/>
    </row>
    <row r="7" customFormat="false" ht="12.75" hidden="false" customHeight="false" outlineLevel="0" collapsed="false">
      <c r="A7" s="13" t="s">
        <v>221</v>
      </c>
      <c r="B7" s="5" t="n">
        <v>255089</v>
      </c>
      <c r="C7" s="5" t="n">
        <f aca="false">SUM(B7,C6)</f>
        <v>670281</v>
      </c>
      <c r="D7" s="5" t="n">
        <v>5</v>
      </c>
      <c r="E7" s="5" t="n">
        <f aca="false">SUM(E6,D7)</f>
        <v>9</v>
      </c>
      <c r="F7" s="5" t="n">
        <v>5</v>
      </c>
      <c r="G7" s="5" t="n">
        <f aca="false">SUM(G6,F7)</f>
        <v>12</v>
      </c>
      <c r="H7" s="5" t="n">
        <f aca="false">SUM(E7,G7)</f>
        <v>21</v>
      </c>
      <c r="I7" s="43" t="n">
        <f aca="false">(E7/C7)*1000000</f>
        <v>13.4272044112842</v>
      </c>
      <c r="J7" s="43" t="n">
        <f aca="false">(H7/C7)*1000000</f>
        <v>31.3301436263299</v>
      </c>
      <c r="L7" s="44"/>
    </row>
    <row r="8" customFormat="false" ht="12.75" hidden="false" customHeight="false" outlineLevel="0" collapsed="false">
      <c r="A8" s="13" t="s">
        <v>222</v>
      </c>
      <c r="B8" s="17" t="n">
        <v>218900</v>
      </c>
      <c r="C8" s="5" t="n">
        <f aca="false">SUM(B8,C7)</f>
        <v>889181</v>
      </c>
      <c r="D8" s="17" t="n">
        <v>2</v>
      </c>
      <c r="E8" s="5" t="n">
        <f aca="false">SUM(E7,D8)</f>
        <v>11</v>
      </c>
      <c r="F8" s="5" t="n">
        <v>5</v>
      </c>
      <c r="G8" s="5" t="n">
        <f aca="false">SUM(G7,F8)</f>
        <v>17</v>
      </c>
      <c r="H8" s="5" t="n">
        <f aca="false">SUM(E8,G8)</f>
        <v>28</v>
      </c>
      <c r="I8" s="43" t="n">
        <f aca="false">(E8/C8)*1000000</f>
        <v>12.3709346016165</v>
      </c>
      <c r="J8" s="43" t="n">
        <f aca="false">(H8/C8)*1000000</f>
        <v>31.4896517132058</v>
      </c>
      <c r="L8" s="45"/>
    </row>
    <row r="9" customFormat="false" ht="12.75" hidden="false" customHeight="false" outlineLevel="0" collapsed="false">
      <c r="A9" s="46" t="s">
        <v>223</v>
      </c>
      <c r="B9" s="17" t="n">
        <v>257146</v>
      </c>
      <c r="C9" s="5" t="n">
        <f aca="false">SUM(B9,C8)</f>
        <v>1146327</v>
      </c>
      <c r="D9" s="5" t="n">
        <v>5</v>
      </c>
      <c r="E9" s="5" t="n">
        <f aca="false">SUM(E8,D9)</f>
        <v>16</v>
      </c>
      <c r="F9" s="5" t="n">
        <v>6</v>
      </c>
      <c r="G9" s="5" t="n">
        <f aca="false">SUM(G8,F9)</f>
        <v>23</v>
      </c>
      <c r="H9" s="5" t="n">
        <f aca="false">SUM(E9,G9)</f>
        <v>39</v>
      </c>
      <c r="I9" s="43" t="n">
        <f aca="false">(E9/C9)*1000000</f>
        <v>13.9576229121359</v>
      </c>
      <c r="J9" s="43" t="n">
        <f aca="false">(H9/C9)*1000000</f>
        <v>34.0217058483312</v>
      </c>
    </row>
    <row r="10" customFormat="false" ht="12.75" hidden="false" customHeight="false" outlineLevel="0" collapsed="false">
      <c r="A10" s="46" t="s">
        <v>224</v>
      </c>
      <c r="B10" s="5" t="n">
        <v>199251</v>
      </c>
      <c r="C10" s="5" t="n">
        <f aca="false">SUM(B10,C9)</f>
        <v>1345578</v>
      </c>
      <c r="D10" s="5" t="n">
        <v>2</v>
      </c>
      <c r="E10" s="5" t="n">
        <f aca="false">SUM(E9,D10)</f>
        <v>18</v>
      </c>
      <c r="F10" s="5" t="n">
        <v>5</v>
      </c>
      <c r="G10" s="5" t="n">
        <f aca="false">SUM(G9,F10)</f>
        <v>28</v>
      </c>
      <c r="H10" s="5" t="n">
        <f aca="false">SUM(E10,G10)</f>
        <v>46</v>
      </c>
      <c r="I10" s="43" t="n">
        <f aca="false">(E10/C10)*1000000</f>
        <v>13.377150934394</v>
      </c>
      <c r="J10" s="43" t="n">
        <f aca="false">(H10/C10)*1000000</f>
        <v>34.1860523878958</v>
      </c>
      <c r="L10" s="47"/>
      <c r="M10" s="47"/>
    </row>
    <row r="11" customFormat="false" ht="12.75" hidden="false" customHeight="false" outlineLevel="0" collapsed="false">
      <c r="A11" s="46" t="s">
        <v>225</v>
      </c>
      <c r="B11" s="5" t="n">
        <v>220667</v>
      </c>
      <c r="C11" s="5" t="n">
        <f aca="false">SUM(B11,C10)</f>
        <v>1566245</v>
      </c>
      <c r="D11" s="5" t="n">
        <v>3</v>
      </c>
      <c r="E11" s="5" t="n">
        <f aca="false">SUM(E10,D11)</f>
        <v>21</v>
      </c>
      <c r="F11" s="5" t="n">
        <v>4</v>
      </c>
      <c r="G11" s="5" t="n">
        <f aca="false">SUM(G10,F11)</f>
        <v>32</v>
      </c>
      <c r="H11" s="5" t="n">
        <f aca="false">SUM(E11,G11)</f>
        <v>53</v>
      </c>
      <c r="I11" s="43" t="n">
        <f aca="false">(E11/C11)*1000000</f>
        <v>13.4078640314893</v>
      </c>
      <c r="J11" s="43" t="n">
        <f aca="false">(H11/C11)*1000000</f>
        <v>33.8388949366159</v>
      </c>
    </row>
    <row r="12" customFormat="false" ht="12.75" hidden="false" customHeight="false" outlineLevel="0" collapsed="false">
      <c r="A12" s="46" t="s">
        <v>226</v>
      </c>
      <c r="B12" s="5" t="n">
        <v>241055</v>
      </c>
      <c r="C12" s="5" t="n">
        <f aca="false">SUM(B12,C11)</f>
        <v>1807300</v>
      </c>
      <c r="D12" s="5" t="n">
        <v>3</v>
      </c>
      <c r="E12" s="5" t="n">
        <f aca="false">SUM(E11,D12)</f>
        <v>24</v>
      </c>
      <c r="F12" s="5" t="n">
        <v>7</v>
      </c>
      <c r="G12" s="5" t="n">
        <f aca="false">SUM(G11,F12)</f>
        <v>39</v>
      </c>
      <c r="H12" s="5" t="n">
        <f aca="false">SUM(E12,G12)</f>
        <v>63</v>
      </c>
      <c r="I12" s="43" t="n">
        <f aca="false">(E12/C12)*1000000</f>
        <v>13.2794776738782</v>
      </c>
      <c r="J12" s="43" t="n">
        <f aca="false">(H12/C12)*1000000</f>
        <v>34.8586288939302</v>
      </c>
    </row>
    <row r="13" customFormat="false" ht="12.75" hidden="false" customHeight="false" outlineLevel="0" collapsed="false">
      <c r="A13" s="46" t="s">
        <v>227</v>
      </c>
      <c r="B13" s="17" t="n">
        <v>266237</v>
      </c>
      <c r="C13" s="5" t="n">
        <f aca="false">SUM(B13,C12)</f>
        <v>2073537</v>
      </c>
      <c r="D13" s="5" t="n">
        <v>2</v>
      </c>
      <c r="E13" s="5" t="n">
        <f aca="false">SUM(E12,D13)</f>
        <v>26</v>
      </c>
      <c r="F13" s="5" t="n">
        <v>5</v>
      </c>
      <c r="G13" s="5" t="n">
        <f aca="false">SUM(G12,F13)</f>
        <v>44</v>
      </c>
      <c r="H13" s="5" t="n">
        <f aca="false">SUM(E13,G13)</f>
        <v>70</v>
      </c>
      <c r="I13" s="43" t="n">
        <f aca="false">(E13/C13)*1000000</f>
        <v>12.5389612049363</v>
      </c>
      <c r="J13" s="43" t="n">
        <f aca="false">(H13/C13)*1000000</f>
        <v>33.7587417055977</v>
      </c>
    </row>
    <row r="14" customFormat="false" ht="12.75" hidden="false" customHeight="false" outlineLevel="0" collapsed="false">
      <c r="A14" s="46" t="s">
        <v>228</v>
      </c>
      <c r="B14" s="17" t="n">
        <v>244527</v>
      </c>
      <c r="C14" s="5" t="n">
        <f aca="false">SUM(B14,C13)</f>
        <v>2318064</v>
      </c>
      <c r="D14" s="5" t="n">
        <v>3</v>
      </c>
      <c r="E14" s="5" t="n">
        <f aca="false">SUM(E13,D14)</f>
        <v>29</v>
      </c>
      <c r="F14" s="5" t="n">
        <v>5</v>
      </c>
      <c r="G14" s="5" t="n">
        <f aca="false">SUM(G13,F14)</f>
        <v>49</v>
      </c>
      <c r="H14" s="5" t="n">
        <f aca="false">SUM(E14,G14)</f>
        <v>78</v>
      </c>
      <c r="I14" s="43" t="n">
        <f aca="false">(E14/C14)*1000000</f>
        <v>12.510439746271</v>
      </c>
      <c r="J14" s="43" t="n">
        <f aca="false">(H14/C14)*1000000</f>
        <v>33.648768972729</v>
      </c>
    </row>
    <row r="15" s="47" customFormat="true" ht="12.75" hidden="false" customHeight="false" outlineLevel="0" collapsed="false">
      <c r="A15" s="48" t="s">
        <v>229</v>
      </c>
      <c r="B15" s="17" t="n">
        <v>252273</v>
      </c>
      <c r="C15" s="17" t="n">
        <f aca="false">SUM(B15,C14)</f>
        <v>2570337</v>
      </c>
      <c r="D15" s="17" t="n">
        <v>5</v>
      </c>
      <c r="E15" s="5" t="n">
        <f aca="false">SUM(E14,D15)</f>
        <v>34</v>
      </c>
      <c r="F15" s="17" t="n">
        <v>4</v>
      </c>
      <c r="G15" s="17" t="n">
        <f aca="false">SUM(G14,F15)</f>
        <v>53</v>
      </c>
      <c r="H15" s="17" t="n">
        <f aca="false">SUM(E15,G15)</f>
        <v>87</v>
      </c>
      <c r="I15" s="49" t="n">
        <f aca="false">(E15/C15)*1000000</f>
        <v>13.2278374392152</v>
      </c>
      <c r="J15" s="49" t="n">
        <f aca="false">(H15/C15)*1000000</f>
        <v>33.8477016826976</v>
      </c>
      <c r="L15" s="0"/>
      <c r="M15" s="0"/>
    </row>
    <row r="16" customFormat="false" ht="12.75" hidden="false" customHeight="false" outlineLevel="0" collapsed="false">
      <c r="A16" s="46" t="s">
        <v>230</v>
      </c>
      <c r="B16" s="50" t="n">
        <v>0</v>
      </c>
      <c r="C16" s="17" t="n">
        <f aca="false">SUM(B16,C15)</f>
        <v>2570337</v>
      </c>
      <c r="D16" s="5" t="n">
        <v>4</v>
      </c>
      <c r="E16" s="5" t="n">
        <f aca="false">SUM(E15,D16)</f>
        <v>38</v>
      </c>
      <c r="F16" s="5" t="n">
        <v>7</v>
      </c>
      <c r="G16" s="17" t="n">
        <f aca="false">SUM(G15,F16)</f>
        <v>60</v>
      </c>
      <c r="H16" s="17" t="n">
        <f aca="false">SUM(E16,G16)</f>
        <v>98</v>
      </c>
      <c r="I16" s="49" t="n">
        <f aca="false">(E16/C16)*1000000</f>
        <v>14.7840536085346</v>
      </c>
      <c r="J16" s="49" t="n">
        <f aca="false">(H16/C16)*1000000</f>
        <v>38.1272961483261</v>
      </c>
    </row>
    <row r="18" customFormat="false" ht="12.75" hidden="false" customHeight="false" outlineLevel="0" collapsed="false">
      <c r="A18" s="13" t="s">
        <v>211</v>
      </c>
      <c r="B18" s="5" t="s">
        <v>231</v>
      </c>
      <c r="C18" s="5" t="s">
        <v>196</v>
      </c>
      <c r="D18" s="5" t="s">
        <v>232</v>
      </c>
      <c r="F18" s="13" t="s">
        <v>211</v>
      </c>
      <c r="G18" s="5" t="s">
        <v>196</v>
      </c>
      <c r="H18" s="5" t="s">
        <v>233</v>
      </c>
    </row>
    <row r="19" customFormat="false" ht="12.75" hidden="false" customHeight="false" outlineLevel="0" collapsed="false">
      <c r="A19" s="13" t="s">
        <v>234</v>
      </c>
      <c r="B19" s="5" t="n">
        <v>2</v>
      </c>
      <c r="C19" s="43" t="n">
        <f aca="false">I5</f>
        <v>9.80502703736206</v>
      </c>
      <c r="D19" s="5" t="n">
        <v>7.2</v>
      </c>
      <c r="F19" s="13" t="s">
        <v>219</v>
      </c>
      <c r="G19" s="43" t="n">
        <f aca="false">I5</f>
        <v>9.80502703736206</v>
      </c>
      <c r="H19" s="5" t="n">
        <v>7.2</v>
      </c>
    </row>
    <row r="20" customFormat="false" ht="12.75" hidden="false" customHeight="false" outlineLevel="0" collapsed="false">
      <c r="A20" s="13" t="s">
        <v>235</v>
      </c>
      <c r="B20" s="5" t="n">
        <v>2</v>
      </c>
      <c r="C20" s="5" t="n">
        <v>9.63</v>
      </c>
      <c r="D20" s="5" t="n">
        <v>7.2</v>
      </c>
      <c r="F20" s="13" t="s">
        <v>220</v>
      </c>
      <c r="G20" s="43" t="n">
        <v>9.63</v>
      </c>
      <c r="H20" s="5" t="n">
        <v>7.2</v>
      </c>
    </row>
    <row r="21" customFormat="false" ht="12.75" hidden="false" customHeight="false" outlineLevel="0" collapsed="false">
      <c r="A21" s="13" t="s">
        <v>236</v>
      </c>
      <c r="B21" s="5" t="n">
        <v>5</v>
      </c>
      <c r="C21" s="5" t="n">
        <v>13.43</v>
      </c>
      <c r="D21" s="5" t="n">
        <v>7.2</v>
      </c>
      <c r="F21" s="13" t="s">
        <v>221</v>
      </c>
      <c r="G21" s="43" t="n">
        <v>13.43</v>
      </c>
      <c r="H21" s="5" t="n">
        <v>7.2</v>
      </c>
    </row>
    <row r="22" customFormat="false" ht="12.75" hidden="false" customHeight="false" outlineLevel="0" collapsed="false">
      <c r="A22" s="13" t="s">
        <v>237</v>
      </c>
      <c r="B22" s="5" t="n">
        <v>2</v>
      </c>
      <c r="C22" s="5" t="n">
        <v>12.37</v>
      </c>
      <c r="D22" s="5" t="n">
        <v>7.2</v>
      </c>
      <c r="F22" s="13" t="s">
        <v>222</v>
      </c>
      <c r="G22" s="5" t="n">
        <v>12.37</v>
      </c>
      <c r="H22" s="5" t="n">
        <v>7.2</v>
      </c>
    </row>
    <row r="23" customFormat="false" ht="12.75" hidden="false" customHeight="false" outlineLevel="0" collapsed="false">
      <c r="A23" s="13" t="s">
        <v>238</v>
      </c>
      <c r="B23" s="5" t="n">
        <v>5</v>
      </c>
      <c r="C23" s="43" t="n">
        <v>13.96</v>
      </c>
      <c r="D23" s="5" t="n">
        <v>7.2</v>
      </c>
      <c r="F23" s="13" t="s">
        <v>223</v>
      </c>
      <c r="G23" s="43" t="n">
        <v>13.96</v>
      </c>
      <c r="H23" s="5" t="n">
        <v>7.2</v>
      </c>
    </row>
    <row r="24" customFormat="false" ht="12.75" hidden="false" customHeight="false" outlineLevel="0" collapsed="false">
      <c r="A24" s="13" t="s">
        <v>239</v>
      </c>
      <c r="B24" s="5" t="n">
        <v>2</v>
      </c>
      <c r="C24" s="5" t="n">
        <v>13.38</v>
      </c>
      <c r="D24" s="5" t="n">
        <v>7.2</v>
      </c>
      <c r="F24" s="13" t="s">
        <v>224</v>
      </c>
      <c r="G24" s="5" t="n">
        <v>13.38</v>
      </c>
      <c r="H24" s="5" t="n">
        <v>7.2</v>
      </c>
      <c r="L24" s="47"/>
      <c r="M24" s="47"/>
    </row>
    <row r="25" customFormat="false" ht="12.75" hidden="false" customHeight="false" outlineLevel="0" collapsed="false">
      <c r="A25" s="13" t="s">
        <v>240</v>
      </c>
      <c r="B25" s="5" t="n">
        <v>3</v>
      </c>
      <c r="C25" s="5" t="n">
        <v>13.41</v>
      </c>
      <c r="D25" s="5" t="n">
        <v>7.2</v>
      </c>
      <c r="F25" s="13" t="s">
        <v>225</v>
      </c>
      <c r="G25" s="5" t="n">
        <v>13.41</v>
      </c>
      <c r="H25" s="5" t="n">
        <v>7.2</v>
      </c>
    </row>
    <row r="26" customFormat="false" ht="12.75" hidden="false" customHeight="false" outlineLevel="0" collapsed="false">
      <c r="A26" s="13" t="s">
        <v>241</v>
      </c>
      <c r="B26" s="5" t="n">
        <v>3</v>
      </c>
      <c r="C26" s="5" t="n">
        <v>13.28</v>
      </c>
      <c r="D26" s="5" t="n">
        <v>7.2</v>
      </c>
      <c r="F26" s="13" t="s">
        <v>226</v>
      </c>
      <c r="G26" s="5" t="n">
        <v>13.28</v>
      </c>
      <c r="H26" s="5" t="n">
        <v>7.2</v>
      </c>
    </row>
    <row r="27" customFormat="false" ht="12.75" hidden="false" customHeight="false" outlineLevel="0" collapsed="false">
      <c r="A27" s="13" t="s">
        <v>242</v>
      </c>
      <c r="B27" s="5" t="n">
        <v>2</v>
      </c>
      <c r="C27" s="5" t="n">
        <v>12.54</v>
      </c>
      <c r="D27" s="5" t="n">
        <v>7.2</v>
      </c>
      <c r="F27" s="13" t="s">
        <v>243</v>
      </c>
      <c r="G27" s="5" t="n">
        <v>12.54</v>
      </c>
      <c r="H27" s="5" t="n">
        <v>7.2</v>
      </c>
    </row>
    <row r="28" customFormat="false" ht="12.75" hidden="false" customHeight="false" outlineLevel="0" collapsed="false">
      <c r="A28" s="13" t="s">
        <v>244</v>
      </c>
      <c r="B28" s="5" t="n">
        <v>3</v>
      </c>
      <c r="C28" s="17" t="n">
        <v>12.51</v>
      </c>
      <c r="D28" s="5" t="n">
        <v>7.2</v>
      </c>
      <c r="F28" s="13" t="s">
        <v>228</v>
      </c>
      <c r="G28" s="17" t="n">
        <v>12.51</v>
      </c>
      <c r="H28" s="5" t="n">
        <v>7.2</v>
      </c>
    </row>
    <row r="29" s="47" customFormat="true" ht="12.75" hidden="false" customHeight="false" outlineLevel="0" collapsed="false">
      <c r="A29" s="51" t="s">
        <v>245</v>
      </c>
      <c r="B29" s="17" t="n">
        <v>5</v>
      </c>
      <c r="C29" s="17" t="n">
        <v>13.23</v>
      </c>
      <c r="D29" s="5" t="n">
        <v>7.2</v>
      </c>
      <c r="F29" s="51" t="s">
        <v>229</v>
      </c>
      <c r="G29" s="17" t="n">
        <v>13.23</v>
      </c>
      <c r="H29" s="5" t="n">
        <v>7.2</v>
      </c>
      <c r="L29" s="0"/>
      <c r="M29" s="0"/>
    </row>
    <row r="30" customFormat="false" ht="12.75" hidden="false" customHeight="false" outlineLevel="0" collapsed="false">
      <c r="A30" s="13" t="s">
        <v>246</v>
      </c>
      <c r="B30" s="22" t="n">
        <v>4</v>
      </c>
      <c r="C30" s="22" t="n">
        <v>14.78</v>
      </c>
      <c r="D30" s="5" t="n">
        <v>7.2</v>
      </c>
      <c r="F30" s="13" t="s">
        <v>230</v>
      </c>
      <c r="G30" s="5" t="n">
        <v>14.78</v>
      </c>
      <c r="H30" s="5" t="n">
        <v>7.2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7.42"/>
  </cols>
  <sheetData>
    <row r="1" customFormat="false" ht="12.75" hidden="false" customHeight="false" outlineLevel="0" collapsed="false">
      <c r="A1" s="39" t="s">
        <v>24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40" t="s">
        <v>210</v>
      </c>
      <c r="B2" s="40"/>
      <c r="C2" s="40"/>
      <c r="D2" s="40"/>
      <c r="E2" s="40"/>
      <c r="F2" s="40"/>
      <c r="G2" s="40"/>
      <c r="H2" s="40"/>
      <c r="I2" s="40"/>
      <c r="J2" s="40"/>
    </row>
    <row r="4" customFormat="false" ht="12.75" hidden="false" customHeight="false" outlineLevel="0" collapsed="false">
      <c r="A4" s="13" t="s">
        <v>211</v>
      </c>
      <c r="B4" s="5" t="s">
        <v>212</v>
      </c>
      <c r="C4" s="5" t="s">
        <v>214</v>
      </c>
      <c r="D4" s="5" t="s">
        <v>216</v>
      </c>
      <c r="E4" s="5" t="s">
        <v>218</v>
      </c>
      <c r="F4" s="5" t="s">
        <v>196</v>
      </c>
      <c r="G4" s="5" t="s">
        <v>200</v>
      </c>
    </row>
    <row r="5" customFormat="false" ht="12.75" hidden="false" customHeight="false" outlineLevel="0" collapsed="false">
      <c r="A5" s="13" t="s">
        <v>219</v>
      </c>
      <c r="B5" s="5" t="n">
        <v>203977</v>
      </c>
      <c r="C5" s="5" t="n">
        <v>2</v>
      </c>
      <c r="D5" s="5" t="n">
        <v>1</v>
      </c>
      <c r="E5" s="5" t="n">
        <f aca="false">SUM(C5,D5)</f>
        <v>3</v>
      </c>
      <c r="F5" s="43" t="n">
        <f aca="false">C5/B5*1000000</f>
        <v>9.80502703736206</v>
      </c>
      <c r="G5" s="43" t="n">
        <f aca="false">E5/B5*1000000</f>
        <v>14.7075405560431</v>
      </c>
    </row>
    <row r="6" customFormat="false" ht="12.75" hidden="false" customHeight="false" outlineLevel="0" collapsed="false">
      <c r="A6" s="13" t="s">
        <v>220</v>
      </c>
      <c r="B6" s="5" t="n">
        <v>211215</v>
      </c>
      <c r="C6" s="5" t="n">
        <v>2</v>
      </c>
      <c r="D6" s="5" t="n">
        <v>3</v>
      </c>
      <c r="E6" s="5" t="n">
        <f aca="false">SUM(C6,D6)</f>
        <v>5</v>
      </c>
      <c r="F6" s="43" t="n">
        <f aca="false">C6/B6*1000000</f>
        <v>9.46902445375565</v>
      </c>
      <c r="G6" s="43" t="n">
        <f aca="false">E6/B6*1000000</f>
        <v>23.6725611343891</v>
      </c>
    </row>
    <row r="7" customFormat="false" ht="12.75" hidden="false" customHeight="false" outlineLevel="0" collapsed="false">
      <c r="A7" s="13" t="s">
        <v>221</v>
      </c>
      <c r="B7" s="5" t="n">
        <v>255089</v>
      </c>
      <c r="C7" s="5" t="n">
        <v>5</v>
      </c>
      <c r="D7" s="5" t="n">
        <v>5</v>
      </c>
      <c r="E7" s="5" t="n">
        <f aca="false">SUM(C7,D7)</f>
        <v>10</v>
      </c>
      <c r="F7" s="43" t="n">
        <f aca="false">C7/B7*1000000</f>
        <v>19.6010020032224</v>
      </c>
      <c r="G7" s="43" t="n">
        <f aca="false">E7/B7*1000000</f>
        <v>39.2020040064448</v>
      </c>
    </row>
    <row r="8" customFormat="false" ht="12.75" hidden="false" customHeight="false" outlineLevel="0" collapsed="false">
      <c r="A8" s="13" t="s">
        <v>222</v>
      </c>
      <c r="B8" s="17" t="n">
        <v>218900</v>
      </c>
      <c r="C8" s="17" t="n">
        <v>2</v>
      </c>
      <c r="D8" s="5" t="n">
        <v>5</v>
      </c>
      <c r="E8" s="5" t="n">
        <f aca="false">SUM(C8,D8)</f>
        <v>7</v>
      </c>
      <c r="F8" s="43" t="n">
        <f aca="false">C8/B8*1000000</f>
        <v>9.13659205116491</v>
      </c>
      <c r="G8" s="43" t="n">
        <f aca="false">E8/B8*1000000</f>
        <v>31.9780721790772</v>
      </c>
    </row>
    <row r="9" customFormat="false" ht="12.75" hidden="false" customHeight="false" outlineLevel="0" collapsed="false">
      <c r="A9" s="46" t="s">
        <v>223</v>
      </c>
      <c r="B9" s="17" t="n">
        <v>257146</v>
      </c>
      <c r="C9" s="5" t="n">
        <v>5</v>
      </c>
      <c r="D9" s="5" t="n">
        <v>5</v>
      </c>
      <c r="E9" s="5" t="n">
        <f aca="false">SUM(C9,D9)</f>
        <v>10</v>
      </c>
      <c r="F9" s="43" t="n">
        <f aca="false">C9/B9*1000000</f>
        <v>19.4442067930281</v>
      </c>
      <c r="G9" s="43" t="n">
        <f aca="false">E9/B9*1000000</f>
        <v>38.8884135860562</v>
      </c>
    </row>
    <row r="10" customFormat="false" ht="12.75" hidden="false" customHeight="false" outlineLevel="0" collapsed="false">
      <c r="A10" s="46" t="s">
        <v>224</v>
      </c>
      <c r="B10" s="5" t="n">
        <v>199251</v>
      </c>
      <c r="C10" s="5" t="n">
        <v>2</v>
      </c>
      <c r="D10" s="5" t="n">
        <v>5</v>
      </c>
      <c r="E10" s="5" t="n">
        <f aca="false">SUM(C10,D10)</f>
        <v>7</v>
      </c>
      <c r="F10" s="43" t="n">
        <f aca="false">C10/B10*1000000</f>
        <v>10.0375907774616</v>
      </c>
      <c r="G10" s="43" t="n">
        <f aca="false">E10/B10*1000000</f>
        <v>35.1315677211156</v>
      </c>
    </row>
    <row r="11" customFormat="false" ht="12.75" hidden="false" customHeight="false" outlineLevel="0" collapsed="false">
      <c r="A11" s="46" t="s">
        <v>225</v>
      </c>
      <c r="B11" s="5" t="n">
        <v>220667</v>
      </c>
      <c r="C11" s="5" t="n">
        <v>3</v>
      </c>
      <c r="D11" s="5" t="n">
        <v>4</v>
      </c>
      <c r="E11" s="5" t="n">
        <f aca="false">SUM(C11,D11)</f>
        <v>7</v>
      </c>
      <c r="F11" s="43" t="n">
        <f aca="false">C11/B11*1000000</f>
        <v>13.5951456266682</v>
      </c>
      <c r="G11" s="43" t="n">
        <f aca="false">E11/B11*1000000</f>
        <v>31.7220064622259</v>
      </c>
    </row>
    <row r="12" customFormat="false" ht="12.75" hidden="false" customHeight="false" outlineLevel="0" collapsed="false">
      <c r="A12" s="46" t="s">
        <v>226</v>
      </c>
      <c r="B12" s="5" t="n">
        <v>241055</v>
      </c>
      <c r="C12" s="5" t="n">
        <v>3</v>
      </c>
      <c r="D12" s="5" t="n">
        <v>7</v>
      </c>
      <c r="E12" s="5" t="n">
        <f aca="false">SUM(C12,D12)</f>
        <v>10</v>
      </c>
      <c r="F12" s="43" t="n">
        <f aca="false">C12/B12*1000000</f>
        <v>12.4452925680861</v>
      </c>
      <c r="G12" s="43" t="n">
        <f aca="false">E12/B12*1000000</f>
        <v>41.4843085602871</v>
      </c>
    </row>
    <row r="13" customFormat="false" ht="12.75" hidden="false" customHeight="false" outlineLevel="0" collapsed="false">
      <c r="A13" s="46" t="s">
        <v>227</v>
      </c>
      <c r="B13" s="17" t="n">
        <v>266237</v>
      </c>
      <c r="C13" s="5" t="n">
        <v>2</v>
      </c>
      <c r="D13" s="5" t="n">
        <v>5</v>
      </c>
      <c r="E13" s="5" t="n">
        <f aca="false">SUM(C13,D13)</f>
        <v>7</v>
      </c>
      <c r="F13" s="43" t="n">
        <f aca="false">C13/B13*1000000</f>
        <v>7.51210387737242</v>
      </c>
      <c r="G13" s="43" t="n">
        <f aca="false">E13/B13*1000000</f>
        <v>26.2923635708035</v>
      </c>
    </row>
    <row r="14" customFormat="false" ht="12.75" hidden="false" customHeight="false" outlineLevel="0" collapsed="false">
      <c r="A14" s="46" t="s">
        <v>228</v>
      </c>
      <c r="B14" s="17" t="n">
        <v>244527</v>
      </c>
      <c r="C14" s="17" t="n">
        <v>3</v>
      </c>
      <c r="D14" s="17" t="n">
        <v>5</v>
      </c>
      <c r="E14" s="17" t="n">
        <f aca="false">SUM(C14,D14)</f>
        <v>8</v>
      </c>
      <c r="F14" s="49" t="n">
        <f aca="false">C14/B14*1000000</f>
        <v>12.2685838373677</v>
      </c>
      <c r="G14" s="49" t="n">
        <f aca="false">E14/B14*1000000</f>
        <v>32.7162235663137</v>
      </c>
    </row>
    <row r="15" s="45" customFormat="true" ht="12.75" hidden="false" customHeight="false" outlineLevel="0" collapsed="false">
      <c r="A15" s="48" t="s">
        <v>229</v>
      </c>
      <c r="B15" s="17" t="n">
        <v>252273</v>
      </c>
      <c r="C15" s="17" t="n">
        <v>5</v>
      </c>
      <c r="D15" s="17" t="n">
        <v>4</v>
      </c>
      <c r="E15" s="17" t="n">
        <f aca="false">SUM(C15,D15)</f>
        <v>9</v>
      </c>
      <c r="F15" s="49" t="n">
        <f aca="false">C15/B15*1000000</f>
        <v>19.8197983930107</v>
      </c>
      <c r="G15" s="49" t="n">
        <f aca="false">E15/B15*1000000</f>
        <v>35.6756371074194</v>
      </c>
    </row>
    <row r="16" customFormat="false" ht="12.75" hidden="false" customHeight="false" outlineLevel="0" collapsed="false">
      <c r="A16" s="46" t="s">
        <v>230</v>
      </c>
      <c r="B16" s="22" t="n">
        <v>203978</v>
      </c>
      <c r="C16" s="5" t="n">
        <v>4</v>
      </c>
      <c r="D16" s="5" t="n">
        <v>7</v>
      </c>
      <c r="E16" s="17" t="n">
        <f aca="false">SUM(C16,D16)</f>
        <v>11</v>
      </c>
      <c r="F16" s="49" t="n">
        <f aca="false">C16/B16*1000000</f>
        <v>19.6099579366402</v>
      </c>
      <c r="G16" s="49" t="n">
        <f aca="false">E16/B16*1000000</f>
        <v>53.9273843257606</v>
      </c>
    </row>
    <row r="18" customFormat="false" ht="12.75" hidden="false" customHeight="false" outlineLevel="0" collapsed="false">
      <c r="A18" s="13" t="s">
        <v>211</v>
      </c>
      <c r="B18" s="5" t="s">
        <v>231</v>
      </c>
      <c r="C18" s="5" t="s">
        <v>196</v>
      </c>
      <c r="D18" s="5" t="s">
        <v>233</v>
      </c>
    </row>
    <row r="19" customFormat="false" ht="12.75" hidden="false" customHeight="false" outlineLevel="0" collapsed="false">
      <c r="A19" s="13" t="s">
        <v>219</v>
      </c>
      <c r="B19" s="5" t="n">
        <v>2</v>
      </c>
      <c r="C19" s="43" t="n">
        <f aca="false">F5</f>
        <v>9.80502703736206</v>
      </c>
      <c r="D19" s="5" t="n">
        <v>7.2</v>
      </c>
    </row>
    <row r="20" customFormat="false" ht="12.75" hidden="false" customHeight="false" outlineLevel="0" collapsed="false">
      <c r="A20" s="13" t="s">
        <v>220</v>
      </c>
      <c r="B20" s="5" t="n">
        <v>2</v>
      </c>
      <c r="C20" s="5" t="n">
        <v>9.47</v>
      </c>
      <c r="D20" s="5" t="n">
        <v>7.2</v>
      </c>
    </row>
    <row r="21" customFormat="false" ht="12.75" hidden="false" customHeight="false" outlineLevel="0" collapsed="false">
      <c r="A21" s="13" t="s">
        <v>221</v>
      </c>
      <c r="B21" s="5" t="n">
        <v>5</v>
      </c>
      <c r="C21" s="5" t="n">
        <v>19.6</v>
      </c>
      <c r="D21" s="5" t="n">
        <v>7.2</v>
      </c>
    </row>
    <row r="22" customFormat="false" ht="12.75" hidden="false" customHeight="false" outlineLevel="0" collapsed="false">
      <c r="A22" s="13" t="s">
        <v>222</v>
      </c>
      <c r="B22" s="5" t="n">
        <v>2</v>
      </c>
      <c r="C22" s="5" t="n">
        <v>9.14</v>
      </c>
      <c r="D22" s="5" t="n">
        <v>7.2</v>
      </c>
    </row>
    <row r="23" customFormat="false" ht="12.75" hidden="false" customHeight="false" outlineLevel="0" collapsed="false">
      <c r="A23" s="13" t="s">
        <v>223</v>
      </c>
      <c r="B23" s="5" t="n">
        <v>5</v>
      </c>
      <c r="C23" s="43" t="n">
        <v>19.44</v>
      </c>
      <c r="D23" s="5" t="n">
        <v>7.2</v>
      </c>
    </row>
    <row r="24" customFormat="false" ht="12.75" hidden="false" customHeight="false" outlineLevel="0" collapsed="false">
      <c r="A24" s="13" t="s">
        <v>224</v>
      </c>
      <c r="B24" s="5" t="n">
        <v>2</v>
      </c>
      <c r="C24" s="5" t="n">
        <v>10.04</v>
      </c>
      <c r="D24" s="5" t="n">
        <v>7.2</v>
      </c>
    </row>
    <row r="25" customFormat="false" ht="12.75" hidden="false" customHeight="false" outlineLevel="0" collapsed="false">
      <c r="A25" s="13" t="s">
        <v>225</v>
      </c>
      <c r="B25" s="5" t="n">
        <v>3</v>
      </c>
      <c r="C25" s="5" t="n">
        <v>13.6</v>
      </c>
      <c r="D25" s="5" t="n">
        <v>7.2</v>
      </c>
    </row>
    <row r="26" customFormat="false" ht="12.75" hidden="false" customHeight="false" outlineLevel="0" collapsed="false">
      <c r="A26" s="13" t="s">
        <v>226</v>
      </c>
      <c r="B26" s="5" t="n">
        <v>3</v>
      </c>
      <c r="C26" s="5" t="n">
        <v>12.45</v>
      </c>
      <c r="D26" s="5" t="n">
        <v>7.2</v>
      </c>
    </row>
    <row r="27" customFormat="false" ht="12.75" hidden="false" customHeight="false" outlineLevel="0" collapsed="false">
      <c r="A27" s="13" t="s">
        <v>227</v>
      </c>
      <c r="B27" s="17" t="n">
        <v>2</v>
      </c>
      <c r="C27" s="17" t="n">
        <v>7.51</v>
      </c>
      <c r="D27" s="5" t="n">
        <v>7.2</v>
      </c>
    </row>
    <row r="28" customFormat="false" ht="12.75" hidden="false" customHeight="false" outlineLevel="0" collapsed="false">
      <c r="A28" s="13" t="s">
        <v>228</v>
      </c>
      <c r="B28" s="17" t="n">
        <v>3</v>
      </c>
      <c r="C28" s="17" t="n">
        <v>12.27</v>
      </c>
      <c r="D28" s="5" t="n">
        <v>7.2</v>
      </c>
    </row>
    <row r="29" s="45" customFormat="true" ht="12.75" hidden="false" customHeight="false" outlineLevel="0" collapsed="false">
      <c r="A29" s="51" t="s">
        <v>229</v>
      </c>
      <c r="B29" s="17" t="n">
        <v>5</v>
      </c>
      <c r="C29" s="17" t="n">
        <v>19.82</v>
      </c>
      <c r="D29" s="5" t="n">
        <v>7.2</v>
      </c>
    </row>
    <row r="30" customFormat="false" ht="12.75" hidden="false" customHeight="false" outlineLevel="0" collapsed="false">
      <c r="A30" s="13" t="s">
        <v>230</v>
      </c>
      <c r="B30" s="22" t="n">
        <v>4</v>
      </c>
      <c r="C30" s="22" t="n">
        <v>19.61</v>
      </c>
      <c r="D30" s="5" t="n">
        <v>7.2</v>
      </c>
    </row>
    <row r="31" customFormat="false" ht="12.75" hidden="false" customHeight="false" outlineLevel="0" collapsed="false">
      <c r="C31" s="52"/>
    </row>
    <row r="32" customFormat="false" ht="12.75" hidden="false" customHeight="false" outlineLevel="0" collapsed="false">
      <c r="C32" s="52"/>
    </row>
  </sheetData>
  <mergeCells count="2">
    <mergeCell ref="A1:J1"/>
    <mergeCell ref="A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56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5.85"/>
    <col collapsed="false" customWidth="true" hidden="false" outlineLevel="0" max="6" min="6" style="0" width="10.85"/>
    <col collapsed="false" customWidth="true" hidden="false" outlineLevel="0" max="7" min="7" style="0" width="6.7"/>
    <col collapsed="false" customWidth="true" hidden="false" outlineLevel="0" max="8" min="8" style="0" width="11.13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3.85"/>
  </cols>
  <sheetData>
    <row r="1" customFormat="false" ht="12.75" hidden="false" customHeight="false" outlineLevel="0" collapsed="false">
      <c r="A1" s="53"/>
      <c r="B1" s="39" t="s">
        <v>248</v>
      </c>
      <c r="C1" s="39"/>
      <c r="D1" s="39"/>
      <c r="E1" s="39"/>
      <c r="F1" s="39"/>
      <c r="G1" s="39"/>
      <c r="H1" s="39"/>
      <c r="I1" s="39"/>
      <c r="J1" s="39"/>
      <c r="K1" s="39"/>
      <c r="L1" s="53"/>
      <c r="M1" s="53"/>
    </row>
    <row r="3" customFormat="false" ht="12.75" hidden="false" customHeight="false" outlineLevel="0" collapsed="false">
      <c r="B3" s="32" t="s">
        <v>211</v>
      </c>
      <c r="C3" s="32" t="s">
        <v>212</v>
      </c>
      <c r="D3" s="32" t="s">
        <v>213</v>
      </c>
      <c r="E3" s="33" t="s">
        <v>214</v>
      </c>
      <c r="F3" s="33" t="s">
        <v>249</v>
      </c>
      <c r="G3" s="33" t="s">
        <v>216</v>
      </c>
      <c r="H3" s="33" t="s">
        <v>250</v>
      </c>
      <c r="I3" s="33" t="s">
        <v>218</v>
      </c>
      <c r="J3" s="33" t="s">
        <v>196</v>
      </c>
      <c r="K3" s="33" t="s">
        <v>200</v>
      </c>
    </row>
    <row r="4" customFormat="false" ht="12.75" hidden="false" customHeight="false" outlineLevel="0" collapsed="false">
      <c r="B4" s="13" t="s">
        <v>219</v>
      </c>
      <c r="C4" s="5" t="n">
        <v>41402</v>
      </c>
      <c r="D4" s="5" t="n">
        <f aca="false">C4</f>
        <v>41402</v>
      </c>
      <c r="E4" s="5" t="n">
        <v>0</v>
      </c>
      <c r="F4" s="5" t="n">
        <f aca="false">E4</f>
        <v>0</v>
      </c>
      <c r="G4" s="5" t="n">
        <v>2</v>
      </c>
      <c r="H4" s="5" t="n">
        <f aca="false">G4</f>
        <v>2</v>
      </c>
      <c r="I4" s="5" t="n">
        <f aca="false">SUM(F4,H4)</f>
        <v>2</v>
      </c>
      <c r="J4" s="5" t="n">
        <f aca="false">(F4/D4)*1000000</f>
        <v>0</v>
      </c>
      <c r="K4" s="43" t="n">
        <f aca="false">(I4/D4)*1000000</f>
        <v>48.3068450799478</v>
      </c>
    </row>
    <row r="5" customFormat="false" ht="12.75" hidden="false" customHeight="false" outlineLevel="0" collapsed="false">
      <c r="B5" s="13" t="s">
        <v>220</v>
      </c>
      <c r="C5" s="5" t="n">
        <v>41252</v>
      </c>
      <c r="D5" s="5" t="n">
        <f aca="false">SUM(D4,C5)</f>
        <v>82654</v>
      </c>
      <c r="E5" s="5" t="n">
        <v>0</v>
      </c>
      <c r="F5" s="5" t="n">
        <f aca="false">SUM(F4,E5)</f>
        <v>0</v>
      </c>
      <c r="G5" s="5" t="n">
        <v>1</v>
      </c>
      <c r="H5" s="5" t="n">
        <f aca="false">SUM(H4,G5)</f>
        <v>3</v>
      </c>
      <c r="I5" s="5" t="n">
        <f aca="false">SUM(F5,H5)</f>
        <v>3</v>
      </c>
      <c r="J5" s="43" t="n">
        <f aca="false">(F5/D5)*1000000</f>
        <v>0</v>
      </c>
      <c r="K5" s="43" t="n">
        <f aca="false">(I5/D5)*1000000</f>
        <v>36.2958840467491</v>
      </c>
    </row>
    <row r="6" customFormat="false" ht="12.75" hidden="false" customHeight="false" outlineLevel="0" collapsed="false">
      <c r="B6" s="13" t="s">
        <v>221</v>
      </c>
      <c r="C6" s="5" t="n">
        <v>44958</v>
      </c>
      <c r="D6" s="5" t="n">
        <f aca="false">SUM(D5,C6)</f>
        <v>127612</v>
      </c>
      <c r="E6" s="5" t="n">
        <v>0</v>
      </c>
      <c r="F6" s="5" t="n">
        <f aca="false">SUM(F5,E6)</f>
        <v>0</v>
      </c>
      <c r="G6" s="5" t="n">
        <v>3</v>
      </c>
      <c r="H6" s="5" t="n">
        <f aca="false">SUM(H5,G6)</f>
        <v>6</v>
      </c>
      <c r="I6" s="5" t="n">
        <f aca="false">SUM(F6,H6)</f>
        <v>6</v>
      </c>
      <c r="J6" s="43" t="n">
        <f aca="false">(F6/D6)*1000000</f>
        <v>0</v>
      </c>
      <c r="K6" s="43" t="n">
        <f aca="false">(I6/D6)*1000000</f>
        <v>47.0175218631477</v>
      </c>
    </row>
    <row r="7" customFormat="false" ht="12.75" hidden="false" customHeight="false" outlineLevel="0" collapsed="false">
      <c r="B7" s="13" t="s">
        <v>222</v>
      </c>
      <c r="C7" s="5" t="n">
        <v>44036</v>
      </c>
      <c r="D7" s="5" t="n">
        <f aca="false">SUM(D6,C7)</f>
        <v>171648</v>
      </c>
      <c r="E7" s="5" t="n">
        <v>0</v>
      </c>
      <c r="F7" s="5" t="n">
        <f aca="false">SUM(F6,E7)</f>
        <v>0</v>
      </c>
      <c r="G7" s="5" t="n">
        <v>1</v>
      </c>
      <c r="H7" s="5" t="n">
        <f aca="false">SUM(H6,G7)</f>
        <v>7</v>
      </c>
      <c r="I7" s="5" t="n">
        <f aca="false">SUM(F7,H7)</f>
        <v>7</v>
      </c>
      <c r="J7" s="43" t="n">
        <f aca="false">(F7/D7)*1000000</f>
        <v>0</v>
      </c>
      <c r="K7" s="43" t="n">
        <f aca="false">(I7/D7)*1000000</f>
        <v>40.7811334824758</v>
      </c>
    </row>
    <row r="8" customFormat="false" ht="12.75" hidden="false" customHeight="false" outlineLevel="0" collapsed="false">
      <c r="B8" s="13" t="s">
        <v>223</v>
      </c>
      <c r="C8" s="5" t="n">
        <v>45201</v>
      </c>
      <c r="D8" s="5" t="n">
        <f aca="false">SUM(D7,C8)</f>
        <v>216849</v>
      </c>
      <c r="E8" s="5" t="n">
        <v>0</v>
      </c>
      <c r="F8" s="5" t="n">
        <f aca="false">SUM(F7,E8)</f>
        <v>0</v>
      </c>
      <c r="G8" s="5" t="n">
        <v>0</v>
      </c>
      <c r="H8" s="5" t="n">
        <f aca="false">SUM(H7,G8)</f>
        <v>7</v>
      </c>
      <c r="I8" s="5" t="n">
        <f aca="false">SUM(F8,H8)</f>
        <v>7</v>
      </c>
      <c r="J8" s="43" t="n">
        <f aca="false">(F8/D8)*1000000</f>
        <v>0</v>
      </c>
      <c r="K8" s="43" t="n">
        <f aca="false">(I8/D8)*1000000</f>
        <v>32.2805270026608</v>
      </c>
    </row>
    <row r="9" customFormat="false" ht="12.75" hidden="false" customHeight="false" outlineLevel="0" collapsed="false">
      <c r="B9" s="13" t="s">
        <v>224</v>
      </c>
      <c r="C9" s="5" t="n">
        <v>45403</v>
      </c>
      <c r="D9" s="5" t="n">
        <f aca="false">SUM(D8,C9)</f>
        <v>262252</v>
      </c>
      <c r="E9" s="5" t="n">
        <v>1</v>
      </c>
      <c r="F9" s="5" t="n">
        <f aca="false">SUM(F8,E9)</f>
        <v>1</v>
      </c>
      <c r="G9" s="5" t="n">
        <v>3</v>
      </c>
      <c r="H9" s="5" t="n">
        <f aca="false">SUM(H8,G9)</f>
        <v>10</v>
      </c>
      <c r="I9" s="5" t="n">
        <f aca="false">SUM(F9,H9)</f>
        <v>11</v>
      </c>
      <c r="J9" s="43" t="n">
        <f aca="false">(F9/D9)*1000000</f>
        <v>3.81312630599576</v>
      </c>
      <c r="K9" s="43" t="n">
        <f aca="false">(I9/D9)*1000000</f>
        <v>41.9443893659534</v>
      </c>
    </row>
    <row r="10" customFormat="false" ht="12.75" hidden="false" customHeight="false" outlineLevel="0" collapsed="false">
      <c r="B10" s="13" t="s">
        <v>225</v>
      </c>
      <c r="C10" s="5" t="n">
        <v>46582</v>
      </c>
      <c r="D10" s="5" t="n">
        <f aca="false">SUM(D9,C10)</f>
        <v>308834</v>
      </c>
      <c r="E10" s="5" t="n">
        <v>0</v>
      </c>
      <c r="F10" s="5" t="n">
        <f aca="false">SUM(F9,E10)</f>
        <v>1</v>
      </c>
      <c r="G10" s="5" t="n">
        <v>1</v>
      </c>
      <c r="H10" s="5" t="n">
        <f aca="false">SUM(H9,G10)</f>
        <v>11</v>
      </c>
      <c r="I10" s="5" t="n">
        <f aca="false">SUM(F10,H10)</f>
        <v>12</v>
      </c>
      <c r="J10" s="43" t="n">
        <f aca="false">(F10/D10)*1000000</f>
        <v>3.23798545496934</v>
      </c>
      <c r="K10" s="43" t="n">
        <f aca="false">(I10/D10)*1000000</f>
        <v>38.855825459632</v>
      </c>
    </row>
    <row r="11" customFormat="false" ht="12.75" hidden="false" customHeight="false" outlineLevel="0" collapsed="false">
      <c r="B11" s="13" t="s">
        <v>226</v>
      </c>
      <c r="C11" s="5" t="n">
        <v>47912</v>
      </c>
      <c r="D11" s="5" t="n">
        <f aca="false">SUM(D10,C11)</f>
        <v>356746</v>
      </c>
      <c r="E11" s="5" t="n">
        <v>0</v>
      </c>
      <c r="F11" s="5" t="n">
        <f aca="false">SUM(F10,E11)</f>
        <v>1</v>
      </c>
      <c r="G11" s="5" t="n">
        <v>2</v>
      </c>
      <c r="H11" s="5" t="n">
        <f aca="false">SUM(H10,G11)</f>
        <v>13</v>
      </c>
      <c r="I11" s="5" t="n">
        <f aca="false">SUM(F11,H11)</f>
        <v>14</v>
      </c>
      <c r="J11" s="43" t="n">
        <f aca="false">(F11/D11)*1000000</f>
        <v>2.80311482118931</v>
      </c>
      <c r="K11" s="43" t="n">
        <f aca="false">(I11/D11)*1000000</f>
        <v>39.2436074966503</v>
      </c>
    </row>
    <row r="12" customFormat="false" ht="12.75" hidden="false" customHeight="false" outlineLevel="0" collapsed="false">
      <c r="B12" s="13" t="s">
        <v>227</v>
      </c>
      <c r="C12" s="5" t="n">
        <v>48249</v>
      </c>
      <c r="D12" s="5" t="n">
        <f aca="false">SUM(D11,C12)</f>
        <v>404995</v>
      </c>
      <c r="E12" s="5" t="n">
        <v>0</v>
      </c>
      <c r="F12" s="5" t="n">
        <f aca="false">SUM(F11,E12)</f>
        <v>1</v>
      </c>
      <c r="G12" s="5" t="n">
        <v>3</v>
      </c>
      <c r="H12" s="5" t="n">
        <f aca="false">SUM(H11,G12)</f>
        <v>16</v>
      </c>
      <c r="I12" s="5" t="n">
        <f aca="false">SUM(F12,H12)</f>
        <v>17</v>
      </c>
      <c r="J12" s="43" t="n">
        <f aca="false">(F12/D12)*1000000</f>
        <v>2.46916628600353</v>
      </c>
      <c r="K12" s="43" t="n">
        <f aca="false">(I12/D12)*1000000</f>
        <v>41.97582686206</v>
      </c>
    </row>
    <row r="13" customFormat="false" ht="12.75" hidden="false" customHeight="false" outlineLevel="0" collapsed="false">
      <c r="B13" s="13" t="s">
        <v>228</v>
      </c>
      <c r="C13" s="5" t="n">
        <v>45908</v>
      </c>
      <c r="D13" s="5" t="n">
        <f aca="false">SUM(D12,C13)</f>
        <v>450903</v>
      </c>
      <c r="E13" s="5" t="n">
        <v>0</v>
      </c>
      <c r="F13" s="5" t="n">
        <f aca="false">SUM(F12,E13)</f>
        <v>1</v>
      </c>
      <c r="G13" s="5" t="n">
        <v>1</v>
      </c>
      <c r="H13" s="5" t="n">
        <f aca="false">SUM(H12,G13)</f>
        <v>17</v>
      </c>
      <c r="I13" s="5" t="n">
        <f aca="false">SUM(F13,H13)</f>
        <v>18</v>
      </c>
      <c r="J13" s="43" t="n">
        <f aca="false">(F13/D13)*1000000</f>
        <v>2.21777189328969</v>
      </c>
      <c r="K13" s="43" t="n">
        <f aca="false">(I13/D13)*1000000</f>
        <v>39.9198940792144</v>
      </c>
    </row>
    <row r="14" s="45" customFormat="true" ht="12.75" hidden="false" customHeight="false" outlineLevel="0" collapsed="false">
      <c r="B14" s="51" t="s">
        <v>229</v>
      </c>
      <c r="C14" s="17" t="n">
        <v>53626</v>
      </c>
      <c r="D14" s="17" t="n">
        <f aca="false">SUM(D13,C14)</f>
        <v>504529</v>
      </c>
      <c r="E14" s="17" t="n">
        <v>0</v>
      </c>
      <c r="F14" s="17" t="n">
        <f aca="false">SUM(F13,E14)</f>
        <v>1</v>
      </c>
      <c r="G14" s="17" t="n">
        <v>2</v>
      </c>
      <c r="H14" s="17" t="n">
        <f aca="false">SUM(H13,G14)</f>
        <v>19</v>
      </c>
      <c r="I14" s="17" t="n">
        <f aca="false">SUM(F14,H14)</f>
        <v>20</v>
      </c>
      <c r="J14" s="49" t="n">
        <f aca="false">(F14/D14)*1000000</f>
        <v>1.98204662170064</v>
      </c>
      <c r="K14" s="49" t="n">
        <f aca="false">(I14/D14)*1000000</f>
        <v>39.6409324340127</v>
      </c>
    </row>
    <row r="15" customFormat="false" ht="12.75" hidden="false" customHeight="false" outlineLevel="0" collapsed="false">
      <c r="B15" s="13" t="s">
        <v>230</v>
      </c>
      <c r="C15" s="22" t="n">
        <v>41402</v>
      </c>
      <c r="D15" s="17" t="n">
        <f aca="false">SUM(D14,C15)</f>
        <v>545931</v>
      </c>
      <c r="E15" s="5" t="n">
        <v>1</v>
      </c>
      <c r="F15" s="17" t="n">
        <f aca="false">SUM(F14,E15)</f>
        <v>2</v>
      </c>
      <c r="G15" s="5" t="n">
        <v>3</v>
      </c>
      <c r="H15" s="17" t="n">
        <f aca="false">SUM(H14,G15)</f>
        <v>22</v>
      </c>
      <c r="I15" s="17" t="n">
        <f aca="false">SUM(F15,H15)</f>
        <v>24</v>
      </c>
      <c r="J15" s="49" t="n">
        <f aca="false">(F15/D15)*1000000</f>
        <v>3.66346662856661</v>
      </c>
      <c r="K15" s="49" t="n">
        <f aca="false">(I15/D15)*1000000</f>
        <v>43.9615995427994</v>
      </c>
    </row>
    <row r="17" customFormat="false" ht="12.75" hidden="false" customHeight="false" outlineLevel="0" collapsed="false">
      <c r="C17" s="32" t="s">
        <v>192</v>
      </c>
      <c r="D17" s="33" t="s">
        <v>193</v>
      </c>
      <c r="E17" s="33"/>
      <c r="F17" s="34" t="s">
        <v>194</v>
      </c>
      <c r="H17" s="13" t="s">
        <v>211</v>
      </c>
      <c r="I17" s="13" t="s">
        <v>251</v>
      </c>
      <c r="J17" s="5" t="s">
        <v>196</v>
      </c>
      <c r="K17" s="5" t="s">
        <v>233</v>
      </c>
    </row>
    <row r="18" customFormat="false" ht="12.75" hidden="false" customHeight="false" outlineLevel="0" collapsed="false">
      <c r="C18" s="5" t="n">
        <v>1</v>
      </c>
      <c r="D18" s="35" t="s">
        <v>195</v>
      </c>
      <c r="E18" s="35"/>
      <c r="F18" s="36" t="s">
        <v>196</v>
      </c>
      <c r="H18" s="13" t="s">
        <v>219</v>
      </c>
      <c r="I18" s="5" t="n">
        <v>0</v>
      </c>
      <c r="J18" s="54" t="n">
        <v>0</v>
      </c>
      <c r="K18" s="5" t="n">
        <v>7.2</v>
      </c>
    </row>
    <row r="19" customFormat="false" ht="12.75" hidden="false" customHeight="false" outlineLevel="0" collapsed="false">
      <c r="C19" s="5" t="n">
        <v>2</v>
      </c>
      <c r="D19" s="55" t="s">
        <v>197</v>
      </c>
      <c r="E19" s="55"/>
      <c r="F19" s="36" t="s">
        <v>198</v>
      </c>
      <c r="H19" s="13" t="s">
        <v>220</v>
      </c>
      <c r="I19" s="5" t="n">
        <v>0</v>
      </c>
      <c r="J19" s="5" t="n">
        <v>0</v>
      </c>
      <c r="K19" s="5" t="n">
        <v>7.2</v>
      </c>
    </row>
    <row r="20" customFormat="false" ht="12.75" hidden="false" customHeight="false" outlineLevel="0" collapsed="false">
      <c r="C20" s="5" t="n">
        <v>3</v>
      </c>
      <c r="D20" s="55" t="s">
        <v>199</v>
      </c>
      <c r="E20" s="55"/>
      <c r="F20" s="36" t="s">
        <v>200</v>
      </c>
      <c r="H20" s="13" t="s">
        <v>221</v>
      </c>
      <c r="I20" s="5" t="n">
        <v>0</v>
      </c>
      <c r="J20" s="5" t="n">
        <v>0</v>
      </c>
      <c r="K20" s="5" t="n">
        <v>7.2</v>
      </c>
    </row>
    <row r="21" customFormat="false" ht="12.75" hidden="false" customHeight="false" outlineLevel="0" collapsed="false">
      <c r="C21" s="5" t="n">
        <v>4</v>
      </c>
      <c r="D21" s="56" t="s">
        <v>201</v>
      </c>
      <c r="E21" s="56"/>
      <c r="F21" s="36" t="s">
        <v>200</v>
      </c>
      <c r="H21" s="13" t="s">
        <v>222</v>
      </c>
      <c r="I21" s="5" t="n">
        <v>0</v>
      </c>
      <c r="J21" s="5" t="n">
        <v>0</v>
      </c>
      <c r="K21" s="5" t="n">
        <v>7.2</v>
      </c>
    </row>
    <row r="22" customFormat="false" ht="12.75" hidden="false" customHeight="false" outlineLevel="0" collapsed="false">
      <c r="C22" s="5" t="n">
        <v>5</v>
      </c>
      <c r="D22" s="55" t="s">
        <v>202</v>
      </c>
      <c r="E22" s="55"/>
      <c r="F22" s="36" t="s">
        <v>200</v>
      </c>
      <c r="H22" s="13" t="s">
        <v>223</v>
      </c>
      <c r="I22" s="5" t="n">
        <v>0</v>
      </c>
      <c r="J22" s="5" t="n">
        <v>0</v>
      </c>
      <c r="K22" s="5" t="n">
        <v>7.2</v>
      </c>
    </row>
    <row r="23" customFormat="false" ht="12.75" hidden="false" customHeight="false" outlineLevel="0" collapsed="false">
      <c r="C23" s="5" t="n">
        <v>6</v>
      </c>
      <c r="D23" s="56" t="s">
        <v>203</v>
      </c>
      <c r="E23" s="56"/>
      <c r="F23" s="36" t="s">
        <v>200</v>
      </c>
      <c r="H23" s="13" t="s">
        <v>224</v>
      </c>
      <c r="I23" s="5" t="n">
        <v>1</v>
      </c>
      <c r="J23" s="5" t="n">
        <v>3.81</v>
      </c>
      <c r="K23" s="5" t="n">
        <v>7.2</v>
      </c>
    </row>
    <row r="24" customFormat="false" ht="12.75" hidden="false" customHeight="false" outlineLevel="0" collapsed="false">
      <c r="C24" s="5" t="n">
        <v>7</v>
      </c>
      <c r="D24" s="56" t="s">
        <v>204</v>
      </c>
      <c r="E24" s="56"/>
      <c r="F24" s="36" t="s">
        <v>200</v>
      </c>
      <c r="H24" s="13" t="s">
        <v>225</v>
      </c>
      <c r="I24" s="5" t="n">
        <v>0</v>
      </c>
      <c r="J24" s="5" t="n">
        <v>3.24</v>
      </c>
      <c r="K24" s="5" t="n">
        <v>7.2</v>
      </c>
    </row>
    <row r="25" customFormat="false" ht="12.75" hidden="false" customHeight="false" outlineLevel="0" collapsed="false">
      <c r="C25" s="5" t="n">
        <v>8</v>
      </c>
      <c r="D25" s="56" t="s">
        <v>205</v>
      </c>
      <c r="E25" s="56"/>
      <c r="F25" s="36" t="s">
        <v>200</v>
      </c>
      <c r="H25" s="13" t="s">
        <v>226</v>
      </c>
      <c r="I25" s="5" t="n">
        <v>0</v>
      </c>
      <c r="J25" s="5" t="n">
        <v>2.8</v>
      </c>
      <c r="K25" s="5" t="n">
        <v>7.2</v>
      </c>
    </row>
    <row r="26" customFormat="false" ht="12.75" hidden="false" customHeight="false" outlineLevel="0" collapsed="false">
      <c r="C26" s="5" t="n">
        <v>9</v>
      </c>
      <c r="D26" s="56" t="s">
        <v>206</v>
      </c>
      <c r="E26" s="56"/>
      <c r="F26" s="36"/>
      <c r="H26" s="13" t="s">
        <v>227</v>
      </c>
      <c r="I26" s="5" t="n">
        <v>0</v>
      </c>
      <c r="J26" s="5" t="n">
        <v>2.47</v>
      </c>
      <c r="K26" s="5" t="n">
        <v>7.2</v>
      </c>
    </row>
    <row r="27" customFormat="false" ht="12.75" hidden="false" customHeight="false" outlineLevel="0" collapsed="false">
      <c r="C27" s="5" t="n">
        <v>10</v>
      </c>
      <c r="D27" s="56" t="s">
        <v>207</v>
      </c>
      <c r="E27" s="56"/>
      <c r="F27" s="36"/>
      <c r="H27" s="13" t="s">
        <v>228</v>
      </c>
      <c r="I27" s="5" t="n">
        <v>0</v>
      </c>
      <c r="J27" s="5" t="n">
        <v>2.22</v>
      </c>
      <c r="K27" s="5" t="n">
        <v>7.2</v>
      </c>
    </row>
    <row r="28" s="45" customFormat="true" ht="12.75" hidden="false" customHeight="false" outlineLevel="0" collapsed="false">
      <c r="C28" s="57"/>
      <c r="D28" s="58"/>
      <c r="E28" s="58"/>
      <c r="F28" s="59"/>
      <c r="H28" s="51" t="s">
        <v>229</v>
      </c>
      <c r="I28" s="17" t="n">
        <v>0</v>
      </c>
      <c r="J28" s="17" t="n">
        <v>1.98</v>
      </c>
      <c r="K28" s="5" t="n">
        <v>7.2</v>
      </c>
    </row>
    <row r="29" customFormat="false" ht="12.75" hidden="false" customHeight="false" outlineLevel="0" collapsed="false">
      <c r="C29" s="41"/>
      <c r="D29" s="60"/>
      <c r="E29" s="60"/>
      <c r="F29" s="61"/>
      <c r="H29" s="13" t="s">
        <v>230</v>
      </c>
      <c r="I29" s="5" t="n">
        <v>1</v>
      </c>
      <c r="J29" s="62" t="n">
        <f aca="false">J15</f>
        <v>3.66346662856661</v>
      </c>
      <c r="K29" s="5" t="n">
        <v>7.2</v>
      </c>
    </row>
    <row r="30" customFormat="false" ht="12.75" hidden="false" customHeight="false" outlineLevel="0" collapsed="false">
      <c r="C30" s="41"/>
      <c r="D30" s="60"/>
      <c r="E30" s="60"/>
      <c r="F30" s="61"/>
      <c r="H30" s="26"/>
      <c r="I30" s="63"/>
      <c r="J30" s="41"/>
    </row>
    <row r="31" customFormat="false" ht="12.75" hidden="false" customHeight="false" outlineLevel="0" collapsed="false">
      <c r="C31" s="41"/>
      <c r="D31" s="60"/>
      <c r="E31" s="60"/>
      <c r="F31" s="61"/>
      <c r="H31" s="26"/>
      <c r="I31" s="63"/>
      <c r="J31" s="41"/>
    </row>
    <row r="32" customFormat="false" ht="12.75" hidden="false" customHeight="false" outlineLevel="0" collapsed="false">
      <c r="C32" s="41"/>
      <c r="D32" s="60"/>
      <c r="E32" s="60"/>
      <c r="F32" s="61"/>
      <c r="H32" s="26"/>
      <c r="I32" s="63"/>
      <c r="J32" s="41"/>
    </row>
    <row r="33" customFormat="false" ht="12.75" hidden="false" customHeight="false" outlineLevel="0" collapsed="false">
      <c r="C33" s="41"/>
      <c r="D33" s="60"/>
      <c r="E33" s="60"/>
      <c r="F33" s="61"/>
      <c r="H33" s="26"/>
      <c r="I33" s="63"/>
      <c r="J33" s="41"/>
    </row>
    <row r="34" customFormat="false" ht="12.75" hidden="false" customHeight="false" outlineLevel="0" collapsed="false">
      <c r="C34" s="41"/>
      <c r="D34" s="60"/>
      <c r="E34" s="60"/>
      <c r="F34" s="61"/>
      <c r="H34" s="26"/>
      <c r="I34" s="63"/>
      <c r="J34" s="41"/>
    </row>
    <row r="35" customFormat="false" ht="12.75" hidden="false" customHeight="false" outlineLevel="0" collapsed="false">
      <c r="C35" s="41"/>
      <c r="D35" s="60"/>
      <c r="E35" s="60"/>
      <c r="F35" s="61"/>
      <c r="H35" s="26"/>
      <c r="I35" s="63"/>
      <c r="J35" s="41"/>
    </row>
    <row r="36" customFormat="false" ht="12.75" hidden="false" customHeight="false" outlineLevel="0" collapsed="false">
      <c r="C36" s="41"/>
      <c r="D36" s="60"/>
      <c r="E36" s="60"/>
      <c r="F36" s="61"/>
      <c r="H36" s="26"/>
      <c r="I36" s="63"/>
      <c r="J36" s="41"/>
    </row>
    <row r="37" customFormat="false" ht="12.75" hidden="false" customHeight="false" outlineLevel="0" collapsed="false">
      <c r="C37" s="41"/>
      <c r="D37" s="60"/>
      <c r="E37" s="60"/>
      <c r="F37" s="61"/>
      <c r="H37" s="26"/>
      <c r="I37" s="63"/>
      <c r="J37" s="41"/>
    </row>
    <row r="38" customFormat="false" ht="12.75" hidden="false" customHeight="false" outlineLevel="0" collapsed="false">
      <c r="C38" s="41"/>
      <c r="D38" s="60"/>
      <c r="E38" s="60"/>
      <c r="F38" s="61"/>
      <c r="H38" s="26"/>
      <c r="I38" s="63"/>
      <c r="J38" s="41"/>
    </row>
    <row r="39" customFormat="false" ht="12.75" hidden="false" customHeight="false" outlineLevel="0" collapsed="false">
      <c r="C39" s="41"/>
      <c r="D39" s="60"/>
      <c r="E39" s="60"/>
      <c r="F39" s="61"/>
      <c r="H39" s="26"/>
      <c r="I39" s="63"/>
      <c r="J39" s="41"/>
    </row>
    <row r="40" customFormat="false" ht="12.75" hidden="false" customHeight="false" outlineLevel="0" collapsed="false">
      <c r="C40" s="41"/>
      <c r="D40" s="60"/>
      <c r="E40" s="60"/>
      <c r="F40" s="61"/>
      <c r="H40" s="26"/>
      <c r="I40" s="63"/>
      <c r="J40" s="41"/>
    </row>
    <row r="41" customFormat="false" ht="12.75" hidden="false" customHeight="false" outlineLevel="0" collapsed="false">
      <c r="C41" s="41"/>
      <c r="D41" s="60"/>
      <c r="E41" s="60"/>
      <c r="F41" s="61"/>
      <c r="H41" s="26"/>
      <c r="I41" s="63"/>
      <c r="J41" s="41"/>
    </row>
    <row r="42" customFormat="false" ht="12.75" hidden="false" customHeight="false" outlineLevel="0" collapsed="false">
      <c r="C42" s="41"/>
      <c r="D42" s="60"/>
      <c r="E42" s="60"/>
      <c r="F42" s="61"/>
    </row>
    <row r="43" customFormat="false" ht="12.75" hidden="false" customHeight="false" outlineLevel="0" collapsed="false">
      <c r="C43" s="41"/>
      <c r="D43" s="60"/>
      <c r="E43" s="60"/>
      <c r="F43" s="61"/>
    </row>
    <row r="64" customFormat="false" ht="12.75" hidden="false" customHeight="false" outlineLevel="0" collapsed="false">
      <c r="A64" s="1"/>
    </row>
  </sheetData>
  <mergeCells count="3">
    <mergeCell ref="B1:K1"/>
    <mergeCell ref="D17:E17"/>
    <mergeCell ref="D18:E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39" t="s">
        <v>252</v>
      </c>
      <c r="B1" s="39"/>
      <c r="C1" s="39"/>
      <c r="D1" s="39"/>
      <c r="E1" s="39"/>
      <c r="F1" s="39"/>
      <c r="G1" s="39"/>
      <c r="H1" s="39"/>
      <c r="I1" s="39"/>
      <c r="J1" s="39"/>
    </row>
    <row r="3" customFormat="false" ht="12.75" hidden="false" customHeight="false" outlineLevel="0" collapsed="false">
      <c r="A3" s="2" t="s">
        <v>2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2.75" hidden="false" customHeight="false" outlineLevel="0" collapsed="false">
      <c r="A6" s="32" t="s">
        <v>211</v>
      </c>
      <c r="B6" s="32" t="s">
        <v>212</v>
      </c>
      <c r="C6" s="64" t="s">
        <v>213</v>
      </c>
      <c r="D6" s="33" t="s">
        <v>214</v>
      </c>
      <c r="E6" s="33" t="s">
        <v>249</v>
      </c>
      <c r="F6" s="33" t="s">
        <v>216</v>
      </c>
      <c r="G6" s="33" t="s">
        <v>250</v>
      </c>
      <c r="H6" s="33" t="s">
        <v>218</v>
      </c>
      <c r="I6" s="33" t="s">
        <v>196</v>
      </c>
      <c r="J6" s="33" t="s">
        <v>200</v>
      </c>
    </row>
    <row r="7" customFormat="false" ht="12.75" hidden="false" customHeight="false" outlineLevel="0" collapsed="false">
      <c r="A7" s="13" t="s">
        <v>219</v>
      </c>
      <c r="B7" s="5" t="n">
        <v>162575</v>
      </c>
      <c r="C7" s="5" t="n">
        <f aca="false">B7</f>
        <v>162575</v>
      </c>
      <c r="D7" s="5" t="n">
        <v>2</v>
      </c>
      <c r="E7" s="5" t="n">
        <f aca="false">D7</f>
        <v>2</v>
      </c>
      <c r="F7" s="5" t="n">
        <v>1</v>
      </c>
      <c r="G7" s="5" t="n">
        <f aca="false">F7</f>
        <v>1</v>
      </c>
      <c r="H7" s="5" t="n">
        <f aca="false">SUM(E7,G7)</f>
        <v>3</v>
      </c>
      <c r="I7" s="65" t="n">
        <f aca="false">(E7/C7)*1000000</f>
        <v>12.302014454867</v>
      </c>
      <c r="J7" s="65" t="n">
        <f aca="false">(H7/C7)*1000000</f>
        <v>18.4530216823005</v>
      </c>
    </row>
    <row r="8" customFormat="false" ht="12.75" hidden="false" customHeight="false" outlineLevel="0" collapsed="false">
      <c r="A8" s="13" t="s">
        <v>220</v>
      </c>
      <c r="B8" s="5" t="n">
        <v>169963</v>
      </c>
      <c r="C8" s="5" t="n">
        <f aca="false">SUM(C7,B8)</f>
        <v>332538</v>
      </c>
      <c r="D8" s="5" t="n">
        <v>2</v>
      </c>
      <c r="E8" s="5" t="n">
        <f aca="false">SUM(E7,D8)</f>
        <v>4</v>
      </c>
      <c r="F8" s="5" t="n">
        <v>4</v>
      </c>
      <c r="G8" s="5" t="n">
        <f aca="false">SUM(G7,F8)</f>
        <v>5</v>
      </c>
      <c r="H8" s="5" t="n">
        <f aca="false">SUM(E8,G8)</f>
        <v>9</v>
      </c>
      <c r="I8" s="65" t="n">
        <f aca="false">(E8/C8)*1000000</f>
        <v>12.0287004793437</v>
      </c>
      <c r="J8" s="65" t="n">
        <f aca="false">(H8/C8)*1000000</f>
        <v>27.0645760785234</v>
      </c>
    </row>
    <row r="9" customFormat="false" ht="12.75" hidden="false" customHeight="false" outlineLevel="0" collapsed="false">
      <c r="A9" s="13" t="s">
        <v>221</v>
      </c>
      <c r="B9" s="5" t="n">
        <v>210131</v>
      </c>
      <c r="C9" s="5" t="n">
        <f aca="false">SUM(C8,B9)</f>
        <v>542669</v>
      </c>
      <c r="D9" s="5" t="n">
        <v>5</v>
      </c>
      <c r="E9" s="5" t="n">
        <f aca="false">SUM(E8,D9)</f>
        <v>9</v>
      </c>
      <c r="F9" s="5" t="n">
        <v>2</v>
      </c>
      <c r="G9" s="5" t="n">
        <f aca="false">SUM(G8,F9)</f>
        <v>7</v>
      </c>
      <c r="H9" s="5" t="n">
        <f aca="false">SUM(E9,G9)</f>
        <v>16</v>
      </c>
      <c r="I9" s="65" t="n">
        <f aca="false">(E9/C9)*1000000</f>
        <v>16.5846952746518</v>
      </c>
      <c r="J9" s="65" t="n">
        <f aca="false">(H9/C9)*1000000</f>
        <v>29.483902710492</v>
      </c>
    </row>
    <row r="10" customFormat="false" ht="12.75" hidden="false" customHeight="false" outlineLevel="0" collapsed="false">
      <c r="A10" s="13" t="s">
        <v>222</v>
      </c>
      <c r="B10" s="5" t="n">
        <v>174864</v>
      </c>
      <c r="C10" s="5" t="n">
        <f aca="false">SUM(C9,B10)</f>
        <v>717533</v>
      </c>
      <c r="D10" s="5" t="n">
        <v>2</v>
      </c>
      <c r="E10" s="5" t="n">
        <f aca="false">SUM(E9,D10)</f>
        <v>11</v>
      </c>
      <c r="F10" s="5" t="n">
        <v>4</v>
      </c>
      <c r="G10" s="5" t="n">
        <f aca="false">SUM(G9,F10)</f>
        <v>11</v>
      </c>
      <c r="H10" s="5" t="n">
        <f aca="false">SUM(E10,G10)</f>
        <v>22</v>
      </c>
      <c r="I10" s="65" t="n">
        <f aca="false">(E10/C10)*1000000</f>
        <v>15.3303053657462</v>
      </c>
      <c r="J10" s="65" t="n">
        <f aca="false">(H10/C10)*1000000</f>
        <v>30.6606107314925</v>
      </c>
    </row>
    <row r="11" customFormat="false" ht="12.75" hidden="false" customHeight="false" outlineLevel="0" collapsed="false">
      <c r="A11" s="13" t="s">
        <v>223</v>
      </c>
      <c r="B11" s="5" t="n">
        <v>211945</v>
      </c>
      <c r="C11" s="5" t="n">
        <f aca="false">SUM(C10,B11)</f>
        <v>929478</v>
      </c>
      <c r="D11" s="5" t="n">
        <v>5</v>
      </c>
      <c r="E11" s="5" t="n">
        <f aca="false">SUM(E10,D11)</f>
        <v>16</v>
      </c>
      <c r="F11" s="5" t="n">
        <v>6</v>
      </c>
      <c r="G11" s="5" t="n">
        <f aca="false">SUM(G10,F11)</f>
        <v>17</v>
      </c>
      <c r="H11" s="5" t="n">
        <f aca="false">SUM(E11,G11)</f>
        <v>33</v>
      </c>
      <c r="I11" s="65" t="n">
        <f aca="false">(E11/C11)*1000000</f>
        <v>17.2139631061736</v>
      </c>
      <c r="J11" s="65" t="n">
        <f aca="false">(H11/C11)*1000000</f>
        <v>35.503798906483</v>
      </c>
    </row>
    <row r="12" customFormat="false" ht="12.75" hidden="false" customHeight="false" outlineLevel="0" collapsed="false">
      <c r="A12" s="13" t="s">
        <v>224</v>
      </c>
      <c r="B12" s="5" t="n">
        <v>153848</v>
      </c>
      <c r="C12" s="5" t="n">
        <f aca="false">SUM(C11,B12)</f>
        <v>1083326</v>
      </c>
      <c r="D12" s="5" t="n">
        <v>1</v>
      </c>
      <c r="E12" s="5" t="n">
        <f aca="false">SUM(E11,D12)</f>
        <v>17</v>
      </c>
      <c r="F12" s="5" t="n">
        <v>2</v>
      </c>
      <c r="G12" s="5" t="n">
        <f aca="false">SUM(G11,F12)</f>
        <v>19</v>
      </c>
      <c r="H12" s="5" t="n">
        <f aca="false">SUM(E12,G12)</f>
        <v>36</v>
      </c>
      <c r="I12" s="65" t="n">
        <f aca="false">(E12/C12)*1000000</f>
        <v>15.6924139178788</v>
      </c>
      <c r="J12" s="65" t="n">
        <f aca="false">(H12/C12)*1000000</f>
        <v>33.2309941790375</v>
      </c>
    </row>
    <row r="13" customFormat="false" ht="12.75" hidden="false" customHeight="false" outlineLevel="0" collapsed="false">
      <c r="A13" s="13" t="s">
        <v>225</v>
      </c>
      <c r="B13" s="5" t="n">
        <v>174085</v>
      </c>
      <c r="C13" s="5" t="n">
        <f aca="false">SUM(C12,B13)</f>
        <v>1257411</v>
      </c>
      <c r="D13" s="5" t="n">
        <v>3</v>
      </c>
      <c r="E13" s="5" t="n">
        <f aca="false">SUM(E12,D13)</f>
        <v>20</v>
      </c>
      <c r="F13" s="5" t="n">
        <v>3</v>
      </c>
      <c r="G13" s="5" t="n">
        <f aca="false">SUM(G12,F13)</f>
        <v>22</v>
      </c>
      <c r="H13" s="5" t="n">
        <f aca="false">SUM(E13,G13)</f>
        <v>42</v>
      </c>
      <c r="I13" s="65" t="n">
        <f aca="false">(E13/C13)*1000000</f>
        <v>15.905698295943</v>
      </c>
      <c r="J13" s="65" t="n">
        <f aca="false">(H13/C13)*1000000</f>
        <v>33.4019664214803</v>
      </c>
    </row>
    <row r="14" customFormat="false" ht="12.75" hidden="false" customHeight="false" outlineLevel="0" collapsed="false">
      <c r="A14" s="13" t="s">
        <v>226</v>
      </c>
      <c r="B14" s="5" t="n">
        <v>193143</v>
      </c>
      <c r="C14" s="5" t="n">
        <f aca="false">SUM(C13,B14)</f>
        <v>1450554</v>
      </c>
      <c r="D14" s="5" t="n">
        <v>3</v>
      </c>
      <c r="E14" s="5" t="n">
        <f aca="false">SUM(E13,D14)</f>
        <v>23</v>
      </c>
      <c r="F14" s="5" t="n">
        <v>5</v>
      </c>
      <c r="G14" s="5" t="n">
        <f aca="false">SUM(G13,F14)</f>
        <v>27</v>
      </c>
      <c r="H14" s="5" t="n">
        <f aca="false">SUM(E14,G14)</f>
        <v>50</v>
      </c>
      <c r="I14" s="65" t="n">
        <f aca="false">(E14/C14)*1000000</f>
        <v>15.8560108758447</v>
      </c>
      <c r="J14" s="65" t="n">
        <f aca="false">(H14/C14)*1000000</f>
        <v>34.4695888605319</v>
      </c>
    </row>
    <row r="15" customFormat="false" ht="12.75" hidden="false" customHeight="false" outlineLevel="0" collapsed="false">
      <c r="A15" s="46" t="s">
        <v>227</v>
      </c>
      <c r="B15" s="5" t="n">
        <v>217988</v>
      </c>
      <c r="C15" s="5" t="n">
        <f aca="false">SUM(C14,B15)</f>
        <v>1668542</v>
      </c>
      <c r="D15" s="5" t="n">
        <v>2</v>
      </c>
      <c r="E15" s="5" t="n">
        <f aca="false">SUM(E14,D15)</f>
        <v>25</v>
      </c>
      <c r="F15" s="5" t="n">
        <v>2</v>
      </c>
      <c r="G15" s="5" t="n">
        <f aca="false">SUM(G14,F15)</f>
        <v>29</v>
      </c>
      <c r="H15" s="5" t="n">
        <f aca="false">SUM(E15,G15)</f>
        <v>54</v>
      </c>
      <c r="I15" s="65" t="n">
        <f aca="false">(E15/C15)*1000000</f>
        <v>14.9831409697808</v>
      </c>
      <c r="J15" s="65" t="n">
        <f aca="false">(H15/C15)*1000000</f>
        <v>32.3635844947265</v>
      </c>
    </row>
    <row r="16" customFormat="false" ht="12.75" hidden="false" customHeight="false" outlineLevel="0" collapsed="false">
      <c r="A16" s="46" t="s">
        <v>228</v>
      </c>
      <c r="B16" s="5" t="n">
        <v>198619</v>
      </c>
      <c r="C16" s="5" t="n">
        <f aca="false">SUM(C15,B16)</f>
        <v>1867161</v>
      </c>
      <c r="D16" s="5" t="n">
        <v>10</v>
      </c>
      <c r="E16" s="5" t="n">
        <f aca="false">SUM(E15,D16)</f>
        <v>35</v>
      </c>
      <c r="F16" s="5" t="n">
        <v>4</v>
      </c>
      <c r="G16" s="5" t="n">
        <f aca="false">SUM(G15,F16)</f>
        <v>33</v>
      </c>
      <c r="H16" s="5" t="n">
        <f aca="false">SUM(E16,G16)</f>
        <v>68</v>
      </c>
      <c r="I16" s="65" t="n">
        <f aca="false">(E16/C16)*1000000</f>
        <v>18.745035912811</v>
      </c>
      <c r="J16" s="65" t="n">
        <f aca="false">(H16/C16)*1000000</f>
        <v>36.4189269163184</v>
      </c>
    </row>
    <row r="17" s="45" customFormat="true" ht="12.75" hidden="false" customHeight="false" outlineLevel="0" collapsed="false">
      <c r="A17" s="48" t="s">
        <v>229</v>
      </c>
      <c r="B17" s="17" t="n">
        <v>196647</v>
      </c>
      <c r="C17" s="17" t="n">
        <f aca="false">SUM(C16,B17)</f>
        <v>2063808</v>
      </c>
      <c r="D17" s="17" t="n">
        <v>12</v>
      </c>
      <c r="E17" s="17" t="n">
        <f aca="false">SUM(E16,D17)</f>
        <v>47</v>
      </c>
      <c r="F17" s="17" t="n">
        <v>2</v>
      </c>
      <c r="G17" s="17" t="n">
        <f aca="false">SUM(G16,F17)</f>
        <v>35</v>
      </c>
      <c r="H17" s="17" t="n">
        <f aca="false">SUM(E17,G17)</f>
        <v>82</v>
      </c>
      <c r="I17" s="66" t="n">
        <f aca="false">(E17/C17)*1000000</f>
        <v>22.773436288647</v>
      </c>
      <c r="J17" s="66" t="n">
        <f aca="false">(H17/C17)*1000000</f>
        <v>39.7323782057246</v>
      </c>
    </row>
    <row r="18" customFormat="false" ht="12.75" hidden="false" customHeight="false" outlineLevel="0" collapsed="false">
      <c r="A18" s="46" t="s">
        <v>230</v>
      </c>
      <c r="B18" s="22" t="n">
        <v>251960</v>
      </c>
      <c r="C18" s="17" t="n">
        <f aca="false">SUM(C17,B18)</f>
        <v>2315768</v>
      </c>
      <c r="D18" s="5" t="n">
        <v>6</v>
      </c>
      <c r="E18" s="17" t="n">
        <v>53</v>
      </c>
      <c r="F18" s="5" t="n">
        <v>6</v>
      </c>
      <c r="G18" s="17" t="n">
        <f aca="false">SUM(G17,F18)</f>
        <v>41</v>
      </c>
      <c r="H18" s="17" t="n">
        <f aca="false">SUM(E18,G18)</f>
        <v>94</v>
      </c>
      <c r="I18" s="66" t="n">
        <f aca="false">(E18/C18)*1000000</f>
        <v>22.8865758573398</v>
      </c>
      <c r="J18" s="66" t="n">
        <f aca="false">(H18/C18)*1000000</f>
        <v>40.591285482829</v>
      </c>
    </row>
    <row r="20" customFormat="false" ht="12.75" hidden="false" customHeight="false" outlineLevel="0" collapsed="false">
      <c r="A20" s="32" t="s">
        <v>192</v>
      </c>
      <c r="B20" s="33" t="s">
        <v>193</v>
      </c>
      <c r="C20" s="33"/>
      <c r="D20" s="34" t="s">
        <v>194</v>
      </c>
      <c r="F20" s="13" t="s">
        <v>211</v>
      </c>
      <c r="G20" s="5" t="s">
        <v>196</v>
      </c>
      <c r="H20" s="5" t="s">
        <v>233</v>
      </c>
      <c r="J20" s="13" t="s">
        <v>211</v>
      </c>
      <c r="K20" s="13" t="s">
        <v>251</v>
      </c>
      <c r="L20" s="5" t="s">
        <v>196</v>
      </c>
      <c r="M20" s="5" t="s">
        <v>233</v>
      </c>
    </row>
    <row r="21" customFormat="false" ht="12.75" hidden="false" customHeight="false" outlineLevel="0" collapsed="false">
      <c r="A21" s="5" t="n">
        <v>1</v>
      </c>
      <c r="B21" s="67" t="s">
        <v>195</v>
      </c>
      <c r="C21" s="68"/>
      <c r="D21" s="36" t="s">
        <v>196</v>
      </c>
      <c r="F21" s="13" t="s">
        <v>219</v>
      </c>
      <c r="G21" s="65" t="n">
        <f aca="false">I7</f>
        <v>12.302014454867</v>
      </c>
      <c r="H21" s="5" t="n">
        <v>7.2</v>
      </c>
      <c r="J21" s="13" t="s">
        <v>219</v>
      </c>
      <c r="K21" s="5" t="n">
        <v>2</v>
      </c>
      <c r="L21" s="65" t="n">
        <f aca="false">I7</f>
        <v>12.302014454867</v>
      </c>
      <c r="M21" s="5" t="n">
        <v>7.2</v>
      </c>
    </row>
    <row r="22" customFormat="false" ht="12.75" hidden="false" customHeight="false" outlineLevel="0" collapsed="false">
      <c r="A22" s="5" t="n">
        <v>2</v>
      </c>
      <c r="B22" s="69" t="s">
        <v>197</v>
      </c>
      <c r="C22" s="69"/>
      <c r="D22" s="36" t="s">
        <v>198</v>
      </c>
      <c r="F22" s="13" t="s">
        <v>220</v>
      </c>
      <c r="G22" s="65" t="n">
        <v>12</v>
      </c>
      <c r="H22" s="5" t="n">
        <v>7.2</v>
      </c>
      <c r="J22" s="13" t="s">
        <v>220</v>
      </c>
      <c r="K22" s="5" t="n">
        <v>2</v>
      </c>
      <c r="L22" s="65" t="n">
        <v>12</v>
      </c>
      <c r="M22" s="5" t="n">
        <v>7.2</v>
      </c>
    </row>
    <row r="23" customFormat="false" ht="12.75" hidden="false" customHeight="false" outlineLevel="0" collapsed="false">
      <c r="A23" s="5" t="n">
        <v>3</v>
      </c>
      <c r="B23" s="69" t="s">
        <v>199</v>
      </c>
      <c r="C23" s="69"/>
      <c r="D23" s="36" t="s">
        <v>200</v>
      </c>
      <c r="F23" s="13" t="s">
        <v>221</v>
      </c>
      <c r="G23" s="5" t="n">
        <v>18.4</v>
      </c>
      <c r="H23" s="5" t="n">
        <v>7.2</v>
      </c>
      <c r="J23" s="13" t="s">
        <v>221</v>
      </c>
      <c r="K23" s="5" t="n">
        <v>5</v>
      </c>
      <c r="L23" s="5" t="n">
        <v>18.4</v>
      </c>
      <c r="M23" s="5" t="n">
        <v>7.2</v>
      </c>
    </row>
    <row r="24" customFormat="false" ht="12.75" hidden="false" customHeight="false" outlineLevel="0" collapsed="false">
      <c r="A24" s="5" t="n">
        <v>4</v>
      </c>
      <c r="B24" s="69" t="s">
        <v>201</v>
      </c>
      <c r="C24" s="69"/>
      <c r="D24" s="36" t="s">
        <v>200</v>
      </c>
      <c r="F24" s="13" t="s">
        <v>222</v>
      </c>
      <c r="G24" s="5" t="n">
        <v>15.3</v>
      </c>
      <c r="H24" s="5" t="n">
        <v>7.2</v>
      </c>
      <c r="J24" s="13" t="s">
        <v>222</v>
      </c>
      <c r="K24" s="5" t="n">
        <v>2</v>
      </c>
      <c r="L24" s="5" t="n">
        <v>15.3</v>
      </c>
      <c r="M24" s="5" t="n">
        <v>7.2</v>
      </c>
    </row>
    <row r="25" customFormat="false" ht="12.75" hidden="false" customHeight="false" outlineLevel="0" collapsed="false">
      <c r="A25" s="5" t="n">
        <v>5</v>
      </c>
      <c r="B25" s="69" t="s">
        <v>202</v>
      </c>
      <c r="C25" s="69"/>
      <c r="D25" s="36" t="s">
        <v>200</v>
      </c>
      <c r="F25" s="13" t="s">
        <v>223</v>
      </c>
      <c r="G25" s="5" t="n">
        <v>17.2</v>
      </c>
      <c r="H25" s="5" t="n">
        <v>7.2</v>
      </c>
      <c r="J25" s="13" t="s">
        <v>223</v>
      </c>
      <c r="K25" s="5" t="n">
        <v>5</v>
      </c>
      <c r="L25" s="5" t="n">
        <v>17.2</v>
      </c>
      <c r="M25" s="5" t="n">
        <v>7.2</v>
      </c>
    </row>
    <row r="26" customFormat="false" ht="12.75" hidden="false" customHeight="false" outlineLevel="0" collapsed="false">
      <c r="A26" s="5" t="n">
        <v>6</v>
      </c>
      <c r="B26" s="69" t="s">
        <v>203</v>
      </c>
      <c r="C26" s="69"/>
      <c r="D26" s="36" t="s">
        <v>200</v>
      </c>
      <c r="F26" s="13" t="s">
        <v>224</v>
      </c>
      <c r="G26" s="5" t="n">
        <v>15.7</v>
      </c>
      <c r="H26" s="5" t="n">
        <v>7.2</v>
      </c>
      <c r="J26" s="13" t="s">
        <v>224</v>
      </c>
      <c r="K26" s="5" t="n">
        <v>1</v>
      </c>
      <c r="L26" s="5" t="n">
        <v>15.7</v>
      </c>
      <c r="M26" s="5" t="n">
        <v>7.2</v>
      </c>
    </row>
    <row r="27" customFormat="false" ht="12.75" hidden="false" customHeight="false" outlineLevel="0" collapsed="false">
      <c r="A27" s="5" t="n">
        <v>7</v>
      </c>
      <c r="B27" s="69" t="s">
        <v>204</v>
      </c>
      <c r="C27" s="69"/>
      <c r="D27" s="36" t="s">
        <v>200</v>
      </c>
      <c r="F27" s="13" t="s">
        <v>225</v>
      </c>
      <c r="G27" s="5" t="n">
        <v>15.9</v>
      </c>
      <c r="H27" s="5" t="n">
        <v>7.2</v>
      </c>
      <c r="J27" s="13" t="s">
        <v>225</v>
      </c>
      <c r="K27" s="5" t="n">
        <v>3</v>
      </c>
      <c r="L27" s="5" t="n">
        <v>15.9</v>
      </c>
      <c r="M27" s="5" t="n">
        <v>7.2</v>
      </c>
    </row>
    <row r="28" customFormat="false" ht="12.75" hidden="false" customHeight="false" outlineLevel="0" collapsed="false">
      <c r="A28" s="5" t="n">
        <v>8</v>
      </c>
      <c r="B28" s="69" t="s">
        <v>205</v>
      </c>
      <c r="C28" s="69"/>
      <c r="D28" s="36" t="s">
        <v>200</v>
      </c>
      <c r="F28" s="13" t="s">
        <v>226</v>
      </c>
      <c r="G28" s="5" t="n">
        <v>15.9</v>
      </c>
      <c r="H28" s="5" t="n">
        <v>7.2</v>
      </c>
      <c r="J28" s="13" t="s">
        <v>226</v>
      </c>
      <c r="K28" s="5" t="n">
        <v>3</v>
      </c>
      <c r="L28" s="5" t="n">
        <v>15.9</v>
      </c>
      <c r="M28" s="5" t="n">
        <v>7.2</v>
      </c>
    </row>
    <row r="29" customFormat="false" ht="12.75" hidden="false" customHeight="false" outlineLevel="0" collapsed="false">
      <c r="A29" s="5" t="n">
        <v>9</v>
      </c>
      <c r="B29" s="69" t="s">
        <v>206</v>
      </c>
      <c r="C29" s="69"/>
      <c r="D29" s="36"/>
      <c r="F29" s="13" t="s">
        <v>227</v>
      </c>
      <c r="G29" s="65" t="n">
        <v>15</v>
      </c>
      <c r="H29" s="5" t="n">
        <v>7.2</v>
      </c>
      <c r="J29" s="13" t="s">
        <v>227</v>
      </c>
      <c r="K29" s="5" t="n">
        <v>2</v>
      </c>
      <c r="L29" s="65" t="n">
        <v>15</v>
      </c>
      <c r="M29" s="5" t="n">
        <v>7.2</v>
      </c>
    </row>
    <row r="30" customFormat="false" ht="12.75" hidden="false" customHeight="false" outlineLevel="0" collapsed="false">
      <c r="A30" s="5" t="n">
        <v>10</v>
      </c>
      <c r="B30" s="69" t="s">
        <v>207</v>
      </c>
      <c r="C30" s="69"/>
      <c r="D30" s="36"/>
      <c r="F30" s="13" t="s">
        <v>228</v>
      </c>
      <c r="G30" s="65" t="n">
        <v>15</v>
      </c>
      <c r="H30" s="5" t="n">
        <v>7.2</v>
      </c>
      <c r="J30" s="13" t="s">
        <v>228</v>
      </c>
      <c r="K30" s="5" t="n">
        <v>3</v>
      </c>
      <c r="L30" s="65" t="n">
        <v>15</v>
      </c>
      <c r="M30" s="5" t="n">
        <v>7.2</v>
      </c>
    </row>
    <row r="31" customFormat="false" ht="12.75" hidden="false" customHeight="false" outlineLevel="0" collapsed="false">
      <c r="F31" s="13" t="s">
        <v>229</v>
      </c>
      <c r="G31" s="66" t="n">
        <v>16</v>
      </c>
      <c r="H31" s="5" t="n">
        <v>7.2</v>
      </c>
      <c r="J31" s="13" t="s">
        <v>229</v>
      </c>
      <c r="K31" s="5" t="n">
        <v>5</v>
      </c>
      <c r="L31" s="66" t="n">
        <v>16</v>
      </c>
      <c r="M31" s="5" t="n">
        <v>7.2</v>
      </c>
    </row>
    <row r="32" customFormat="false" ht="12.75" hidden="false" customHeight="false" outlineLevel="0" collapsed="false">
      <c r="F32" s="13" t="s">
        <v>230</v>
      </c>
      <c r="G32" s="22" t="n">
        <v>16.8</v>
      </c>
      <c r="H32" s="5" t="n">
        <v>7.2</v>
      </c>
      <c r="J32" s="13" t="s">
        <v>230</v>
      </c>
      <c r="K32" s="5" t="n">
        <v>6</v>
      </c>
      <c r="L32" s="70" t="n">
        <f aca="false">I18</f>
        <v>22.8865758573398</v>
      </c>
      <c r="M32" s="5" t="n">
        <v>7.2</v>
      </c>
    </row>
    <row r="33" customFormat="false" ht="12.75" hidden="false" customHeight="false" outlineLevel="0" collapsed="false">
      <c r="H33" s="26"/>
      <c r="I33" s="63"/>
      <c r="J33" s="41"/>
    </row>
    <row r="34" customFormat="false" ht="12.75" hidden="false" customHeight="false" outlineLevel="0" collapsed="false">
      <c r="H34" s="26"/>
      <c r="I34" s="63"/>
      <c r="J34" s="41"/>
    </row>
    <row r="35" customFormat="false" ht="12.75" hidden="false" customHeight="false" outlineLevel="0" collapsed="false">
      <c r="H35" s="26"/>
      <c r="I35" s="63"/>
      <c r="J35" s="41"/>
    </row>
    <row r="36" customFormat="false" ht="12.75" hidden="false" customHeight="false" outlineLevel="0" collapsed="false">
      <c r="H36" s="26"/>
      <c r="I36" s="63"/>
      <c r="J36" s="41"/>
    </row>
    <row r="37" customFormat="false" ht="12.75" hidden="false" customHeight="false" outlineLevel="0" collapsed="false">
      <c r="H37" s="26"/>
      <c r="I37" s="63"/>
      <c r="J37" s="41"/>
    </row>
    <row r="38" customFormat="false" ht="12.75" hidden="false" customHeight="false" outlineLevel="0" collapsed="false">
      <c r="H38" s="26"/>
      <c r="I38" s="63"/>
      <c r="J38" s="41"/>
    </row>
    <row r="39" customFormat="false" ht="12.75" hidden="false" customHeight="false" outlineLevel="0" collapsed="false">
      <c r="H39" s="26"/>
      <c r="I39" s="63"/>
      <c r="J39" s="41"/>
    </row>
    <row r="40" customFormat="false" ht="12.75" hidden="false" customHeight="false" outlineLevel="0" collapsed="false">
      <c r="H40" s="26"/>
      <c r="I40" s="63"/>
      <c r="J40" s="41"/>
    </row>
    <row r="41" customFormat="false" ht="13.5" hidden="false" customHeight="true" outlineLevel="0" collapsed="false">
      <c r="H41" s="26"/>
      <c r="I41" s="63"/>
      <c r="J41" s="41"/>
    </row>
    <row r="42" customFormat="false" ht="13.5" hidden="false" customHeight="true" outlineLevel="0" collapsed="false">
      <c r="H42" s="26"/>
      <c r="I42" s="63"/>
      <c r="J42" s="41"/>
    </row>
    <row r="43" customFormat="false" ht="13.5" hidden="false" customHeight="true" outlineLevel="0" collapsed="false">
      <c r="H43" s="26"/>
      <c r="I43" s="63"/>
      <c r="J43" s="41"/>
    </row>
    <row r="44" customFormat="false" ht="13.5" hidden="false" customHeight="true" outlineLevel="0" collapsed="false">
      <c r="H44" s="26"/>
      <c r="I44" s="63"/>
      <c r="J44" s="41"/>
    </row>
    <row r="45" customFormat="false" ht="12.75" hidden="false" customHeight="false" outlineLevel="0" collapsed="false">
      <c r="H45" s="26"/>
      <c r="I45" s="63"/>
      <c r="J45" s="41"/>
    </row>
    <row r="46" customFormat="false" ht="12.75" hidden="false" customHeight="false" outlineLevel="0" collapsed="false">
      <c r="H46" s="26"/>
      <c r="I46" s="63"/>
      <c r="J46" s="41"/>
    </row>
    <row r="47" customFormat="false" ht="12.75" hidden="false" customHeight="false" outlineLevel="0" collapsed="false">
      <c r="H47" s="26"/>
      <c r="I47" s="63"/>
      <c r="J47" s="41"/>
    </row>
    <row r="48" customFormat="false" ht="12.75" hidden="false" customHeight="false" outlineLevel="0" collapsed="false">
      <c r="H48" s="26"/>
      <c r="I48" s="63"/>
      <c r="J48" s="41"/>
    </row>
    <row r="49" customFormat="false" ht="12.75" hidden="false" customHeight="false" outlineLevel="0" collapsed="false">
      <c r="H49" s="26"/>
      <c r="I49" s="63"/>
      <c r="J49" s="41"/>
    </row>
    <row r="50" customFormat="false" ht="12.75" hidden="false" customHeight="false" outlineLevel="0" collapsed="false">
      <c r="H50" s="26"/>
      <c r="I50" s="63"/>
      <c r="J50" s="41"/>
    </row>
    <row r="51" customFormat="false" ht="12.75" hidden="false" customHeight="false" outlineLevel="0" collapsed="false">
      <c r="H51" s="71"/>
      <c r="I51" s="63"/>
      <c r="J51" s="41"/>
    </row>
  </sheetData>
  <mergeCells count="3">
    <mergeCell ref="A1:J1"/>
    <mergeCell ref="A3:M4"/>
    <mergeCell ref="B20:C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5.85"/>
    <col collapsed="false" customWidth="true" hidden="false" outlineLevel="0" max="5" min="5" style="0" width="9.56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7.42"/>
    <col collapsed="false" customWidth="true" hidden="false" outlineLevel="0" max="11" min="11" style="0" width="23.99"/>
    <col collapsed="false" customWidth="true" hidden="false" outlineLevel="0" max="12" min="12" style="0" width="12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39" t="s">
        <v>25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40" t="s">
        <v>210</v>
      </c>
      <c r="B2" s="40"/>
      <c r="C2" s="40"/>
      <c r="D2" s="40"/>
      <c r="E2" s="40"/>
      <c r="F2" s="40"/>
      <c r="G2" s="40"/>
      <c r="H2" s="40"/>
      <c r="I2" s="40"/>
      <c r="J2" s="40"/>
      <c r="L2" s="41"/>
    </row>
    <row r="3" customFormat="false" ht="12.75" hidden="false" customHeight="false" outlineLevel="0" collapsed="false">
      <c r="K3" s="41"/>
    </row>
    <row r="4" customFormat="false" ht="12.75" hidden="false" customHeight="false" outlineLevel="0" collapsed="false">
      <c r="A4" s="13" t="s">
        <v>211</v>
      </c>
      <c r="B4" s="5" t="s">
        <v>212</v>
      </c>
      <c r="C4" s="13" t="s">
        <v>213</v>
      </c>
      <c r="D4" s="5" t="s">
        <v>214</v>
      </c>
      <c r="E4" s="5" t="s">
        <v>215</v>
      </c>
      <c r="F4" s="5" t="s">
        <v>216</v>
      </c>
      <c r="G4" s="5" t="s">
        <v>217</v>
      </c>
      <c r="H4" s="5" t="s">
        <v>218</v>
      </c>
      <c r="I4" s="5" t="s">
        <v>196</v>
      </c>
      <c r="J4" s="5" t="s">
        <v>200</v>
      </c>
      <c r="K4" s="42"/>
    </row>
    <row r="5" customFormat="false" ht="12.75" hidden="false" customHeight="false" outlineLevel="0" collapsed="false">
      <c r="A5" s="13" t="s">
        <v>219</v>
      </c>
      <c r="B5" s="5" t="n">
        <v>203977</v>
      </c>
      <c r="C5" s="5" t="n">
        <f aca="false">B5</f>
        <v>203977</v>
      </c>
      <c r="D5" s="5" t="n">
        <v>2</v>
      </c>
      <c r="E5" s="5" t="n">
        <f aca="false">D5</f>
        <v>2</v>
      </c>
      <c r="F5" s="5" t="n">
        <v>2</v>
      </c>
      <c r="G5" s="5" t="n">
        <f aca="false">F5</f>
        <v>2</v>
      </c>
      <c r="H5" s="5" t="n">
        <f aca="false">SUM(E5,G5)</f>
        <v>4</v>
      </c>
      <c r="I5" s="43" t="n">
        <f aca="false">(E5/C5)*1000000</f>
        <v>9.80502703736206</v>
      </c>
      <c r="J5" s="43" t="n">
        <f aca="false">(H5/C5)*1000000</f>
        <v>19.6100540747241</v>
      </c>
      <c r="K5" s="42"/>
    </row>
    <row r="6" customFormat="false" ht="12.75" hidden="false" customHeight="false" outlineLevel="0" collapsed="false">
      <c r="A6" s="13" t="s">
        <v>220</v>
      </c>
      <c r="B6" s="5" t="n">
        <v>211215</v>
      </c>
      <c r="C6" s="5" t="n">
        <f aca="false">SUM(B6,C5)</f>
        <v>415192</v>
      </c>
      <c r="D6" s="5" t="n">
        <v>2</v>
      </c>
      <c r="E6" s="5" t="n">
        <f aca="false">SUM(E5,D6)</f>
        <v>4</v>
      </c>
      <c r="F6" s="5" t="n">
        <v>5</v>
      </c>
      <c r="G6" s="5" t="n">
        <f aca="false">SUM(G5,F6)</f>
        <v>7</v>
      </c>
      <c r="H6" s="5" t="n">
        <f aca="false">SUM(E6,G6)</f>
        <v>11</v>
      </c>
      <c r="I6" s="43" t="n">
        <f aca="false">(E6/C6)*1000000</f>
        <v>9.63409699608856</v>
      </c>
      <c r="J6" s="43" t="n">
        <f aca="false">(H6/C6)*1000000</f>
        <v>26.4937667392435</v>
      </c>
      <c r="K6" s="42"/>
    </row>
    <row r="7" customFormat="false" ht="12.75" hidden="false" customHeight="false" outlineLevel="0" collapsed="false">
      <c r="A7" s="13" t="s">
        <v>221</v>
      </c>
      <c r="B7" s="5" t="n">
        <v>255089</v>
      </c>
      <c r="C7" s="5" t="n">
        <f aca="false">SUM(B7,C6)</f>
        <v>670281</v>
      </c>
      <c r="D7" s="5" t="n">
        <v>5</v>
      </c>
      <c r="E7" s="5" t="n">
        <f aca="false">SUM(E6,D7)</f>
        <v>9</v>
      </c>
      <c r="F7" s="5" t="n">
        <v>5</v>
      </c>
      <c r="G7" s="5" t="n">
        <f aca="false">SUM(G6,F7)</f>
        <v>12</v>
      </c>
      <c r="H7" s="5" t="n">
        <f aca="false">SUM(E7,G7)</f>
        <v>21</v>
      </c>
      <c r="I7" s="43" t="n">
        <f aca="false">(E7/C7)*1000000</f>
        <v>13.4272044112842</v>
      </c>
      <c r="J7" s="43" t="n">
        <f aca="false">(H7/C7)*1000000</f>
        <v>31.3301436263299</v>
      </c>
      <c r="L7" s="44"/>
    </row>
    <row r="8" customFormat="false" ht="12.75" hidden="false" customHeight="false" outlineLevel="0" collapsed="false">
      <c r="A8" s="13" t="s">
        <v>222</v>
      </c>
      <c r="B8" s="17" t="n">
        <v>218900</v>
      </c>
      <c r="C8" s="5" t="n">
        <f aca="false">SUM(B8,C7)</f>
        <v>889181</v>
      </c>
      <c r="D8" s="17" t="n">
        <v>2</v>
      </c>
      <c r="E8" s="5" t="n">
        <f aca="false">SUM(E7,D8)</f>
        <v>11</v>
      </c>
      <c r="F8" s="5" t="n">
        <v>5</v>
      </c>
      <c r="G8" s="5" t="n">
        <f aca="false">SUM(G7,F8)</f>
        <v>17</v>
      </c>
      <c r="H8" s="5" t="n">
        <f aca="false">SUM(E8,G8)</f>
        <v>28</v>
      </c>
      <c r="I8" s="43" t="n">
        <f aca="false">(E8/C8)*1000000</f>
        <v>12.3709346016165</v>
      </c>
      <c r="J8" s="43" t="n">
        <f aca="false">(H8/C8)*1000000</f>
        <v>31.4896517132058</v>
      </c>
      <c r="L8" s="45"/>
    </row>
    <row r="9" customFormat="false" ht="12.75" hidden="false" customHeight="false" outlineLevel="0" collapsed="false">
      <c r="A9" s="46" t="s">
        <v>223</v>
      </c>
      <c r="B9" s="17" t="n">
        <v>257146</v>
      </c>
      <c r="C9" s="5" t="n">
        <f aca="false">SUM(B9,C8)</f>
        <v>1146327</v>
      </c>
      <c r="D9" s="5" t="n">
        <v>5</v>
      </c>
      <c r="E9" s="5" t="n">
        <f aca="false">SUM(E8,D9)</f>
        <v>16</v>
      </c>
      <c r="F9" s="5" t="n">
        <v>6</v>
      </c>
      <c r="G9" s="5" t="n">
        <f aca="false">SUM(G8,F9)</f>
        <v>23</v>
      </c>
      <c r="H9" s="5" t="n">
        <f aca="false">SUM(E9,G9)</f>
        <v>39</v>
      </c>
      <c r="I9" s="43" t="n">
        <f aca="false">(E9/C9)*1000000</f>
        <v>13.9576229121359</v>
      </c>
      <c r="J9" s="43" t="n">
        <f aca="false">(H9/C9)*1000000</f>
        <v>34.0217058483312</v>
      </c>
    </row>
    <row r="10" customFormat="false" ht="12.75" hidden="false" customHeight="false" outlineLevel="0" collapsed="false">
      <c r="A10" s="46" t="s">
        <v>224</v>
      </c>
      <c r="B10" s="5" t="n">
        <v>199251</v>
      </c>
      <c r="C10" s="5" t="n">
        <f aca="false">SUM(B10,C9)</f>
        <v>1345578</v>
      </c>
      <c r="D10" s="5" t="n">
        <v>2</v>
      </c>
      <c r="E10" s="5" t="n">
        <f aca="false">SUM(E9,D10)</f>
        <v>18</v>
      </c>
      <c r="F10" s="5" t="n">
        <v>5</v>
      </c>
      <c r="G10" s="5" t="n">
        <f aca="false">SUM(G9,F10)</f>
        <v>28</v>
      </c>
      <c r="H10" s="5" t="n">
        <f aca="false">SUM(E10,G10)</f>
        <v>46</v>
      </c>
      <c r="I10" s="43" t="n">
        <f aca="false">(E10/C10)*1000000</f>
        <v>13.377150934394</v>
      </c>
      <c r="J10" s="43" t="n">
        <f aca="false">(H10/C10)*1000000</f>
        <v>34.1860523878958</v>
      </c>
      <c r="L10" s="47"/>
      <c r="M10" s="47"/>
    </row>
    <row r="11" customFormat="false" ht="12.75" hidden="false" customHeight="false" outlineLevel="0" collapsed="false">
      <c r="A11" s="46" t="s">
        <v>225</v>
      </c>
      <c r="B11" s="5" t="n">
        <v>220667</v>
      </c>
      <c r="C11" s="5" t="n">
        <f aca="false">SUM(B11,C10)</f>
        <v>1566245</v>
      </c>
      <c r="D11" s="5" t="n">
        <v>3</v>
      </c>
      <c r="E11" s="5" t="n">
        <f aca="false">SUM(E10,D11)</f>
        <v>21</v>
      </c>
      <c r="F11" s="5" t="n">
        <v>4</v>
      </c>
      <c r="G11" s="5" t="n">
        <f aca="false">SUM(G10,F11)</f>
        <v>32</v>
      </c>
      <c r="H11" s="5" t="n">
        <f aca="false">SUM(E11,G11)</f>
        <v>53</v>
      </c>
      <c r="I11" s="43" t="n">
        <f aca="false">(E11/C11)*1000000</f>
        <v>13.4078640314893</v>
      </c>
      <c r="J11" s="43" t="n">
        <f aca="false">(H11/C11)*1000000</f>
        <v>33.8388949366159</v>
      </c>
    </row>
    <row r="12" customFormat="false" ht="12.75" hidden="false" customHeight="false" outlineLevel="0" collapsed="false">
      <c r="A12" s="46" t="s">
        <v>226</v>
      </c>
      <c r="B12" s="5" t="n">
        <v>241055</v>
      </c>
      <c r="C12" s="5" t="n">
        <f aca="false">SUM(B12,C11)</f>
        <v>1807300</v>
      </c>
      <c r="D12" s="5" t="n">
        <v>3</v>
      </c>
      <c r="E12" s="5" t="n">
        <f aca="false">SUM(E11,D12)</f>
        <v>24</v>
      </c>
      <c r="F12" s="5" t="n">
        <v>7</v>
      </c>
      <c r="G12" s="5" t="n">
        <f aca="false">SUM(G11,F12)</f>
        <v>39</v>
      </c>
      <c r="H12" s="5" t="n">
        <f aca="false">SUM(E12,G12)</f>
        <v>63</v>
      </c>
      <c r="I12" s="43" t="n">
        <f aca="false">(E12/C12)*1000000</f>
        <v>13.2794776738782</v>
      </c>
      <c r="J12" s="43" t="n">
        <f aca="false">(H12/C12)*1000000</f>
        <v>34.8586288939302</v>
      </c>
    </row>
    <row r="13" customFormat="false" ht="12.75" hidden="false" customHeight="false" outlineLevel="0" collapsed="false">
      <c r="A13" s="46" t="s">
        <v>227</v>
      </c>
      <c r="B13" s="17" t="n">
        <v>266237</v>
      </c>
      <c r="C13" s="5" t="n">
        <f aca="false">SUM(B13,C12)</f>
        <v>2073537</v>
      </c>
      <c r="D13" s="5" t="n">
        <v>2</v>
      </c>
      <c r="E13" s="5" t="n">
        <f aca="false">SUM(E12,D13)</f>
        <v>26</v>
      </c>
      <c r="F13" s="5" t="n">
        <v>5</v>
      </c>
      <c r="G13" s="5" t="n">
        <f aca="false">SUM(G12,F13)</f>
        <v>44</v>
      </c>
      <c r="H13" s="5" t="n">
        <f aca="false">SUM(E13,G13)</f>
        <v>70</v>
      </c>
      <c r="I13" s="43" t="n">
        <f aca="false">(E13/C13)*1000000</f>
        <v>12.5389612049363</v>
      </c>
      <c r="J13" s="43" t="n">
        <f aca="false">(H13/C13)*1000000</f>
        <v>33.7587417055977</v>
      </c>
    </row>
    <row r="14" customFormat="false" ht="12.75" hidden="false" customHeight="false" outlineLevel="0" collapsed="false">
      <c r="A14" s="46" t="s">
        <v>228</v>
      </c>
      <c r="B14" s="17" t="n">
        <v>322373</v>
      </c>
      <c r="C14" s="5" t="n">
        <f aca="false">SUM(B14,C13)</f>
        <v>2395910</v>
      </c>
      <c r="D14" s="5" t="n">
        <v>10</v>
      </c>
      <c r="E14" s="5" t="n">
        <f aca="false">SUM(E13,D14)</f>
        <v>36</v>
      </c>
      <c r="F14" s="5" t="n">
        <v>5</v>
      </c>
      <c r="G14" s="5" t="n">
        <f aca="false">SUM(G13,F14)</f>
        <v>49</v>
      </c>
      <c r="H14" s="5" t="n">
        <f aca="false">SUM(E14,G14)</f>
        <v>85</v>
      </c>
      <c r="I14" s="43" t="n">
        <f aca="false">(E14/C14)*1000000</f>
        <v>15.0256061371254</v>
      </c>
      <c r="J14" s="43" t="n">
        <f aca="false">(H14/C14)*1000000</f>
        <v>35.477125601546</v>
      </c>
    </row>
    <row r="15" s="47" customFormat="true" ht="12.75" hidden="false" customHeight="false" outlineLevel="0" collapsed="false">
      <c r="A15" s="48" t="s">
        <v>229</v>
      </c>
      <c r="B15" s="17" t="n">
        <v>364434</v>
      </c>
      <c r="C15" s="17" t="n">
        <f aca="false">SUM(B15,C14)</f>
        <v>2760344</v>
      </c>
      <c r="D15" s="17" t="n">
        <v>12</v>
      </c>
      <c r="E15" s="5" t="n">
        <f aca="false">SUM(E14,D15)</f>
        <v>48</v>
      </c>
      <c r="F15" s="17" t="n">
        <v>4</v>
      </c>
      <c r="G15" s="17" t="n">
        <f aca="false">SUM(G14,F15)</f>
        <v>53</v>
      </c>
      <c r="H15" s="17" t="n">
        <f aca="false">SUM(E15,G15)</f>
        <v>101</v>
      </c>
      <c r="I15" s="49" t="n">
        <f aca="false">(E15/C15)*1000000</f>
        <v>17.3891370061123</v>
      </c>
      <c r="J15" s="49" t="n">
        <f aca="false">(H15/C15)*1000000</f>
        <v>36.5896424503613</v>
      </c>
      <c r="L15" s="0"/>
      <c r="M15" s="0"/>
    </row>
    <row r="16" customFormat="false" ht="12.75" hidden="false" customHeight="false" outlineLevel="0" collapsed="false">
      <c r="A16" s="46" t="s">
        <v>230</v>
      </c>
      <c r="B16" s="50" t="n">
        <v>293308</v>
      </c>
      <c r="C16" s="17" t="n">
        <f aca="false">SUM(B16,C15)</f>
        <v>3053652</v>
      </c>
      <c r="D16" s="5" t="n">
        <v>7</v>
      </c>
      <c r="E16" s="5" t="n">
        <f aca="false">SUM(E15,D16)</f>
        <v>55</v>
      </c>
      <c r="F16" s="5" t="n">
        <v>7</v>
      </c>
      <c r="G16" s="17" t="n">
        <f aca="false">SUM(G15,F16)</f>
        <v>60</v>
      </c>
      <c r="H16" s="17" t="n">
        <f aca="false">SUM(E16,G16)</f>
        <v>115</v>
      </c>
      <c r="I16" s="49" t="n">
        <f aca="false">(E16/C16)*1000000</f>
        <v>18.0112206629963</v>
      </c>
      <c r="J16" s="49" t="n">
        <f aca="false">(H16/C16)*1000000</f>
        <v>37.6598250226286</v>
      </c>
    </row>
    <row r="18" customFormat="false" ht="12.75" hidden="false" customHeight="false" outlineLevel="0" collapsed="false">
      <c r="A18" s="13" t="s">
        <v>211</v>
      </c>
      <c r="B18" s="5" t="s">
        <v>231</v>
      </c>
      <c r="C18" s="5" t="s">
        <v>196</v>
      </c>
      <c r="D18" s="5" t="s">
        <v>232</v>
      </c>
      <c r="F18" s="13" t="s">
        <v>211</v>
      </c>
      <c r="G18" s="5" t="s">
        <v>196</v>
      </c>
      <c r="H18" s="5" t="s">
        <v>233</v>
      </c>
    </row>
    <row r="19" customFormat="false" ht="12.75" hidden="false" customHeight="false" outlineLevel="0" collapsed="false">
      <c r="A19" s="13" t="s">
        <v>234</v>
      </c>
      <c r="B19" s="5" t="n">
        <v>2</v>
      </c>
      <c r="C19" s="43" t="n">
        <f aca="false">I5</f>
        <v>9.80502703736206</v>
      </c>
      <c r="D19" s="5" t="n">
        <v>7.2</v>
      </c>
      <c r="F19" s="13" t="s">
        <v>219</v>
      </c>
      <c r="G19" s="43" t="n">
        <f aca="false">I5</f>
        <v>9.80502703736206</v>
      </c>
      <c r="H19" s="5" t="n">
        <v>7.2</v>
      </c>
    </row>
    <row r="20" customFormat="false" ht="12.75" hidden="false" customHeight="false" outlineLevel="0" collapsed="false">
      <c r="A20" s="13" t="s">
        <v>235</v>
      </c>
      <c r="B20" s="5" t="n">
        <v>2</v>
      </c>
      <c r="C20" s="5" t="n">
        <v>9.63</v>
      </c>
      <c r="D20" s="5" t="n">
        <v>7.2</v>
      </c>
      <c r="F20" s="13" t="s">
        <v>220</v>
      </c>
      <c r="G20" s="43" t="n">
        <v>9.63</v>
      </c>
      <c r="H20" s="5" t="n">
        <v>7.2</v>
      </c>
    </row>
    <row r="21" customFormat="false" ht="12.75" hidden="false" customHeight="false" outlineLevel="0" collapsed="false">
      <c r="A21" s="13" t="s">
        <v>236</v>
      </c>
      <c r="B21" s="5" t="n">
        <v>5</v>
      </c>
      <c r="C21" s="5" t="n">
        <v>13.43</v>
      </c>
      <c r="D21" s="5" t="n">
        <v>7.2</v>
      </c>
      <c r="F21" s="13" t="s">
        <v>221</v>
      </c>
      <c r="G21" s="43" t="n">
        <v>13.43</v>
      </c>
      <c r="H21" s="5" t="n">
        <v>7.2</v>
      </c>
    </row>
    <row r="22" customFormat="false" ht="12.75" hidden="false" customHeight="false" outlineLevel="0" collapsed="false">
      <c r="A22" s="13" t="s">
        <v>237</v>
      </c>
      <c r="B22" s="5" t="n">
        <v>2</v>
      </c>
      <c r="C22" s="5" t="n">
        <v>12.37</v>
      </c>
      <c r="D22" s="5" t="n">
        <v>7.2</v>
      </c>
      <c r="F22" s="13" t="s">
        <v>222</v>
      </c>
      <c r="G22" s="5" t="n">
        <v>12.37</v>
      </c>
      <c r="H22" s="5" t="n">
        <v>7.2</v>
      </c>
    </row>
    <row r="23" customFormat="false" ht="12.75" hidden="false" customHeight="false" outlineLevel="0" collapsed="false">
      <c r="A23" s="13" t="s">
        <v>238</v>
      </c>
      <c r="B23" s="5" t="n">
        <v>5</v>
      </c>
      <c r="C23" s="43" t="n">
        <v>13.96</v>
      </c>
      <c r="D23" s="5" t="n">
        <v>7.2</v>
      </c>
      <c r="F23" s="13" t="s">
        <v>223</v>
      </c>
      <c r="G23" s="43" t="n">
        <v>13.96</v>
      </c>
      <c r="H23" s="5" t="n">
        <v>7.2</v>
      </c>
    </row>
    <row r="24" customFormat="false" ht="12.75" hidden="false" customHeight="false" outlineLevel="0" collapsed="false">
      <c r="A24" s="13" t="s">
        <v>239</v>
      </c>
      <c r="B24" s="5" t="n">
        <v>2</v>
      </c>
      <c r="C24" s="5" t="n">
        <v>13.38</v>
      </c>
      <c r="D24" s="5" t="n">
        <v>7.2</v>
      </c>
      <c r="F24" s="13" t="s">
        <v>224</v>
      </c>
      <c r="G24" s="5" t="n">
        <v>13.38</v>
      </c>
      <c r="H24" s="5" t="n">
        <v>7.2</v>
      </c>
      <c r="L24" s="47"/>
      <c r="M24" s="47"/>
    </row>
    <row r="25" customFormat="false" ht="12.75" hidden="false" customHeight="false" outlineLevel="0" collapsed="false">
      <c r="A25" s="13" t="s">
        <v>240</v>
      </c>
      <c r="B25" s="5" t="n">
        <v>3</v>
      </c>
      <c r="C25" s="5" t="n">
        <v>13.41</v>
      </c>
      <c r="D25" s="5" t="n">
        <v>7.2</v>
      </c>
      <c r="F25" s="13" t="s">
        <v>225</v>
      </c>
      <c r="G25" s="5" t="n">
        <v>13.41</v>
      </c>
      <c r="H25" s="5" t="n">
        <v>7.2</v>
      </c>
    </row>
    <row r="26" customFormat="false" ht="12.75" hidden="false" customHeight="false" outlineLevel="0" collapsed="false">
      <c r="A26" s="13" t="s">
        <v>241</v>
      </c>
      <c r="B26" s="5" t="n">
        <v>3</v>
      </c>
      <c r="C26" s="5" t="n">
        <v>13.28</v>
      </c>
      <c r="D26" s="5" t="n">
        <v>7.2</v>
      </c>
      <c r="F26" s="13" t="s">
        <v>226</v>
      </c>
      <c r="G26" s="5" t="n">
        <v>13.28</v>
      </c>
      <c r="H26" s="5" t="n">
        <v>7.2</v>
      </c>
    </row>
    <row r="27" customFormat="false" ht="12.75" hidden="false" customHeight="false" outlineLevel="0" collapsed="false">
      <c r="A27" s="13" t="s">
        <v>242</v>
      </c>
      <c r="B27" s="5" t="n">
        <v>2</v>
      </c>
      <c r="C27" s="5" t="n">
        <v>12.54</v>
      </c>
      <c r="D27" s="5" t="n">
        <v>7.2</v>
      </c>
      <c r="F27" s="13" t="s">
        <v>243</v>
      </c>
      <c r="G27" s="5" t="n">
        <v>12.54</v>
      </c>
      <c r="H27" s="5" t="n">
        <v>7.2</v>
      </c>
    </row>
    <row r="28" customFormat="false" ht="12.75" hidden="false" customHeight="false" outlineLevel="0" collapsed="false">
      <c r="A28" s="13" t="s">
        <v>244</v>
      </c>
      <c r="B28" s="5" t="n">
        <v>10</v>
      </c>
      <c r="C28" s="17" t="n">
        <v>15.03</v>
      </c>
      <c r="D28" s="5" t="n">
        <v>7.2</v>
      </c>
      <c r="F28" s="13" t="s">
        <v>228</v>
      </c>
      <c r="G28" s="17" t="n">
        <v>15.03</v>
      </c>
      <c r="H28" s="5" t="n">
        <v>7.2</v>
      </c>
    </row>
    <row r="29" s="47" customFormat="true" ht="12.75" hidden="false" customHeight="false" outlineLevel="0" collapsed="false">
      <c r="A29" s="51" t="s">
        <v>245</v>
      </c>
      <c r="B29" s="17" t="n">
        <v>12</v>
      </c>
      <c r="C29" s="17" t="n">
        <v>17.39</v>
      </c>
      <c r="D29" s="5" t="n">
        <v>7.2</v>
      </c>
      <c r="F29" s="51" t="s">
        <v>229</v>
      </c>
      <c r="G29" s="17" t="n">
        <v>17.39</v>
      </c>
      <c r="H29" s="5" t="n">
        <v>7.2</v>
      </c>
      <c r="L29" s="0"/>
      <c r="M29" s="0"/>
    </row>
    <row r="30" customFormat="false" ht="12.75" hidden="false" customHeight="false" outlineLevel="0" collapsed="false">
      <c r="A30" s="13" t="s">
        <v>246</v>
      </c>
      <c r="B30" s="22" t="n">
        <v>7</v>
      </c>
      <c r="C30" s="22" t="n">
        <v>18.01</v>
      </c>
      <c r="D30" s="5" t="n">
        <v>7.2</v>
      </c>
      <c r="F30" s="13" t="s">
        <v>230</v>
      </c>
      <c r="G30" s="43" t="n">
        <f aca="false">I16</f>
        <v>18.0112206629963</v>
      </c>
      <c r="H30" s="5" t="n">
        <v>7.2</v>
      </c>
    </row>
    <row r="52" customFormat="false" ht="12.75" hidden="false" customHeight="false" outlineLevel="0" collapsed="false">
      <c r="A52" s="13" t="s">
        <v>211</v>
      </c>
      <c r="B52" s="5" t="s">
        <v>248</v>
      </c>
      <c r="C52" s="32" t="s">
        <v>252</v>
      </c>
    </row>
    <row r="53" customFormat="false" ht="12.75" hidden="false" customHeight="false" outlineLevel="0" collapsed="false">
      <c r="A53" s="13" t="s">
        <v>219</v>
      </c>
      <c r="B53" s="5" t="n">
        <v>41402</v>
      </c>
      <c r="C53" s="5" t="n">
        <v>162575</v>
      </c>
    </row>
    <row r="54" customFormat="false" ht="12.75" hidden="false" customHeight="false" outlineLevel="0" collapsed="false">
      <c r="A54" s="13" t="s">
        <v>220</v>
      </c>
      <c r="B54" s="5" t="n">
        <v>41252</v>
      </c>
      <c r="C54" s="5" t="n">
        <v>169963</v>
      </c>
    </row>
    <row r="55" customFormat="false" ht="12.75" hidden="false" customHeight="false" outlineLevel="0" collapsed="false">
      <c r="A55" s="13" t="s">
        <v>221</v>
      </c>
      <c r="B55" s="5" t="n">
        <v>44958</v>
      </c>
      <c r="C55" s="5" t="n">
        <v>210131</v>
      </c>
    </row>
    <row r="56" customFormat="false" ht="12.75" hidden="false" customHeight="false" outlineLevel="0" collapsed="false">
      <c r="A56" s="13" t="s">
        <v>222</v>
      </c>
      <c r="B56" s="5" t="n">
        <v>44036</v>
      </c>
      <c r="C56" s="5" t="n">
        <v>174864</v>
      </c>
    </row>
    <row r="57" customFormat="false" ht="12.75" hidden="false" customHeight="false" outlineLevel="0" collapsed="false">
      <c r="A57" s="46" t="s">
        <v>223</v>
      </c>
      <c r="B57" s="5" t="n">
        <v>45201</v>
      </c>
      <c r="C57" s="5" t="n">
        <v>211945</v>
      </c>
    </row>
    <row r="58" customFormat="false" ht="12.75" hidden="false" customHeight="false" outlineLevel="0" collapsed="false">
      <c r="A58" s="46" t="s">
        <v>224</v>
      </c>
      <c r="B58" s="5" t="n">
        <v>45403</v>
      </c>
      <c r="C58" s="5" t="n">
        <v>153848</v>
      </c>
    </row>
    <row r="59" customFormat="false" ht="12.75" hidden="false" customHeight="false" outlineLevel="0" collapsed="false">
      <c r="A59" s="46" t="s">
        <v>225</v>
      </c>
      <c r="B59" s="5" t="n">
        <v>46582</v>
      </c>
      <c r="C59" s="5" t="n">
        <v>174085</v>
      </c>
    </row>
    <row r="60" customFormat="false" ht="12.75" hidden="false" customHeight="false" outlineLevel="0" collapsed="false">
      <c r="A60" s="46" t="s">
        <v>226</v>
      </c>
      <c r="B60" s="5" t="n">
        <v>47912</v>
      </c>
      <c r="C60" s="5" t="n">
        <v>193143</v>
      </c>
    </row>
    <row r="61" customFormat="false" ht="12.75" hidden="false" customHeight="false" outlineLevel="0" collapsed="false">
      <c r="A61" s="46" t="s">
        <v>227</v>
      </c>
      <c r="B61" s="5" t="n">
        <v>48249</v>
      </c>
      <c r="C61" s="5" t="n">
        <v>217988</v>
      </c>
    </row>
    <row r="62" customFormat="false" ht="12.75" hidden="false" customHeight="false" outlineLevel="0" collapsed="false">
      <c r="A62" s="46" t="s">
        <v>228</v>
      </c>
      <c r="B62" s="5" t="n">
        <v>45908</v>
      </c>
      <c r="C62" s="5" t="n">
        <v>198619</v>
      </c>
    </row>
    <row r="63" customFormat="false" ht="12.75" hidden="false" customHeight="false" outlineLevel="0" collapsed="false">
      <c r="A63" s="48" t="s">
        <v>229</v>
      </c>
      <c r="B63" s="17" t="n">
        <v>53626</v>
      </c>
      <c r="C63" s="17" t="n">
        <v>196647</v>
      </c>
    </row>
    <row r="64" customFormat="false" ht="12.75" hidden="false" customHeight="false" outlineLevel="0" collapsed="false">
      <c r="A64" s="46" t="s">
        <v>230</v>
      </c>
      <c r="B64" s="22" t="n">
        <v>41402</v>
      </c>
      <c r="C64" s="22" t="n">
        <v>25196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8" min="8" style="0" width="12.28"/>
    <col collapsed="false" customWidth="true" hidden="false" outlineLevel="0" max="10" min="9" style="0" width="11.56"/>
  </cols>
  <sheetData>
    <row r="1" customFormat="false" ht="12.75" hidden="false" customHeight="false" outlineLevel="0" collapsed="false">
      <c r="A1" s="40" t="s">
        <v>25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40" t="s">
        <v>21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5" customFormat="false" ht="12.75" hidden="false" customHeight="false" outlineLevel="0" collapsed="false">
      <c r="A5" s="33" t="s">
        <v>211</v>
      </c>
      <c r="B5" s="33" t="s">
        <v>256</v>
      </c>
      <c r="C5" s="72" t="s">
        <v>257</v>
      </c>
      <c r="D5" s="33" t="s">
        <v>214</v>
      </c>
      <c r="E5" s="33" t="s">
        <v>215</v>
      </c>
      <c r="F5" s="33" t="s">
        <v>216</v>
      </c>
      <c r="G5" s="33" t="s">
        <v>217</v>
      </c>
      <c r="H5" s="33" t="s">
        <v>258</v>
      </c>
      <c r="I5" s="33" t="s">
        <v>259</v>
      </c>
      <c r="J5" s="33" t="s">
        <v>260</v>
      </c>
    </row>
    <row r="6" customFormat="false" ht="12.75" hidden="false" customHeight="false" outlineLevel="0" collapsed="false">
      <c r="A6" s="13" t="s">
        <v>219</v>
      </c>
      <c r="B6" s="5" t="n">
        <v>448864</v>
      </c>
      <c r="C6" s="73" t="n">
        <f aca="false">B6</f>
        <v>448864</v>
      </c>
      <c r="D6" s="5" t="n">
        <v>0</v>
      </c>
      <c r="E6" s="5" t="n">
        <f aca="false">D6</f>
        <v>0</v>
      </c>
      <c r="F6" s="5" t="n">
        <v>1</v>
      </c>
      <c r="G6" s="5" t="n">
        <f aca="false">F6</f>
        <v>1</v>
      </c>
      <c r="H6" s="5" t="n">
        <f aca="false">SUM(E6,G6)</f>
        <v>1</v>
      </c>
      <c r="I6" s="5" t="n">
        <f aca="false">E6/C6*1600</f>
        <v>0</v>
      </c>
      <c r="J6" s="5" t="n">
        <f aca="false">H6/C6*1600</f>
        <v>0.00356455407428531</v>
      </c>
    </row>
    <row r="7" customFormat="false" ht="12.75" hidden="false" customHeight="false" outlineLevel="0" collapsed="false">
      <c r="A7" s="13" t="s">
        <v>220</v>
      </c>
      <c r="B7" s="5" t="n">
        <v>473439</v>
      </c>
      <c r="C7" s="73" t="n">
        <f aca="false">SUM(C6,B7)</f>
        <v>922303</v>
      </c>
      <c r="D7" s="5" t="n">
        <v>0</v>
      </c>
      <c r="E7" s="5" t="n">
        <f aca="false">SUM(E6,D7)</f>
        <v>0</v>
      </c>
      <c r="F7" s="5" t="n">
        <v>2</v>
      </c>
      <c r="G7" s="5" t="n">
        <f aca="false">SUM(G6,F7)</f>
        <v>3</v>
      </c>
      <c r="H7" s="5" t="n">
        <f aca="false">SUM(E7,G7)</f>
        <v>3</v>
      </c>
      <c r="I7" s="74" t="n">
        <f aca="false">E7/C7*1600</f>
        <v>0</v>
      </c>
      <c r="J7" s="74" t="n">
        <f aca="false">H7/C7*1600</f>
        <v>0.00520436342503494</v>
      </c>
    </row>
    <row r="8" customFormat="false" ht="12.75" hidden="false" customHeight="false" outlineLevel="0" collapsed="false">
      <c r="A8" s="13" t="s">
        <v>221</v>
      </c>
      <c r="B8" s="5" t="n">
        <v>650613</v>
      </c>
      <c r="C8" s="73" t="n">
        <f aca="false">SUM(C7,B8)</f>
        <v>1572916</v>
      </c>
      <c r="D8" s="5" t="n">
        <v>0</v>
      </c>
      <c r="E8" s="5" t="n">
        <f aca="false">SUM(E7,D8)</f>
        <v>0</v>
      </c>
      <c r="F8" s="5" t="n">
        <v>3</v>
      </c>
      <c r="G8" s="5" t="n">
        <f aca="false">SUM(G7,F8)</f>
        <v>6</v>
      </c>
      <c r="H8" s="5" t="n">
        <f aca="false">SUM(E8,G8)</f>
        <v>6</v>
      </c>
      <c r="I8" s="74" t="n">
        <f aca="false">E8/C8*1600</f>
        <v>0</v>
      </c>
      <c r="J8" s="74" t="n">
        <f aca="false">H8/C8*1600</f>
        <v>0.00610331384511315</v>
      </c>
    </row>
    <row r="9" customFormat="false" ht="12.75" hidden="false" customHeight="false" outlineLevel="0" collapsed="false">
      <c r="A9" s="13" t="s">
        <v>222</v>
      </c>
      <c r="B9" s="5" t="n">
        <v>460672</v>
      </c>
      <c r="C9" s="73" t="n">
        <f aca="false">SUM(C8,B9)</f>
        <v>2033588</v>
      </c>
      <c r="D9" s="5" t="n">
        <v>0</v>
      </c>
      <c r="E9" s="5" t="n">
        <f aca="false">SUM(E8,D9)</f>
        <v>0</v>
      </c>
      <c r="F9" s="5" t="n">
        <v>3</v>
      </c>
      <c r="G9" s="5" t="n">
        <f aca="false">SUM(G8,F9)</f>
        <v>9</v>
      </c>
      <c r="H9" s="5" t="n">
        <f aca="false">SUM(E9,G9)</f>
        <v>9</v>
      </c>
      <c r="I9" s="74" t="n">
        <f aca="false">E9/C9*1600</f>
        <v>0</v>
      </c>
      <c r="J9" s="74" t="n">
        <f aca="false">H9/C9*1600</f>
        <v>0.00708108033682339</v>
      </c>
    </row>
    <row r="10" customFormat="false" ht="12.75" hidden="false" customHeight="false" outlineLevel="0" collapsed="false">
      <c r="A10" s="46" t="s">
        <v>223</v>
      </c>
      <c r="B10" s="5" t="n">
        <v>544068</v>
      </c>
      <c r="C10" s="73" t="n">
        <f aca="false">SUM(C9,B10)</f>
        <v>2577656</v>
      </c>
      <c r="D10" s="5" t="n">
        <v>0</v>
      </c>
      <c r="E10" s="5" t="n">
        <f aca="false">SUM(E9,D10)</f>
        <v>0</v>
      </c>
      <c r="F10" s="5" t="n">
        <v>3</v>
      </c>
      <c r="G10" s="5" t="n">
        <f aca="false">SUM(G9,F10)</f>
        <v>12</v>
      </c>
      <c r="H10" s="5" t="n">
        <f aca="false">SUM(E10,G10)</f>
        <v>12</v>
      </c>
      <c r="I10" s="74" t="n">
        <f aca="false">E10/C10*1600</f>
        <v>0</v>
      </c>
      <c r="J10" s="74" t="n">
        <f aca="false">H10/C10*1600</f>
        <v>0.00744862774551763</v>
      </c>
    </row>
    <row r="11" customFormat="false" ht="12.75" hidden="false" customHeight="false" outlineLevel="0" collapsed="false">
      <c r="A11" s="14" t="s">
        <v>224</v>
      </c>
      <c r="B11" s="21" t="n">
        <v>429314</v>
      </c>
      <c r="C11" s="73" t="n">
        <f aca="false">SUM(C10,B11)</f>
        <v>3006970</v>
      </c>
      <c r="D11" s="21" t="n">
        <v>1</v>
      </c>
      <c r="E11" s="5" t="n">
        <f aca="false">SUM(E10,D11)</f>
        <v>1</v>
      </c>
      <c r="F11" s="5" t="n">
        <v>3</v>
      </c>
      <c r="G11" s="5" t="n">
        <f aca="false">SUM(G10,F11)</f>
        <v>15</v>
      </c>
      <c r="H11" s="5" t="n">
        <f aca="false">SUM(E11,G11)</f>
        <v>16</v>
      </c>
      <c r="I11" s="74" t="n">
        <f aca="false">E11/C11*1600</f>
        <v>0.000532097094417304</v>
      </c>
      <c r="J11" s="74" t="n">
        <f aca="false">H11/C11*1600</f>
        <v>0.00851355351067686</v>
      </c>
    </row>
    <row r="12" customFormat="false" ht="12.75" hidden="false" customHeight="false" outlineLevel="0" collapsed="false">
      <c r="A12" s="14" t="s">
        <v>225</v>
      </c>
      <c r="B12" s="21" t="n">
        <v>463369</v>
      </c>
      <c r="C12" s="73" t="n">
        <f aca="false">SUM(C11,B12)</f>
        <v>3470339</v>
      </c>
      <c r="D12" s="21" t="n">
        <v>0</v>
      </c>
      <c r="E12" s="5" t="n">
        <f aca="false">SUM(E11,D12)</f>
        <v>1</v>
      </c>
      <c r="F12" s="5" t="n">
        <v>2</v>
      </c>
      <c r="G12" s="5" t="n">
        <f aca="false">SUM(G11,F12)</f>
        <v>17</v>
      </c>
      <c r="H12" s="5" t="n">
        <f aca="false">SUM(E12,G12)</f>
        <v>18</v>
      </c>
      <c r="I12" s="74" t="n">
        <f aca="false">E12/C12*1600</f>
        <v>0.00046105005879829</v>
      </c>
      <c r="J12" s="74" t="n">
        <f aca="false">H12/C12*1600</f>
        <v>0.00829890105836923</v>
      </c>
    </row>
    <row r="13" customFormat="false" ht="12.75" hidden="false" customHeight="false" outlineLevel="0" collapsed="false">
      <c r="A13" s="14" t="s">
        <v>226</v>
      </c>
      <c r="B13" s="21" t="n">
        <v>506102</v>
      </c>
      <c r="C13" s="73" t="n">
        <f aca="false">SUM(C12,B13)</f>
        <v>3976441</v>
      </c>
      <c r="D13" s="21" t="n">
        <v>0</v>
      </c>
      <c r="E13" s="5" t="n">
        <f aca="false">SUM(E12,D13)</f>
        <v>1</v>
      </c>
      <c r="F13" s="5" t="n">
        <v>3</v>
      </c>
      <c r="G13" s="5" t="n">
        <f aca="false">SUM(G12,F13)</f>
        <v>20</v>
      </c>
      <c r="H13" s="5" t="n">
        <f aca="false">SUM(E13,G13)</f>
        <v>21</v>
      </c>
      <c r="I13" s="74" t="n">
        <f aca="false">E13/C13*1600</f>
        <v>0.000402369857870392</v>
      </c>
      <c r="J13" s="74" t="n">
        <f aca="false">H13/C13*1600</f>
        <v>0.00844976701527824</v>
      </c>
    </row>
    <row r="14" customFormat="false" ht="12.75" hidden="false" customHeight="false" outlineLevel="0" collapsed="false">
      <c r="A14" s="14" t="s">
        <v>227</v>
      </c>
      <c r="B14" s="21" t="n">
        <v>509441</v>
      </c>
      <c r="C14" s="73" t="n">
        <f aca="false">SUM(C13,B14)</f>
        <v>4485882</v>
      </c>
      <c r="D14" s="21" t="n">
        <v>0</v>
      </c>
      <c r="E14" s="5" t="n">
        <f aca="false">SUM(E13,D14)</f>
        <v>1</v>
      </c>
      <c r="F14" s="5" t="n">
        <v>1</v>
      </c>
      <c r="G14" s="5" t="n">
        <f aca="false">SUM(G13,F14)</f>
        <v>21</v>
      </c>
      <c r="H14" s="5" t="n">
        <f aca="false">SUM(E14,G14)</f>
        <v>22</v>
      </c>
      <c r="I14" s="74" t="n">
        <f aca="false">E14/C14*1600</f>
        <v>0.000356674562549795</v>
      </c>
      <c r="J14" s="74" t="n">
        <f aca="false">H14/C14*1600</f>
        <v>0.00784684037609549</v>
      </c>
    </row>
    <row r="15" customFormat="false" ht="12.75" hidden="false" customHeight="false" outlineLevel="0" collapsed="false">
      <c r="A15" s="14" t="s">
        <v>228</v>
      </c>
      <c r="B15" s="21" t="n">
        <v>521267</v>
      </c>
      <c r="C15" s="73" t="n">
        <f aca="false">SUM(C14,B15)</f>
        <v>5007149</v>
      </c>
      <c r="D15" s="21" t="n">
        <v>0</v>
      </c>
      <c r="E15" s="5" t="n">
        <f aca="false">SUM(E14,D15)</f>
        <v>1</v>
      </c>
      <c r="F15" s="5" t="n">
        <v>3</v>
      </c>
      <c r="G15" s="5" t="n">
        <f aca="false">SUM(G14,F15)</f>
        <v>24</v>
      </c>
      <c r="H15" s="5" t="n">
        <f aca="false">SUM(E15,G15)</f>
        <v>25</v>
      </c>
      <c r="I15" s="74" t="n">
        <f aca="false">E15/C15*1600</f>
        <v>0.000319543117250955</v>
      </c>
      <c r="J15" s="74" t="n">
        <f aca="false">H15/C15*1600</f>
        <v>0.00798857793127387</v>
      </c>
    </row>
    <row r="16" s="47" customFormat="true" ht="12.75" hidden="false" customHeight="false" outlineLevel="0" collapsed="false">
      <c r="A16" s="75" t="s">
        <v>229</v>
      </c>
      <c r="B16" s="76" t="n">
        <v>469942</v>
      </c>
      <c r="C16" s="77" t="n">
        <f aca="false">SUM(C15,B16)</f>
        <v>5477091</v>
      </c>
      <c r="D16" s="76" t="n">
        <v>0</v>
      </c>
      <c r="E16" s="17" t="n">
        <f aca="false">SUM(E15,D16)</f>
        <v>1</v>
      </c>
      <c r="F16" s="17" t="n">
        <v>2</v>
      </c>
      <c r="G16" s="17" t="n">
        <f aca="false">SUM(G15,F16)</f>
        <v>26</v>
      </c>
      <c r="H16" s="17" t="n">
        <f aca="false">SUM(E16,G16)</f>
        <v>27</v>
      </c>
      <c r="I16" s="78" t="n">
        <f aca="false">E16/C16*1600</f>
        <v>0.000292125874848528</v>
      </c>
      <c r="J16" s="78" t="n">
        <f aca="false">H16/C16*1600</f>
        <v>0.00788739862091026</v>
      </c>
    </row>
    <row r="17" customFormat="false" ht="12.75" hidden="false" customHeight="false" outlineLevel="0" collapsed="false">
      <c r="A17" s="14" t="s">
        <v>230</v>
      </c>
      <c r="B17" s="22" t="n">
        <v>1023404</v>
      </c>
      <c r="C17" s="77" t="n">
        <f aca="false">SUM(C16,B17)</f>
        <v>6500495</v>
      </c>
      <c r="D17" s="21" t="n">
        <v>0</v>
      </c>
      <c r="E17" s="17" t="n">
        <f aca="false">SUM(E16,D17)</f>
        <v>1</v>
      </c>
      <c r="F17" s="5" t="n">
        <v>3</v>
      </c>
      <c r="G17" s="17" t="n">
        <f aca="false">SUM(G16,F17)</f>
        <v>29</v>
      </c>
      <c r="H17" s="17" t="n">
        <f aca="false">SUM(E17,G17)</f>
        <v>30</v>
      </c>
      <c r="I17" s="78" t="n">
        <f aca="false">E17/C17*1600</f>
        <v>0.000246135102019154</v>
      </c>
      <c r="J17" s="78" t="n">
        <f aca="false">H17/C17*1600</f>
        <v>0.00738405306057462</v>
      </c>
    </row>
    <row r="18" customFormat="false" ht="12.75" hidden="false" customHeight="false" outlineLevel="0" collapsed="false">
      <c r="J18" s="79"/>
    </row>
    <row r="20" customFormat="false" ht="12.75" hidden="false" customHeight="false" outlineLevel="0" collapsed="false">
      <c r="A20" s="80" t="s">
        <v>261</v>
      </c>
      <c r="B20" s="80"/>
      <c r="C20" s="80"/>
      <c r="D20" s="81"/>
    </row>
    <row r="21" customFormat="false" ht="12.75" hidden="false" customHeight="false" outlineLevel="0" collapsed="false">
      <c r="A21" s="82" t="s">
        <v>211</v>
      </c>
      <c r="B21" s="82" t="s">
        <v>259</v>
      </c>
      <c r="C21" s="82" t="s">
        <v>260</v>
      </c>
    </row>
    <row r="22" customFormat="false" ht="12.75" hidden="false" customHeight="false" outlineLevel="0" collapsed="false">
      <c r="A22" s="9" t="s">
        <v>219</v>
      </c>
      <c r="B22" s="74" t="n">
        <f aca="false">I6</f>
        <v>0</v>
      </c>
      <c r="C22" s="74" t="n">
        <f aca="false">J6</f>
        <v>0.00356455407428531</v>
      </c>
    </row>
    <row r="23" customFormat="false" ht="12.75" hidden="false" customHeight="false" outlineLevel="0" collapsed="false">
      <c r="A23" s="9" t="s">
        <v>220</v>
      </c>
      <c r="B23" s="74" t="n">
        <v>0</v>
      </c>
      <c r="C23" s="5" t="n">
        <v>0.005</v>
      </c>
    </row>
    <row r="24" customFormat="false" ht="12.75" hidden="false" customHeight="false" outlineLevel="0" collapsed="false">
      <c r="A24" s="9" t="s">
        <v>221</v>
      </c>
      <c r="B24" s="74" t="n">
        <v>0</v>
      </c>
      <c r="C24" s="5" t="n">
        <v>0.006</v>
      </c>
    </row>
    <row r="25" customFormat="false" ht="12.75" hidden="false" customHeight="false" outlineLevel="0" collapsed="false">
      <c r="A25" s="13" t="s">
        <v>222</v>
      </c>
      <c r="B25" s="74" t="n">
        <v>0</v>
      </c>
      <c r="C25" s="74" t="n">
        <v>0.007</v>
      </c>
    </row>
    <row r="26" customFormat="false" ht="12.75" hidden="false" customHeight="false" outlineLevel="0" collapsed="false">
      <c r="A26" s="13" t="s">
        <v>223</v>
      </c>
      <c r="B26" s="74" t="n">
        <v>0</v>
      </c>
      <c r="C26" s="5" t="n">
        <v>0.007</v>
      </c>
    </row>
    <row r="27" customFormat="false" ht="12.75" hidden="false" customHeight="false" outlineLevel="0" collapsed="false">
      <c r="A27" s="13" t="s">
        <v>224</v>
      </c>
      <c r="B27" s="74" t="n">
        <v>0.001</v>
      </c>
      <c r="C27" s="17" t="n">
        <v>0.008</v>
      </c>
    </row>
    <row r="28" customFormat="false" ht="12.75" hidden="false" customHeight="false" outlineLevel="0" collapsed="false">
      <c r="A28" s="13" t="s">
        <v>225</v>
      </c>
      <c r="B28" s="74" t="n">
        <v>0</v>
      </c>
      <c r="C28" s="17" t="n">
        <v>0.008</v>
      </c>
    </row>
    <row r="29" customFormat="false" ht="12.75" hidden="false" customHeight="false" outlineLevel="0" collapsed="false">
      <c r="A29" s="13" t="s">
        <v>226</v>
      </c>
      <c r="B29" s="74" t="n">
        <v>0</v>
      </c>
      <c r="C29" s="17" t="n">
        <v>0.008</v>
      </c>
    </row>
    <row r="30" customFormat="false" ht="12.75" hidden="false" customHeight="false" outlineLevel="0" collapsed="false">
      <c r="A30" s="13" t="s">
        <v>227</v>
      </c>
      <c r="B30" s="74" t="n">
        <v>0</v>
      </c>
      <c r="C30" s="17" t="n">
        <v>0.008</v>
      </c>
    </row>
    <row r="31" customFormat="false" ht="12.75" hidden="false" customHeight="false" outlineLevel="0" collapsed="false">
      <c r="A31" s="13" t="s">
        <v>228</v>
      </c>
      <c r="B31" s="74" t="n">
        <v>0</v>
      </c>
      <c r="C31" s="17" t="n">
        <v>0.008</v>
      </c>
    </row>
    <row r="32" customFormat="false" ht="12.75" hidden="false" customHeight="false" outlineLevel="0" collapsed="false">
      <c r="A32" s="13" t="s">
        <v>229</v>
      </c>
      <c r="B32" s="74" t="n">
        <v>0</v>
      </c>
      <c r="C32" s="17" t="n">
        <v>0.008</v>
      </c>
    </row>
    <row r="33" customFormat="false" ht="12.75" hidden="false" customHeight="false" outlineLevel="0" collapsed="false">
      <c r="A33" s="13" t="s">
        <v>230</v>
      </c>
      <c r="B33" s="74" t="n">
        <v>0</v>
      </c>
      <c r="C33" s="50" t="n">
        <v>0.007</v>
      </c>
    </row>
    <row r="41" customFormat="false" ht="12.75" hidden="false" customHeight="false" outlineLevel="0" collapsed="false">
      <c r="A41" s="33" t="s">
        <v>259</v>
      </c>
      <c r="B41" s="80" t="s">
        <v>262</v>
      </c>
      <c r="C41" s="80"/>
      <c r="D41" s="80"/>
      <c r="E41" s="0" t="s">
        <v>263</v>
      </c>
    </row>
    <row r="42" customFormat="false" ht="12.75" hidden="false" customHeight="false" outlineLevel="0" collapsed="false">
      <c r="A42" s="33" t="s">
        <v>260</v>
      </c>
      <c r="B42" s="83" t="s">
        <v>264</v>
      </c>
      <c r="C42" s="83"/>
      <c r="D42" s="83"/>
      <c r="E42" s="0" t="s">
        <v>265</v>
      </c>
    </row>
  </sheetData>
  <mergeCells count="6">
    <mergeCell ref="A1:J1"/>
    <mergeCell ref="A2:J2"/>
    <mergeCell ref="A3:J3"/>
    <mergeCell ref="A20:C20"/>
    <mergeCell ref="B41:D41"/>
    <mergeCell ref="B42:D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AC5" colorId="64" zoomScale="75" zoomScaleNormal="75" zoomScalePageLayoutView="100" workbookViewId="0">
      <selection pane="topLeft" activeCell="AJ48" activeCellId="0" sqref="A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42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8.85"/>
    <col collapsed="false" customWidth="true" hidden="false" outlineLevel="0" max="10" min="10" style="0" width="11.56"/>
    <col collapsed="false" customWidth="true" hidden="false" outlineLevel="0" max="11" min="11" style="0" width="9.28"/>
    <col collapsed="false" customWidth="true" hidden="false" outlineLevel="0" max="12" min="12" style="0" width="12.14"/>
    <col collapsed="false" customWidth="true" hidden="false" outlineLevel="0" max="14" min="14" style="0" width="10.28"/>
    <col collapsed="false" customWidth="true" hidden="false" outlineLevel="0" max="15" min="15" style="0" width="25.41"/>
    <col collapsed="false" customWidth="true" hidden="false" outlineLevel="0" max="17" min="17" style="0" width="18.7"/>
    <col collapsed="false" customWidth="true" hidden="false" outlineLevel="0" max="18" min="18" style="0" width="12.85"/>
    <col collapsed="false" customWidth="true" hidden="false" outlineLevel="0" max="21" min="19" style="0" width="13.28"/>
    <col collapsed="false" customWidth="true" hidden="false" outlineLevel="0" max="23" min="23" style="0" width="16.28"/>
    <col collapsed="false" customWidth="true" hidden="false" outlineLevel="0" max="31" min="31" style="0" width="16.28"/>
  </cols>
  <sheetData>
    <row r="1" customFormat="false" ht="12.75" hidden="false" customHeight="false" outlineLevel="0" collapsed="false">
      <c r="A1" s="84" t="s">
        <v>26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85" t="s">
        <v>4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12.75" hidden="false" customHeight="false" outlineLevel="0" collapsed="false">
      <c r="A6" s="86" t="s">
        <v>267</v>
      </c>
      <c r="B6" s="87" t="s">
        <v>219</v>
      </c>
      <c r="C6" s="87" t="s">
        <v>220</v>
      </c>
      <c r="D6" s="87" t="s">
        <v>221</v>
      </c>
      <c r="E6" s="87" t="s">
        <v>222</v>
      </c>
      <c r="F6" s="87" t="s">
        <v>223</v>
      </c>
      <c r="G6" s="87" t="s">
        <v>224</v>
      </c>
      <c r="H6" s="87" t="s">
        <v>225</v>
      </c>
      <c r="I6" s="87" t="s">
        <v>226</v>
      </c>
      <c r="J6" s="87" t="s">
        <v>243</v>
      </c>
      <c r="K6" s="87" t="s">
        <v>228</v>
      </c>
      <c r="L6" s="87" t="s">
        <v>229</v>
      </c>
      <c r="M6" s="87" t="s">
        <v>230</v>
      </c>
      <c r="N6" s="88" t="s">
        <v>268</v>
      </c>
      <c r="O6" s="89" t="s">
        <v>269</v>
      </c>
    </row>
    <row r="7" customFormat="false" ht="12.75" hidden="false" customHeight="false" outlineLevel="0" collapsed="false">
      <c r="A7" s="13" t="s">
        <v>102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3" t="n">
        <f aca="false">SUM(B7,C7,D7,E7,F7,G7,H7,I7,J7,K7,L7,M7)</f>
        <v>0</v>
      </c>
      <c r="O7" s="13"/>
    </row>
    <row r="8" customFormat="false" ht="12.75" hidden="false" customHeight="false" outlineLevel="0" collapsed="false">
      <c r="A8" s="13" t="s">
        <v>270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80" t="n">
        <v>1</v>
      </c>
      <c r="N8" s="90" t="n">
        <f aca="false">SUM(B8,C8,D8,E8,F8,G8,H8,I8,J8,K8,L8,M8)</f>
        <v>1</v>
      </c>
      <c r="O8" s="13"/>
    </row>
    <row r="9" customFormat="false" ht="12.75" hidden="false" customHeight="false" outlineLevel="0" collapsed="false">
      <c r="A9" s="13" t="s">
        <v>2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90" t="n">
        <f aca="false">SUM(B9,C9,D9,E9,F9,G9,H9,I9,J9,K9,L9,M9)</f>
        <v>0</v>
      </c>
      <c r="O9" s="13"/>
    </row>
    <row r="10" customFormat="false" ht="12.75" hidden="false" customHeight="false" outlineLevel="0" collapsed="false">
      <c r="A10" s="13" t="s">
        <v>37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3" t="n">
        <f aca="false">SUM(B10,C10,D10,E10,F10,G10,H10,I10,J10,K10,L10,M10)</f>
        <v>0</v>
      </c>
      <c r="O10" s="13"/>
    </row>
    <row r="11" customFormat="false" ht="12.75" hidden="false" customHeight="false" outlineLevel="0" collapsed="false">
      <c r="A11" s="13" t="s">
        <v>10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90" t="n">
        <f aca="false">SUM(B11,C11,D11,E11,F11,G11,H11,I11,J11,K11,L11,M11)</f>
        <v>0</v>
      </c>
      <c r="O11" s="13"/>
    </row>
    <row r="12" customFormat="false" ht="12.75" hidden="false" customHeight="false" outlineLevel="0" collapsed="false">
      <c r="A12" s="13" t="s">
        <v>2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80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90" t="n">
        <f aca="false">SUM(B12,C12,D12,E12,F12,G12,H12,I12,J12,K12,L12,M12)</f>
        <v>1</v>
      </c>
      <c r="O12" s="13"/>
    </row>
    <row r="13" customFormat="false" ht="12.75" hidden="false" customHeight="false" outlineLevel="0" collapsed="false">
      <c r="A13" s="13" t="s">
        <v>17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3" t="n">
        <f aca="false">SUM(B13,C13,D13,E13,F13,G13,H13,I13,J13,K13,L13,M13)</f>
        <v>0</v>
      </c>
      <c r="O13" s="13"/>
    </row>
    <row r="14" customFormat="false" ht="12.75" hidden="false" customHeight="false" outlineLevel="0" collapsed="false">
      <c r="A14" s="13" t="s">
        <v>27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3" t="n">
        <f aca="false">SUM(B14,C14,D14,E14,F14,G14,H14,I14,J14,K14,L14,M14)</f>
        <v>0</v>
      </c>
      <c r="O14" s="13"/>
    </row>
    <row r="15" customFormat="false" ht="12.75" hidden="false" customHeight="false" outlineLevel="0" collapsed="false">
      <c r="A15" s="13" t="s">
        <v>65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90" t="n">
        <f aca="false">SUM(B15,C15,D15,E15,F15,G15,H15,I15,J15,K15,L15,M15)</f>
        <v>0</v>
      </c>
      <c r="O15" s="13"/>
    </row>
    <row r="16" customFormat="false" ht="12.75" hidden="false" customHeight="false" outlineLevel="0" collapsed="false">
      <c r="A16" s="91" t="s">
        <v>268</v>
      </c>
      <c r="B16" s="88" t="n">
        <f aca="false">SUM(B7:B15)</f>
        <v>0</v>
      </c>
      <c r="C16" s="88" t="n">
        <f aca="false">SUM(C7:C15)</f>
        <v>0</v>
      </c>
      <c r="D16" s="88" t="n">
        <f aca="false">SUM(D7:D15)</f>
        <v>0</v>
      </c>
      <c r="E16" s="88" t="n">
        <f aca="false">SUM(E7:E15)</f>
        <v>0</v>
      </c>
      <c r="F16" s="88" t="n">
        <f aca="false">SUM(F7:F15)</f>
        <v>0</v>
      </c>
      <c r="G16" s="88" t="n">
        <f aca="false">SUM(G7:G15)</f>
        <v>1</v>
      </c>
      <c r="H16" s="88" t="n">
        <f aca="false">SUM(H7:H15)</f>
        <v>0</v>
      </c>
      <c r="I16" s="88" t="n">
        <f aca="false">SUM(I7:I15)</f>
        <v>0</v>
      </c>
      <c r="J16" s="88" t="n">
        <f aca="false">SUM(J7:J15)</f>
        <v>0</v>
      </c>
      <c r="K16" s="88" t="n">
        <f aca="false">SUM(K7:K15)</f>
        <v>0</v>
      </c>
      <c r="L16" s="88" t="n">
        <f aca="false">SUM(L7:L15)</f>
        <v>0</v>
      </c>
      <c r="M16" s="88" t="n">
        <f aca="false">SUM(M7:M15)</f>
        <v>1</v>
      </c>
      <c r="N16" s="92" t="n">
        <f aca="false">SUM(B16,C16,D16,E16,F16,G16,H16,I16,J16,K16,L16,M16)</f>
        <v>2</v>
      </c>
      <c r="O16" s="13"/>
    </row>
    <row r="18" customFormat="false" ht="12.75" hidden="false" customHeight="false" outlineLevel="0" collapsed="false">
      <c r="A18" s="85" t="s">
        <v>25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2.75" hidden="false" customHeight="false" outlineLevel="0" collapsed="false">
      <c r="A20" s="86" t="s">
        <v>267</v>
      </c>
      <c r="B20" s="87" t="s">
        <v>219</v>
      </c>
      <c r="C20" s="87" t="s">
        <v>220</v>
      </c>
      <c r="D20" s="87" t="s">
        <v>221</v>
      </c>
      <c r="E20" s="87" t="s">
        <v>222</v>
      </c>
      <c r="F20" s="87" t="s">
        <v>223</v>
      </c>
      <c r="G20" s="87" t="s">
        <v>224</v>
      </c>
      <c r="H20" s="87" t="s">
        <v>225</v>
      </c>
      <c r="I20" s="87" t="s">
        <v>226</v>
      </c>
      <c r="J20" s="87" t="s">
        <v>243</v>
      </c>
      <c r="K20" s="87" t="s">
        <v>228</v>
      </c>
      <c r="L20" s="87" t="s">
        <v>229</v>
      </c>
      <c r="M20" s="87" t="s">
        <v>230</v>
      </c>
      <c r="N20" s="88" t="s">
        <v>268</v>
      </c>
      <c r="O20" s="89" t="s">
        <v>269</v>
      </c>
    </row>
    <row r="21" customFormat="false" ht="12.75" hidden="false" customHeight="false" outlineLevel="0" collapsed="false">
      <c r="A21" s="13" t="s">
        <v>102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80" t="n">
        <v>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90" t="n">
        <f aca="false">SUM(B21,C21,D21,E21,F21,G21,H21,I21,J21,K21,L21,M21)</f>
        <v>1</v>
      </c>
      <c r="O21" s="13"/>
    </row>
    <row r="22" customFormat="false" ht="12.75" hidden="false" customHeight="false" outlineLevel="0" collapsed="false">
      <c r="A22" s="13" t="s">
        <v>270</v>
      </c>
      <c r="B22" s="17" t="n">
        <v>0</v>
      </c>
      <c r="C22" s="17" t="n">
        <v>0</v>
      </c>
      <c r="D22" s="17" t="n">
        <v>0</v>
      </c>
      <c r="E22" s="80" t="n">
        <v>1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90" t="n">
        <f aca="false">SUM(B22,C22,D22,E22,F22,G22,H22,I22,J22,K22,L22,M22)</f>
        <v>1</v>
      </c>
      <c r="O22" s="13"/>
    </row>
    <row r="23" customFormat="false" ht="12.75" hidden="false" customHeight="false" outlineLevel="0" collapsed="false">
      <c r="A23" s="13" t="s">
        <v>28</v>
      </c>
      <c r="B23" s="17" t="n">
        <v>0</v>
      </c>
      <c r="C23" s="17" t="n">
        <v>0</v>
      </c>
      <c r="D23" s="80" t="n">
        <v>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90" t="n">
        <f aca="false">SUM(B23,C23,D23,E23,F23,G23,H23,I23,J23,K23,L23,M23)</f>
        <v>1</v>
      </c>
      <c r="O23" s="13"/>
    </row>
    <row r="24" customFormat="false" ht="12.75" hidden="false" customHeight="false" outlineLevel="0" collapsed="false">
      <c r="A24" s="13" t="s">
        <v>37</v>
      </c>
      <c r="B24" s="17" t="n">
        <v>0</v>
      </c>
      <c r="C24" s="80" t="n">
        <v>1</v>
      </c>
      <c r="D24" s="17" t="n">
        <v>0</v>
      </c>
      <c r="E24" s="17" t="n">
        <v>0</v>
      </c>
      <c r="F24" s="80" t="n">
        <v>3</v>
      </c>
      <c r="G24" s="17" t="n">
        <v>0</v>
      </c>
      <c r="H24" s="80" t="n">
        <v>2</v>
      </c>
      <c r="I24" s="17" t="n">
        <v>0</v>
      </c>
      <c r="J24" s="17" t="n">
        <v>0</v>
      </c>
      <c r="K24" s="17" t="n">
        <v>0</v>
      </c>
      <c r="L24" s="17" t="n">
        <v>0</v>
      </c>
      <c r="M24" s="80" t="n">
        <v>1</v>
      </c>
      <c r="N24" s="90" t="n">
        <f aca="false">SUM(B24,C24,D24,E24,F24,G24,H24,I24,J24,K24,L24,M24)</f>
        <v>7</v>
      </c>
      <c r="O24" s="13"/>
    </row>
    <row r="25" customFormat="false" ht="12.75" hidden="false" customHeight="false" outlineLevel="0" collapsed="false">
      <c r="A25" s="13" t="s">
        <v>10</v>
      </c>
      <c r="B25" s="80" t="n">
        <v>1</v>
      </c>
      <c r="C25" s="80" t="n">
        <v>1</v>
      </c>
      <c r="D25" s="17" t="n">
        <v>0</v>
      </c>
      <c r="E25" s="80" t="n">
        <v>1</v>
      </c>
      <c r="F25" s="17" t="n">
        <v>0</v>
      </c>
      <c r="G25" s="17" t="n">
        <v>0</v>
      </c>
      <c r="H25" s="17" t="n">
        <v>0</v>
      </c>
      <c r="I25" s="80" t="n">
        <v>1</v>
      </c>
      <c r="J25" s="17" t="n">
        <v>0</v>
      </c>
      <c r="K25" s="80" t="n">
        <v>1</v>
      </c>
      <c r="L25" s="80" t="n">
        <v>1</v>
      </c>
      <c r="M25" s="17" t="n">
        <v>0</v>
      </c>
      <c r="N25" s="90" t="n">
        <f aca="false">SUM(B25,C25,D25,E25,F25,G25,H25,I25,J25,K25,L25,M25)</f>
        <v>6</v>
      </c>
      <c r="O25" s="13"/>
    </row>
    <row r="26" customFormat="false" ht="12.75" hidden="false" customHeight="false" outlineLevel="0" collapsed="false">
      <c r="A26" s="13" t="s">
        <v>23</v>
      </c>
      <c r="B26" s="17" t="n">
        <v>0</v>
      </c>
      <c r="C26" s="17" t="n">
        <v>0</v>
      </c>
      <c r="D26" s="80" t="n">
        <v>2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80" t="n">
        <v>1</v>
      </c>
      <c r="L26" s="80" t="n">
        <v>2</v>
      </c>
      <c r="M26" s="80" t="n">
        <v>2</v>
      </c>
      <c r="N26" s="90" t="n">
        <f aca="false">SUM(B26,C26,D26,E26,F26,G26,H26,I26,J26,K26,L26,M26)</f>
        <v>7</v>
      </c>
      <c r="O26" s="13"/>
    </row>
    <row r="27" customFormat="false" ht="12.75" hidden="false" customHeight="false" outlineLevel="0" collapsed="false">
      <c r="A27" s="13" t="s">
        <v>17</v>
      </c>
      <c r="B27" s="17" t="n">
        <v>0</v>
      </c>
      <c r="C27" s="80" t="n">
        <v>1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80" t="n">
        <v>1</v>
      </c>
      <c r="K27" s="17" t="n">
        <v>0</v>
      </c>
      <c r="L27" s="17" t="n">
        <v>0</v>
      </c>
      <c r="M27" s="17" t="n">
        <v>0</v>
      </c>
      <c r="N27" s="90" t="n">
        <f aca="false">SUM(B27,C27,D27,E27,F27,G27,H27,I27,J27,K27,L27,M27)</f>
        <v>2</v>
      </c>
      <c r="O27" s="13"/>
    </row>
    <row r="28" customFormat="false" ht="12.75" hidden="false" customHeight="false" outlineLevel="0" collapsed="false">
      <c r="A28" s="13" t="s">
        <v>271</v>
      </c>
      <c r="B28" s="80" t="n">
        <v>1</v>
      </c>
      <c r="C28" s="17" t="n">
        <v>0</v>
      </c>
      <c r="D28" s="80" t="n">
        <v>2</v>
      </c>
      <c r="E28" s="17" t="n">
        <v>0</v>
      </c>
      <c r="F28" s="80" t="n">
        <v>2</v>
      </c>
      <c r="G28" s="17" t="n">
        <v>0</v>
      </c>
      <c r="H28" s="80" t="n">
        <v>1</v>
      </c>
      <c r="I28" s="80" t="n">
        <v>2</v>
      </c>
      <c r="J28" s="80" t="n">
        <v>1</v>
      </c>
      <c r="K28" s="80" t="n">
        <v>1</v>
      </c>
      <c r="L28" s="17" t="n">
        <v>0</v>
      </c>
      <c r="M28" s="17" t="n">
        <v>0</v>
      </c>
      <c r="N28" s="90" t="n">
        <f aca="false">SUM(B28,C28,D28,E28,F28,G28,H28,I28,J28,K28,L28,M28)</f>
        <v>10</v>
      </c>
      <c r="O28" s="13"/>
    </row>
    <row r="29" customFormat="false" ht="12.75" hidden="false" customHeight="false" outlineLevel="0" collapsed="false">
      <c r="A29" s="13" t="s">
        <v>65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80" t="n">
        <v>2</v>
      </c>
      <c r="M29" s="17" t="n">
        <v>0</v>
      </c>
      <c r="N29" s="90" t="n">
        <f aca="false">SUM(B29,C29,D29,E29,F29,G29,H29,I29,J29,K29,L29,M29)</f>
        <v>2</v>
      </c>
      <c r="O29" s="13"/>
    </row>
    <row r="30" customFormat="false" ht="12.75" hidden="false" customHeight="false" outlineLevel="0" collapsed="false">
      <c r="A30" s="91" t="s">
        <v>268</v>
      </c>
      <c r="B30" s="88" t="n">
        <f aca="false">SUM(B21:B29)</f>
        <v>2</v>
      </c>
      <c r="C30" s="88" t="n">
        <f aca="false">SUM(C21:C29)</f>
        <v>3</v>
      </c>
      <c r="D30" s="88" t="n">
        <f aca="false">SUM(D21:D29)</f>
        <v>5</v>
      </c>
      <c r="E30" s="88" t="n">
        <f aca="false">SUM(E21:E29)</f>
        <v>2</v>
      </c>
      <c r="F30" s="88" t="n">
        <f aca="false">SUM(F21:F29)</f>
        <v>5</v>
      </c>
      <c r="G30" s="88" t="n">
        <f aca="false">SUM(G21:G29)</f>
        <v>1</v>
      </c>
      <c r="H30" s="88" t="n">
        <f aca="false">SUM(H21:H29)</f>
        <v>3</v>
      </c>
      <c r="I30" s="88" t="n">
        <f aca="false">SUM(I21:I29)</f>
        <v>3</v>
      </c>
      <c r="J30" s="88" t="n">
        <f aca="false">SUM(J21:J29)</f>
        <v>2</v>
      </c>
      <c r="K30" s="88" t="n">
        <f aca="false">SUM(K21:K29)</f>
        <v>3</v>
      </c>
      <c r="L30" s="88" t="n">
        <f aca="false">SUM(L21:L29)</f>
        <v>5</v>
      </c>
      <c r="M30" s="88" t="n">
        <f aca="false">SUM(M21:M29)</f>
        <v>3</v>
      </c>
      <c r="N30" s="92" t="n">
        <f aca="false">SUM(B30,C30,D30,E30,F30,G30,H30,I30,J30,K30,L30,M30)</f>
        <v>37</v>
      </c>
      <c r="O30" s="13"/>
    </row>
    <row r="32" customFormat="false" ht="12.75" hidden="false" customHeight="false" outlineLevel="0" collapsed="false">
      <c r="A32" s="85" t="s">
        <v>218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2.75" hidden="false" customHeight="false" outlineLevel="0" collapsed="false">
      <c r="A34" s="86" t="s">
        <v>267</v>
      </c>
      <c r="B34" s="87" t="s">
        <v>219</v>
      </c>
      <c r="C34" s="87" t="s">
        <v>220</v>
      </c>
      <c r="D34" s="87" t="s">
        <v>221</v>
      </c>
      <c r="E34" s="87" t="s">
        <v>222</v>
      </c>
      <c r="F34" s="87" t="s">
        <v>223</v>
      </c>
      <c r="G34" s="87" t="s">
        <v>224</v>
      </c>
      <c r="H34" s="87" t="s">
        <v>225</v>
      </c>
      <c r="I34" s="87" t="s">
        <v>226</v>
      </c>
      <c r="J34" s="87" t="s">
        <v>243</v>
      </c>
      <c r="K34" s="87" t="s">
        <v>228</v>
      </c>
      <c r="L34" s="87" t="s">
        <v>229</v>
      </c>
      <c r="M34" s="87" t="s">
        <v>230</v>
      </c>
      <c r="N34" s="88" t="s">
        <v>268</v>
      </c>
      <c r="O34" s="89" t="s">
        <v>269</v>
      </c>
      <c r="Q34" s="86" t="s">
        <v>267</v>
      </c>
      <c r="R34" s="87" t="s">
        <v>272</v>
      </c>
      <c r="S34" s="87" t="s">
        <v>273</v>
      </c>
      <c r="T34" s="87" t="s">
        <v>274</v>
      </c>
      <c r="U34" s="87" t="s">
        <v>275</v>
      </c>
      <c r="V34" s="88" t="s">
        <v>268</v>
      </c>
      <c r="W34" s="89" t="s">
        <v>269</v>
      </c>
      <c r="Y34" s="86" t="s">
        <v>267</v>
      </c>
      <c r="Z34" s="87" t="s">
        <v>276</v>
      </c>
      <c r="AA34" s="87" t="s">
        <v>277</v>
      </c>
      <c r="AB34" s="87" t="s">
        <v>278</v>
      </c>
      <c r="AC34" s="87" t="s">
        <v>279</v>
      </c>
      <c r="AD34" s="88" t="s">
        <v>268</v>
      </c>
      <c r="AE34" s="89" t="s">
        <v>269</v>
      </c>
      <c r="AG34" s="86" t="s">
        <v>267</v>
      </c>
      <c r="AH34" s="88" t="s">
        <v>268</v>
      </c>
    </row>
    <row r="35" customFormat="false" ht="12.75" hidden="false" customHeight="false" outlineLevel="0" collapsed="false">
      <c r="A35" s="13" t="s">
        <v>102</v>
      </c>
      <c r="B35" s="17" t="n">
        <f aca="false">SUM(B7,B21)</f>
        <v>0</v>
      </c>
      <c r="C35" s="17" t="n">
        <f aca="false">SUM(C7,C21)</f>
        <v>0</v>
      </c>
      <c r="D35" s="17" t="n">
        <f aca="false">SUM(D7,D21)</f>
        <v>0</v>
      </c>
      <c r="E35" s="17" t="n">
        <f aca="false">SUM(E7,E21)</f>
        <v>0</v>
      </c>
      <c r="F35" s="17" t="n">
        <f aca="false">SUM(F7,F21)</f>
        <v>0</v>
      </c>
      <c r="G35" s="80" t="n">
        <f aca="false">SUM(G7,G21)</f>
        <v>1</v>
      </c>
      <c r="H35" s="17" t="n">
        <f aca="false">SUM(H7,H21)</f>
        <v>0</v>
      </c>
      <c r="I35" s="17" t="n">
        <f aca="false">SUM(I7,I21)</f>
        <v>0</v>
      </c>
      <c r="J35" s="17" t="n">
        <f aca="false">SUM(J7,J21)</f>
        <v>0</v>
      </c>
      <c r="K35" s="17" t="n">
        <f aca="false">SUM(K7,K21)</f>
        <v>0</v>
      </c>
      <c r="L35" s="17" t="n">
        <f aca="false">SUM(L7,L21)</f>
        <v>0</v>
      </c>
      <c r="M35" s="17" t="n">
        <f aca="false">SUM(M7,M21)</f>
        <v>0</v>
      </c>
      <c r="N35" s="90" t="n">
        <f aca="false">SUM(B35,C35,D35,E35,F35,G35,H35,I35,J35,K35,L35,M35)</f>
        <v>1</v>
      </c>
      <c r="O35" s="13"/>
      <c r="Q35" s="13" t="s">
        <v>280</v>
      </c>
      <c r="R35" s="17" t="n">
        <v>0</v>
      </c>
      <c r="S35" s="80" t="n">
        <v>1</v>
      </c>
      <c r="T35" s="17" t="n">
        <f aca="false">SUM(T7,T21)</f>
        <v>0</v>
      </c>
      <c r="U35" s="17" t="n">
        <v>0</v>
      </c>
      <c r="V35" s="90" t="n">
        <f aca="false">SUM(R35,S35,T35,U35)</f>
        <v>1</v>
      </c>
      <c r="W35" s="13"/>
      <c r="Y35" s="13" t="s">
        <v>281</v>
      </c>
      <c r="Z35" s="17" t="n">
        <v>0</v>
      </c>
      <c r="AA35" s="80" t="n">
        <v>1</v>
      </c>
      <c r="AB35" s="17" t="n">
        <f aca="false">SUM(AB7,AB21)</f>
        <v>0</v>
      </c>
      <c r="AC35" s="17" t="n">
        <v>0</v>
      </c>
      <c r="AD35" s="90" t="n">
        <f aca="false">SUM(Z35,AA35,AB35,AC35)</f>
        <v>1</v>
      </c>
      <c r="AE35" s="13"/>
      <c r="AG35" s="13" t="s">
        <v>282</v>
      </c>
      <c r="AH35" s="90" t="n">
        <f aca="false">SUM(AD35,AE35,AF35,AG35)</f>
        <v>1</v>
      </c>
    </row>
    <row r="36" customFormat="false" ht="12.75" hidden="false" customHeight="false" outlineLevel="0" collapsed="false">
      <c r="A36" s="13" t="s">
        <v>270</v>
      </c>
      <c r="B36" s="17" t="n">
        <f aca="false">SUM(B8,B22)</f>
        <v>0</v>
      </c>
      <c r="C36" s="17" t="n">
        <f aca="false">SUM(C8,C22)</f>
        <v>0</v>
      </c>
      <c r="D36" s="17" t="n">
        <f aca="false">SUM(D8,D22)</f>
        <v>0</v>
      </c>
      <c r="E36" s="80" t="n">
        <f aca="false">SUM(E8,E22)</f>
        <v>1</v>
      </c>
      <c r="F36" s="17" t="n">
        <f aca="false">SUM(F8,F22)</f>
        <v>0</v>
      </c>
      <c r="G36" s="17" t="n">
        <f aca="false">SUM(G8,G22)</f>
        <v>0</v>
      </c>
      <c r="H36" s="17" t="n">
        <f aca="false">SUM(H8,H22)</f>
        <v>0</v>
      </c>
      <c r="I36" s="17" t="n">
        <f aca="false">SUM(I8,I22)</f>
        <v>0</v>
      </c>
      <c r="J36" s="17" t="n">
        <f aca="false">SUM(J8,J22)</f>
        <v>0</v>
      </c>
      <c r="K36" s="17" t="n">
        <f aca="false">SUM(K8,K22)</f>
        <v>0</v>
      </c>
      <c r="L36" s="17" t="n">
        <f aca="false">SUM(L8,L22)</f>
        <v>0</v>
      </c>
      <c r="M36" s="80" t="n">
        <f aca="false">SUM(M8,M22)</f>
        <v>1</v>
      </c>
      <c r="N36" s="90" t="n">
        <f aca="false">SUM(B36,C36,D36,E36,F36,G36,H36,I36,J36,K36,L36,M36)</f>
        <v>2</v>
      </c>
      <c r="O36" s="13"/>
      <c r="Q36" s="56" t="s">
        <v>283</v>
      </c>
      <c r="R36" s="17" t="n">
        <f aca="false">SUM(R8,R22)</f>
        <v>0</v>
      </c>
      <c r="S36" s="80" t="n">
        <v>1</v>
      </c>
      <c r="T36" s="17" t="n">
        <f aca="false">SUM(T8,T22)</f>
        <v>0</v>
      </c>
      <c r="U36" s="80" t="n">
        <v>1</v>
      </c>
      <c r="V36" s="90" t="n">
        <f aca="false">SUM(R36,S36,T36,U36)</f>
        <v>2</v>
      </c>
      <c r="W36" s="13"/>
      <c r="Y36" s="13" t="s">
        <v>284</v>
      </c>
      <c r="Z36" s="17" t="n">
        <f aca="false">SUM(Z8,Z22)</f>
        <v>0</v>
      </c>
      <c r="AA36" s="80" t="n">
        <v>1</v>
      </c>
      <c r="AB36" s="17" t="n">
        <f aca="false">SUM(AB8,AB22)</f>
        <v>0</v>
      </c>
      <c r="AC36" s="80" t="n">
        <v>1</v>
      </c>
      <c r="AD36" s="90" t="n">
        <f aca="false">SUM(Z36,AA36,AB36,AC36)</f>
        <v>2</v>
      </c>
      <c r="AE36" s="13"/>
      <c r="AG36" s="13" t="s">
        <v>284</v>
      </c>
      <c r="AH36" s="90" t="n">
        <f aca="false">SUM(AD36,AE36,AF36,AG36)</f>
        <v>2</v>
      </c>
    </row>
    <row r="37" customFormat="false" ht="12.75" hidden="false" customHeight="false" outlineLevel="0" collapsed="false">
      <c r="A37" s="13" t="s">
        <v>28</v>
      </c>
      <c r="B37" s="17" t="n">
        <f aca="false">SUM(B9,B23)</f>
        <v>0</v>
      </c>
      <c r="C37" s="17" t="n">
        <f aca="false">SUM(C9,C23)</f>
        <v>0</v>
      </c>
      <c r="D37" s="80" t="n">
        <f aca="false">SUM(D9,D23)</f>
        <v>1</v>
      </c>
      <c r="E37" s="17" t="n">
        <f aca="false">SUM(E9,E23)</f>
        <v>0</v>
      </c>
      <c r="F37" s="17" t="n">
        <f aca="false">SUM(F9,F23)</f>
        <v>0</v>
      </c>
      <c r="G37" s="17" t="n">
        <f aca="false">SUM(G9,G23)</f>
        <v>0</v>
      </c>
      <c r="H37" s="17" t="n">
        <f aca="false">SUM(H9,H23)</f>
        <v>0</v>
      </c>
      <c r="I37" s="17" t="n">
        <f aca="false">SUM(I9,I23)</f>
        <v>0</v>
      </c>
      <c r="J37" s="17" t="n">
        <f aca="false">SUM(J9,J23)</f>
        <v>0</v>
      </c>
      <c r="K37" s="17" t="n">
        <f aca="false">SUM(K9,K23)</f>
        <v>0</v>
      </c>
      <c r="L37" s="17" t="n">
        <f aca="false">SUM(L9,L23)</f>
        <v>0</v>
      </c>
      <c r="M37" s="17" t="n">
        <f aca="false">SUM(M9,M23)</f>
        <v>0</v>
      </c>
      <c r="N37" s="90" t="n">
        <f aca="false">SUM(B37,C37,D37,E37,F37,G37,H37,I37,J37,K37,L37,M37)</f>
        <v>1</v>
      </c>
      <c r="O37" s="13"/>
      <c r="Q37" s="13" t="s">
        <v>28</v>
      </c>
      <c r="R37" s="80" t="n">
        <v>1</v>
      </c>
      <c r="S37" s="17" t="n">
        <v>0</v>
      </c>
      <c r="T37" s="17" t="n">
        <f aca="false">SUM(T9,T23)</f>
        <v>0</v>
      </c>
      <c r="U37" s="17" t="n">
        <f aca="false">SUM(U9,U23)</f>
        <v>0</v>
      </c>
      <c r="V37" s="90" t="n">
        <f aca="false">SUM(R37,S37,T37,U37)</f>
        <v>1</v>
      </c>
      <c r="W37" s="13"/>
      <c r="Y37" s="13" t="n">
        <v>1</v>
      </c>
      <c r="Z37" s="80" t="n">
        <v>1</v>
      </c>
      <c r="AA37" s="17" t="n">
        <v>0</v>
      </c>
      <c r="AB37" s="17" t="n">
        <f aca="false">SUM(AB9,AB23)</f>
        <v>0</v>
      </c>
      <c r="AC37" s="17" t="n">
        <f aca="false">SUM(AC9,AC23)</f>
        <v>0</v>
      </c>
      <c r="AD37" s="90" t="n">
        <f aca="false">SUM(Z37,AA37,AB37,AC37)</f>
        <v>1</v>
      </c>
      <c r="AE37" s="13"/>
      <c r="AG37" s="13" t="n">
        <v>1</v>
      </c>
      <c r="AH37" s="90" t="n">
        <f aca="false">SUM(AD37,AE37,AF37,AG37)</f>
        <v>2</v>
      </c>
    </row>
    <row r="38" customFormat="false" ht="12.75" hidden="false" customHeight="false" outlineLevel="0" collapsed="false">
      <c r="A38" s="13" t="s">
        <v>37</v>
      </c>
      <c r="B38" s="17" t="n">
        <f aca="false">SUM(B10,B24)</f>
        <v>0</v>
      </c>
      <c r="C38" s="80" t="n">
        <f aca="false">SUM(C10,C24)</f>
        <v>1</v>
      </c>
      <c r="D38" s="17" t="n">
        <f aca="false">SUM(D10,D24)</f>
        <v>0</v>
      </c>
      <c r="E38" s="17" t="n">
        <f aca="false">SUM(E10,E24)</f>
        <v>0</v>
      </c>
      <c r="F38" s="80" t="n">
        <f aca="false">SUM(F10,F24)</f>
        <v>3</v>
      </c>
      <c r="G38" s="17" t="n">
        <f aca="false">SUM(G10,G24)</f>
        <v>0</v>
      </c>
      <c r="H38" s="80" t="n">
        <f aca="false">SUM(H10,H24)</f>
        <v>2</v>
      </c>
      <c r="I38" s="17" t="n">
        <f aca="false">SUM(I10,I24)</f>
        <v>0</v>
      </c>
      <c r="J38" s="17" t="n">
        <f aca="false">SUM(J10,J24)</f>
        <v>0</v>
      </c>
      <c r="K38" s="17" t="n">
        <f aca="false">SUM(K10,K24)</f>
        <v>0</v>
      </c>
      <c r="L38" s="17" t="n">
        <f aca="false">SUM(L10,L24)</f>
        <v>0</v>
      </c>
      <c r="M38" s="80" t="n">
        <f aca="false">SUM(M10,M24)</f>
        <v>1</v>
      </c>
      <c r="N38" s="90" t="n">
        <f aca="false">SUM(B38,C38,D38,E38,F38,G38,H38,I38,J38,K38,L38,M38)</f>
        <v>7</v>
      </c>
      <c r="O38" s="13"/>
      <c r="Q38" s="13" t="s">
        <v>37</v>
      </c>
      <c r="R38" s="80" t="n">
        <v>1</v>
      </c>
      <c r="S38" s="80" t="n">
        <v>3</v>
      </c>
      <c r="T38" s="80" t="n">
        <v>2</v>
      </c>
      <c r="U38" s="80" t="n">
        <v>1</v>
      </c>
      <c r="V38" s="90" t="n">
        <f aca="false">SUM(R38,S38,T38,U38)</f>
        <v>7</v>
      </c>
      <c r="W38" s="13"/>
      <c r="Y38" s="13" t="n">
        <v>2</v>
      </c>
      <c r="Z38" s="80" t="n">
        <v>1</v>
      </c>
      <c r="AA38" s="80" t="n">
        <v>3</v>
      </c>
      <c r="AB38" s="80" t="n">
        <v>2</v>
      </c>
      <c r="AC38" s="80" t="n">
        <v>1</v>
      </c>
      <c r="AD38" s="90" t="n">
        <f aca="false">SUM(Z38,AA38,AB38,AC38)</f>
        <v>7</v>
      </c>
      <c r="AE38" s="13"/>
      <c r="AG38" s="13" t="n">
        <v>2</v>
      </c>
      <c r="AH38" s="90" t="n">
        <f aca="false">SUM(AD38,AE38,AF38,AG38)</f>
        <v>9</v>
      </c>
    </row>
    <row r="39" customFormat="false" ht="12.75" hidden="false" customHeight="false" outlineLevel="0" collapsed="false">
      <c r="A39" s="13" t="s">
        <v>10</v>
      </c>
      <c r="B39" s="80" t="n">
        <f aca="false">SUM(B11,B25)</f>
        <v>1</v>
      </c>
      <c r="C39" s="80" t="n">
        <f aca="false">SUM(C11,C25)</f>
        <v>1</v>
      </c>
      <c r="D39" s="17" t="n">
        <f aca="false">SUM(D11,D25)</f>
        <v>0</v>
      </c>
      <c r="E39" s="80" t="n">
        <f aca="false">SUM(E11,E25)</f>
        <v>1</v>
      </c>
      <c r="F39" s="17" t="n">
        <f aca="false">SUM(F11,F25)</f>
        <v>0</v>
      </c>
      <c r="G39" s="17" t="n">
        <f aca="false">SUM(G11,G25)</f>
        <v>0</v>
      </c>
      <c r="H39" s="17" t="n">
        <f aca="false">SUM(H11,H25)</f>
        <v>0</v>
      </c>
      <c r="I39" s="80" t="n">
        <f aca="false">SUM(I11,I25)</f>
        <v>1</v>
      </c>
      <c r="J39" s="17" t="n">
        <f aca="false">SUM(J11,J25)</f>
        <v>0</v>
      </c>
      <c r="K39" s="80" t="n">
        <f aca="false">SUM(K11,K25)</f>
        <v>1</v>
      </c>
      <c r="L39" s="17" t="n">
        <f aca="false">SUM(L11,L25)</f>
        <v>1</v>
      </c>
      <c r="M39" s="17" t="n">
        <f aca="false">SUM(M11,M25)</f>
        <v>0</v>
      </c>
      <c r="N39" s="90" t="n">
        <f aca="false">SUM(B39,C39,D39,E39,F39,G39,H39,I39,J39,K39,L39,M39)</f>
        <v>6</v>
      </c>
      <c r="O39" s="13"/>
      <c r="Q39" s="13" t="s">
        <v>10</v>
      </c>
      <c r="R39" s="80" t="n">
        <v>2</v>
      </c>
      <c r="S39" s="80" t="n">
        <v>1</v>
      </c>
      <c r="T39" s="80" t="n">
        <v>1</v>
      </c>
      <c r="U39" s="80" t="n">
        <v>2</v>
      </c>
      <c r="V39" s="90" t="n">
        <f aca="false">SUM(R39,S39,T39,U39)</f>
        <v>6</v>
      </c>
      <c r="W39" s="13"/>
      <c r="Y39" s="13" t="n">
        <v>3</v>
      </c>
      <c r="Z39" s="80" t="n">
        <v>2</v>
      </c>
      <c r="AA39" s="80" t="n">
        <v>1</v>
      </c>
      <c r="AB39" s="80" t="n">
        <v>1</v>
      </c>
      <c r="AC39" s="80" t="n">
        <v>2</v>
      </c>
      <c r="AD39" s="90" t="n">
        <f aca="false">SUM(Z39,AA39,AB39,AC39)</f>
        <v>6</v>
      </c>
      <c r="AE39" s="13"/>
      <c r="AG39" s="13" t="n">
        <v>3</v>
      </c>
      <c r="AH39" s="90" t="n">
        <f aca="false">SUM(AD39,AE39,AF39,AG39)</f>
        <v>9</v>
      </c>
    </row>
    <row r="40" customFormat="false" ht="12.75" hidden="false" customHeight="false" outlineLevel="0" collapsed="false">
      <c r="A40" s="13" t="s">
        <v>23</v>
      </c>
      <c r="B40" s="17" t="n">
        <f aca="false">SUM(B12,B26)</f>
        <v>0</v>
      </c>
      <c r="C40" s="17" t="n">
        <f aca="false">SUM(C12,C26)</f>
        <v>0</v>
      </c>
      <c r="D40" s="80" t="n">
        <v>2</v>
      </c>
      <c r="E40" s="17" t="n">
        <f aca="false">SUM(E12,E26)</f>
        <v>0</v>
      </c>
      <c r="F40" s="17" t="n">
        <f aca="false">SUM(F12,F26)</f>
        <v>0</v>
      </c>
      <c r="G40" s="80" t="n">
        <f aca="false">SUM(G12,G26)</f>
        <v>1</v>
      </c>
      <c r="H40" s="80" t="n">
        <f aca="false">SUM(H12,H26)</f>
        <v>0</v>
      </c>
      <c r="I40" s="17" t="n">
        <f aca="false">SUM(I12,I26)</f>
        <v>0</v>
      </c>
      <c r="J40" s="17" t="n">
        <f aca="false">SUM(J12,J26)</f>
        <v>0</v>
      </c>
      <c r="K40" s="80" t="n">
        <f aca="false">SUM(K12,K26)</f>
        <v>1</v>
      </c>
      <c r="L40" s="80" t="n">
        <f aca="false">SUM(L12,L26)</f>
        <v>2</v>
      </c>
      <c r="M40" s="80" t="n">
        <f aca="false">SUM(M12,M26)</f>
        <v>2</v>
      </c>
      <c r="N40" s="90" t="n">
        <f aca="false">SUM(B40,C40,D40,E40,F40,G40,H40,I40,J40,K40,L40,M40)</f>
        <v>8</v>
      </c>
      <c r="O40" s="13"/>
      <c r="Q40" s="13" t="s">
        <v>23</v>
      </c>
      <c r="R40" s="80" t="n">
        <v>2</v>
      </c>
      <c r="S40" s="80" t="n">
        <v>1</v>
      </c>
      <c r="T40" s="17" t="n">
        <f aca="false">SUM(T12,T26)</f>
        <v>0</v>
      </c>
      <c r="U40" s="80" t="n">
        <v>5</v>
      </c>
      <c r="V40" s="90" t="n">
        <f aca="false">SUM(R40,S40,T40,U40)</f>
        <v>8</v>
      </c>
      <c r="W40" s="13"/>
      <c r="Y40" s="13" t="n">
        <v>4</v>
      </c>
      <c r="Z40" s="80" t="n">
        <v>2</v>
      </c>
      <c r="AA40" s="80" t="n">
        <v>1</v>
      </c>
      <c r="AB40" s="17" t="n">
        <f aca="false">SUM(AB12,AB26)</f>
        <v>0</v>
      </c>
      <c r="AC40" s="80" t="n">
        <v>5</v>
      </c>
      <c r="AD40" s="90" t="n">
        <f aca="false">SUM(Z40,AA40,AB40,AC40)</f>
        <v>8</v>
      </c>
      <c r="AE40" s="13"/>
      <c r="AG40" s="13" t="n">
        <v>4</v>
      </c>
      <c r="AH40" s="90" t="n">
        <f aca="false">SUM(AD40,AE40,AF40,AG40)</f>
        <v>12</v>
      </c>
    </row>
    <row r="41" customFormat="false" ht="12.75" hidden="false" customHeight="false" outlineLevel="0" collapsed="false">
      <c r="A41" s="13" t="s">
        <v>17</v>
      </c>
      <c r="B41" s="17" t="n">
        <f aca="false">SUM(B13,B27)</f>
        <v>0</v>
      </c>
      <c r="C41" s="17" t="n">
        <f aca="false">SUM(C13,C27)</f>
        <v>1</v>
      </c>
      <c r="D41" s="17" t="n">
        <f aca="false">SUM(D13,D27)</f>
        <v>0</v>
      </c>
      <c r="E41" s="17" t="n">
        <f aca="false">SUM(E13,E27)</f>
        <v>0</v>
      </c>
      <c r="F41" s="17" t="n">
        <f aca="false">SUM(F13,F27)</f>
        <v>0</v>
      </c>
      <c r="G41" s="17" t="n">
        <f aca="false">SUM(G13,G27)</f>
        <v>0</v>
      </c>
      <c r="H41" s="17" t="n">
        <f aca="false">SUM(H13,H27)</f>
        <v>0</v>
      </c>
      <c r="I41" s="17" t="n">
        <f aca="false">SUM(I13,I27)</f>
        <v>0</v>
      </c>
      <c r="J41" s="80" t="n">
        <f aca="false">SUM(J13,J27)</f>
        <v>1</v>
      </c>
      <c r="K41" s="17" t="n">
        <f aca="false">SUM(K13,K27)</f>
        <v>0</v>
      </c>
      <c r="L41" s="17" t="n">
        <f aca="false">SUM(L13,L27)</f>
        <v>0</v>
      </c>
      <c r="M41" s="17" t="n">
        <f aca="false">SUM(M13,M27)</f>
        <v>0</v>
      </c>
      <c r="N41" s="90" t="n">
        <f aca="false">SUM(B41,C41,D41,E41,F41,G41,H41,I41,J41,K41,L41,M41)</f>
        <v>2</v>
      </c>
      <c r="O41" s="13"/>
      <c r="Q41" s="13" t="s">
        <v>17</v>
      </c>
      <c r="R41" s="80" t="n">
        <v>1</v>
      </c>
      <c r="S41" s="17" t="n">
        <v>0</v>
      </c>
      <c r="T41" s="80" t="n">
        <v>1</v>
      </c>
      <c r="U41" s="17" t="n">
        <f aca="false">SUM(U13,U27)</f>
        <v>0</v>
      </c>
      <c r="V41" s="90" t="n">
        <f aca="false">SUM(R41,S41,T41,U41)</f>
        <v>2</v>
      </c>
      <c r="W41" s="13"/>
      <c r="Y41" s="13" t="n">
        <v>5</v>
      </c>
      <c r="Z41" s="80" t="n">
        <v>1</v>
      </c>
      <c r="AA41" s="17" t="n">
        <v>0</v>
      </c>
      <c r="AB41" s="17" t="n">
        <v>1</v>
      </c>
      <c r="AC41" s="17" t="n">
        <f aca="false">SUM(AC13,AC27)</f>
        <v>0</v>
      </c>
      <c r="AD41" s="90" t="n">
        <f aca="false">SUM(Z41,AA41,AB41,AC41)</f>
        <v>2</v>
      </c>
      <c r="AE41" s="13"/>
      <c r="AG41" s="13" t="n">
        <v>5</v>
      </c>
      <c r="AH41" s="90" t="n">
        <f aca="false">SUM(AD41,AE41,AF41,AG41)</f>
        <v>7</v>
      </c>
    </row>
    <row r="42" customFormat="false" ht="12.75" hidden="false" customHeight="false" outlineLevel="0" collapsed="false">
      <c r="A42" s="13" t="s">
        <v>271</v>
      </c>
      <c r="B42" s="80" t="n">
        <f aca="false">SUM(B14,B28)</f>
        <v>1</v>
      </c>
      <c r="C42" s="17" t="n">
        <f aca="false">SUM(C14,C28)</f>
        <v>0</v>
      </c>
      <c r="D42" s="80" t="n">
        <f aca="false">SUM(D14,D28)</f>
        <v>2</v>
      </c>
      <c r="E42" s="17" t="n">
        <f aca="false">SUM(E14,E28)</f>
        <v>0</v>
      </c>
      <c r="F42" s="80" t="n">
        <f aca="false">SUM(F14,F28)</f>
        <v>2</v>
      </c>
      <c r="G42" s="17" t="n">
        <f aca="false">SUM(G14,G28)</f>
        <v>0</v>
      </c>
      <c r="H42" s="80" t="n">
        <f aca="false">SUM(H14,H28)</f>
        <v>1</v>
      </c>
      <c r="I42" s="80" t="n">
        <f aca="false">SUM(I14,I28)</f>
        <v>2</v>
      </c>
      <c r="J42" s="80" t="n">
        <f aca="false">SUM(J14,J28)</f>
        <v>1</v>
      </c>
      <c r="K42" s="80" t="n">
        <f aca="false">SUM(K14,K28)</f>
        <v>1</v>
      </c>
      <c r="L42" s="17" t="n">
        <f aca="false">SUM(L14,L28)</f>
        <v>0</v>
      </c>
      <c r="M42" s="17" t="n">
        <f aca="false">SUM(M14,M28)</f>
        <v>0</v>
      </c>
      <c r="N42" s="90" t="n">
        <f aca="false">SUM(B42,C42,D42,E42,F42,G42,H42,I42,J42,K42,L42,M42)</f>
        <v>10</v>
      </c>
      <c r="O42" s="13"/>
      <c r="Q42" s="13" t="s">
        <v>271</v>
      </c>
      <c r="R42" s="80" t="n">
        <v>3</v>
      </c>
      <c r="S42" s="80" t="n">
        <v>2</v>
      </c>
      <c r="T42" s="80" t="n">
        <v>4</v>
      </c>
      <c r="U42" s="80" t="n">
        <v>1</v>
      </c>
      <c r="V42" s="90" t="n">
        <f aca="false">SUM(R42,S42,T42,U42)</f>
        <v>10</v>
      </c>
      <c r="W42" s="13"/>
      <c r="Y42" s="13" t="n">
        <v>6</v>
      </c>
      <c r="Z42" s="80" t="n">
        <v>3</v>
      </c>
      <c r="AA42" s="80" t="n">
        <v>2</v>
      </c>
      <c r="AB42" s="80" t="n">
        <v>4</v>
      </c>
      <c r="AC42" s="80" t="n">
        <v>1</v>
      </c>
      <c r="AD42" s="90" t="n">
        <f aca="false">SUM(Z42,AA42,AB42,AC42)</f>
        <v>10</v>
      </c>
      <c r="AE42" s="13"/>
      <c r="AG42" s="13" t="n">
        <v>6</v>
      </c>
      <c r="AH42" s="90" t="n">
        <f aca="false">SUM(AD42,AE42,AF42,AG42)</f>
        <v>16</v>
      </c>
    </row>
    <row r="43" customFormat="false" ht="12.75" hidden="false" customHeight="false" outlineLevel="0" collapsed="false">
      <c r="A43" s="13" t="s">
        <v>65</v>
      </c>
      <c r="B43" s="17" t="n">
        <f aca="false">SUM(B15,B29)</f>
        <v>0</v>
      </c>
      <c r="C43" s="17" t="n">
        <f aca="false">SUM(C15,C29)</f>
        <v>0</v>
      </c>
      <c r="D43" s="17" t="n">
        <f aca="false">SUM(D15,D29)</f>
        <v>0</v>
      </c>
      <c r="E43" s="17" t="n">
        <f aca="false">SUM(E15,E29)</f>
        <v>0</v>
      </c>
      <c r="F43" s="17" t="n">
        <f aca="false">SUM(F15,F29)</f>
        <v>0</v>
      </c>
      <c r="G43" s="17" t="n">
        <v>0</v>
      </c>
      <c r="H43" s="17" t="n">
        <v>0</v>
      </c>
      <c r="I43" s="17" t="n">
        <f aca="false">SUM(I15,I29)</f>
        <v>0</v>
      </c>
      <c r="J43" s="17" t="n">
        <f aca="false">SUM(J15,J29)</f>
        <v>0</v>
      </c>
      <c r="K43" s="17" t="n">
        <f aca="false">SUM(K15,K29)</f>
        <v>0</v>
      </c>
      <c r="L43" s="17" t="n">
        <f aca="false">SUM(L15,L29)</f>
        <v>2</v>
      </c>
      <c r="M43" s="17" t="n">
        <f aca="false">SUM(M15,M29)</f>
        <v>0</v>
      </c>
      <c r="N43" s="90" t="n">
        <f aca="false">SUM(B43,C43,D43,E43,F43,G43,H43,I43,J43,K43,L43,M43)</f>
        <v>2</v>
      </c>
      <c r="O43" s="13"/>
      <c r="Q43" s="13" t="s">
        <v>65</v>
      </c>
      <c r="R43" s="17" t="n">
        <v>0</v>
      </c>
      <c r="S43" s="17" t="n">
        <v>0</v>
      </c>
      <c r="T43" s="17" t="n">
        <v>0</v>
      </c>
      <c r="U43" s="80" t="n">
        <v>2</v>
      </c>
      <c r="V43" s="90" t="n">
        <f aca="false">SUM(R43,S43,T43,U43)</f>
        <v>2</v>
      </c>
      <c r="W43" s="13"/>
      <c r="Y43" s="13" t="n">
        <v>7</v>
      </c>
      <c r="Z43" s="80" t="n">
        <v>0</v>
      </c>
      <c r="AA43" s="80" t="n">
        <v>0</v>
      </c>
      <c r="AB43" s="80" t="n">
        <v>0</v>
      </c>
      <c r="AC43" s="80" t="n">
        <v>2</v>
      </c>
      <c r="AD43" s="90" t="n">
        <f aca="false">SUM(Z43,AA43,AB43,AC43)</f>
        <v>2</v>
      </c>
      <c r="AE43" s="13"/>
      <c r="AG43" s="13" t="n">
        <v>7</v>
      </c>
      <c r="AH43" s="90" t="n">
        <f aca="false">SUM(AD43,AE43,AF43,AG43)</f>
        <v>9</v>
      </c>
    </row>
    <row r="44" customFormat="false" ht="12.75" hidden="false" customHeight="false" outlineLevel="0" collapsed="false">
      <c r="A44" s="91" t="s">
        <v>268</v>
      </c>
      <c r="B44" s="88" t="n">
        <f aca="false">SUM(B35:B43)</f>
        <v>2</v>
      </c>
      <c r="C44" s="88" t="n">
        <f aca="false">SUM(C35:C43)</f>
        <v>3</v>
      </c>
      <c r="D44" s="88" t="n">
        <f aca="false">SUM(D35:D43)</f>
        <v>5</v>
      </c>
      <c r="E44" s="88" t="n">
        <f aca="false">SUM(E35:E43)</f>
        <v>2</v>
      </c>
      <c r="F44" s="88" t="n">
        <f aca="false">SUM(F35:F43)</f>
        <v>5</v>
      </c>
      <c r="G44" s="88" t="n">
        <f aca="false">SUM(G35:G43)</f>
        <v>2</v>
      </c>
      <c r="H44" s="88" t="n">
        <f aca="false">SUM(H35:H43)</f>
        <v>3</v>
      </c>
      <c r="I44" s="88" t="n">
        <f aca="false">SUM(I35:I43)</f>
        <v>3</v>
      </c>
      <c r="J44" s="88" t="n">
        <f aca="false">SUM(J35:J43)</f>
        <v>2</v>
      </c>
      <c r="K44" s="88" t="n">
        <f aca="false">SUM(K35:K43)</f>
        <v>3</v>
      </c>
      <c r="L44" s="88" t="n">
        <f aca="false">SUM(L35:L43)</f>
        <v>5</v>
      </c>
      <c r="M44" s="88" t="n">
        <f aca="false">SUM(M35:M43)</f>
        <v>4</v>
      </c>
      <c r="N44" s="92" t="n">
        <f aca="false">SUM(B44,C44,D44,E44,F44,G44,H44,I44,J44,K44,L44,M44)</f>
        <v>39</v>
      </c>
      <c r="O44" s="13"/>
      <c r="Q44" s="91" t="s">
        <v>268</v>
      </c>
      <c r="R44" s="88" t="n">
        <f aca="false">SUM(R35:R43)</f>
        <v>10</v>
      </c>
      <c r="S44" s="88" t="n">
        <f aca="false">SUM(S35:S43)</f>
        <v>9</v>
      </c>
      <c r="T44" s="88" t="n">
        <f aca="false">SUM(T35:T43)</f>
        <v>8</v>
      </c>
      <c r="U44" s="88" t="n">
        <f aca="false">SUM(U35:U43)</f>
        <v>12</v>
      </c>
      <c r="V44" s="92" t="n">
        <f aca="false">SUM(R44:U44)</f>
        <v>39</v>
      </c>
      <c r="W44" s="13"/>
      <c r="Y44" s="13" t="n">
        <v>8</v>
      </c>
      <c r="Z44" s="80" t="n">
        <v>0</v>
      </c>
      <c r="AA44" s="80" t="n">
        <v>0</v>
      </c>
      <c r="AB44" s="80" t="n">
        <v>0</v>
      </c>
      <c r="AC44" s="80" t="n">
        <v>12</v>
      </c>
      <c r="AD44" s="90" t="n">
        <f aca="false">SUM(Z44,AA44,AB44,AC44)</f>
        <v>12</v>
      </c>
      <c r="AE44" s="13"/>
      <c r="AG44" s="13" t="n">
        <v>8</v>
      </c>
      <c r="AH44" s="90" t="n">
        <f aca="false">SUM(AD44,AE44,AF44,AG44)</f>
        <v>20</v>
      </c>
    </row>
    <row r="45" customFormat="false" ht="12.75" hidden="false" customHeight="false" outlineLevel="0" collapsed="false">
      <c r="Y45" s="13" t="n">
        <v>9</v>
      </c>
      <c r="Z45" s="80" t="n">
        <v>0</v>
      </c>
      <c r="AA45" s="80" t="n">
        <v>0</v>
      </c>
      <c r="AB45" s="80" t="n">
        <v>0</v>
      </c>
      <c r="AC45" s="80" t="n">
        <v>1</v>
      </c>
      <c r="AD45" s="90" t="n">
        <f aca="false">SUM(Z45,AA45,AB45,AC45)</f>
        <v>1</v>
      </c>
      <c r="AE45" s="13"/>
      <c r="AG45" s="13" t="n">
        <v>9</v>
      </c>
      <c r="AH45" s="90" t="n">
        <f aca="false">SUM(AD45,AE45,AF45,AG45)</f>
        <v>10</v>
      </c>
    </row>
    <row r="46" customFormat="false" ht="12.75" hidden="false" customHeight="false" outlineLevel="0" collapsed="false">
      <c r="Y46" s="13" t="s">
        <v>285</v>
      </c>
      <c r="Z46" s="80" t="n">
        <v>0</v>
      </c>
      <c r="AA46" s="80" t="n">
        <v>0</v>
      </c>
      <c r="AB46" s="80" t="n">
        <v>0</v>
      </c>
      <c r="AC46" s="80" t="n">
        <v>0</v>
      </c>
      <c r="AD46" s="90" t="n">
        <f aca="false">SUM(Z46,AA46,AB46,AC46)</f>
        <v>0</v>
      </c>
      <c r="AE46" s="13"/>
      <c r="AG46" s="13" t="s">
        <v>285</v>
      </c>
      <c r="AH46" s="90" t="n">
        <f aca="false">SUM(AD46,AE46,AF46,AG46)</f>
        <v>0</v>
      </c>
    </row>
    <row r="47" customFormat="false" ht="12.75" hidden="false" customHeight="false" outlineLevel="0" collapsed="false">
      <c r="Y47" s="13" t="s">
        <v>286</v>
      </c>
      <c r="Z47" s="80" t="n">
        <v>0</v>
      </c>
      <c r="AA47" s="80" t="n">
        <v>0</v>
      </c>
      <c r="AB47" s="80" t="n">
        <v>0</v>
      </c>
      <c r="AC47" s="80" t="n">
        <v>0</v>
      </c>
      <c r="AD47" s="90" t="n">
        <f aca="false">SUM(Z47,AA47,AB47,AC47)</f>
        <v>0</v>
      </c>
      <c r="AE47" s="13"/>
      <c r="AG47" s="13" t="s">
        <v>286</v>
      </c>
      <c r="AH47" s="90" t="n">
        <f aca="false">SUM(AD47,AE47,AF47,AG47)</f>
        <v>0</v>
      </c>
    </row>
    <row r="48" customFormat="false" ht="12.75" hidden="false" customHeight="false" outlineLevel="0" collapsed="false">
      <c r="Y48" s="13" t="s">
        <v>287</v>
      </c>
      <c r="Z48" s="80" t="n">
        <v>0</v>
      </c>
      <c r="AA48" s="80" t="n">
        <v>0</v>
      </c>
      <c r="AB48" s="80" t="n">
        <v>0</v>
      </c>
      <c r="AC48" s="80" t="n">
        <v>1</v>
      </c>
      <c r="AD48" s="90" t="n">
        <f aca="false">SUM(Z48,AA48,AB48,AC48)</f>
        <v>1</v>
      </c>
      <c r="AE48" s="13"/>
      <c r="AG48" s="13" t="s">
        <v>288</v>
      </c>
      <c r="AH48" s="90" t="n">
        <f aca="false">SUM(AD48,AE48,AF48,AG48)</f>
        <v>1</v>
      </c>
    </row>
    <row r="49" customFormat="false" ht="12.75" hidden="false" customHeight="false" outlineLevel="0" collapsed="false">
      <c r="Y49" s="13" t="s">
        <v>65</v>
      </c>
      <c r="Z49" s="17" t="n">
        <v>0</v>
      </c>
      <c r="AA49" s="17" t="n">
        <v>0</v>
      </c>
      <c r="AB49" s="17" t="n">
        <v>0</v>
      </c>
      <c r="AC49" s="80" t="n">
        <v>2</v>
      </c>
      <c r="AD49" s="90" t="n">
        <f aca="false">SUM(Z49,AA49,AB49,AC49)</f>
        <v>2</v>
      </c>
      <c r="AE49" s="13"/>
      <c r="AG49" s="13" t="s">
        <v>248</v>
      </c>
      <c r="AH49" s="90" t="n">
        <f aca="false">SUM(AD49,AE49,AF49,AG49)</f>
        <v>2</v>
      </c>
    </row>
    <row r="50" customFormat="false" ht="12.75" hidden="false" customHeight="false" outlineLevel="0" collapsed="false">
      <c r="Y50" s="91" t="s">
        <v>268</v>
      </c>
      <c r="Z50" s="88" t="n">
        <f aca="false">SUM(Z35:Z49)</f>
        <v>10</v>
      </c>
      <c r="AA50" s="88" t="n">
        <f aca="false">SUM(AA35:AA49)</f>
        <v>9</v>
      </c>
      <c r="AB50" s="88" t="n">
        <f aca="false">SUM(AB35:AB49)</f>
        <v>8</v>
      </c>
      <c r="AC50" s="88" t="n">
        <f aca="false">SUM(AC35:AC49)</f>
        <v>28</v>
      </c>
      <c r="AD50" s="92" t="n">
        <f aca="false">SUM(Z50:AC50)</f>
        <v>55</v>
      </c>
      <c r="AE50" s="13"/>
      <c r="AG50" s="91" t="s">
        <v>268</v>
      </c>
      <c r="AH50" s="92" t="n">
        <f aca="false">SUM(AD50:AG50)</f>
        <v>55</v>
      </c>
    </row>
  </sheetData>
  <mergeCells count="4">
    <mergeCell ref="A1:O2"/>
    <mergeCell ref="A4:O5"/>
    <mergeCell ref="A18:O19"/>
    <mergeCell ref="A32:O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30:14Z</dcterms:created>
  <dc:creator>Rodolfo Beasley</dc:creator>
  <dc:description/>
  <dc:language>en-US</dc:language>
  <cp:lastModifiedBy>Rodolfo Beasley</cp:lastModifiedBy>
  <cp:lastPrinted>2007-02-06T18:26:45Z</cp:lastPrinted>
  <dcterms:modified xsi:type="dcterms:W3CDTF">2007-03-16T15:03:49Z</dcterms:modified>
  <cp:revision>0</cp:revision>
  <dc:subject/>
  <dc:title/>
</cp:coreProperties>
</file>