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acteristicas personal" sheetId="1" state="visible" r:id="rId2"/>
    <sheet name="Distribucion personal" sheetId="2" state="visible" r:id="rId3"/>
    <sheet name="Jornales vigentes" sheetId="3" state="visible" r:id="rId4"/>
    <sheet name="Calculo suel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uxiliar administrativo??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3</xdr:row>
                <xdr:rowOff>7</xdr:rowOff>
              </xdr:from>
              <xdr:to>
                <xdr:col>1</xdr:col>
                <xdr:colOff>80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1">
  <si>
    <t xml:space="preserve">FOSA</t>
  </si>
  <si>
    <t xml:space="preserve">Tecnicos adm</t>
  </si>
  <si>
    <t xml:space="preserve">Jornaleros</t>
  </si>
  <si>
    <t xml:space="preserve">Total</t>
  </si>
  <si>
    <t xml:space="preserve">Contratistas</t>
  </si>
  <si>
    <t xml:space="preserve">TOTAL</t>
  </si>
  <si>
    <t xml:space="preserve">Estimo q del personal de FOSA 70% son jornaleros y 30% administrat.</t>
  </si>
  <si>
    <t xml:space="preserve">Dist por edad</t>
  </si>
  <si>
    <t xml:space="preserve">&lt;30</t>
  </si>
  <si>
    <t xml:space="preserve">30-39</t>
  </si>
  <si>
    <t xml:space="preserve">40-49</t>
  </si>
  <si>
    <t xml:space="preserve">50-60</t>
  </si>
  <si>
    <t xml:space="preserve">Mensuales</t>
  </si>
  <si>
    <t xml:space="preserve">jornaleros</t>
  </si>
  <si>
    <t xml:space="preserve">Dist por Sexo</t>
  </si>
  <si>
    <t xml:space="preserve">Masculino</t>
  </si>
  <si>
    <t xml:space="preserve">Femenino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Sub-Total</t>
  </si>
  <si>
    <t xml:space="preserve">PERSONAL MENSUAL</t>
  </si>
  <si>
    <t xml:space="preserve">Operaciones </t>
  </si>
  <si>
    <t xml:space="preserve">Tecnicos</t>
  </si>
  <si>
    <t xml:space="preserve">Apoyo</t>
  </si>
  <si>
    <t xml:space="preserve">TOTAL GENERAL</t>
  </si>
  <si>
    <t xml:space="preserve">Pagos mensuales</t>
  </si>
  <si>
    <t xml:space="preserve">Minimo</t>
  </si>
  <si>
    <t xml:space="preserve">Máximo</t>
  </si>
  <si>
    <t xml:space="preserve">Peon forestal</t>
  </si>
  <si>
    <t xml:space="preserve">Peon especializado</t>
  </si>
  <si>
    <t xml:space="preserve">Tractorista vivero</t>
  </si>
  <si>
    <t xml:space="preserve">Tractorista campo</t>
  </si>
  <si>
    <t xml:space="preserve">Ayudante administrativo</t>
  </si>
  <si>
    <t xml:space="preserve">Chofer // Peon puntero</t>
  </si>
  <si>
    <t xml:space="preserve">Operador de Forwarder jr</t>
  </si>
  <si>
    <t xml:space="preserve">Operador de Forwarder</t>
  </si>
  <si>
    <t xml:space="preserve">Operador de cosechadora jr</t>
  </si>
  <si>
    <t xml:space="preserve">Operador de cosechadora</t>
  </si>
  <si>
    <t xml:space="preserve">Operador de maquina // Responsable turno</t>
  </si>
  <si>
    <t xml:space="preserve">Guardabosques</t>
  </si>
  <si>
    <t xml:space="preserve">Estimado en base a variaciones anuales</t>
  </si>
  <si>
    <t xml:space="preserve">No existe categoria</t>
  </si>
  <si>
    <t xml:space="preserve">Aumentos jornales</t>
  </si>
  <si>
    <t xml:space="preserve">Basico mensual</t>
  </si>
  <si>
    <t xml:space="preserve">FALTA SUELDOS PERSONAL MENSUAL</t>
  </si>
  <si>
    <t xml:space="preserve">Min</t>
  </si>
  <si>
    <t xml:space="preserve">Max</t>
  </si>
  <si>
    <t xml:space="preserve">Nivel sueldos jornaleros (ponderado)</t>
  </si>
  <si>
    <t xml:space="preserve">Variación an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0%"/>
    <numFmt numFmtId="168" formatCode="General_)"/>
    <numFmt numFmtId="169" formatCode="#,##0.0"/>
    <numFmt numFmtId="170" formatCode="[$-409]m/d/yyyy"/>
    <numFmt numFmtId="171" formatCode="0.00%"/>
    <numFmt numFmtId="172" formatCode="0.0%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9"/>
      <name val="Arial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2.56"/>
    <col collapsed="false" customWidth="false" hidden="false" outlineLevel="0" max="257" min="5" style="1" width="11.42"/>
  </cols>
  <sheetData>
    <row r="1" customFormat="false" ht="10.5" hidden="false" customHeight="false" outlineLevel="0" collapsed="false">
      <c r="C1" s="2" t="n">
        <v>38687</v>
      </c>
      <c r="D1" s="2"/>
      <c r="E1" s="2" t="n">
        <v>38899</v>
      </c>
      <c r="F1" s="2"/>
      <c r="G1" s="2" t="n">
        <v>38930</v>
      </c>
    </row>
    <row r="2" customFormat="false" ht="10.5" hidden="false" customHeight="false" outlineLevel="0" collapsed="false">
      <c r="A2" s="1" t="s">
        <v>0</v>
      </c>
      <c r="B2" s="1" t="s">
        <v>1</v>
      </c>
      <c r="C2" s="1" t="n">
        <v>55</v>
      </c>
      <c r="D2" s="3" t="n">
        <f aca="false">+C2/$C$4</f>
        <v>0.269607843137255</v>
      </c>
      <c r="E2" s="1" t="n">
        <v>74</v>
      </c>
      <c r="F2" s="3" t="n">
        <f aca="false">+E2/$E$4</f>
        <v>0.324561403508772</v>
      </c>
      <c r="G2" s="1" t="n">
        <v>74</v>
      </c>
      <c r="H2" s="3" t="n">
        <f aca="false">+G2/$G$4</f>
        <v>0.324561403508772</v>
      </c>
    </row>
    <row r="3" customFormat="false" ht="10.5" hidden="false" customHeight="false" outlineLevel="0" collapsed="false">
      <c r="B3" s="1" t="s">
        <v>2</v>
      </c>
      <c r="C3" s="1" t="n">
        <v>149</v>
      </c>
      <c r="D3" s="3" t="n">
        <f aca="false">+C3/C$4</f>
        <v>0.730392156862745</v>
      </c>
      <c r="E3" s="1" t="n">
        <v>154</v>
      </c>
      <c r="F3" s="3" t="n">
        <f aca="false">+E3/$E$4</f>
        <v>0.675438596491228</v>
      </c>
      <c r="G3" s="1" t="n">
        <v>154</v>
      </c>
      <c r="H3" s="3" t="n">
        <f aca="false">+G3/G$4</f>
        <v>0.675438596491228</v>
      </c>
    </row>
    <row r="4" customFormat="false" ht="10.5" hidden="false" customHeight="false" outlineLevel="0" collapsed="false">
      <c r="B4" s="1" t="s">
        <v>3</v>
      </c>
      <c r="C4" s="1" t="n">
        <f aca="false">+C3+C2</f>
        <v>204</v>
      </c>
      <c r="D4" s="3"/>
      <c r="E4" s="1" t="n">
        <f aca="false">+E3+E2</f>
        <v>228</v>
      </c>
      <c r="F4" s="4"/>
      <c r="G4" s="1" t="n">
        <f aca="false">+G3+G2</f>
        <v>228</v>
      </c>
      <c r="H4" s="3"/>
    </row>
    <row r="5" customFormat="false" ht="10.5" hidden="false" customHeight="false" outlineLevel="0" collapsed="false">
      <c r="A5" s="1" t="s">
        <v>4</v>
      </c>
      <c r="B5" s="1" t="s">
        <v>2</v>
      </c>
      <c r="C5" s="1" t="n">
        <v>1240</v>
      </c>
      <c r="E5" s="1" t="n">
        <v>1358</v>
      </c>
      <c r="G5" s="1" t="n">
        <v>1483</v>
      </c>
    </row>
    <row r="6" customFormat="false" ht="10.5" hidden="false" customHeight="false" outlineLevel="0" collapsed="false">
      <c r="A6" s="1" t="s">
        <v>5</v>
      </c>
      <c r="C6" s="1" t="n">
        <f aca="false">+C5+C4</f>
        <v>1444</v>
      </c>
      <c r="E6" s="1" t="n">
        <f aca="false">+E5+E4</f>
        <v>1586</v>
      </c>
      <c r="G6" s="1" t="n">
        <f aca="false">+G5+G4</f>
        <v>1711</v>
      </c>
    </row>
    <row r="9" customFormat="false" ht="10.5" hidden="false" customHeight="false" outlineLevel="0" collapsed="false">
      <c r="A9" s="1" t="s">
        <v>6</v>
      </c>
    </row>
    <row r="11" customFormat="false" ht="10.5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s">
        <v>11</v>
      </c>
    </row>
    <row r="12" customFormat="false" ht="10.5" hidden="false" customHeight="false" outlineLevel="0" collapsed="false">
      <c r="A12" s="1" t="s">
        <v>12</v>
      </c>
      <c r="B12" s="4" t="n">
        <v>0.18</v>
      </c>
      <c r="C12" s="4" t="n">
        <v>0.53</v>
      </c>
      <c r="D12" s="4" t="n">
        <v>0.23</v>
      </c>
      <c r="E12" s="4" t="n">
        <v>0.07</v>
      </c>
    </row>
    <row r="13" customFormat="false" ht="10.5" hidden="false" customHeight="false" outlineLevel="0" collapsed="false">
      <c r="A13" s="1" t="s">
        <v>13</v>
      </c>
      <c r="B13" s="4" t="n">
        <v>0.04</v>
      </c>
      <c r="C13" s="4" t="n">
        <v>0.27</v>
      </c>
      <c r="D13" s="4" t="n">
        <v>0.24</v>
      </c>
      <c r="E13" s="4" t="n">
        <v>0.12</v>
      </c>
    </row>
    <row r="14" customFormat="false" ht="10.5" hidden="false" customHeight="false" outlineLevel="0" collapsed="false">
      <c r="A14" s="1" t="s">
        <v>3</v>
      </c>
      <c r="B14" s="4" t="n">
        <v>0.31</v>
      </c>
      <c r="C14" s="4" t="n">
        <v>0.35</v>
      </c>
      <c r="D14" s="4" t="n">
        <v>0.24</v>
      </c>
      <c r="E14" s="4" t="n">
        <v>0.1</v>
      </c>
    </row>
    <row r="17" customFormat="false" ht="10.5" hidden="false" customHeight="false" outlineLevel="0" collapsed="false">
      <c r="A17" s="1" t="s">
        <v>14</v>
      </c>
      <c r="B17" s="1" t="s">
        <v>15</v>
      </c>
      <c r="C17" s="1" t="s">
        <v>16</v>
      </c>
    </row>
    <row r="18" customFormat="false" ht="10.5" hidden="false" customHeight="false" outlineLevel="0" collapsed="false">
      <c r="A18" s="1" t="s">
        <v>12</v>
      </c>
      <c r="B18" s="4" t="n">
        <v>0.68</v>
      </c>
      <c r="C18" s="4" t="n">
        <v>0.32</v>
      </c>
    </row>
    <row r="19" customFormat="false" ht="10.5" hidden="false" customHeight="false" outlineLevel="0" collapsed="false">
      <c r="A19" s="1" t="s">
        <v>13</v>
      </c>
      <c r="B19" s="4" t="n">
        <v>0.83</v>
      </c>
      <c r="C19" s="4" t="n">
        <v>0.16</v>
      </c>
    </row>
    <row r="20" customFormat="false" ht="10.5" hidden="false" customHeight="false" outlineLevel="0" collapsed="false">
      <c r="A20" s="1" t="s">
        <v>3</v>
      </c>
      <c r="B20" s="4" t="n">
        <v>0.8</v>
      </c>
      <c r="C20" s="4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" ySplit="1" topLeftCell="H2" activePane="bottomRight" state="frozen"/>
      <selection pane="topLeft" activeCell="G1" activeCellId="0" sqref="G1"/>
      <selection pane="topRight" activeCell="H1" activeCellId="0" sqref="H1"/>
      <selection pane="bottomLeft" activeCell="G2" activeCellId="0" sqref="G2"/>
      <selection pane="bottomRight" activeCell="G18" activeCellId="0" sqref="G18:K22"/>
    </sheetView>
  </sheetViews>
  <sheetFormatPr defaultColWidth="11.41796875" defaultRowHeight="10.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7.99"/>
    <col collapsed="false" customWidth="true" hidden="true" outlineLevel="0" max="3" min="3" style="1" width="8.85"/>
    <col collapsed="false" customWidth="true" hidden="true" outlineLevel="0" max="6" min="4" style="1" width="11.05"/>
    <col collapsed="false" customWidth="true" hidden="false" outlineLevel="0" max="7" min="7" style="1" width="22.56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B1" s="5" t="n">
        <v>2003</v>
      </c>
      <c r="C1" s="5" t="n">
        <v>2004</v>
      </c>
      <c r="D1" s="5" t="n">
        <v>2005</v>
      </c>
      <c r="E1" s="5" t="n">
        <v>2006</v>
      </c>
      <c r="H1" s="5" t="n">
        <v>2003</v>
      </c>
      <c r="I1" s="5" t="n">
        <v>2004</v>
      </c>
      <c r="J1" s="5" t="n">
        <v>2005</v>
      </c>
      <c r="K1" s="5" t="n">
        <v>2006</v>
      </c>
    </row>
    <row r="2" customFormat="false" ht="10.5" hidden="false" customHeight="false" outlineLevel="0" collapsed="false">
      <c r="A2" s="6" t="s">
        <v>17</v>
      </c>
      <c r="G2" s="6" t="s">
        <v>17</v>
      </c>
    </row>
    <row r="3" customFormat="false" ht="10.5" hidden="false" customHeight="false" outlineLevel="0" collapsed="false">
      <c r="A3" s="7" t="s">
        <v>18</v>
      </c>
      <c r="B3" s="1" t="n">
        <v>16</v>
      </c>
      <c r="C3" s="1" t="n">
        <v>24</v>
      </c>
      <c r="D3" s="1" t="n">
        <v>27</v>
      </c>
      <c r="E3" s="1" t="n">
        <f aca="false">6+16+2+6</f>
        <v>30</v>
      </c>
      <c r="G3" s="7" t="s">
        <v>18</v>
      </c>
      <c r="H3" s="3" t="n">
        <f aca="false">+B3/$B$16</f>
        <v>0.125</v>
      </c>
      <c r="I3" s="3" t="n">
        <f aca="false">+C3/C$16</f>
        <v>0.15</v>
      </c>
      <c r="J3" s="3" t="n">
        <f aca="false">+D3/D$16</f>
        <v>0.184931506849315</v>
      </c>
      <c r="K3" s="3" t="n">
        <f aca="false">+E3/E$16</f>
        <v>0.191082802547771</v>
      </c>
    </row>
    <row r="4" customFormat="false" ht="10.5" hidden="false" customHeight="false" outlineLevel="0" collapsed="false">
      <c r="A4" s="7" t="s">
        <v>19</v>
      </c>
      <c r="B4" s="1" t="n">
        <v>5</v>
      </c>
      <c r="C4" s="1" t="n">
        <v>5</v>
      </c>
      <c r="D4" s="1" t="n">
        <v>4</v>
      </c>
      <c r="E4" s="1" t="n">
        <v>4</v>
      </c>
      <c r="G4" s="7" t="s">
        <v>19</v>
      </c>
      <c r="H4" s="3" t="n">
        <f aca="false">+B4/$B$16</f>
        <v>0.0390625</v>
      </c>
      <c r="I4" s="3" t="n">
        <f aca="false">+C4/C$16</f>
        <v>0.03125</v>
      </c>
      <c r="J4" s="3" t="n">
        <f aca="false">+D4/D$16</f>
        <v>0.0273972602739726</v>
      </c>
      <c r="K4" s="3" t="n">
        <f aca="false">+E4/E$16</f>
        <v>0.0254777070063694</v>
      </c>
    </row>
    <row r="5" customFormat="false" ht="10.5" hidden="false" customHeight="false" outlineLevel="0" collapsed="false">
      <c r="A5" s="7" t="s">
        <v>20</v>
      </c>
      <c r="B5" s="1" t="n">
        <v>14</v>
      </c>
      <c r="C5" s="1" t="n">
        <v>24</v>
      </c>
      <c r="D5" s="1" t="n">
        <v>10</v>
      </c>
      <c r="E5" s="1" t="n">
        <v>9</v>
      </c>
      <c r="G5" s="7" t="s">
        <v>20</v>
      </c>
      <c r="H5" s="3" t="n">
        <f aca="false">+B5/$B$16</f>
        <v>0.109375</v>
      </c>
      <c r="I5" s="3" t="n">
        <f aca="false">+C5/C$16</f>
        <v>0.15</v>
      </c>
      <c r="J5" s="3" t="n">
        <f aca="false">+D5/D$16</f>
        <v>0.0684931506849315</v>
      </c>
      <c r="K5" s="3" t="n">
        <f aca="false">+E5/E$16</f>
        <v>0.0573248407643312</v>
      </c>
    </row>
    <row r="6" customFormat="false" ht="10.5" hidden="false" customHeight="false" outlineLevel="0" collapsed="false">
      <c r="A6" s="7" t="s">
        <v>21</v>
      </c>
      <c r="B6" s="1" t="n">
        <v>5</v>
      </c>
      <c r="C6" s="1" t="n">
        <v>6</v>
      </c>
      <c r="D6" s="1" t="n">
        <v>14</v>
      </c>
      <c r="E6" s="1" t="n">
        <v>17</v>
      </c>
      <c r="G6" s="7" t="s">
        <v>21</v>
      </c>
      <c r="H6" s="3" t="n">
        <f aca="false">+B6/$B$16</f>
        <v>0.0390625</v>
      </c>
      <c r="I6" s="3" t="n">
        <f aca="false">+C6/C$16</f>
        <v>0.0375</v>
      </c>
      <c r="J6" s="3" t="n">
        <f aca="false">+D6/D$16</f>
        <v>0.0958904109589041</v>
      </c>
      <c r="K6" s="3" t="n">
        <f aca="false">+E6/E$16</f>
        <v>0.10828025477707</v>
      </c>
    </row>
    <row r="7" customFormat="false" ht="10.5" hidden="false" customHeight="false" outlineLevel="0" collapsed="false">
      <c r="A7" s="7" t="s">
        <v>22</v>
      </c>
      <c r="B7" s="1" t="n">
        <v>10</v>
      </c>
      <c r="C7" s="1" t="n">
        <v>11</v>
      </c>
      <c r="D7" s="1" t="n">
        <v>17</v>
      </c>
      <c r="E7" s="1" t="n">
        <v>19</v>
      </c>
      <c r="G7" s="7" t="s">
        <v>22</v>
      </c>
      <c r="H7" s="3" t="n">
        <f aca="false">+B7/$B$16</f>
        <v>0.078125</v>
      </c>
      <c r="I7" s="3" t="n">
        <f aca="false">+C7/C$16</f>
        <v>0.06875</v>
      </c>
      <c r="J7" s="3" t="n">
        <f aca="false">+D7/D$16</f>
        <v>0.116438356164384</v>
      </c>
      <c r="K7" s="3" t="n">
        <f aca="false">+E7/E$16</f>
        <v>0.121019108280255</v>
      </c>
    </row>
    <row r="8" customFormat="false" ht="10.5" hidden="false" customHeight="false" outlineLevel="0" collapsed="false">
      <c r="A8" s="7" t="s">
        <v>23</v>
      </c>
      <c r="B8" s="1" t="n">
        <v>3</v>
      </c>
      <c r="C8" s="1" t="n">
        <v>3</v>
      </c>
      <c r="D8" s="1" t="n">
        <v>3</v>
      </c>
      <c r="E8" s="1" t="n">
        <v>3</v>
      </c>
      <c r="G8" s="7" t="s">
        <v>23</v>
      </c>
      <c r="H8" s="3" t="n">
        <f aca="false">+B8/$B$16</f>
        <v>0.0234375</v>
      </c>
      <c r="I8" s="3" t="n">
        <f aca="false">+C8/C$16</f>
        <v>0.01875</v>
      </c>
      <c r="J8" s="3" t="n">
        <f aca="false">+D8/D$16</f>
        <v>0.0205479452054795</v>
      </c>
      <c r="K8" s="3" t="n">
        <f aca="false">+E8/E$16</f>
        <v>0.0191082802547771</v>
      </c>
    </row>
    <row r="9" customFormat="false" ht="10.5" hidden="false" customHeight="false" outlineLevel="0" collapsed="false">
      <c r="A9" s="7" t="s">
        <v>24</v>
      </c>
      <c r="B9" s="1" t="n">
        <v>4</v>
      </c>
      <c r="C9" s="1" t="n">
        <v>3</v>
      </c>
      <c r="D9" s="1" t="n">
        <v>3</v>
      </c>
      <c r="E9" s="1" t="n">
        <v>3</v>
      </c>
      <c r="G9" s="7" t="s">
        <v>24</v>
      </c>
      <c r="H9" s="3" t="n">
        <f aca="false">+B9/$B$16</f>
        <v>0.03125</v>
      </c>
      <c r="I9" s="3" t="n">
        <f aca="false">+C9/C$16</f>
        <v>0.01875</v>
      </c>
      <c r="J9" s="3" t="n">
        <f aca="false">+D9/D$16</f>
        <v>0.0205479452054795</v>
      </c>
      <c r="K9" s="3" t="n">
        <f aca="false">+E9/E$16</f>
        <v>0.0191082802547771</v>
      </c>
    </row>
    <row r="10" customFormat="false" ht="10.5" hidden="false" customHeight="false" outlineLevel="0" collapsed="false">
      <c r="A10" s="7" t="s">
        <v>25</v>
      </c>
      <c r="B10" s="1" t="n">
        <v>4</v>
      </c>
      <c r="C10" s="1" t="n">
        <v>7</v>
      </c>
      <c r="G10" s="7" t="s">
        <v>25</v>
      </c>
      <c r="H10" s="3" t="n">
        <f aca="false">+B10/$B$16</f>
        <v>0.03125</v>
      </c>
      <c r="I10" s="3" t="n">
        <f aca="false">+C10/C$16</f>
        <v>0.04375</v>
      </c>
      <c r="J10" s="3" t="n">
        <f aca="false">+D10/D$16</f>
        <v>0</v>
      </c>
      <c r="K10" s="3" t="n">
        <f aca="false">+E10/E$16</f>
        <v>0</v>
      </c>
    </row>
    <row r="11" customFormat="false" ht="10.5" hidden="false" customHeight="false" outlineLevel="0" collapsed="false">
      <c r="A11" s="7" t="s">
        <v>26</v>
      </c>
      <c r="B11" s="1" t="n">
        <v>24</v>
      </c>
      <c r="C11" s="1" t="n">
        <v>23</v>
      </c>
      <c r="D11" s="1" t="n">
        <v>39</v>
      </c>
      <c r="E11" s="1" t="n">
        <v>43</v>
      </c>
      <c r="G11" s="7" t="s">
        <v>26</v>
      </c>
      <c r="H11" s="3" t="n">
        <f aca="false">+B11/$B$16</f>
        <v>0.1875</v>
      </c>
      <c r="I11" s="3" t="n">
        <f aca="false">+C11/C$16</f>
        <v>0.14375</v>
      </c>
      <c r="J11" s="3" t="n">
        <f aca="false">+D11/D$16</f>
        <v>0.267123287671233</v>
      </c>
      <c r="K11" s="3" t="n">
        <f aca="false">+E11/E$16</f>
        <v>0.273885350318471</v>
      </c>
    </row>
    <row r="12" customFormat="false" ht="10.5" hidden="false" customHeight="false" outlineLevel="0" collapsed="false">
      <c r="A12" s="7" t="s">
        <v>27</v>
      </c>
      <c r="B12" s="1" t="n">
        <v>9</v>
      </c>
      <c r="C12" s="1" t="n">
        <v>13</v>
      </c>
      <c r="D12" s="1" t="n">
        <v>9</v>
      </c>
      <c r="E12" s="1" t="n">
        <v>1</v>
      </c>
      <c r="G12" s="7" t="s">
        <v>27</v>
      </c>
      <c r="H12" s="3" t="n">
        <f aca="false">+B12/$B$16</f>
        <v>0.0703125</v>
      </c>
      <c r="I12" s="3" t="n">
        <f aca="false">+C12/C$16</f>
        <v>0.08125</v>
      </c>
      <c r="J12" s="3" t="n">
        <f aca="false">+D12/D$16</f>
        <v>0.0616438356164384</v>
      </c>
      <c r="K12" s="3" t="n">
        <f aca="false">+E12/E$16</f>
        <v>0.00636942675159236</v>
      </c>
    </row>
    <row r="13" customFormat="false" ht="12" hidden="false" customHeight="false" outlineLevel="0" collapsed="false">
      <c r="A13" s="8" t="s">
        <v>28</v>
      </c>
      <c r="C13" s="1" t="n">
        <v>2</v>
      </c>
      <c r="D13" s="1" t="n">
        <v>1</v>
      </c>
      <c r="G13" s="8" t="s">
        <v>28</v>
      </c>
      <c r="H13" s="3" t="n">
        <f aca="false">+B13/$B$16</f>
        <v>0</v>
      </c>
      <c r="I13" s="3" t="n">
        <f aca="false">+C13/C$16</f>
        <v>0.0125</v>
      </c>
      <c r="J13" s="3" t="n">
        <f aca="false">+D13/D$16</f>
        <v>0.00684931506849315</v>
      </c>
      <c r="K13" s="3" t="n">
        <f aca="false">+E13/E$16</f>
        <v>0</v>
      </c>
    </row>
    <row r="14" customFormat="false" ht="10.5" hidden="false" customHeight="false" outlineLevel="0" collapsed="false">
      <c r="A14" s="7" t="s">
        <v>29</v>
      </c>
      <c r="B14" s="1" t="n">
        <v>31</v>
      </c>
      <c r="C14" s="1" t="n">
        <v>36</v>
      </c>
      <c r="D14" s="1" t="n">
        <v>19</v>
      </c>
      <c r="E14" s="1" t="n">
        <v>28</v>
      </c>
      <c r="G14" s="7" t="s">
        <v>29</v>
      </c>
      <c r="H14" s="3" t="n">
        <f aca="false">+B14/$B$16</f>
        <v>0.2421875</v>
      </c>
      <c r="I14" s="3" t="n">
        <f aca="false">+C14/C$16</f>
        <v>0.225</v>
      </c>
      <c r="J14" s="3" t="n">
        <f aca="false">+D14/D$16</f>
        <v>0.13013698630137</v>
      </c>
      <c r="K14" s="3" t="n">
        <f aca="false">+E14/E$16</f>
        <v>0.178343949044586</v>
      </c>
    </row>
    <row r="15" customFormat="false" ht="10.5" hidden="false" customHeight="false" outlineLevel="0" collapsed="false">
      <c r="A15" s="7" t="s">
        <v>30</v>
      </c>
      <c r="B15" s="1" t="n">
        <v>3</v>
      </c>
      <c r="C15" s="1" t="n">
        <v>3</v>
      </c>
      <c r="G15" s="7" t="s">
        <v>30</v>
      </c>
      <c r="H15" s="3" t="n">
        <f aca="false">+B15/$B$16</f>
        <v>0.0234375</v>
      </c>
      <c r="I15" s="3" t="n">
        <f aca="false">+C15/C$16</f>
        <v>0.01875</v>
      </c>
      <c r="J15" s="3" t="n">
        <f aca="false">+D15/D$16</f>
        <v>0</v>
      </c>
      <c r="K15" s="3" t="n">
        <f aca="false">+E15/E$16</f>
        <v>0</v>
      </c>
    </row>
    <row r="16" customFormat="false" ht="10.5" hidden="false" customHeight="false" outlineLevel="0" collapsed="false">
      <c r="A16" s="9" t="s">
        <v>31</v>
      </c>
      <c r="B16" s="1" t="n">
        <f aca="false">SUM(B3:B15)</f>
        <v>128</v>
      </c>
      <c r="C16" s="1" t="n">
        <f aca="false">SUM(C3:C15)</f>
        <v>160</v>
      </c>
      <c r="D16" s="1" t="n">
        <f aca="false">SUM(D3:D15)</f>
        <v>146</v>
      </c>
      <c r="E16" s="1" t="n">
        <f aca="false">SUM(E3:E15)</f>
        <v>157</v>
      </c>
      <c r="G16" s="9" t="s">
        <v>31</v>
      </c>
      <c r="H16" s="3" t="n">
        <f aca="false">SUM(H3:H15)</f>
        <v>1</v>
      </c>
      <c r="I16" s="3" t="n">
        <f aca="false">SUM(I3:I15)</f>
        <v>1</v>
      </c>
      <c r="J16" s="3" t="n">
        <f aca="false">SUM(J3:J15)</f>
        <v>1</v>
      </c>
      <c r="K16" s="3" t="n">
        <f aca="false">SUM(K3:K15)</f>
        <v>1</v>
      </c>
    </row>
    <row r="17" customFormat="false" ht="10.5" hidden="false" customHeight="false" outlineLevel="0" collapsed="false">
      <c r="A17" s="7"/>
      <c r="G17" s="7"/>
    </row>
    <row r="18" customFormat="false" ht="10.5" hidden="false" customHeight="false" outlineLevel="0" collapsed="false">
      <c r="A18" s="7" t="s">
        <v>32</v>
      </c>
      <c r="G18" s="7" t="s">
        <v>32</v>
      </c>
    </row>
    <row r="19" customFormat="false" ht="10.5" hidden="false" customHeight="false" outlineLevel="0" collapsed="false">
      <c r="A19" s="1" t="s">
        <v>33</v>
      </c>
      <c r="B19" s="1" t="n">
        <v>11</v>
      </c>
      <c r="C19" s="1" t="n">
        <v>16</v>
      </c>
      <c r="D19" s="1" t="n">
        <v>21</v>
      </c>
      <c r="E19" s="1" t="n">
        <v>32</v>
      </c>
      <c r="G19" s="1" t="s">
        <v>33</v>
      </c>
      <c r="H19" s="3" t="n">
        <f aca="false">+B19/B$22</f>
        <v>0.275</v>
      </c>
      <c r="I19" s="3" t="n">
        <f aca="false">+C19/C$22</f>
        <v>0.326530612244898</v>
      </c>
      <c r="J19" s="3" t="n">
        <f aca="false">+D19/D$22</f>
        <v>0.368421052631579</v>
      </c>
      <c r="K19" s="3" t="n">
        <f aca="false">+E19/E$22</f>
        <v>0.405063291139241</v>
      </c>
    </row>
    <row r="20" customFormat="false" ht="10.5" hidden="false" customHeight="false" outlineLevel="0" collapsed="false">
      <c r="A20" s="1" t="s">
        <v>34</v>
      </c>
      <c r="B20" s="1" t="n">
        <v>12</v>
      </c>
      <c r="C20" s="1" t="n">
        <v>15</v>
      </c>
      <c r="D20" s="1" t="n">
        <v>16</v>
      </c>
      <c r="E20" s="1" t="n">
        <v>25</v>
      </c>
      <c r="G20" s="1" t="s">
        <v>34</v>
      </c>
      <c r="H20" s="3" t="n">
        <f aca="false">+B20/B$22</f>
        <v>0.3</v>
      </c>
      <c r="I20" s="3" t="n">
        <f aca="false">+C20/C$22</f>
        <v>0.306122448979592</v>
      </c>
      <c r="J20" s="3" t="n">
        <f aca="false">+D20/D$22</f>
        <v>0.280701754385965</v>
      </c>
      <c r="K20" s="3" t="n">
        <f aca="false">+E20/E$22</f>
        <v>0.316455696202532</v>
      </c>
    </row>
    <row r="21" customFormat="false" ht="10.5" hidden="false" customHeight="false" outlineLevel="0" collapsed="false">
      <c r="A21" s="1" t="s">
        <v>35</v>
      </c>
      <c r="B21" s="1" t="n">
        <v>17</v>
      </c>
      <c r="C21" s="1" t="n">
        <v>18</v>
      </c>
      <c r="D21" s="1" t="n">
        <v>20</v>
      </c>
      <c r="E21" s="1" t="n">
        <v>22</v>
      </c>
      <c r="G21" s="1" t="s">
        <v>35</v>
      </c>
      <c r="H21" s="3" t="n">
        <f aca="false">+B21/B$22</f>
        <v>0.425</v>
      </c>
      <c r="I21" s="3" t="n">
        <f aca="false">+C21/C$22</f>
        <v>0.36734693877551</v>
      </c>
      <c r="J21" s="3" t="n">
        <f aca="false">+D21/D$22</f>
        <v>0.350877192982456</v>
      </c>
      <c r="K21" s="3" t="n">
        <f aca="false">+E21/E$22</f>
        <v>0.278481012658228</v>
      </c>
    </row>
    <row r="22" customFormat="false" ht="10.5" hidden="false" customHeight="false" outlineLevel="0" collapsed="false">
      <c r="A22" s="9" t="s">
        <v>31</v>
      </c>
      <c r="B22" s="1" t="n">
        <f aca="false">SUM(B19:B21)</f>
        <v>40</v>
      </c>
      <c r="C22" s="1" t="n">
        <f aca="false">SUM(C19:C21)</f>
        <v>49</v>
      </c>
      <c r="D22" s="1" t="n">
        <f aca="false">SUM(D19:D21)</f>
        <v>57</v>
      </c>
      <c r="E22" s="1" t="n">
        <f aca="false">SUM(E19:E21)</f>
        <v>79</v>
      </c>
      <c r="G22" s="9" t="s">
        <v>31</v>
      </c>
      <c r="H22" s="3" t="n">
        <f aca="false">SUM(H19:H21)</f>
        <v>1</v>
      </c>
      <c r="I22" s="3" t="n">
        <f aca="false">SUM(I19:I21)</f>
        <v>1</v>
      </c>
      <c r="J22" s="3" t="n">
        <f aca="false">SUM(J19:J21)</f>
        <v>1</v>
      </c>
      <c r="K22" s="3" t="n">
        <f aca="false">SUM(K19:K21)</f>
        <v>1</v>
      </c>
    </row>
    <row r="23" customFormat="false" ht="10.5" hidden="false" customHeight="false" outlineLevel="0" collapsed="false">
      <c r="A23" s="1" t="s">
        <v>36</v>
      </c>
      <c r="B23" s="1" t="n">
        <f aca="false">+B22+B16</f>
        <v>168</v>
      </c>
      <c r="C23" s="1" t="n">
        <f aca="false">+C22+C16</f>
        <v>209</v>
      </c>
      <c r="D23" s="1" t="n">
        <f aca="false">+D22+D16</f>
        <v>203</v>
      </c>
      <c r="E23" s="1" t="n">
        <f aca="false">+E22+E16</f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0" activeCellId="0" sqref="D4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" width="13.7"/>
    <col collapsed="false" customWidth="false" hidden="false" outlineLevel="0" max="257" min="3" style="1" width="11.42"/>
  </cols>
  <sheetData>
    <row r="4" customFormat="false" ht="10.5" hidden="false" customHeight="false" outlineLevel="0" collapsed="false">
      <c r="A4" s="10" t="s">
        <v>37</v>
      </c>
    </row>
    <row r="5" customFormat="false" ht="10.5" hidden="false" customHeight="false" outlineLevel="0" collapsed="false">
      <c r="B5" s="11" t="n">
        <v>2003</v>
      </c>
      <c r="C5" s="11"/>
      <c r="D5" s="11" t="n">
        <v>2004</v>
      </c>
      <c r="E5" s="11"/>
      <c r="F5" s="11" t="n">
        <v>2005</v>
      </c>
      <c r="G5" s="11"/>
      <c r="H5" s="11" t="n">
        <v>2006</v>
      </c>
      <c r="I5" s="11"/>
      <c r="J5" s="11" t="n">
        <v>2007</v>
      </c>
      <c r="K5" s="11"/>
    </row>
    <row r="6" s="12" customFormat="true" ht="10.5" hidden="false" customHeight="false" outlineLevel="0" collapsed="false">
      <c r="A6" s="10"/>
      <c r="B6" s="12" t="s">
        <v>38</v>
      </c>
      <c r="C6" s="13" t="s">
        <v>39</v>
      </c>
      <c r="D6" s="12" t="s">
        <v>38</v>
      </c>
      <c r="E6" s="12" t="s">
        <v>39</v>
      </c>
      <c r="F6" s="12" t="s">
        <v>38</v>
      </c>
      <c r="G6" s="12" t="s">
        <v>39</v>
      </c>
      <c r="H6" s="12" t="s">
        <v>38</v>
      </c>
      <c r="I6" s="12" t="s">
        <v>39</v>
      </c>
      <c r="J6" s="12" t="s">
        <v>38</v>
      </c>
      <c r="K6" s="12" t="s">
        <v>39</v>
      </c>
    </row>
    <row r="7" customFormat="false" ht="10.5" hidden="false" customHeight="false" outlineLevel="0" collapsed="false">
      <c r="A7" s="14" t="s">
        <v>40</v>
      </c>
      <c r="B7" s="15" t="n">
        <v>6735</v>
      </c>
      <c r="C7" s="15" t="n">
        <f aca="false">+E7/(1+$B$30)</f>
        <v>8527.88461538462</v>
      </c>
      <c r="D7" s="15" t="n">
        <v>7072</v>
      </c>
      <c r="E7" s="15" t="n">
        <v>8869</v>
      </c>
      <c r="F7" s="15" t="n">
        <v>7461</v>
      </c>
      <c r="G7" s="15" t="n">
        <v>9377</v>
      </c>
      <c r="H7" s="15" t="n">
        <v>7785.2</v>
      </c>
      <c r="I7" s="15" t="n">
        <v>9784.92</v>
      </c>
      <c r="J7" s="15" t="n">
        <v>8527.1</v>
      </c>
      <c r="K7" s="15" t="n">
        <v>10627.1</v>
      </c>
    </row>
    <row r="8" customFormat="false" ht="10.5" hidden="false" customHeight="false" outlineLevel="0" collapsed="false">
      <c r="A8" s="14" t="s">
        <v>41</v>
      </c>
      <c r="B8" s="15" t="n">
        <v>8266</v>
      </c>
      <c r="C8" s="15" t="n">
        <f aca="false">+E8/(1+$B$30)</f>
        <v>10299.0384615385</v>
      </c>
      <c r="D8" s="15" t="n">
        <v>8680</v>
      </c>
      <c r="E8" s="15" t="n">
        <v>10711</v>
      </c>
      <c r="F8" s="15" t="n">
        <v>9157</v>
      </c>
      <c r="G8" s="15" t="n">
        <v>11301</v>
      </c>
      <c r="H8" s="15" t="n">
        <v>8446.2</v>
      </c>
      <c r="I8" s="15" t="n">
        <v>11792.88</v>
      </c>
      <c r="J8" s="15" t="n">
        <v>9189.6</v>
      </c>
      <c r="K8" s="15" t="n">
        <v>12814.6</v>
      </c>
    </row>
    <row r="9" customFormat="false" ht="10.5" hidden="false" customHeight="false" outlineLevel="0" collapsed="false">
      <c r="A9" s="14" t="s">
        <v>42</v>
      </c>
      <c r="B9" s="16"/>
      <c r="C9" s="16"/>
      <c r="D9" s="16"/>
      <c r="E9" s="16"/>
      <c r="F9" s="16"/>
      <c r="G9" s="16"/>
      <c r="H9" s="15" t="n">
        <v>8446.2</v>
      </c>
      <c r="I9" s="15" t="n">
        <v>13289.95</v>
      </c>
      <c r="J9" s="15" t="n">
        <v>9189.6</v>
      </c>
      <c r="K9" s="15" t="n">
        <v>14439.6</v>
      </c>
    </row>
    <row r="10" customFormat="false" ht="10.5" hidden="false" customHeight="false" outlineLevel="0" collapsed="false">
      <c r="A10" s="14" t="s">
        <v>43</v>
      </c>
      <c r="B10" s="16"/>
      <c r="C10" s="16"/>
      <c r="D10" s="16"/>
      <c r="E10" s="16"/>
      <c r="F10" s="16"/>
      <c r="G10" s="16"/>
      <c r="H10" s="15" t="n">
        <v>11269.3</v>
      </c>
      <c r="I10" s="15" t="n">
        <v>13290.04</v>
      </c>
      <c r="J10" s="15" t="n">
        <v>12264.6</v>
      </c>
      <c r="K10" s="15" t="n">
        <v>14439.6</v>
      </c>
    </row>
    <row r="11" customFormat="false" ht="10.5" hidden="false" customHeight="false" outlineLevel="0" collapsed="false">
      <c r="A11" s="14" t="s">
        <v>44</v>
      </c>
      <c r="B11" s="15" t="n">
        <f aca="false">+D11/(1+$B$30)</f>
        <v>8433.7238432066</v>
      </c>
      <c r="C11" s="15" t="n">
        <f aca="false">+E11/(1+$B$30)</f>
        <v>11022.6937813145</v>
      </c>
      <c r="D11" s="15" t="n">
        <f aca="false">+F11/(1+$B$31)</f>
        <v>8771.07279693487</v>
      </c>
      <c r="E11" s="15" t="n">
        <f aca="false">+G11/(1+$B$31)</f>
        <v>11463.601532567</v>
      </c>
      <c r="F11" s="15" t="n">
        <v>9157</v>
      </c>
      <c r="G11" s="15" t="n">
        <v>11968</v>
      </c>
      <c r="H11" s="17" t="n">
        <f aca="false">+F11*1.044</f>
        <v>9559.908</v>
      </c>
      <c r="I11" s="17" t="n">
        <f aca="false">+G11*1.044</f>
        <v>12494.592</v>
      </c>
      <c r="J11" s="17" t="n">
        <f aca="false">+H11*1.0435</f>
        <v>9975.763998</v>
      </c>
      <c r="K11" s="17" t="n">
        <f aca="false">+I11*1.0435</f>
        <v>13038.106752</v>
      </c>
    </row>
    <row r="12" customFormat="false" ht="10.5" hidden="false" customHeight="false" outlineLevel="0" collapsed="false">
      <c r="A12" s="14" t="s">
        <v>21</v>
      </c>
      <c r="B12" s="15" t="n">
        <v>9749</v>
      </c>
      <c r="C12" s="15" t="n">
        <f aca="false">+E12/(1+$B$30)</f>
        <v>11607.6923076923</v>
      </c>
      <c r="D12" s="15" t="n">
        <v>10237</v>
      </c>
      <c r="E12" s="15" t="n">
        <v>12072</v>
      </c>
      <c r="F12" s="15" t="n">
        <v>10799</v>
      </c>
      <c r="G12" s="15" t="n">
        <v>12736</v>
      </c>
      <c r="H12" s="16"/>
      <c r="I12" s="16"/>
      <c r="J12" s="16"/>
      <c r="K12" s="16"/>
    </row>
    <row r="13" s="19" customFormat="true" ht="10.5" hidden="false" customHeight="false" outlineLevel="0" collapsed="false">
      <c r="A13" s="18" t="s">
        <v>45</v>
      </c>
      <c r="B13" s="15" t="n">
        <v>10546</v>
      </c>
      <c r="C13" s="15" t="n">
        <f aca="false">+E13/(1+$B$30)</f>
        <v>12569.2307692308</v>
      </c>
      <c r="D13" s="15" t="n">
        <v>11074</v>
      </c>
      <c r="E13" s="15" t="n">
        <v>13072</v>
      </c>
      <c r="F13" s="15" t="n">
        <v>11683</v>
      </c>
      <c r="G13" s="15" t="n">
        <v>13791</v>
      </c>
      <c r="H13" s="15" t="n">
        <v>12191.23</v>
      </c>
      <c r="I13" s="15" t="n">
        <v>14390.93</v>
      </c>
      <c r="J13" s="15" t="n">
        <v>13264.6</v>
      </c>
      <c r="K13" s="15" t="n">
        <v>15664.6</v>
      </c>
    </row>
    <row r="14" customFormat="false" ht="10.5" hidden="false" customHeight="false" outlineLevel="0" collapsed="false">
      <c r="A14" s="14" t="s">
        <v>28</v>
      </c>
      <c r="B14" s="15" t="n">
        <v>10547</v>
      </c>
      <c r="C14" s="15" t="n">
        <f aca="false">+E14/(1+$B$30)</f>
        <v>12569.2307692308</v>
      </c>
      <c r="D14" s="15" t="n">
        <v>11074</v>
      </c>
      <c r="E14" s="15" t="n">
        <v>13072</v>
      </c>
      <c r="F14" s="15" t="n">
        <v>11683</v>
      </c>
      <c r="G14" s="15" t="n">
        <v>15378</v>
      </c>
      <c r="H14" s="17" t="n">
        <f aca="false">+F14*1.044</f>
        <v>12197.052</v>
      </c>
      <c r="I14" s="17" t="n">
        <f aca="false">+G14*1.044</f>
        <v>16054.632</v>
      </c>
      <c r="J14" s="17" t="n">
        <f aca="false">+H14*1.0435</f>
        <v>12727.623762</v>
      </c>
      <c r="K14" s="17" t="n">
        <f aca="false">+I14*1.0435</f>
        <v>16753.008492</v>
      </c>
    </row>
    <row r="15" customFormat="false" ht="10.5" hidden="false" customHeight="false" outlineLevel="0" collapsed="false">
      <c r="A15" s="14" t="s">
        <v>46</v>
      </c>
      <c r="B15" s="16"/>
      <c r="C15" s="16"/>
      <c r="D15" s="16"/>
      <c r="E15" s="16"/>
      <c r="F15" s="16"/>
      <c r="G15" s="16"/>
      <c r="H15" s="15" t="n">
        <v>11269.3</v>
      </c>
      <c r="I15" s="15" t="n">
        <v>13290.04</v>
      </c>
      <c r="J15" s="15" t="n">
        <v>12264.6</v>
      </c>
      <c r="K15" s="15" t="n">
        <v>14439.6</v>
      </c>
    </row>
    <row r="16" customFormat="false" ht="10.5" hidden="false" customHeight="false" outlineLevel="0" collapsed="false">
      <c r="A16" s="14" t="s">
        <v>47</v>
      </c>
      <c r="B16" s="15" t="n">
        <v>11494</v>
      </c>
      <c r="C16" s="15" t="n">
        <f aca="false">+E16/(1+$B$30)</f>
        <v>13723.0769230769</v>
      </c>
      <c r="D16" s="15" t="n">
        <v>12069</v>
      </c>
      <c r="E16" s="15" t="n">
        <v>14272</v>
      </c>
      <c r="F16" s="15" t="n">
        <v>12733</v>
      </c>
      <c r="G16" s="15" t="n">
        <v>15957</v>
      </c>
      <c r="H16" s="15" t="n">
        <v>13287.17</v>
      </c>
      <c r="I16" s="15" t="n">
        <v>15712</v>
      </c>
      <c r="J16" s="15" t="n">
        <v>14464.6</v>
      </c>
      <c r="K16" s="15" t="n">
        <v>17071.6</v>
      </c>
    </row>
    <row r="17" customFormat="false" ht="10.5" hidden="false" customHeight="false" outlineLevel="0" collapsed="false">
      <c r="A17" s="14" t="s">
        <v>25</v>
      </c>
      <c r="B17" s="15" t="n">
        <v>12450</v>
      </c>
      <c r="C17" s="15" t="n">
        <f aca="false">+E17/(1+$B$30)</f>
        <v>14878.8461538462</v>
      </c>
      <c r="D17" s="15" t="n">
        <v>13072</v>
      </c>
      <c r="E17" s="15" t="n">
        <v>15474</v>
      </c>
      <c r="F17" s="15" t="n">
        <v>13791</v>
      </c>
      <c r="G17" s="15" t="n">
        <v>16325</v>
      </c>
      <c r="H17" s="16"/>
      <c r="I17" s="16"/>
      <c r="J17" s="16"/>
      <c r="K17" s="16"/>
    </row>
    <row r="18" customFormat="false" ht="10.5" hidden="false" customHeight="false" outlineLevel="0" collapsed="false">
      <c r="A18" s="14" t="s">
        <v>48</v>
      </c>
      <c r="B18" s="16"/>
      <c r="C18" s="16"/>
      <c r="D18" s="16"/>
      <c r="E18" s="16"/>
      <c r="F18" s="16"/>
      <c r="G18" s="16"/>
      <c r="H18" s="15" t="n">
        <v>12248.16</v>
      </c>
      <c r="I18" s="15" t="n">
        <v>14462.95</v>
      </c>
      <c r="J18" s="15" t="n">
        <v>13327.1</v>
      </c>
      <c r="K18" s="15" t="n">
        <v>15714.6</v>
      </c>
    </row>
    <row r="19" customFormat="false" ht="10.5" hidden="false" customHeight="false" outlineLevel="0" collapsed="false">
      <c r="A19" s="14" t="s">
        <v>49</v>
      </c>
      <c r="B19" s="15" t="n">
        <v>13590</v>
      </c>
      <c r="C19" s="15" t="n">
        <f aca="false">+E19/(1+$B$30)</f>
        <v>15534.6153846154</v>
      </c>
      <c r="D19" s="15" t="n">
        <v>13641</v>
      </c>
      <c r="E19" s="15" t="n">
        <v>16156</v>
      </c>
      <c r="F19" s="15" t="n">
        <v>14391</v>
      </c>
      <c r="G19" s="15" t="n">
        <v>17045</v>
      </c>
      <c r="H19" s="15" t="n">
        <v>15016.77</v>
      </c>
      <c r="I19" s="15" t="n">
        <v>17786.22</v>
      </c>
      <c r="J19" s="15" t="n">
        <v>16327.1</v>
      </c>
      <c r="K19" s="15" t="n">
        <v>19325.1</v>
      </c>
    </row>
    <row r="20" s="19" customFormat="true" ht="10.5" hidden="false" customHeight="false" outlineLevel="0" collapsed="false">
      <c r="A20" s="18" t="s">
        <v>50</v>
      </c>
      <c r="B20" s="15" t="n">
        <v>14847</v>
      </c>
      <c r="C20" s="15" t="n">
        <f aca="false">+E20/(1+$B$30)</f>
        <v>16984.6153846154</v>
      </c>
      <c r="D20" s="15" t="n">
        <v>14897</v>
      </c>
      <c r="E20" s="15" t="n">
        <v>17664</v>
      </c>
      <c r="F20" s="15" t="n">
        <v>15717</v>
      </c>
      <c r="G20" s="15" t="n">
        <v>18635</v>
      </c>
      <c r="H20" s="15" t="n">
        <v>16400.45</v>
      </c>
      <c r="I20" s="15" t="n">
        <v>19445.39</v>
      </c>
      <c r="J20" s="15" t="n">
        <v>17852.1</v>
      </c>
      <c r="K20" s="15" t="n">
        <v>21164.6</v>
      </c>
    </row>
    <row r="21" customFormat="false" ht="10.5" hidden="false" customHeight="false" outlineLevel="0" collapsed="false">
      <c r="A21" s="14" t="s">
        <v>51</v>
      </c>
      <c r="B21" s="15"/>
      <c r="C21" s="15"/>
      <c r="D21" s="15"/>
      <c r="E21" s="15"/>
      <c r="F21" s="15" t="n">
        <v>9913.38</v>
      </c>
      <c r="G21" s="15" t="n">
        <v>10410</v>
      </c>
      <c r="H21" s="15" t="n">
        <v>10344.61</v>
      </c>
      <c r="I21" s="15" t="n">
        <v>10862.84</v>
      </c>
      <c r="J21" s="15" t="n">
        <v>11257.5</v>
      </c>
      <c r="K21" s="15" t="n">
        <v>11801.39</v>
      </c>
    </row>
    <row r="22" customFormat="false" ht="10.5" hidden="false" customHeight="false" outlineLevel="0" collapsed="false">
      <c r="A22" s="20"/>
    </row>
    <row r="23" customFormat="false" ht="10.5" hidden="false" customHeight="false" outlineLevel="0" collapsed="false">
      <c r="A23" s="21"/>
      <c r="B23" s="22" t="s">
        <v>52</v>
      </c>
      <c r="C23" s="22"/>
      <c r="D23" s="22"/>
    </row>
    <row r="24" customFormat="false" ht="10.5" hidden="false" customHeight="false" outlineLevel="0" collapsed="false">
      <c r="A24" s="23"/>
      <c r="B24" s="22" t="s">
        <v>53</v>
      </c>
      <c r="C24" s="22"/>
      <c r="D24" s="22"/>
    </row>
    <row r="26" customFormat="false" ht="10.5" hidden="false" customHeight="false" outlineLevel="0" collapsed="false">
      <c r="A26" s="10" t="s">
        <v>54</v>
      </c>
      <c r="B26" s="1" t="s">
        <v>55</v>
      </c>
      <c r="C26" s="1" t="s">
        <v>2</v>
      </c>
    </row>
    <row r="28" customFormat="false" ht="10.5" hidden="false" customHeight="false" outlineLevel="0" collapsed="false">
      <c r="A28" s="24" t="n">
        <v>37622</v>
      </c>
      <c r="B28" s="25" t="n">
        <v>0.03</v>
      </c>
      <c r="C28" s="26"/>
    </row>
    <row r="29" customFormat="false" ht="10.5" hidden="false" customHeight="false" outlineLevel="0" collapsed="false">
      <c r="A29" s="24" t="n">
        <v>37742</v>
      </c>
      <c r="B29" s="25" t="n">
        <v>0.181</v>
      </c>
      <c r="C29" s="26"/>
    </row>
    <row r="30" customFormat="false" ht="10.5" hidden="false" customHeight="false" outlineLevel="0" collapsed="false">
      <c r="A30" s="24" t="n">
        <v>38169</v>
      </c>
      <c r="B30" s="25" t="n">
        <v>0.04</v>
      </c>
      <c r="C30" s="26" t="n">
        <v>0.05</v>
      </c>
    </row>
    <row r="31" customFormat="false" ht="10.5" hidden="false" customHeight="false" outlineLevel="0" collapsed="false">
      <c r="A31" s="24" t="n">
        <v>38534</v>
      </c>
      <c r="B31" s="25" t="n">
        <v>0.044</v>
      </c>
      <c r="C31" s="26" t="n">
        <v>0.055</v>
      </c>
    </row>
    <row r="32" customFormat="false" ht="10.5" hidden="false" customHeight="false" outlineLevel="0" collapsed="false">
      <c r="A32" s="24" t="n">
        <v>38899</v>
      </c>
      <c r="B32" s="25" t="n">
        <v>0.0435</v>
      </c>
      <c r="C32" s="26"/>
    </row>
    <row r="34" customFormat="false" ht="10.5" hidden="false" customHeight="false" outlineLevel="0" collapsed="false">
      <c r="A34" s="27" t="s">
        <v>56</v>
      </c>
    </row>
  </sheetData>
  <mergeCells count="7">
    <mergeCell ref="B5:C5"/>
    <mergeCell ref="D5:E5"/>
    <mergeCell ref="F5:G5"/>
    <mergeCell ref="H5:I5"/>
    <mergeCell ref="J5:K5"/>
    <mergeCell ref="B23:D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1"/>
      <c r="B1" s="28" t="n">
        <v>2003</v>
      </c>
      <c r="C1" s="28"/>
      <c r="D1" s="28" t="n">
        <v>2004</v>
      </c>
      <c r="E1" s="28"/>
      <c r="F1" s="28" t="n">
        <v>2005</v>
      </c>
      <c r="G1" s="28"/>
      <c r="H1" s="28" t="n">
        <v>2006</v>
      </c>
      <c r="I1" s="28"/>
    </row>
    <row r="2" customFormat="false" ht="12.75" hidden="false" customHeight="false" outlineLevel="0" collapsed="false">
      <c r="A2" s="6" t="s">
        <v>17</v>
      </c>
      <c r="B2" s="12" t="s">
        <v>57</v>
      </c>
      <c r="C2" s="12" t="s">
        <v>58</v>
      </c>
      <c r="D2" s="12" t="s">
        <v>57</v>
      </c>
      <c r="E2" s="12" t="s">
        <v>58</v>
      </c>
      <c r="F2" s="12" t="s">
        <v>57</v>
      </c>
      <c r="G2" s="12" t="s">
        <v>58</v>
      </c>
      <c r="H2" s="12" t="s">
        <v>57</v>
      </c>
      <c r="I2" s="12" t="s">
        <v>58</v>
      </c>
    </row>
    <row r="3" customFormat="false" ht="12.75" hidden="false" customHeight="false" outlineLevel="0" collapsed="false">
      <c r="A3" s="7" t="s">
        <v>18</v>
      </c>
      <c r="B3" s="29" t="n">
        <f aca="false">+'Distribucion personal'!$H3*'Jornales vigentes'!B7</f>
        <v>841.875</v>
      </c>
      <c r="C3" s="29" t="n">
        <f aca="false">+'Distribucion personal'!$H3*'Jornales vigentes'!C7</f>
        <v>1065.98557692308</v>
      </c>
      <c r="D3" s="29" t="n">
        <f aca="false">+'Distribucion personal'!$I3*'Jornales vigentes'!D7</f>
        <v>1060.8</v>
      </c>
      <c r="E3" s="29" t="n">
        <f aca="false">+'Distribucion personal'!$I3*'Jornales vigentes'!E7</f>
        <v>1330.35</v>
      </c>
      <c r="F3" s="29" t="n">
        <f aca="false">+'Distribucion personal'!$J3*'Jornales vigentes'!F7</f>
        <v>1379.77397260274</v>
      </c>
      <c r="G3" s="29" t="n">
        <f aca="false">+'Distribucion personal'!$J3*'Jornales vigentes'!G7</f>
        <v>1734.10273972603</v>
      </c>
      <c r="H3" s="29" t="n">
        <f aca="false">+'Distribucion personal'!$K3*'Jornales vigentes'!H7</f>
        <v>1487.6178343949</v>
      </c>
      <c r="I3" s="29" t="n">
        <f aca="false">+'Distribucion personal'!$K3*'Jornales vigentes'!I7</f>
        <v>1869.72993630573</v>
      </c>
    </row>
    <row r="4" customFormat="false" ht="12.75" hidden="false" customHeight="false" outlineLevel="0" collapsed="false">
      <c r="A4" s="7" t="s">
        <v>19</v>
      </c>
      <c r="B4" s="29" t="n">
        <f aca="false">+'Distribucion personal'!$H4*'Jornales vigentes'!B13</f>
        <v>411.953125</v>
      </c>
      <c r="C4" s="29" t="n">
        <f aca="false">+'Distribucion personal'!$H4*'Jornales vigentes'!C13</f>
        <v>490.985576923077</v>
      </c>
      <c r="D4" s="29" t="n">
        <f aca="false">+'Distribucion personal'!$I4*'Jornales vigentes'!D13</f>
        <v>346.0625</v>
      </c>
      <c r="E4" s="29" t="n">
        <f aca="false">+'Distribucion personal'!$I4*'Jornales vigentes'!E13</f>
        <v>408.5</v>
      </c>
      <c r="F4" s="29" t="n">
        <f aca="false">+'Distribucion personal'!$J4*'Jornales vigentes'!F12</f>
        <v>295.86301369863</v>
      </c>
      <c r="G4" s="29" t="n">
        <f aca="false">+'Distribucion personal'!$J4*'Jornales vigentes'!G12</f>
        <v>348.931506849315</v>
      </c>
      <c r="H4" s="29" t="n">
        <f aca="false">+'Distribucion personal'!$K4*'Jornales vigentes'!H13</f>
        <v>310.604585987261</v>
      </c>
      <c r="I4" s="29" t="n">
        <f aca="false">+'Distribucion personal'!$K4*'Jornales vigentes'!I13</f>
        <v>366.647898089172</v>
      </c>
    </row>
    <row r="5" customFormat="false" ht="12.75" hidden="false" customHeight="false" outlineLevel="0" collapsed="false">
      <c r="A5" s="7" t="s">
        <v>20</v>
      </c>
      <c r="B5" s="29" t="n">
        <f aca="false">+'Distribucion personal'!$H5*'Jornales vigentes'!B8</f>
        <v>904.09375</v>
      </c>
      <c r="C5" s="29" t="n">
        <f aca="false">+'Distribucion personal'!$H5*'Jornales vigentes'!C8</f>
        <v>1126.45733173077</v>
      </c>
      <c r="D5" s="29" t="n">
        <f aca="false">+'Distribucion personal'!$I5*'Jornales vigentes'!D8</f>
        <v>1302</v>
      </c>
      <c r="E5" s="29" t="n">
        <f aca="false">+'Distribucion personal'!$I5*'Jornales vigentes'!E8</f>
        <v>1606.65</v>
      </c>
      <c r="F5" s="29" t="n">
        <f aca="false">+'Distribucion personal'!$J5*'Jornales vigentes'!F8</f>
        <v>627.191780821918</v>
      </c>
      <c r="G5" s="29" t="n">
        <f aca="false">+'Distribucion personal'!$J5*'Jornales vigentes'!G8</f>
        <v>774.041095890411</v>
      </c>
      <c r="H5" s="29" t="n">
        <f aca="false">+'Distribucion personal'!$K5*'Jornales vigentes'!H8</f>
        <v>484.177070063694</v>
      </c>
      <c r="I5" s="29" t="n">
        <f aca="false">+'Distribucion personal'!$K5*'Jornales vigentes'!I8</f>
        <v>676.024968152866</v>
      </c>
    </row>
    <row r="6" customFormat="false" ht="12.75" hidden="false" customHeight="false" outlineLevel="0" collapsed="false">
      <c r="A6" s="7" t="s">
        <v>21</v>
      </c>
      <c r="B6" s="29" t="n">
        <f aca="false">+'Distribucion personal'!$H6*'Jornales vigentes'!B12</f>
        <v>380.8203125</v>
      </c>
      <c r="C6" s="29" t="n">
        <f aca="false">+'Distribucion personal'!$H6*'Jornales vigentes'!C12</f>
        <v>453.425480769231</v>
      </c>
      <c r="D6" s="29" t="n">
        <f aca="false">+'Distribucion personal'!$I6*'Jornales vigentes'!D12</f>
        <v>383.8875</v>
      </c>
      <c r="E6" s="29" t="n">
        <f aca="false">+'Distribucion personal'!$I6*'Jornales vigentes'!E12</f>
        <v>452.7</v>
      </c>
      <c r="F6" s="29" t="n">
        <f aca="false">+'Distribucion personal'!$J6*'Jornales vigentes'!F12</f>
        <v>1035.52054794521</v>
      </c>
      <c r="G6" s="29" t="n">
        <f aca="false">+'Distribucion personal'!$J6*'Jornales vigentes'!G12</f>
        <v>1221.2602739726</v>
      </c>
      <c r="H6" s="29" t="n">
        <f aca="false">+'Distribucion personal'!$K6*(('Jornales vigentes'!H9+'Jornales vigentes'!H10)/2)</f>
        <v>1067.39968152866</v>
      </c>
      <c r="I6" s="29" t="n">
        <f aca="false">+'Distribucion personal'!$K6*(('Jornales vigentes'!I9+'Jornales vigentes'!I10)/2)</f>
        <v>1439.04404458599</v>
      </c>
    </row>
    <row r="7" customFormat="false" ht="12.75" hidden="false" customHeight="false" outlineLevel="0" collapsed="false">
      <c r="A7" s="7" t="s">
        <v>22</v>
      </c>
      <c r="B7" s="29" t="n">
        <f aca="false">+'Distribucion personal'!$H7*'Jornales vigentes'!B21</f>
        <v>0</v>
      </c>
      <c r="C7" s="29" t="n">
        <f aca="false">+'Distribucion personal'!$H7*'Jornales vigentes'!C21</f>
        <v>0</v>
      </c>
      <c r="D7" s="29" t="n">
        <f aca="false">+'Distribucion personal'!$I7*'Jornales vigentes'!D21</f>
        <v>0</v>
      </c>
      <c r="E7" s="29" t="n">
        <f aca="false">+'Distribucion personal'!$I7*'Jornales vigentes'!E21</f>
        <v>0</v>
      </c>
      <c r="F7" s="29" t="n">
        <f aca="false">+'Distribucion personal'!$J7*'Jornales vigentes'!F21</f>
        <v>1154.29767123288</v>
      </c>
      <c r="G7" s="29" t="n">
        <f aca="false">+'Distribucion personal'!$J7*'Jornales vigentes'!G21</f>
        <v>1212.12328767123</v>
      </c>
      <c r="H7" s="29" t="n">
        <f aca="false">+'Distribucion personal'!$K7*'Jornales vigentes'!H21</f>
        <v>1251.89547770701</v>
      </c>
      <c r="I7" s="29" t="n">
        <f aca="false">+'Distribucion personal'!$K7*'Jornales vigentes'!I21</f>
        <v>1314.61121019108</v>
      </c>
    </row>
    <row r="8" customFormat="false" ht="12.75" hidden="false" customHeight="false" outlineLevel="0" collapsed="false">
      <c r="A8" s="7" t="s">
        <v>23</v>
      </c>
      <c r="B8" s="29" t="n">
        <f aca="false">+'Distribucion personal'!$H8*'Jornales vigentes'!B13</f>
        <v>247.171875</v>
      </c>
      <c r="C8" s="29" t="n">
        <f aca="false">+'Distribucion personal'!$H8*'Jornales vigentes'!C13</f>
        <v>294.591346153846</v>
      </c>
      <c r="D8" s="29" t="n">
        <f aca="false">+'Distribucion personal'!$I8*'Jornales vigentes'!D13</f>
        <v>207.6375</v>
      </c>
      <c r="E8" s="29" t="n">
        <f aca="false">+'Distribucion personal'!$I8*'Jornales vigentes'!E13</f>
        <v>245.1</v>
      </c>
      <c r="F8" s="29" t="n">
        <f aca="false">+'Distribucion personal'!$J8*'Jornales vigentes'!F13</f>
        <v>240.061643835616</v>
      </c>
      <c r="G8" s="29" t="n">
        <f aca="false">+'Distribucion personal'!$J8*'Jornales vigentes'!G13</f>
        <v>283.376712328767</v>
      </c>
      <c r="H8" s="29" t="n">
        <f aca="false">+'Distribucion personal'!$K8*'Jornales vigentes'!H13</f>
        <v>232.953439490446</v>
      </c>
      <c r="I8" s="29" t="n">
        <f aca="false">+'Distribucion personal'!$K8*'Jornales vigentes'!I13</f>
        <v>274.985923566879</v>
      </c>
    </row>
    <row r="9" customFormat="false" ht="12.75" hidden="false" customHeight="false" outlineLevel="0" collapsed="false">
      <c r="A9" s="7" t="s">
        <v>24</v>
      </c>
      <c r="B9" s="29" t="n">
        <f aca="false">+'Distribucion personal'!$H9*'Jornales vigentes'!B13</f>
        <v>329.5625</v>
      </c>
      <c r="C9" s="29" t="n">
        <f aca="false">+'Distribucion personal'!$H9*'Jornales vigentes'!C13</f>
        <v>392.788461538462</v>
      </c>
      <c r="D9" s="29" t="n">
        <f aca="false">+'Distribucion personal'!$I9*'Jornales vigentes'!D13</f>
        <v>207.6375</v>
      </c>
      <c r="E9" s="29" t="n">
        <f aca="false">+'Distribucion personal'!$I9*'Jornales vigentes'!E13</f>
        <v>245.1</v>
      </c>
      <c r="F9" s="29" t="n">
        <f aca="false">+'Distribucion personal'!$J9*'Jornales vigentes'!F13</f>
        <v>240.061643835616</v>
      </c>
      <c r="G9" s="29" t="n">
        <f aca="false">+'Distribucion personal'!$J9*'Jornales vigentes'!G13</f>
        <v>283.376712328767</v>
      </c>
      <c r="H9" s="29" t="n">
        <f aca="false">+'Distribucion personal'!$K9*'Jornales vigentes'!H13</f>
        <v>232.953439490446</v>
      </c>
      <c r="I9" s="29" t="n">
        <f aca="false">+'Distribucion personal'!$K9*'Jornales vigentes'!I13</f>
        <v>274.985923566879</v>
      </c>
    </row>
    <row r="10" customFormat="false" ht="12.75" hidden="false" customHeight="false" outlineLevel="0" collapsed="false">
      <c r="A10" s="7" t="s">
        <v>25</v>
      </c>
      <c r="B10" s="29" t="n">
        <f aca="false">+'Distribucion personal'!$H10*'Jornales vigentes'!B17</f>
        <v>389.0625</v>
      </c>
      <c r="C10" s="29" t="n">
        <f aca="false">+'Distribucion personal'!$H10*'Jornales vigentes'!C17</f>
        <v>464.963942307692</v>
      </c>
      <c r="D10" s="29" t="n">
        <f aca="false">+'Distribucion personal'!$I10*'Jornales vigentes'!D17</f>
        <v>571.9</v>
      </c>
      <c r="E10" s="29" t="n">
        <f aca="false">+'Distribucion personal'!$I10*'Jornales vigentes'!E17</f>
        <v>676.9875</v>
      </c>
      <c r="F10" s="29" t="n">
        <f aca="false">+'Distribucion personal'!$J10*'Jornales vigentes'!F17</f>
        <v>0</v>
      </c>
      <c r="G10" s="29" t="n">
        <f aca="false">+'Distribucion personal'!$J10*'Jornales vigentes'!G17</f>
        <v>0</v>
      </c>
      <c r="H10" s="29" t="n">
        <f aca="false">+'Distribucion personal'!$K10*'Jornales vigentes'!H17</f>
        <v>0</v>
      </c>
      <c r="I10" s="29" t="n">
        <f aca="false">+'Distribucion personal'!$K10*'Jornales vigentes'!I17</f>
        <v>0</v>
      </c>
    </row>
    <row r="11" customFormat="false" ht="12.75" hidden="false" customHeight="false" outlineLevel="0" collapsed="false">
      <c r="A11" s="7" t="s">
        <v>26</v>
      </c>
      <c r="B11" s="29" t="n">
        <f aca="false">+'Distribucion personal'!$H11*'Jornales vigentes'!B19</f>
        <v>2548.125</v>
      </c>
      <c r="C11" s="29" t="n">
        <f aca="false">+'Distribucion personal'!$H11*'Jornales vigentes'!C19</f>
        <v>2912.74038461538</v>
      </c>
      <c r="D11" s="29" t="n">
        <f aca="false">+'Distribucion personal'!$I11*'Jornales vigentes'!D19</f>
        <v>1960.89375</v>
      </c>
      <c r="E11" s="29" t="n">
        <f aca="false">+'Distribucion personal'!$I11*'Jornales vigentes'!E19</f>
        <v>2322.425</v>
      </c>
      <c r="F11" s="29" t="n">
        <f aca="false">+'Distribucion personal'!$J11*'Jornales vigentes'!F19</f>
        <v>3844.17123287671</v>
      </c>
      <c r="G11" s="29" t="n">
        <f aca="false">+'Distribucion personal'!$J11*'Jornales vigentes'!G19</f>
        <v>4553.11643835616</v>
      </c>
      <c r="H11" s="29" t="n">
        <f aca="false">+'Distribucion personal'!$K11*(('Jornales vigentes'!H18+'Jornales vigentes'!H19)/2)</f>
        <v>3733.7324522293</v>
      </c>
      <c r="I11" s="29" t="n">
        <f aca="false">+'Distribucion personal'!$K11*(('Jornales vigentes'!I18+'Jornales vigentes'!I19)/2)</f>
        <v>4416.28761146497</v>
      </c>
    </row>
    <row r="12" customFormat="false" ht="12.75" hidden="false" customHeight="false" outlineLevel="0" collapsed="false">
      <c r="A12" s="7" t="s">
        <v>27</v>
      </c>
      <c r="B12" s="29" t="n">
        <f aca="false">+'Distribucion personal'!$H12*'Jornales vigentes'!B11</f>
        <v>592.996207725464</v>
      </c>
      <c r="C12" s="29" t="n">
        <f aca="false">+'Distribucion personal'!$H12*'Jornales vigentes'!C11</f>
        <v>775.033156498674</v>
      </c>
      <c r="D12" s="29" t="n">
        <f aca="false">+'Distribucion personal'!$I12*'Jornales vigentes'!D11</f>
        <v>712.649664750958</v>
      </c>
      <c r="E12" s="29" t="n">
        <f aca="false">+'Distribucion personal'!$I12*'Jornales vigentes'!E11</f>
        <v>931.417624521073</v>
      </c>
      <c r="F12" s="29" t="n">
        <f aca="false">+'Distribucion personal'!$J12*'Jornales vigentes'!F11</f>
        <v>564.472602739726</v>
      </c>
      <c r="G12" s="29" t="n">
        <f aca="false">+'Distribucion personal'!$J12*'Jornales vigentes'!G11</f>
        <v>737.753424657534</v>
      </c>
      <c r="H12" s="29" t="n">
        <f aca="false">+'Distribucion personal'!$K12*'Jornales vigentes'!H11</f>
        <v>60.8911337579618</v>
      </c>
      <c r="I12" s="29" t="n">
        <f aca="false">+'Distribucion personal'!$K12*'Jornales vigentes'!I11</f>
        <v>79.5833885350319</v>
      </c>
    </row>
    <row r="13" customFormat="false" ht="12.75" hidden="false" customHeight="false" outlineLevel="0" collapsed="false">
      <c r="A13" s="8" t="s">
        <v>28</v>
      </c>
      <c r="B13" s="29" t="n">
        <f aca="false">+'Distribucion personal'!$H13*'Jornales vigentes'!B14</f>
        <v>0</v>
      </c>
      <c r="C13" s="29" t="n">
        <f aca="false">+'Distribucion personal'!$H13*'Jornales vigentes'!C14</f>
        <v>0</v>
      </c>
      <c r="D13" s="29" t="n">
        <f aca="false">+'Distribucion personal'!$I13*'Jornales vigentes'!D14</f>
        <v>138.425</v>
      </c>
      <c r="E13" s="29" t="n">
        <f aca="false">+'Distribucion personal'!$I13*'Jornales vigentes'!E14</f>
        <v>163.4</v>
      </c>
      <c r="F13" s="29" t="n">
        <f aca="false">+'Distribucion personal'!$J13*'Jornales vigentes'!F14</f>
        <v>80.0205479452055</v>
      </c>
      <c r="G13" s="29" t="n">
        <f aca="false">+'Distribucion personal'!$J13*'Jornales vigentes'!G14</f>
        <v>105.328767123288</v>
      </c>
      <c r="H13" s="29" t="n">
        <f aca="false">+'Distribucion personal'!$K13*'Jornales vigentes'!H14</f>
        <v>0</v>
      </c>
      <c r="I13" s="29" t="n">
        <f aca="false">+'Distribucion personal'!$K13*'Jornales vigentes'!I14</f>
        <v>0</v>
      </c>
    </row>
    <row r="14" customFormat="false" ht="12.75" hidden="false" customHeight="false" outlineLevel="0" collapsed="false">
      <c r="A14" s="7" t="s">
        <v>29</v>
      </c>
      <c r="B14" s="29" t="n">
        <f aca="false">+'Distribucion personal'!$H14*'Jornales vigentes'!B16</f>
        <v>2783.703125</v>
      </c>
      <c r="C14" s="29" t="n">
        <f aca="false">+'Distribucion personal'!$H14*'Jornales vigentes'!C16</f>
        <v>3323.55769230769</v>
      </c>
      <c r="D14" s="29" t="n">
        <f aca="false">+'Distribucion personal'!$I14*'Jornales vigentes'!D16</f>
        <v>2715.525</v>
      </c>
      <c r="E14" s="29" t="n">
        <f aca="false">+'Distribucion personal'!$I14*'Jornales vigentes'!E16</f>
        <v>3211.2</v>
      </c>
      <c r="F14" s="29" t="n">
        <f aca="false">+'Distribucion personal'!$J14*'Jornales vigentes'!F16</f>
        <v>1657.03424657534</v>
      </c>
      <c r="G14" s="29" t="n">
        <f aca="false">+'Distribucion personal'!$J14*'Jornales vigentes'!G16</f>
        <v>2076.59589041096</v>
      </c>
      <c r="H14" s="29" t="n">
        <f aca="false">+'Distribucion personal'!$K14*(('Jornales vigentes'!H15+'Jornales vigentes'!H16)/2)</f>
        <v>2189.74891719745</v>
      </c>
      <c r="I14" s="29" t="n">
        <f aca="false">+'Distribucion personal'!$K14*(('Jornales vigentes'!I15+'Jornales vigentes'!I16)/2)</f>
        <v>2586.16917197452</v>
      </c>
    </row>
    <row r="15" customFormat="false" ht="12.75" hidden="false" customHeight="false" outlineLevel="0" collapsed="false">
      <c r="A15" s="7" t="s">
        <v>30</v>
      </c>
      <c r="B15" s="29" t="n">
        <f aca="false">+'Distribucion personal'!$H15*'Jornales vigentes'!B11</f>
        <v>197.665402575155</v>
      </c>
      <c r="C15" s="29" t="n">
        <f aca="false">+'Distribucion personal'!$H15*'Jornales vigentes'!C11</f>
        <v>258.344385499558</v>
      </c>
      <c r="D15" s="29" t="n">
        <f aca="false">+'Distribucion personal'!$I15*'Jornales vigentes'!D11</f>
        <v>164.457614942529</v>
      </c>
      <c r="E15" s="29" t="n">
        <f aca="false">+'Distribucion personal'!$I15*'Jornales vigentes'!E11</f>
        <v>214.942528735632</v>
      </c>
      <c r="F15" s="29" t="n">
        <f aca="false">+'Distribucion personal'!$J15*'Jornales vigentes'!F11</f>
        <v>0</v>
      </c>
      <c r="G15" s="29" t="n">
        <f aca="false">+'Distribucion personal'!$J15*'Jornales vigentes'!G11</f>
        <v>0</v>
      </c>
      <c r="H15" s="29" t="n">
        <f aca="false">+'Distribucion personal'!$K15*'Jornales vigentes'!F11</f>
        <v>0</v>
      </c>
      <c r="I15" s="29" t="n">
        <f aca="false">+'Distribucion personal'!$K15*'Jornales vigentes'!G11</f>
        <v>0</v>
      </c>
    </row>
    <row r="16" customFormat="false" ht="12.75" hidden="false" customHeight="false" outlineLevel="0" collapsed="false">
      <c r="A16" s="9" t="s">
        <v>59</v>
      </c>
      <c r="B16" s="29" t="n">
        <f aca="false">SUM(B3:B15)</f>
        <v>9627.02879780062</v>
      </c>
      <c r="C16" s="29" t="n">
        <f aca="false">SUM(C3:C15)</f>
        <v>11558.8733352675</v>
      </c>
      <c r="D16" s="29" t="n">
        <f aca="false">SUM(D3:D15)</f>
        <v>9771.87602969349</v>
      </c>
      <c r="E16" s="29" t="n">
        <f aca="false">SUM(E3:E15)</f>
        <v>11808.7726532567</v>
      </c>
      <c r="F16" s="29" t="n">
        <f aca="false">SUM(F3:F15)</f>
        <v>11118.4689041096</v>
      </c>
      <c r="G16" s="29" t="n">
        <f aca="false">SUM(G3:G15)</f>
        <v>13330.0068493151</v>
      </c>
      <c r="H16" s="29" t="n">
        <f aca="false">SUM(H3:H15)</f>
        <v>11051.9740318471</v>
      </c>
      <c r="I16" s="29" t="n">
        <f aca="false">SUM(I3:I15)</f>
        <v>13298.0700764331</v>
      </c>
    </row>
    <row r="17" customFormat="false" ht="12.75" hidden="false" customHeight="false" outlineLevel="0" collapsed="false">
      <c r="A17" s="30" t="s">
        <v>60</v>
      </c>
      <c r="B17" s="29"/>
      <c r="C17" s="29"/>
      <c r="D17" s="26" t="n">
        <f aca="false">+(D16/B16)-1</f>
        <v>0.0150458916177709</v>
      </c>
      <c r="E17" s="26" t="n">
        <f aca="false">+(E16/C16)-1</f>
        <v>0.0216196951675878</v>
      </c>
      <c r="F17" s="26" t="n">
        <f aca="false">+(F16/D16)-1</f>
        <v>0.137802901952936</v>
      </c>
      <c r="G17" s="26" t="n">
        <f aca="false">+(G16/E16)-1</f>
        <v>0.128822379829527</v>
      </c>
      <c r="H17" s="26" t="n">
        <f aca="false">+(H16/F16)-1</f>
        <v>-0.00598057815657305</v>
      </c>
      <c r="I17" s="26" t="n">
        <f aca="false">+(I16/G16)-1</f>
        <v>-0.0023958556993231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7:21:18Z</dcterms:created>
  <dc:creator>Natalia</dc:creator>
  <dc:description/>
  <dc:language>en-US</dc:language>
  <cp:lastModifiedBy>Natalia</cp:lastModifiedBy>
  <dcterms:modified xsi:type="dcterms:W3CDTF">2007-08-12T23:41:34Z</dcterms:modified>
  <cp:revision>0</cp:revision>
  <dc:subject/>
  <dc:title/>
</cp:coreProperties>
</file>