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boles en pie" sheetId="1" state="visible" r:id="rId2"/>
    <sheet name="Diferencias arboles en pie" sheetId="2" state="visible" r:id="rId3"/>
    <sheet name="PlanTacion" sheetId="3" state="visible" r:id="rId4"/>
    <sheet name="Arboles Tal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ño plantado</t>
  </si>
  <si>
    <t xml:space="preserve">TOTAL</t>
  </si>
  <si>
    <t xml:space="preserve">HECTÁREAS CON ÁRBOLES EN PIE</t>
  </si>
  <si>
    <t xml:space="preserve">Sacado de las planillas de la empresa: Age class</t>
  </si>
  <si>
    <t xml:space="preserve">Diferencias q surgen de la hoja anterior</t>
  </si>
  <si>
    <t xml:space="preserve">Qué hago con estas diferencias??? Cómo se contabilizan??? Las diferencias negativas, cómo sé si son ãrboles q se vendieron o q se talaron. Las diferencias positivas son arboles q se compraron??? </t>
  </si>
  <si>
    <t xml:space="preserve">Hectáreas plantadas por año</t>
  </si>
  <si>
    <t xml:space="preserve">Sacado de Presentación ppt. : evolución de la plantacion en FO</t>
  </si>
  <si>
    <t xml:space="preserve">HARVESTED.AREA(HA)</t>
  </si>
  <si>
    <t xml:space="preserve">fecha.cosecha</t>
  </si>
  <si>
    <t xml:space="preserve">Sacado de las planillas de FO: hoja annual yields. </t>
  </si>
  <si>
    <t xml:space="preserve">Por qué no coinciden las cifras ara los distintos años?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\ _€_-;\-* #,##0\ _€_-;_-* &quot;- &quot;_€_-;_-@_-"/>
    <numFmt numFmtId="168" formatCode="#,##0.0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Arial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s" xfId="20"/>
  </cellStyles>
  <dxfs count="1"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9" activeCellId="0" sqref="F9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12" hidden="false" customHeight="false" outlineLevel="0" collapsed="false">
      <c r="B2" s="3" t="n">
        <v>1990</v>
      </c>
      <c r="C2" s="3" t="n">
        <v>1991</v>
      </c>
      <c r="D2" s="3" t="n">
        <v>1992</v>
      </c>
      <c r="E2" s="3" t="n">
        <v>1993</v>
      </c>
      <c r="F2" s="3" t="n">
        <v>1994</v>
      </c>
      <c r="G2" s="3" t="n">
        <v>1995</v>
      </c>
      <c r="H2" s="3" t="n">
        <v>1996</v>
      </c>
      <c r="I2" s="3" t="n">
        <v>1997</v>
      </c>
      <c r="J2" s="3" t="n">
        <v>1998</v>
      </c>
      <c r="K2" s="3" t="n">
        <v>1999</v>
      </c>
      <c r="L2" s="3" t="n">
        <v>2000</v>
      </c>
      <c r="M2" s="3" t="n">
        <v>2001</v>
      </c>
      <c r="N2" s="3" t="n">
        <v>2002</v>
      </c>
      <c r="O2" s="3" t="n">
        <v>2003</v>
      </c>
      <c r="P2" s="3" t="n">
        <v>2004</v>
      </c>
      <c r="Q2" s="3" t="n">
        <v>2005</v>
      </c>
      <c r="R2" s="3" t="n">
        <v>2006</v>
      </c>
      <c r="S2" s="3" t="n">
        <v>2007</v>
      </c>
      <c r="T2" s="4" t="s">
        <v>2</v>
      </c>
    </row>
    <row r="3" customFormat="false" ht="11.25" hidden="false" customHeight="false" outlineLevel="0" collapsed="false">
      <c r="A3" s="1" t="n">
        <v>2000</v>
      </c>
      <c r="B3" s="5" t="n">
        <v>593.6</v>
      </c>
      <c r="C3" s="5" t="n">
        <v>201.34</v>
      </c>
      <c r="D3" s="5" t="n">
        <v>1474.13</v>
      </c>
      <c r="E3" s="5" t="n">
        <v>3525.61</v>
      </c>
      <c r="F3" s="5" t="n">
        <v>3711.06</v>
      </c>
      <c r="G3" s="5" t="n">
        <v>5199</v>
      </c>
      <c r="H3" s="5" t="n">
        <v>4038.92</v>
      </c>
      <c r="I3" s="5" t="n">
        <v>4299.14</v>
      </c>
      <c r="J3" s="5" t="n">
        <v>3150.9</v>
      </c>
      <c r="K3" s="5" t="n">
        <v>1187.5</v>
      </c>
      <c r="L3" s="5" t="n">
        <v>2886.6</v>
      </c>
      <c r="M3" s="5"/>
      <c r="N3" s="5"/>
      <c r="O3" s="5"/>
      <c r="P3" s="5"/>
      <c r="Q3" s="5"/>
      <c r="R3" s="5"/>
      <c r="S3" s="5"/>
      <c r="T3" s="5" t="n">
        <f aca="false">SUM(B3:S3)</f>
        <v>30267.8</v>
      </c>
    </row>
    <row r="4" customFormat="false" ht="10.5" hidden="false" customHeight="false" outlineLevel="0" collapsed="false">
      <c r="A4" s="1" t="n">
        <v>2001</v>
      </c>
      <c r="B4" s="5" t="n">
        <v>489.89</v>
      </c>
      <c r="C4" s="5" t="n">
        <v>161.4</v>
      </c>
      <c r="D4" s="5" t="n">
        <v>773.8</v>
      </c>
      <c r="E4" s="5" t="n">
        <v>3004.81</v>
      </c>
      <c r="F4" s="5" t="n">
        <v>3669.8</v>
      </c>
      <c r="G4" s="5" t="n">
        <v>5192.8</v>
      </c>
      <c r="H4" s="5" t="n">
        <v>4038.92</v>
      </c>
      <c r="I4" s="5" t="n">
        <v>4299.14</v>
      </c>
      <c r="J4" s="5" t="n">
        <v>3150.9</v>
      </c>
      <c r="K4" s="5" t="n">
        <v>1133.9</v>
      </c>
      <c r="L4" s="5" t="n">
        <v>2803</v>
      </c>
      <c r="M4" s="5" t="n">
        <v>1850.98</v>
      </c>
      <c r="N4" s="5"/>
      <c r="O4" s="5"/>
      <c r="P4" s="5"/>
      <c r="Q4" s="5"/>
      <c r="R4" s="5"/>
      <c r="S4" s="5"/>
      <c r="T4" s="5" t="n">
        <f aca="false">SUM(B4:S4)</f>
        <v>30569.34</v>
      </c>
    </row>
    <row r="5" customFormat="false" ht="10.5" hidden="false" customHeight="false" outlineLevel="0" collapsed="false">
      <c r="A5" s="1" t="n">
        <v>2002</v>
      </c>
      <c r="B5" s="5" t="n">
        <v>485.8</v>
      </c>
      <c r="C5" s="5" t="n">
        <v>162.5</v>
      </c>
      <c r="D5" s="5" t="n">
        <v>733.5</v>
      </c>
      <c r="E5" s="5" t="n">
        <v>1783.6</v>
      </c>
      <c r="F5" s="5" t="n">
        <v>3137.7</v>
      </c>
      <c r="G5" s="5" t="n">
        <v>5139.3</v>
      </c>
      <c r="H5" s="5" t="n">
        <v>4006.5</v>
      </c>
      <c r="I5" s="5" t="n">
        <v>4246</v>
      </c>
      <c r="J5" s="5" t="n">
        <v>3136.2</v>
      </c>
      <c r="K5" s="5" t="n">
        <v>1115.2</v>
      </c>
      <c r="L5" s="5" t="n">
        <v>2764</v>
      </c>
      <c r="M5" s="5" t="n">
        <v>1367.4</v>
      </c>
      <c r="N5" s="5" t="n">
        <v>1706.42</v>
      </c>
      <c r="O5" s="5"/>
      <c r="P5" s="5"/>
      <c r="Q5" s="5"/>
      <c r="R5" s="5"/>
      <c r="S5" s="5"/>
      <c r="T5" s="5" t="n">
        <f aca="false">SUM(B5:S5)</f>
        <v>29784.12</v>
      </c>
    </row>
    <row r="6" customFormat="false" ht="10.5" hidden="false" customHeight="false" outlineLevel="0" collapsed="false">
      <c r="A6" s="1" t="n">
        <v>2003</v>
      </c>
      <c r="B6" s="5" t="n">
        <v>403</v>
      </c>
      <c r="C6" s="5" t="n">
        <v>38.6</v>
      </c>
      <c r="D6" s="5" t="n">
        <v>23.6</v>
      </c>
      <c r="E6" s="5" t="n">
        <v>937.9</v>
      </c>
      <c r="F6" s="5" t="n">
        <v>2064.2</v>
      </c>
      <c r="G6" s="5" t="n">
        <v>5593.1</v>
      </c>
      <c r="H6" s="5" t="n">
        <v>4906.2</v>
      </c>
      <c r="I6" s="5" t="n">
        <v>4848</v>
      </c>
      <c r="J6" s="5" t="n">
        <v>3421.1</v>
      </c>
      <c r="K6" s="5" t="n">
        <v>1142.5</v>
      </c>
      <c r="L6" s="5" t="n">
        <v>2776.9</v>
      </c>
      <c r="M6" s="5" t="n">
        <v>1332.5</v>
      </c>
      <c r="N6" s="5" t="n">
        <v>1902.7</v>
      </c>
      <c r="O6" s="5" t="n">
        <v>1877.8</v>
      </c>
      <c r="P6" s="5"/>
      <c r="Q6" s="5"/>
      <c r="R6" s="5"/>
      <c r="S6" s="5"/>
      <c r="T6" s="5" t="n">
        <f aca="false">SUM(B6:S6)</f>
        <v>31268.1</v>
      </c>
    </row>
    <row r="7" customFormat="false" ht="10.5" hidden="false" customHeight="false" outlineLevel="0" collapsed="false">
      <c r="A7" s="1" t="n">
        <v>2004</v>
      </c>
      <c r="B7" s="5" t="n">
        <v>860.9</v>
      </c>
      <c r="C7" s="5" t="n">
        <v>325.4</v>
      </c>
      <c r="D7" s="5" t="n">
        <v>1178.1</v>
      </c>
      <c r="E7" s="5" t="n">
        <v>1297</v>
      </c>
      <c r="F7" s="5" t="n">
        <v>2057.7</v>
      </c>
      <c r="G7" s="5" t="n">
        <v>5219.7</v>
      </c>
      <c r="H7" s="5" t="n">
        <v>5235.7</v>
      </c>
      <c r="I7" s="5" t="n">
        <v>6859.9</v>
      </c>
      <c r="J7" s="5" t="n">
        <v>4951.7</v>
      </c>
      <c r="K7" s="5" t="n">
        <v>1423.6</v>
      </c>
      <c r="L7" s="5" t="n">
        <v>3341.59</v>
      </c>
      <c r="M7" s="5" t="n">
        <v>1718</v>
      </c>
      <c r="N7" s="5" t="n">
        <v>1905.3</v>
      </c>
      <c r="O7" s="5" t="n">
        <v>1812</v>
      </c>
      <c r="P7" s="5" t="n">
        <v>3952.43</v>
      </c>
      <c r="Q7" s="5"/>
      <c r="R7" s="5"/>
      <c r="S7" s="5"/>
      <c r="T7" s="5" t="n">
        <f aca="false">SUM(B7:S7)</f>
        <v>42139.02</v>
      </c>
    </row>
    <row r="8" customFormat="false" ht="10.5" hidden="false" customHeight="false" outlineLevel="0" collapsed="false">
      <c r="A8" s="1" t="n">
        <v>2005</v>
      </c>
      <c r="B8" s="5" t="n">
        <v>963.74</v>
      </c>
      <c r="C8" s="5" t="n">
        <v>407.9</v>
      </c>
      <c r="D8" s="5" t="n">
        <v>774.5</v>
      </c>
      <c r="E8" s="5" t="n">
        <v>2489.7</v>
      </c>
      <c r="F8" s="5" t="n">
        <v>3502.2</v>
      </c>
      <c r="G8" s="5" t="n">
        <v>5307.5</v>
      </c>
      <c r="H8" s="5" t="n">
        <v>4378</v>
      </c>
      <c r="I8" s="5" t="n">
        <v>6687.4</v>
      </c>
      <c r="J8" s="5" t="n">
        <v>5431.4</v>
      </c>
      <c r="K8" s="5" t="n">
        <v>1914.1</v>
      </c>
      <c r="L8" s="5" t="n">
        <v>3955.49</v>
      </c>
      <c r="M8" s="5" t="n">
        <v>2174.2</v>
      </c>
      <c r="N8" s="5" t="n">
        <v>2026.3</v>
      </c>
      <c r="O8" s="5" t="n">
        <v>2078.2</v>
      </c>
      <c r="P8" s="5" t="n">
        <v>3950.63</v>
      </c>
      <c r="Q8" s="5" t="n">
        <v>10882.7</v>
      </c>
      <c r="R8" s="5"/>
      <c r="S8" s="5"/>
      <c r="T8" s="5" t="n">
        <f aca="false">SUM(B8:S8)</f>
        <v>56923.96</v>
      </c>
    </row>
    <row r="9" customFormat="false" ht="10.5" hidden="false" customHeight="false" outlineLevel="0" collapsed="false">
      <c r="A9" s="1" t="n">
        <v>2006</v>
      </c>
      <c r="B9" s="5" t="n">
        <v>1035.53</v>
      </c>
      <c r="C9" s="5" t="n">
        <v>305.1</v>
      </c>
      <c r="D9" s="5" t="n">
        <v>667.4</v>
      </c>
      <c r="E9" s="5" t="n">
        <v>3175.5</v>
      </c>
      <c r="F9" s="5" t="n">
        <v>3677.4</v>
      </c>
      <c r="G9" s="5" t="n">
        <v>4781.6</v>
      </c>
      <c r="H9" s="5" t="n">
        <v>6074</v>
      </c>
      <c r="I9" s="5" t="n">
        <v>10815.6</v>
      </c>
      <c r="J9" s="5" t="n">
        <v>8875.6</v>
      </c>
      <c r="K9" s="5" t="n">
        <v>1826.2</v>
      </c>
      <c r="L9" s="5" t="n">
        <v>4367.29</v>
      </c>
      <c r="M9" s="5" t="n">
        <v>2818.8</v>
      </c>
      <c r="N9" s="5" t="n">
        <v>2042.4</v>
      </c>
      <c r="O9" s="5" t="n">
        <v>1965.5</v>
      </c>
      <c r="P9" s="5" t="n">
        <v>4537.53</v>
      </c>
      <c r="Q9" s="5" t="n">
        <v>11561.6</v>
      </c>
      <c r="R9" s="5" t="n">
        <v>14632.5</v>
      </c>
      <c r="S9" s="5"/>
      <c r="T9" s="5" t="n">
        <f aca="false">SUM(B9:S9)</f>
        <v>83159.55</v>
      </c>
    </row>
    <row r="10" customFormat="false" ht="10.5" hidden="false" customHeight="false" outlineLevel="0" collapsed="false">
      <c r="A10" s="1" t="n">
        <v>2007</v>
      </c>
      <c r="B10" s="5" t="n">
        <v>956.1</v>
      </c>
      <c r="C10" s="5" t="n">
        <v>305.1</v>
      </c>
      <c r="D10" s="5" t="n">
        <v>663</v>
      </c>
      <c r="E10" s="5" t="n">
        <v>2289.5</v>
      </c>
      <c r="F10" s="5" t="n">
        <v>3196.7</v>
      </c>
      <c r="G10" s="5" t="n">
        <v>4539.6</v>
      </c>
      <c r="H10" s="5" t="n">
        <v>5638</v>
      </c>
      <c r="I10" s="5" t="n">
        <v>10781.3</v>
      </c>
      <c r="J10" s="5" t="n">
        <v>8792</v>
      </c>
      <c r="K10" s="5" t="n">
        <v>1734.4</v>
      </c>
      <c r="L10" s="5" t="n">
        <v>4134.4</v>
      </c>
      <c r="M10" s="5" t="n">
        <v>2932</v>
      </c>
      <c r="N10" s="5" t="n">
        <v>2172.8</v>
      </c>
      <c r="O10" s="5" t="n">
        <v>1991.4</v>
      </c>
      <c r="P10" s="5" t="n">
        <v>4414.8</v>
      </c>
      <c r="Q10" s="5" t="n">
        <v>11168.2</v>
      </c>
      <c r="R10" s="5" t="n">
        <v>14296</v>
      </c>
      <c r="S10" s="5" t="n">
        <v>6215.4</v>
      </c>
      <c r="T10" s="5" t="n">
        <f aca="false">SUM(B10:S10)</f>
        <v>86220.7</v>
      </c>
    </row>
    <row r="17" customFormat="false" ht="10.5" hidden="false" customHeight="false" outlineLevel="0" collapsed="false">
      <c r="B17" s="6" t="s">
        <v>3</v>
      </c>
    </row>
  </sheetData>
  <mergeCells count="1">
    <mergeCell ref="B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3" t="n">
        <v>1990</v>
      </c>
      <c r="C2" s="3" t="n">
        <v>1991</v>
      </c>
      <c r="D2" s="3" t="n">
        <v>1992</v>
      </c>
      <c r="E2" s="3" t="n">
        <v>1993</v>
      </c>
      <c r="F2" s="3" t="n">
        <v>1994</v>
      </c>
      <c r="G2" s="3" t="n">
        <v>1995</v>
      </c>
      <c r="H2" s="3" t="n">
        <v>1996</v>
      </c>
      <c r="I2" s="3" t="n">
        <v>1997</v>
      </c>
      <c r="J2" s="3" t="n">
        <v>1998</v>
      </c>
      <c r="K2" s="3" t="n">
        <v>1999</v>
      </c>
      <c r="L2" s="3" t="n">
        <v>2000</v>
      </c>
      <c r="M2" s="3" t="n">
        <v>2001</v>
      </c>
      <c r="N2" s="3" t="n">
        <v>2002</v>
      </c>
      <c r="O2" s="3" t="n">
        <v>2003</v>
      </c>
      <c r="P2" s="3" t="n">
        <v>2004</v>
      </c>
      <c r="Q2" s="3" t="n">
        <v>2005</v>
      </c>
      <c r="R2" s="3" t="n">
        <v>2006</v>
      </c>
      <c r="S2" s="3" t="n">
        <v>2007</v>
      </c>
    </row>
    <row r="3" customFormat="false" ht="11.25" hidden="false" customHeight="false" outlineLevel="0" collapsed="false">
      <c r="A3" s="1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A4" s="1" t="n">
        <v>2001</v>
      </c>
      <c r="B4" s="5" t="n">
        <f aca="false">+'Arboles en pie'!B4-'Arboles en pie'!B3</f>
        <v>-103.71</v>
      </c>
      <c r="C4" s="5" t="n">
        <f aca="false">+'Arboles en pie'!C4-'Arboles en pie'!C3</f>
        <v>-39.94</v>
      </c>
      <c r="D4" s="5" t="n">
        <f aca="false">+'Arboles en pie'!D4-'Arboles en pie'!D3</f>
        <v>-700.33</v>
      </c>
      <c r="E4" s="5" t="n">
        <f aca="false">+'Arboles en pie'!E4-'Arboles en pie'!E3</f>
        <v>-520.8</v>
      </c>
      <c r="F4" s="5" t="n">
        <f aca="false">+'Arboles en pie'!F4-'Arboles en pie'!F3</f>
        <v>-41.2599999999998</v>
      </c>
      <c r="G4" s="5" t="n">
        <f aca="false">+'Arboles en pie'!G4-'Arboles en pie'!G3</f>
        <v>-6.19999999999982</v>
      </c>
      <c r="H4" s="5" t="n">
        <f aca="false">+'Arboles en pie'!H4-'Arboles en pie'!H3</f>
        <v>0</v>
      </c>
      <c r="I4" s="5" t="n">
        <f aca="false">+'Arboles en pie'!I4-'Arboles en pie'!I3</f>
        <v>0</v>
      </c>
      <c r="J4" s="5" t="n">
        <f aca="false">+'Arboles en pie'!J4-'Arboles en pie'!J3</f>
        <v>0</v>
      </c>
      <c r="K4" s="5" t="n">
        <f aca="false">+'Arboles en pie'!K4-'Arboles en pie'!K3</f>
        <v>-53.5999999999999</v>
      </c>
      <c r="L4" s="5" t="n">
        <f aca="false">+'Arboles en pie'!L4-'Arboles en pie'!L3</f>
        <v>-83.5999999999999</v>
      </c>
      <c r="M4" s="5" t="n">
        <f aca="false">+'Arboles en pie'!M4-'Arboles en pie'!M3</f>
        <v>1850.98</v>
      </c>
      <c r="N4" s="5"/>
      <c r="O4" s="5"/>
      <c r="P4" s="5"/>
      <c r="Q4" s="5"/>
      <c r="R4" s="5"/>
      <c r="S4" s="5"/>
      <c r="T4" s="5"/>
    </row>
    <row r="5" customFormat="false" ht="10.5" hidden="false" customHeight="false" outlineLevel="0" collapsed="false">
      <c r="A5" s="1" t="n">
        <v>2002</v>
      </c>
      <c r="B5" s="5" t="n">
        <f aca="false">+'Arboles en pie'!B5-'Arboles en pie'!B4</f>
        <v>-4.08999999999998</v>
      </c>
      <c r="C5" s="5" t="n">
        <f aca="false">+'Arboles en pie'!C5-'Arboles en pie'!C4</f>
        <v>1.09999999999999</v>
      </c>
      <c r="D5" s="5" t="n">
        <f aca="false">+'Arboles en pie'!D5-'Arboles en pie'!D4</f>
        <v>-40.3</v>
      </c>
      <c r="E5" s="5" t="n">
        <f aca="false">+'Arboles en pie'!E5-'Arboles en pie'!E4</f>
        <v>-1221.21</v>
      </c>
      <c r="F5" s="5" t="n">
        <f aca="false">+'Arboles en pie'!F5-'Arboles en pie'!F4</f>
        <v>-532.1</v>
      </c>
      <c r="G5" s="5" t="n">
        <f aca="false">+'Arboles en pie'!G5-'Arboles en pie'!G4</f>
        <v>-53.5</v>
      </c>
      <c r="H5" s="5" t="n">
        <f aca="false">+'Arboles en pie'!H5-'Arboles en pie'!H4</f>
        <v>-32.4200000000001</v>
      </c>
      <c r="I5" s="5" t="n">
        <f aca="false">+'Arboles en pie'!I5-'Arboles en pie'!I4</f>
        <v>-53.1400000000003</v>
      </c>
      <c r="J5" s="5" t="n">
        <f aca="false">+'Arboles en pie'!J5-'Arboles en pie'!J4</f>
        <v>-14.7000000000003</v>
      </c>
      <c r="K5" s="5" t="n">
        <f aca="false">+'Arboles en pie'!K5-'Arboles en pie'!K4</f>
        <v>-18.7</v>
      </c>
      <c r="L5" s="5" t="n">
        <f aca="false">+'Arboles en pie'!L5-'Arboles en pie'!L4</f>
        <v>-39</v>
      </c>
      <c r="M5" s="5" t="n">
        <f aca="false">+'Arboles en pie'!M5-'Arboles en pie'!M4</f>
        <v>-483.58</v>
      </c>
      <c r="N5" s="5" t="n">
        <f aca="false">+'Arboles en pie'!N5-'Arboles en pie'!N4</f>
        <v>1706.42</v>
      </c>
      <c r="O5" s="5"/>
      <c r="P5" s="5"/>
      <c r="Q5" s="5"/>
      <c r="R5" s="5"/>
      <c r="S5" s="5"/>
      <c r="T5" s="5"/>
    </row>
    <row r="6" customFormat="false" ht="10.5" hidden="false" customHeight="false" outlineLevel="0" collapsed="false">
      <c r="A6" s="1" t="n">
        <v>2003</v>
      </c>
      <c r="B6" s="5" t="n">
        <f aca="false">+'Arboles en pie'!B6-'Arboles en pie'!B5</f>
        <v>-82.8</v>
      </c>
      <c r="C6" s="5" t="n">
        <f aca="false">+'Arboles en pie'!C6-'Arboles en pie'!C5</f>
        <v>-123.9</v>
      </c>
      <c r="D6" s="5" t="n">
        <f aca="false">+'Arboles en pie'!D6-'Arboles en pie'!D5</f>
        <v>-709.9</v>
      </c>
      <c r="E6" s="5" t="n">
        <f aca="false">+'Arboles en pie'!E6-'Arboles en pie'!E5</f>
        <v>-845.7</v>
      </c>
      <c r="F6" s="5" t="n">
        <f aca="false">+'Arboles en pie'!F6-'Arboles en pie'!F5</f>
        <v>-1073.5</v>
      </c>
      <c r="G6" s="5" t="n">
        <f aca="false">+'Arboles en pie'!G6-'Arboles en pie'!G5</f>
        <v>453.8</v>
      </c>
      <c r="H6" s="5" t="n">
        <f aca="false">+'Arboles en pie'!H6-'Arboles en pie'!H5</f>
        <v>899.7</v>
      </c>
      <c r="I6" s="5" t="n">
        <f aca="false">+'Arboles en pie'!I6-'Arboles en pie'!I5</f>
        <v>602</v>
      </c>
      <c r="J6" s="5" t="n">
        <f aca="false">+'Arboles en pie'!J6-'Arboles en pie'!J5</f>
        <v>284.9</v>
      </c>
      <c r="K6" s="5" t="n">
        <f aca="false">+'Arboles en pie'!K6-'Arboles en pie'!K5</f>
        <v>27.3</v>
      </c>
      <c r="L6" s="5" t="n">
        <f aca="false">+'Arboles en pie'!L6-'Arboles en pie'!L5</f>
        <v>12.9000000000001</v>
      </c>
      <c r="M6" s="5" t="n">
        <f aca="false">+'Arboles en pie'!M6-'Arboles en pie'!M5</f>
        <v>-34.9000000000001</v>
      </c>
      <c r="N6" s="5" t="n">
        <f aca="false">+'Arboles en pie'!N6-'Arboles en pie'!N5</f>
        <v>196.28</v>
      </c>
      <c r="O6" s="5" t="n">
        <f aca="false">+'Arboles en pie'!O6-'Arboles en pie'!O5</f>
        <v>1877.8</v>
      </c>
      <c r="P6" s="5"/>
      <c r="Q6" s="5"/>
      <c r="R6" s="5"/>
      <c r="S6" s="5"/>
      <c r="T6" s="5"/>
    </row>
    <row r="7" customFormat="false" ht="10.5" hidden="false" customHeight="false" outlineLevel="0" collapsed="false">
      <c r="A7" s="1" t="n">
        <v>2004</v>
      </c>
      <c r="B7" s="5" t="n">
        <f aca="false">+'Arboles en pie'!B7-'Arboles en pie'!B6</f>
        <v>457.9</v>
      </c>
      <c r="C7" s="5" t="n">
        <f aca="false">+'Arboles en pie'!C7-'Arboles en pie'!C6</f>
        <v>286.8</v>
      </c>
      <c r="D7" s="5" t="n">
        <f aca="false">+'Arboles en pie'!D7-'Arboles en pie'!D6</f>
        <v>1154.5</v>
      </c>
      <c r="E7" s="5" t="n">
        <f aca="false">+'Arboles en pie'!E7-'Arboles en pie'!E6</f>
        <v>359.1</v>
      </c>
      <c r="F7" s="5" t="n">
        <f aca="false">+'Arboles en pie'!F7-'Arboles en pie'!F6</f>
        <v>-6.5</v>
      </c>
      <c r="G7" s="5" t="n">
        <f aca="false">+'Arboles en pie'!G7-'Arboles en pie'!G6</f>
        <v>-373.400000000001</v>
      </c>
      <c r="H7" s="5" t="n">
        <f aca="false">+'Arboles en pie'!H7-'Arboles en pie'!H6</f>
        <v>329.5</v>
      </c>
      <c r="I7" s="5" t="n">
        <f aca="false">+'Arboles en pie'!I7-'Arboles en pie'!I6</f>
        <v>2011.9</v>
      </c>
      <c r="J7" s="5" t="n">
        <f aca="false">+'Arboles en pie'!J7-'Arboles en pie'!J6</f>
        <v>1530.6</v>
      </c>
      <c r="K7" s="5" t="n">
        <f aca="false">+'Arboles en pie'!K7-'Arboles en pie'!K6</f>
        <v>281.1</v>
      </c>
      <c r="L7" s="5" t="n">
        <f aca="false">+'Arboles en pie'!L7-'Arboles en pie'!L6</f>
        <v>564.69</v>
      </c>
      <c r="M7" s="5" t="n">
        <f aca="false">+'Arboles en pie'!M7-'Arboles en pie'!M6</f>
        <v>385.5</v>
      </c>
      <c r="N7" s="5" t="n">
        <f aca="false">+'Arboles en pie'!N7-'Arboles en pie'!N6</f>
        <v>2.59999999999991</v>
      </c>
      <c r="O7" s="5" t="n">
        <f aca="false">+'Arboles en pie'!O7-'Arboles en pie'!O6</f>
        <v>-65.8</v>
      </c>
      <c r="P7" s="5" t="n">
        <f aca="false">+'Arboles en pie'!P7-'Arboles en pie'!P6</f>
        <v>3952.43</v>
      </c>
      <c r="Q7" s="5"/>
      <c r="R7" s="5"/>
      <c r="S7" s="5"/>
      <c r="T7" s="5"/>
    </row>
    <row r="8" customFormat="false" ht="10.5" hidden="false" customHeight="false" outlineLevel="0" collapsed="false">
      <c r="A8" s="1" t="n">
        <v>2005</v>
      </c>
      <c r="B8" s="5" t="n">
        <f aca="false">+'Arboles en pie'!B8-'Arboles en pie'!B7</f>
        <v>102.84</v>
      </c>
      <c r="C8" s="5" t="n">
        <f aca="false">+'Arboles en pie'!C8-'Arboles en pie'!C7</f>
        <v>82.5</v>
      </c>
      <c r="D8" s="5" t="n">
        <f aca="false">+'Arboles en pie'!D8-'Arboles en pie'!D7</f>
        <v>-403.6</v>
      </c>
      <c r="E8" s="5" t="n">
        <f aca="false">+'Arboles en pie'!E8-'Arboles en pie'!E7</f>
        <v>1192.7</v>
      </c>
      <c r="F8" s="5" t="n">
        <f aca="false">+'Arboles en pie'!F8-'Arboles en pie'!F7</f>
        <v>1444.5</v>
      </c>
      <c r="G8" s="5" t="n">
        <f aca="false">+'Arboles en pie'!G8-'Arboles en pie'!G7</f>
        <v>87.8000000000002</v>
      </c>
      <c r="H8" s="5" t="n">
        <f aca="false">+'Arboles en pie'!H8-'Arboles en pie'!H7</f>
        <v>-857.7</v>
      </c>
      <c r="I8" s="5" t="n">
        <f aca="false">+'Arboles en pie'!I8-'Arboles en pie'!I7</f>
        <v>-172.5</v>
      </c>
      <c r="J8" s="5" t="n">
        <f aca="false">+'Arboles en pie'!J8-'Arboles en pie'!J7</f>
        <v>479.7</v>
      </c>
      <c r="K8" s="5" t="n">
        <f aca="false">+'Arboles en pie'!K8-'Arboles en pie'!K7</f>
        <v>490.5</v>
      </c>
      <c r="L8" s="5" t="n">
        <f aca="false">+'Arboles en pie'!L8-'Arboles en pie'!L7</f>
        <v>613.9</v>
      </c>
      <c r="M8" s="5" t="n">
        <f aca="false">+'Arboles en pie'!M8-'Arboles en pie'!M7</f>
        <v>456.2</v>
      </c>
      <c r="N8" s="5" t="n">
        <f aca="false">+'Arboles en pie'!N8-'Arboles en pie'!N7</f>
        <v>121</v>
      </c>
      <c r="O8" s="5" t="n">
        <f aca="false">+'Arboles en pie'!O8-'Arboles en pie'!O7</f>
        <v>266.2</v>
      </c>
      <c r="P8" s="5" t="n">
        <f aca="false">+'Arboles en pie'!P8-'Arboles en pie'!P7</f>
        <v>-1.79999999999973</v>
      </c>
      <c r="Q8" s="5" t="n">
        <f aca="false">+'Arboles en pie'!Q8-'Arboles en pie'!Q7</f>
        <v>10882.7</v>
      </c>
      <c r="R8" s="5"/>
      <c r="S8" s="5"/>
      <c r="T8" s="5"/>
    </row>
    <row r="9" customFormat="false" ht="10.5" hidden="false" customHeight="false" outlineLevel="0" collapsed="false">
      <c r="A9" s="1" t="n">
        <v>2006</v>
      </c>
      <c r="B9" s="5" t="n">
        <f aca="false">+'Arboles en pie'!B9-'Arboles en pie'!B8</f>
        <v>71.79</v>
      </c>
      <c r="C9" s="5" t="n">
        <f aca="false">+'Arboles en pie'!C9-'Arboles en pie'!C8</f>
        <v>-102.8</v>
      </c>
      <c r="D9" s="5" t="n">
        <f aca="false">+'Arboles en pie'!D9-'Arboles en pie'!D8</f>
        <v>-107.1</v>
      </c>
      <c r="E9" s="5" t="n">
        <f aca="false">+'Arboles en pie'!E9-'Arboles en pie'!E8</f>
        <v>685.8</v>
      </c>
      <c r="F9" s="5" t="n">
        <f aca="false">+'Arboles en pie'!F9-'Arboles en pie'!F8</f>
        <v>175.2</v>
      </c>
      <c r="G9" s="5" t="n">
        <f aca="false">+'Arboles en pie'!G9-'Arboles en pie'!G8</f>
        <v>-525.9</v>
      </c>
      <c r="H9" s="5" t="n">
        <f aca="false">+'Arboles en pie'!H9-'Arboles en pie'!H8</f>
        <v>1696</v>
      </c>
      <c r="I9" s="5" t="n">
        <f aca="false">+'Arboles en pie'!I9-'Arboles en pie'!I8</f>
        <v>4128.2</v>
      </c>
      <c r="J9" s="5" t="n">
        <f aca="false">+'Arboles en pie'!J9-'Arboles en pie'!J8</f>
        <v>3444.2</v>
      </c>
      <c r="K9" s="5" t="n">
        <f aca="false">+'Arboles en pie'!K9-'Arboles en pie'!K8</f>
        <v>-87.8999999999999</v>
      </c>
      <c r="L9" s="5" t="n">
        <f aca="false">+'Arboles en pie'!L9-'Arboles en pie'!L8</f>
        <v>411.8</v>
      </c>
      <c r="M9" s="5" t="n">
        <f aca="false">+'Arboles en pie'!M9-'Arboles en pie'!M8</f>
        <v>644.6</v>
      </c>
      <c r="N9" s="5" t="n">
        <f aca="false">+'Arboles en pie'!N9-'Arboles en pie'!N8</f>
        <v>16.1000000000001</v>
      </c>
      <c r="O9" s="5" t="n">
        <f aca="false">+'Arboles en pie'!O9-'Arboles en pie'!O8</f>
        <v>-112.7</v>
      </c>
      <c r="P9" s="5" t="n">
        <f aca="false">+'Arboles en pie'!P9-'Arboles en pie'!P8</f>
        <v>586.9</v>
      </c>
      <c r="Q9" s="5" t="n">
        <f aca="false">+'Arboles en pie'!Q9-'Arboles en pie'!Q8</f>
        <v>678.9</v>
      </c>
      <c r="R9" s="5" t="n">
        <f aca="false">+'Arboles en pie'!R9-'Arboles en pie'!R8</f>
        <v>14632.5</v>
      </c>
      <c r="S9" s="5"/>
      <c r="T9" s="5"/>
    </row>
    <row r="10" customFormat="false" ht="10.5" hidden="false" customHeight="false" outlineLevel="0" collapsed="false">
      <c r="A10" s="1" t="n">
        <v>2007</v>
      </c>
      <c r="B10" s="5" t="n">
        <f aca="false">+'Arboles en pie'!B10-'Arboles en pie'!B9</f>
        <v>-79.43</v>
      </c>
      <c r="C10" s="5" t="n">
        <f aca="false">+'Arboles en pie'!C10-'Arboles en pie'!C9</f>
        <v>0</v>
      </c>
      <c r="D10" s="5" t="n">
        <f aca="false">+'Arboles en pie'!D10-'Arboles en pie'!D9</f>
        <v>-4.39999999999998</v>
      </c>
      <c r="E10" s="5" t="n">
        <f aca="false">+'Arboles en pie'!E10-'Arboles en pie'!E9</f>
        <v>-886</v>
      </c>
      <c r="F10" s="5" t="n">
        <f aca="false">+'Arboles en pie'!F10-'Arboles en pie'!F9</f>
        <v>-480.7</v>
      </c>
      <c r="G10" s="5" t="n">
        <f aca="false">+'Arboles en pie'!G10-'Arboles en pie'!G9</f>
        <v>-242</v>
      </c>
      <c r="H10" s="5" t="n">
        <f aca="false">+'Arboles en pie'!H10-'Arboles en pie'!H9</f>
        <v>-436</v>
      </c>
      <c r="I10" s="5" t="n">
        <f aca="false">+'Arboles en pie'!I10-'Arboles en pie'!I9</f>
        <v>-34.3000000000011</v>
      </c>
      <c r="J10" s="5" t="n">
        <f aca="false">+'Arboles en pie'!J10-'Arboles en pie'!J9</f>
        <v>-83.6000000000004</v>
      </c>
      <c r="K10" s="5" t="n">
        <f aca="false">+'Arboles en pie'!K10-'Arboles en pie'!K9</f>
        <v>-91.8</v>
      </c>
      <c r="L10" s="5" t="n">
        <f aca="false">+'Arboles en pie'!L10-'Arboles en pie'!L9</f>
        <v>-232.89</v>
      </c>
      <c r="M10" s="5" t="n">
        <f aca="false">+'Arboles en pie'!M10-'Arboles en pie'!M9</f>
        <v>113.2</v>
      </c>
      <c r="N10" s="5" t="n">
        <f aca="false">+'Arboles en pie'!N10-'Arboles en pie'!N9</f>
        <v>130.4</v>
      </c>
      <c r="O10" s="5" t="n">
        <f aca="false">+'Arboles en pie'!O10-'Arboles en pie'!O9</f>
        <v>25.9000000000001</v>
      </c>
      <c r="P10" s="5" t="n">
        <f aca="false">+'Arboles en pie'!P10-'Arboles en pie'!P9</f>
        <v>-122.73</v>
      </c>
      <c r="Q10" s="5" t="n">
        <f aca="false">+'Arboles en pie'!Q10-'Arboles en pie'!Q9</f>
        <v>-393.4</v>
      </c>
      <c r="R10" s="5" t="n">
        <f aca="false">+'Arboles en pie'!R10-'Arboles en pie'!R9</f>
        <v>-336.5</v>
      </c>
      <c r="S10" s="5" t="n">
        <f aca="false">+'Arboles en pie'!S10-'Arboles en pie'!S9</f>
        <v>6215.4</v>
      </c>
      <c r="T10" s="5"/>
    </row>
    <row r="12" customFormat="false" ht="10.5" hidden="false" customHeight="false" outlineLevel="0" collapsed="false">
      <c r="B12" s="6" t="s">
        <v>4</v>
      </c>
    </row>
    <row r="14" customFormat="false" ht="15" hidden="false" customHeight="true" outlineLevel="0" collapsed="false">
      <c r="B14" s="7" t="s">
        <v>5</v>
      </c>
      <c r="C14" s="7"/>
      <c r="D14" s="7"/>
      <c r="E14" s="7"/>
      <c r="F14" s="7"/>
      <c r="G14" s="7"/>
      <c r="H14" s="7"/>
      <c r="I14" s="7"/>
    </row>
    <row r="15" customFormat="false" ht="17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</row>
    <row r="18" customFormat="false" ht="10.5" hidden="false" customHeight="false" outlineLevel="0" collapsed="false">
      <c r="B18" s="6"/>
    </row>
  </sheetData>
  <mergeCells count="2">
    <mergeCell ref="B1:S1"/>
    <mergeCell ref="B14:I15"/>
  </mergeCells>
  <conditionalFormatting sqref="B4:K10 L5:S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8" t="s">
        <v>6</v>
      </c>
    </row>
    <row r="3" customFormat="false" ht="12.75" hidden="false" customHeight="false" outlineLevel="0" collapsed="false">
      <c r="A3" s="8" t="n">
        <v>1991</v>
      </c>
      <c r="B3" s="8" t="n">
        <v>305</v>
      </c>
    </row>
    <row r="4" customFormat="false" ht="12.75" hidden="false" customHeight="false" outlineLevel="0" collapsed="false">
      <c r="A4" s="8" t="n">
        <v>1992</v>
      </c>
      <c r="B4" s="8" t="n">
        <v>667</v>
      </c>
    </row>
    <row r="5" customFormat="false" ht="12.75" hidden="false" customHeight="false" outlineLevel="0" collapsed="false">
      <c r="A5" s="8" t="n">
        <v>1993</v>
      </c>
      <c r="B5" s="8" t="n">
        <v>2918</v>
      </c>
    </row>
    <row r="6" customFormat="false" ht="12.75" hidden="false" customHeight="false" outlineLevel="0" collapsed="false">
      <c r="A6" s="8" t="n">
        <v>1994</v>
      </c>
      <c r="B6" s="8" t="n">
        <v>3429</v>
      </c>
    </row>
    <row r="7" customFormat="false" ht="12.75" hidden="false" customHeight="false" outlineLevel="0" collapsed="false">
      <c r="A7" s="8" t="n">
        <v>1995</v>
      </c>
      <c r="B7" s="8" t="n">
        <v>4693</v>
      </c>
    </row>
    <row r="8" customFormat="false" ht="12.75" hidden="false" customHeight="false" outlineLevel="0" collapsed="false">
      <c r="A8" s="8" t="n">
        <v>1996</v>
      </c>
      <c r="B8" s="8" t="n">
        <v>5861</v>
      </c>
    </row>
    <row r="9" customFormat="false" ht="12.75" hidden="false" customHeight="false" outlineLevel="0" collapsed="false">
      <c r="A9" s="8" t="n">
        <v>1997</v>
      </c>
      <c r="B9" s="8" t="n">
        <v>5774</v>
      </c>
    </row>
    <row r="10" customFormat="false" ht="12.75" hidden="false" customHeight="false" outlineLevel="0" collapsed="false">
      <c r="A10" s="8" t="n">
        <v>1998</v>
      </c>
      <c r="B10" s="8" t="n">
        <v>5014</v>
      </c>
    </row>
    <row r="11" customFormat="false" ht="12.75" hidden="false" customHeight="false" outlineLevel="0" collapsed="false">
      <c r="A11" s="8" t="n">
        <v>1999</v>
      </c>
      <c r="B11" s="8" t="n">
        <v>1712</v>
      </c>
    </row>
    <row r="12" customFormat="false" ht="12.75" hidden="false" customHeight="false" outlineLevel="0" collapsed="false">
      <c r="A12" s="8" t="n">
        <v>2000</v>
      </c>
      <c r="B12" s="8" t="n">
        <v>4317</v>
      </c>
    </row>
    <row r="13" customFormat="false" ht="12.75" hidden="false" customHeight="false" outlineLevel="0" collapsed="false">
      <c r="A13" s="8" t="n">
        <v>2001</v>
      </c>
      <c r="B13" s="8" t="n">
        <v>2819</v>
      </c>
    </row>
    <row r="14" customFormat="false" ht="12.75" hidden="false" customHeight="false" outlineLevel="0" collapsed="false">
      <c r="A14" s="8" t="n">
        <v>2002</v>
      </c>
      <c r="B14" s="8" t="n">
        <v>2042</v>
      </c>
    </row>
    <row r="15" customFormat="false" ht="12.75" hidden="false" customHeight="false" outlineLevel="0" collapsed="false">
      <c r="A15" s="8" t="n">
        <v>2003</v>
      </c>
      <c r="B15" s="8" t="n">
        <v>1948</v>
      </c>
    </row>
    <row r="16" customFormat="false" ht="12.75" hidden="false" customHeight="false" outlineLevel="0" collapsed="false">
      <c r="A16" s="8" t="n">
        <v>2004</v>
      </c>
      <c r="B16" s="8" t="n">
        <v>4374</v>
      </c>
    </row>
    <row r="17" customFormat="false" ht="12.75" hidden="false" customHeight="false" outlineLevel="0" collapsed="false">
      <c r="A17" s="8" t="n">
        <v>2005</v>
      </c>
      <c r="B17" s="8" t="n">
        <v>11218</v>
      </c>
    </row>
    <row r="18" customFormat="false" ht="12.75" hidden="false" customHeight="false" outlineLevel="0" collapsed="false">
      <c r="A18" s="8" t="n">
        <v>2006</v>
      </c>
      <c r="B18" s="8" t="n">
        <v>14476</v>
      </c>
    </row>
    <row r="19" customFormat="false" ht="12.75" hidden="false" customHeight="false" outlineLevel="0" collapsed="false">
      <c r="A19" s="8" t="n">
        <v>2007</v>
      </c>
    </row>
    <row r="22" customFormat="false" ht="12.75" hidden="false" customHeight="false" outlineLevel="0" collapsed="false">
      <c r="A22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2.99"/>
    <col collapsed="false" customWidth="false" hidden="false" outlineLevel="0" max="257" min="3" style="10" width="11.42"/>
  </cols>
  <sheetData>
    <row r="1" customFormat="false" ht="10.5" hidden="false" customHeight="false" outlineLevel="0" collapsed="false">
      <c r="C1" s="11" t="s">
        <v>8</v>
      </c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B2" s="10" t="s">
        <v>9</v>
      </c>
      <c r="C2" s="12" t="n">
        <v>2000</v>
      </c>
      <c r="D2" s="12" t="n">
        <v>2001</v>
      </c>
      <c r="E2" s="12" t="n">
        <v>2002</v>
      </c>
      <c r="F2" s="12" t="n">
        <v>2003</v>
      </c>
      <c r="G2" s="12" t="n">
        <v>2004</v>
      </c>
      <c r="H2" s="12" t="n">
        <v>2005</v>
      </c>
      <c r="I2" s="12" t="n">
        <v>2006</v>
      </c>
      <c r="J2" s="12" t="n">
        <v>2007</v>
      </c>
    </row>
    <row r="3" customFormat="false" ht="10.5" hidden="false" customHeight="false" outlineLevel="0" collapsed="false">
      <c r="B3" s="10" t="n">
        <v>1997</v>
      </c>
      <c r="C3" s="13"/>
      <c r="D3" s="13"/>
      <c r="E3" s="13"/>
      <c r="F3" s="13" t="n">
        <v>25.7</v>
      </c>
      <c r="G3" s="13"/>
      <c r="H3" s="13"/>
      <c r="I3" s="13"/>
      <c r="J3" s="13"/>
      <c r="K3" s="13"/>
    </row>
    <row r="4" customFormat="false" ht="10.5" hidden="false" customHeight="false" outlineLevel="0" collapsed="false">
      <c r="B4" s="10" t="n">
        <v>1998</v>
      </c>
      <c r="C4" s="13"/>
      <c r="D4" s="13"/>
      <c r="E4" s="13"/>
      <c r="F4" s="13" t="n">
        <v>216.5</v>
      </c>
      <c r="G4" s="13"/>
      <c r="H4" s="13"/>
      <c r="I4" s="13"/>
      <c r="J4" s="13"/>
      <c r="K4" s="13"/>
    </row>
    <row r="5" customFormat="false" ht="10.5" hidden="false" customHeight="false" outlineLevel="0" collapsed="false">
      <c r="B5" s="10" t="n">
        <v>1999</v>
      </c>
      <c r="C5" s="13" t="n">
        <v>4559.933633034</v>
      </c>
      <c r="D5" s="13"/>
      <c r="E5" s="13" t="n">
        <v>772.4</v>
      </c>
      <c r="F5" s="13" t="n">
        <v>512.8</v>
      </c>
      <c r="G5" s="13"/>
      <c r="H5" s="13"/>
      <c r="I5" s="13"/>
      <c r="J5" s="13" t="n">
        <v>809.6</v>
      </c>
      <c r="K5" s="13"/>
    </row>
    <row r="6" customFormat="false" ht="10.5" hidden="false" customHeight="false" outlineLevel="0" collapsed="false">
      <c r="B6" s="10" t="n">
        <v>2000</v>
      </c>
      <c r="C6" s="13" t="n">
        <v>3040.48053558095</v>
      </c>
      <c r="D6" s="13"/>
      <c r="E6" s="13" t="n">
        <v>801.23</v>
      </c>
      <c r="F6" s="13" t="n">
        <v>815.4</v>
      </c>
      <c r="G6" s="13" t="n">
        <v>824</v>
      </c>
      <c r="H6" s="13" t="n">
        <v>824</v>
      </c>
      <c r="I6" s="14" t="n">
        <v>805.2</v>
      </c>
      <c r="J6" s="13" t="n">
        <v>1305.77</v>
      </c>
      <c r="K6" s="13"/>
    </row>
    <row r="7" customFormat="false" ht="10.5" hidden="false" customHeight="false" outlineLevel="0" collapsed="false">
      <c r="B7" s="10" t="n">
        <v>2001</v>
      </c>
      <c r="C7" s="13"/>
      <c r="D7" s="13"/>
      <c r="E7" s="13" t="n">
        <v>1366.57</v>
      </c>
      <c r="F7" s="13" t="n">
        <v>1188.71</v>
      </c>
      <c r="G7" s="13" t="n">
        <v>1325.97</v>
      </c>
      <c r="H7" s="13" t="n">
        <v>1325.97</v>
      </c>
      <c r="I7" s="14" t="n">
        <v>1325.97</v>
      </c>
      <c r="J7" s="13" t="n">
        <v>1808.48</v>
      </c>
      <c r="K7" s="13"/>
    </row>
    <row r="8" customFormat="false" ht="10.5" hidden="false" customHeight="false" outlineLevel="0" collapsed="false">
      <c r="B8" s="10" t="n">
        <v>2002</v>
      </c>
      <c r="C8" s="13"/>
      <c r="D8" s="13"/>
      <c r="E8" s="13" t="n">
        <v>881.51</v>
      </c>
      <c r="F8" s="13" t="n">
        <v>1671.22</v>
      </c>
      <c r="G8" s="13" t="n">
        <v>1805.68</v>
      </c>
      <c r="H8" s="13" t="n">
        <v>1783.88</v>
      </c>
      <c r="I8" s="14" t="n">
        <v>1806.88</v>
      </c>
      <c r="J8" s="13" t="n">
        <v>2629.94</v>
      </c>
      <c r="K8" s="13"/>
    </row>
    <row r="9" customFormat="false" ht="10.5" hidden="false" customHeight="false" outlineLevel="0" collapsed="false">
      <c r="B9" s="10" t="n">
        <v>2003</v>
      </c>
      <c r="C9" s="13"/>
      <c r="D9" s="13"/>
      <c r="E9" s="13"/>
      <c r="F9" s="13" t="n">
        <v>1473.17</v>
      </c>
      <c r="G9" s="13" t="n">
        <v>2632.34</v>
      </c>
      <c r="H9" s="13" t="n">
        <v>2631.44</v>
      </c>
      <c r="I9" s="14" t="n">
        <v>2630.84</v>
      </c>
      <c r="J9" s="13" t="n">
        <v>3702.94</v>
      </c>
      <c r="K9" s="13"/>
    </row>
    <row r="10" customFormat="false" ht="10.5" hidden="false" customHeight="false" outlineLevel="0" collapsed="false">
      <c r="B10" s="10" t="n">
        <v>2004</v>
      </c>
      <c r="C10" s="13"/>
      <c r="D10" s="13"/>
      <c r="E10" s="13"/>
      <c r="F10" s="13"/>
      <c r="G10" s="13" t="n">
        <v>2578.05</v>
      </c>
      <c r="H10" s="13" t="n">
        <v>3660.64</v>
      </c>
      <c r="I10" s="14" t="n">
        <v>3702.54</v>
      </c>
      <c r="J10" s="13" t="n">
        <v>2311.41</v>
      </c>
      <c r="K10" s="13"/>
    </row>
    <row r="11" customFormat="false" ht="10.5" hidden="false" customHeight="false" outlineLevel="0" collapsed="false">
      <c r="B11" s="10" t="n">
        <v>2005</v>
      </c>
      <c r="C11" s="13"/>
      <c r="D11" s="13"/>
      <c r="E11" s="13"/>
      <c r="F11" s="13"/>
      <c r="G11" s="13"/>
      <c r="H11" s="13" t="n">
        <v>1106.7</v>
      </c>
      <c r="I11" s="14" t="n">
        <v>2310.31</v>
      </c>
      <c r="J11" s="13" t="n">
        <v>2590.05</v>
      </c>
      <c r="K11" s="13"/>
    </row>
    <row r="12" customFormat="false" ht="10.5" hidden="false" customHeight="false" outlineLevel="0" collapsed="false">
      <c r="B12" s="10" t="n">
        <v>2006</v>
      </c>
      <c r="C12" s="13"/>
      <c r="D12" s="13"/>
      <c r="E12" s="13"/>
      <c r="F12" s="13"/>
      <c r="G12" s="13"/>
      <c r="H12" s="13"/>
      <c r="I12" s="14" t="n">
        <v>2425.35</v>
      </c>
      <c r="J12" s="13" t="n">
        <v>90.8</v>
      </c>
      <c r="K12" s="13"/>
    </row>
    <row r="13" customFormat="false" ht="10.5" hidden="false" customHeight="false" outlineLevel="0" collapsed="false">
      <c r="B13" s="10" t="n">
        <v>2007</v>
      </c>
      <c r="C13" s="13"/>
      <c r="D13" s="13"/>
      <c r="E13" s="13"/>
      <c r="F13" s="13"/>
      <c r="G13" s="13"/>
      <c r="H13" s="13"/>
      <c r="I13" s="13"/>
      <c r="J13" s="13"/>
    </row>
    <row r="16" customFormat="false" ht="10.5" hidden="false" customHeight="false" outlineLevel="0" collapsed="false">
      <c r="D16" s="15" t="s">
        <v>10</v>
      </c>
    </row>
    <row r="17" customFormat="false" ht="10.5" hidden="false" customHeight="false" outlineLevel="0" collapsed="false">
      <c r="D17" s="15" t="s">
        <v>11</v>
      </c>
    </row>
    <row r="25" customFormat="false" ht="10.5" hidden="true" customHeight="false" outlineLevel="0" collapsed="false">
      <c r="B25" s="16" t="n">
        <v>167.859922178988</v>
      </c>
    </row>
    <row r="26" customFormat="false" ht="10.5" hidden="true" customHeight="false" outlineLevel="0" collapsed="false">
      <c r="A26" s="17" t="n">
        <v>36069</v>
      </c>
      <c r="B26" s="16" t="n">
        <v>129.796610169492</v>
      </c>
    </row>
    <row r="27" customFormat="false" ht="10.5" hidden="true" customHeight="false" outlineLevel="0" collapsed="false">
      <c r="A27" s="17" t="n">
        <v>36219</v>
      </c>
      <c r="B27" s="16" t="n">
        <v>201.077694235589</v>
      </c>
    </row>
    <row r="28" customFormat="false" ht="10.5" hidden="true" customHeight="false" outlineLevel="0" collapsed="false">
      <c r="A28" s="17" t="n">
        <v>36219</v>
      </c>
      <c r="B28" s="16" t="n">
        <v>251.33704735376</v>
      </c>
    </row>
    <row r="29" customFormat="false" ht="10.5" hidden="true" customHeight="false" outlineLevel="0" collapsed="false">
      <c r="A29" s="17" t="n">
        <v>36219</v>
      </c>
      <c r="B29" s="16" t="n">
        <v>138.941798941799</v>
      </c>
    </row>
    <row r="30" customFormat="false" ht="10.5" hidden="true" customHeight="false" outlineLevel="0" collapsed="false">
      <c r="A30" s="17" t="n">
        <v>36219</v>
      </c>
      <c r="B30" s="16" t="n">
        <v>117.470588235294</v>
      </c>
    </row>
    <row r="31" customFormat="false" ht="10.5" hidden="true" customHeight="false" outlineLevel="0" collapsed="false">
      <c r="A31" s="17" t="n">
        <v>36219</v>
      </c>
      <c r="B31" s="16" t="n">
        <v>112.304347826087</v>
      </c>
    </row>
    <row r="32" customFormat="false" ht="10.5" hidden="true" customHeight="false" outlineLevel="0" collapsed="false">
      <c r="A32" s="17" t="n">
        <v>36219</v>
      </c>
      <c r="B32" s="16" t="n">
        <v>76.8041237113402</v>
      </c>
    </row>
    <row r="33" customFormat="false" ht="10.5" hidden="true" customHeight="false" outlineLevel="0" collapsed="false">
      <c r="A33" s="17" t="n">
        <v>36219</v>
      </c>
      <c r="B33" s="16" t="n">
        <v>105.146198830409</v>
      </c>
    </row>
    <row r="34" customFormat="false" ht="10.5" hidden="true" customHeight="false" outlineLevel="0" collapsed="false">
      <c r="A34" s="17" t="n">
        <v>36219</v>
      </c>
      <c r="B34" s="16" t="n">
        <v>92.3004694835681</v>
      </c>
    </row>
    <row r="35" customFormat="false" ht="10.5" hidden="true" customHeight="false" outlineLevel="0" collapsed="false">
      <c r="A35" s="17" t="n">
        <v>36219</v>
      </c>
      <c r="B35" s="16" t="n">
        <v>110.691489361702</v>
      </c>
    </row>
    <row r="36" customFormat="false" ht="10.5" hidden="true" customHeight="false" outlineLevel="0" collapsed="false">
      <c r="A36" s="17" t="n">
        <v>36219</v>
      </c>
      <c r="B36" s="16" t="n">
        <v>119.344262295082</v>
      </c>
    </row>
    <row r="37" customFormat="false" ht="10.5" hidden="true" customHeight="false" outlineLevel="0" collapsed="false">
      <c r="A37" s="17" t="n">
        <v>36219</v>
      </c>
      <c r="B37" s="16" t="n">
        <v>123.754646840149</v>
      </c>
    </row>
    <row r="38" customFormat="false" ht="10.5" hidden="true" customHeight="false" outlineLevel="0" collapsed="false">
      <c r="A38" s="17" t="n">
        <v>36282</v>
      </c>
      <c r="B38" s="16" t="n">
        <v>100.333333333333</v>
      </c>
    </row>
    <row r="39" customFormat="false" ht="10.5" hidden="true" customHeight="false" outlineLevel="0" collapsed="false">
      <c r="A39" s="17" t="n">
        <v>36287</v>
      </c>
      <c r="B39" s="16" t="n">
        <v>120.798898071625</v>
      </c>
    </row>
    <row r="40" customFormat="false" ht="10.5" hidden="true" customHeight="false" outlineLevel="0" collapsed="false">
      <c r="A40" s="17" t="n">
        <v>36294</v>
      </c>
      <c r="B40" s="16" t="n">
        <v>148.833333333333</v>
      </c>
    </row>
    <row r="41" customFormat="false" ht="10.5" hidden="true" customHeight="false" outlineLevel="0" collapsed="false">
      <c r="A41" s="17" t="n">
        <v>36305</v>
      </c>
      <c r="B41" s="16" t="n">
        <v>83.1578947368421</v>
      </c>
    </row>
    <row r="42" customFormat="false" ht="10.5" hidden="true" customHeight="false" outlineLevel="0" collapsed="false">
      <c r="A42" s="17" t="n">
        <v>36306</v>
      </c>
      <c r="B42" s="16" t="n">
        <v>107.019230769231</v>
      </c>
    </row>
    <row r="43" customFormat="false" ht="10.5" hidden="true" customHeight="false" outlineLevel="0" collapsed="false">
      <c r="A43" s="17" t="n">
        <v>36327</v>
      </c>
      <c r="B43" s="16" t="n">
        <v>139.545454545455</v>
      </c>
    </row>
    <row r="44" customFormat="false" ht="10.5" hidden="true" customHeight="false" outlineLevel="0" collapsed="false">
      <c r="A44" s="17" t="n">
        <v>36342</v>
      </c>
      <c r="B44" s="16" t="n">
        <v>135.890410958904</v>
      </c>
    </row>
    <row r="45" customFormat="false" ht="10.5" hidden="true" customHeight="false" outlineLevel="0" collapsed="false">
      <c r="A45" s="17" t="n">
        <v>36347</v>
      </c>
      <c r="B45" s="16" t="n">
        <v>111.711711711712</v>
      </c>
    </row>
    <row r="46" customFormat="false" ht="10.5" hidden="true" customHeight="false" outlineLevel="0" collapsed="false">
      <c r="A46" s="17" t="n">
        <v>36369</v>
      </c>
      <c r="B46" s="16" t="n">
        <v>159.675324675325</v>
      </c>
    </row>
    <row r="47" customFormat="false" ht="10.5" hidden="true" customHeight="false" outlineLevel="0" collapsed="false">
      <c r="A47" s="17" t="n">
        <v>36372</v>
      </c>
      <c r="B47" s="16" t="n">
        <v>163.366336633663</v>
      </c>
    </row>
    <row r="48" customFormat="false" ht="10.5" hidden="true" customHeight="false" outlineLevel="0" collapsed="false">
      <c r="A48" s="17" t="n">
        <v>36432</v>
      </c>
      <c r="B48" s="16" t="n">
        <v>165.730994152047</v>
      </c>
    </row>
    <row r="49" customFormat="false" ht="10.5" hidden="true" customHeight="false" outlineLevel="0" collapsed="false">
      <c r="A49" s="17" t="n">
        <v>36434</v>
      </c>
      <c r="B49" s="16" t="n">
        <v>143.443223443223</v>
      </c>
    </row>
    <row r="50" customFormat="false" ht="10.5" hidden="true" customHeight="false" outlineLevel="0" collapsed="false">
      <c r="A50" s="17" t="n">
        <v>36463</v>
      </c>
      <c r="B50" s="16" t="n">
        <v>139.010416666667</v>
      </c>
    </row>
    <row r="51" customFormat="false" ht="10.5" hidden="true" customHeight="false" outlineLevel="0" collapsed="false">
      <c r="A51" s="17" t="n">
        <v>36464</v>
      </c>
      <c r="B51" s="16" t="n">
        <v>117.245283018868</v>
      </c>
    </row>
    <row r="52" customFormat="false" ht="10.5" hidden="true" customHeight="false" outlineLevel="0" collapsed="false">
      <c r="A52" s="17" t="n">
        <v>36464</v>
      </c>
      <c r="B52" s="16" t="n">
        <v>137.846153846154</v>
      </c>
    </row>
    <row r="53" customFormat="false" ht="10.5" hidden="true" customHeight="false" outlineLevel="0" collapsed="false">
      <c r="A53" s="17" t="n">
        <v>36464</v>
      </c>
      <c r="B53" s="16" t="n">
        <v>157.149321266968</v>
      </c>
    </row>
    <row r="54" customFormat="false" ht="10.5" hidden="true" customHeight="false" outlineLevel="0" collapsed="false">
      <c r="A54" s="17" t="n">
        <v>36464</v>
      </c>
      <c r="B54" s="16" t="n">
        <v>167.526315789474</v>
      </c>
    </row>
    <row r="55" customFormat="false" ht="10.5" hidden="true" customHeight="false" outlineLevel="0" collapsed="false">
      <c r="A55" s="17" t="n">
        <v>36495</v>
      </c>
      <c r="B55" s="16" t="n">
        <v>154.395161290323</v>
      </c>
    </row>
    <row r="56" customFormat="false" ht="10.5" hidden="true" customHeight="false" outlineLevel="0" collapsed="false">
      <c r="A56" s="17" t="n">
        <v>36495</v>
      </c>
      <c r="B56" s="16" t="n">
        <v>135.882352941176</v>
      </c>
    </row>
    <row r="57" customFormat="false" ht="10.5" hidden="true" customHeight="false" outlineLevel="0" collapsed="false">
      <c r="A57" s="17" t="n">
        <v>36495</v>
      </c>
      <c r="B57" s="16" t="n">
        <v>80.7352941176471</v>
      </c>
    </row>
    <row r="58" customFormat="false" ht="10.5" hidden="true" customHeight="false" outlineLevel="0" collapsed="false">
      <c r="A58" s="17" t="n">
        <v>36495</v>
      </c>
      <c r="B58" s="16" t="n">
        <v>91.125</v>
      </c>
    </row>
    <row r="59" customFormat="false" ht="10.5" hidden="true" customHeight="false" outlineLevel="0" collapsed="false">
      <c r="A59" s="17" t="n">
        <v>36495</v>
      </c>
      <c r="B59" s="16" t="n">
        <v>134.125</v>
      </c>
    </row>
    <row r="60" customFormat="false" ht="10.5" hidden="true" customHeight="false" outlineLevel="0" collapsed="false">
      <c r="A60" s="17" t="n">
        <v>36495</v>
      </c>
      <c r="B60" s="16" t="n">
        <v>86.4179104477612</v>
      </c>
      <c r="C60" s="16" t="n">
        <f aca="false">SUM(B26:B60)</f>
        <v>4559.933633034</v>
      </c>
      <c r="D60" s="10" t="n">
        <v>1999</v>
      </c>
    </row>
    <row r="61" customFormat="false" ht="10.5" hidden="true" customHeight="false" outlineLevel="0" collapsed="false">
      <c r="A61" s="17" t="n">
        <v>36495</v>
      </c>
      <c r="B61" s="16" t="n">
        <v>145.111111111111</v>
      </c>
      <c r="C61" s="16" t="n">
        <f aca="false">SUM(B61:B80)</f>
        <v>3040.48053558095</v>
      </c>
      <c r="D61" s="10" t="n">
        <v>2000</v>
      </c>
    </row>
    <row r="62" customFormat="false" ht="10.5" hidden="true" customHeight="false" outlineLevel="0" collapsed="false">
      <c r="A62" s="17" t="n">
        <v>36557</v>
      </c>
      <c r="B62" s="16" t="n">
        <v>133.190476190476</v>
      </c>
    </row>
    <row r="63" customFormat="false" ht="10.5" hidden="true" customHeight="false" outlineLevel="0" collapsed="false">
      <c r="A63" s="17" t="n">
        <v>36557</v>
      </c>
      <c r="B63" s="16" t="n">
        <v>149.282786885246</v>
      </c>
    </row>
    <row r="64" customFormat="false" ht="10.5" hidden="true" customHeight="false" outlineLevel="0" collapsed="false">
      <c r="A64" s="17" t="n">
        <v>36585</v>
      </c>
      <c r="B64" s="16" t="n">
        <v>118.274231678487</v>
      </c>
    </row>
    <row r="65" customFormat="false" ht="10.5" hidden="true" customHeight="false" outlineLevel="0" collapsed="false">
      <c r="A65" s="17" t="n">
        <v>36620</v>
      </c>
      <c r="B65" s="16" t="n">
        <v>155.581395348837</v>
      </c>
    </row>
    <row r="66" customFormat="false" ht="10.5" hidden="true" customHeight="false" outlineLevel="0" collapsed="false">
      <c r="A66" s="17" t="n">
        <v>36622</v>
      </c>
      <c r="B66" s="16" t="n">
        <v>143.507462686567</v>
      </c>
    </row>
    <row r="67" customFormat="false" ht="10.5" hidden="true" customHeight="false" outlineLevel="0" collapsed="false">
      <c r="A67" s="17" t="n">
        <v>36646</v>
      </c>
      <c r="B67" s="16" t="n">
        <v>164.350877192982</v>
      </c>
    </row>
    <row r="68" customFormat="false" ht="10.5" hidden="true" customHeight="false" outlineLevel="0" collapsed="false">
      <c r="A68" s="17" t="n">
        <v>36646</v>
      </c>
      <c r="B68" s="16" t="n">
        <v>154.142857142857</v>
      </c>
    </row>
    <row r="69" customFormat="false" ht="10.5" hidden="true" customHeight="false" outlineLevel="0" collapsed="false">
      <c r="A69" s="17" t="n">
        <v>36676</v>
      </c>
      <c r="B69" s="16" t="n">
        <v>145.917836713469</v>
      </c>
    </row>
    <row r="70" customFormat="false" ht="10.5" hidden="true" customHeight="false" outlineLevel="0" collapsed="false">
      <c r="A70" s="17" t="n">
        <v>36676</v>
      </c>
      <c r="B70" s="16" t="n">
        <v>151.005586592179</v>
      </c>
    </row>
    <row r="71" customFormat="false" ht="10.5" hidden="true" customHeight="false" outlineLevel="0" collapsed="false">
      <c r="A71" s="17" t="n">
        <v>36676</v>
      </c>
      <c r="B71" s="16" t="n">
        <v>145.707070707071</v>
      </c>
    </row>
    <row r="72" customFormat="false" ht="10.5" hidden="true" customHeight="false" outlineLevel="0" collapsed="false">
      <c r="A72" s="17" t="n">
        <v>36707</v>
      </c>
      <c r="B72" s="16" t="n">
        <v>187.737226277372</v>
      </c>
    </row>
    <row r="73" customFormat="false" ht="10.5" hidden="true" customHeight="false" outlineLevel="0" collapsed="false">
      <c r="A73" s="17" t="n">
        <v>36769</v>
      </c>
      <c r="B73" s="16" t="n">
        <v>183.488372093023</v>
      </c>
    </row>
    <row r="74" customFormat="false" ht="10.5" hidden="true" customHeight="false" outlineLevel="0" collapsed="false">
      <c r="A74" s="17" t="n">
        <v>36769</v>
      </c>
      <c r="B74" s="16" t="n">
        <v>156.666666666667</v>
      </c>
    </row>
    <row r="75" customFormat="false" ht="10.5" hidden="true" customHeight="false" outlineLevel="0" collapsed="false">
      <c r="A75" s="17" t="n">
        <v>36769</v>
      </c>
      <c r="B75" s="16" t="n">
        <v>135.911111111111</v>
      </c>
    </row>
    <row r="76" customFormat="false" ht="10.5" hidden="true" customHeight="false" outlineLevel="0" collapsed="false">
      <c r="A76" s="17" t="n">
        <v>36769</v>
      </c>
      <c r="B76" s="16" t="n">
        <v>165.381355932203</v>
      </c>
    </row>
    <row r="77" customFormat="false" ht="10.5" hidden="true" customHeight="false" outlineLevel="0" collapsed="false">
      <c r="A77" s="17" t="n">
        <v>36799</v>
      </c>
      <c r="B77" s="16" t="n">
        <v>148.535353535354</v>
      </c>
    </row>
    <row r="78" customFormat="false" ht="10.5" hidden="true" customHeight="false" outlineLevel="0" collapsed="false">
      <c r="A78" s="17" t="n">
        <v>36799</v>
      </c>
      <c r="B78" s="16" t="n">
        <v>181.931034482759</v>
      </c>
    </row>
    <row r="79" customFormat="false" ht="10.5" hidden="true" customHeight="false" outlineLevel="0" collapsed="false">
      <c r="A79" s="17" t="n">
        <v>36799</v>
      </c>
      <c r="B79" s="16" t="n">
        <v>129.31654676259</v>
      </c>
    </row>
    <row r="80" customFormat="false" ht="10.5" hidden="true" customHeight="false" outlineLevel="0" collapsed="false">
      <c r="A80" s="17" t="n">
        <v>36830</v>
      </c>
      <c r="B80" s="16" t="n">
        <v>145.441176470588</v>
      </c>
    </row>
    <row r="81" customFormat="false" ht="10.5" hidden="true" customHeight="false" outlineLevel="0" collapsed="false">
      <c r="A81" s="17" t="n">
        <v>36845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22:15:57Z</dcterms:created>
  <dc:creator>Natalia</dc:creator>
  <dc:description/>
  <dc:language>en-US</dc:language>
  <cp:lastModifiedBy>Marcelo Caffera</cp:lastModifiedBy>
  <dcterms:modified xsi:type="dcterms:W3CDTF">2007-08-10T18:37:10Z</dcterms:modified>
  <cp:revision>0</cp:revision>
  <dc:subject/>
  <dc:title/>
</cp:coreProperties>
</file>