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1" sheetId="1" state="visible" r:id="rId2"/>
    <sheet name="Gráfico1" sheetId="2" state="visible" r:id="rId3"/>
    <sheet name="Vehiculos" sheetId="3" state="visible" r:id="rId4"/>
  </sheets>
  <externalReferences>
    <externalReference r:id="rId5"/>
  </externalReferences>
  <definedNames>
    <definedName function="false" hidden="false" localSheetId="0" name="_xlnm.Print_Area" vbProcedure="false">GV1!$A$1:$S$60</definedName>
    <definedName function="false" hidden="false" localSheetId="2" name="_xlnm.Print_Area" vbProcedure="false">Vehiculos!$A$1:$G$156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#REF!</definedName>
    <definedName function="false" hidden="false" name="STOC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2" name="Excel_BuiltIn_Print_Area" vbProcedure="false">[1]Hoja1!$A$1:$G$156</definedName>
    <definedName function="false" hidden="false" localSheetId="2" name="VEHICULO_1" vbProcedure="false">Vehiculos!$A$1:$H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712">
  <si>
    <t xml:space="preserve">Cía. Forestal Oriental S.A. </t>
  </si>
  <si>
    <t xml:space="preserve"> </t>
  </si>
  <si>
    <t xml:space="preserve">ANÁLISIS GASTOS VEHÍCULOS</t>
  </si>
  <si>
    <t xml:space="preserve">Gas Oil</t>
  </si>
  <si>
    <t xml:space="preserve">Nafta</t>
  </si>
  <si>
    <t xml:space="preserve">Cerrar en l:\finanzas vehi.cob desde 1995 hasta la fecha</t>
  </si>
  <si>
    <t xml:space="preserve">VALORES ACUMULADOS   ( USD )</t>
  </si>
  <si>
    <t xml:space="preserve">Indicadores</t>
  </si>
  <si>
    <t xml:space="preserve">Kilómetros</t>
  </si>
  <si>
    <t xml:space="preserve">C.C.</t>
  </si>
  <si>
    <t xml:space="preserve">Usuario</t>
  </si>
  <si>
    <t xml:space="preserve">Clase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 año</t>
  </si>
  <si>
    <t xml:space="preserve">U$S/Km</t>
  </si>
  <si>
    <t xml:space="preserve">Km/Lt.</t>
  </si>
  <si>
    <t xml:space="preserve">Amort.</t>
  </si>
  <si>
    <t xml:space="preserve">Litros</t>
  </si>
  <si>
    <t xml:space="preserve">Totales</t>
  </si>
  <si>
    <t xml:space="preserve">Anuales</t>
  </si>
  <si>
    <t xml:space="preserve">Meta Anual</t>
  </si>
  <si>
    <t xml:space="preserve">Diferencia</t>
  </si>
  <si>
    <t xml:space="preserve">M1</t>
  </si>
  <si>
    <t xml:space="preserve">B.Freitas</t>
  </si>
  <si>
    <t xml:space="preserve">S-10 4x4 DC</t>
  </si>
  <si>
    <t xml:space="preserve">IAA6497</t>
  </si>
  <si>
    <t xml:space="preserve">M3</t>
  </si>
  <si>
    <t xml:space="preserve">M. Vera</t>
  </si>
  <si>
    <t xml:space="preserve">IAA7532</t>
  </si>
  <si>
    <t xml:space="preserve">José Nan</t>
  </si>
  <si>
    <t xml:space="preserve">S10 4x4 DC</t>
  </si>
  <si>
    <t xml:space="preserve">IAA6719</t>
  </si>
  <si>
    <t xml:space="preserve">G2</t>
  </si>
  <si>
    <t xml:space="preserve">C.Centurión</t>
  </si>
  <si>
    <t xml:space="preserve">IAA6696</t>
  </si>
  <si>
    <t xml:space="preserve">M2</t>
  </si>
  <si>
    <t xml:space="preserve">M. Quevedo</t>
  </si>
  <si>
    <t xml:space="preserve">IAA7929</t>
  </si>
  <si>
    <t xml:space="preserve">T0</t>
  </si>
  <si>
    <t xml:space="preserve">M.Gervaz</t>
  </si>
  <si>
    <t xml:space="preserve">S-10</t>
  </si>
  <si>
    <t xml:space="preserve">IAA6498</t>
  </si>
  <si>
    <t xml:space="preserve">M4</t>
  </si>
  <si>
    <t xml:space="preserve">F. Urruty</t>
  </si>
  <si>
    <t xml:space="preserve">S-10 4x4 Pick-up</t>
  </si>
  <si>
    <t xml:space="preserve">IAB4930</t>
  </si>
  <si>
    <t xml:space="preserve">M6</t>
  </si>
  <si>
    <t xml:space="preserve">Pieter Boutmy</t>
  </si>
  <si>
    <t xml:space="preserve">IAB4754</t>
  </si>
  <si>
    <t xml:space="preserve">F. Lussich</t>
  </si>
  <si>
    <t xml:space="preserve">IAB4751</t>
  </si>
  <si>
    <t xml:space="preserve">Felix Varela</t>
  </si>
  <si>
    <t xml:space="preserve">IAB4753</t>
  </si>
  <si>
    <t xml:space="preserve">M0</t>
  </si>
  <si>
    <t xml:space="preserve">G. Fazio</t>
  </si>
  <si>
    <t xml:space="preserve">S-10 4x2 DC</t>
  </si>
  <si>
    <t xml:space="preserve">IAB6187</t>
  </si>
  <si>
    <t xml:space="preserve">O. Trindade</t>
  </si>
  <si>
    <t xml:space="preserve">IAB4752</t>
  </si>
  <si>
    <t xml:space="preserve">G1</t>
  </si>
  <si>
    <t xml:space="preserve">J. Ramos</t>
  </si>
  <si>
    <t xml:space="preserve">IAB4931</t>
  </si>
  <si>
    <t xml:space="preserve">M. García</t>
  </si>
  <si>
    <t xml:space="preserve">IAB4755</t>
  </si>
  <si>
    <t xml:space="preserve">B1</t>
  </si>
  <si>
    <t xml:space="preserve">R. Beasley</t>
  </si>
  <si>
    <t xml:space="preserve">S-10 4x4</t>
  </si>
  <si>
    <t xml:space="preserve">IAB4934</t>
  </si>
  <si>
    <t xml:space="preserve">G3</t>
  </si>
  <si>
    <t xml:space="preserve">A. Vidal</t>
  </si>
  <si>
    <t xml:space="preserve">IAB4933</t>
  </si>
  <si>
    <t xml:space="preserve">W. Cáceres</t>
  </si>
  <si>
    <t xml:space="preserve">Nissan 4x4 DC</t>
  </si>
  <si>
    <t xml:space="preserve">IAB5252</t>
  </si>
  <si>
    <t xml:space="preserve">M5</t>
  </si>
  <si>
    <t xml:space="preserve">Carlos Arocena</t>
  </si>
  <si>
    <t xml:space="preserve">IAB5808</t>
  </si>
  <si>
    <t xml:space="preserve">Ney Costa</t>
  </si>
  <si>
    <t xml:space="preserve">IAB6333</t>
  </si>
  <si>
    <t xml:space="preserve">V. Zúñiga</t>
  </si>
  <si>
    <t xml:space="preserve">IAB6334</t>
  </si>
  <si>
    <t xml:space="preserve">P. Santini</t>
  </si>
  <si>
    <t xml:space="preserve">Peugeot 307</t>
  </si>
  <si>
    <t xml:space="preserve">IAA6492</t>
  </si>
  <si>
    <t xml:space="preserve">R. Silvestre</t>
  </si>
  <si>
    <t xml:space="preserve">VW Saveiro</t>
  </si>
  <si>
    <t xml:space="preserve">IAA4655</t>
  </si>
  <si>
    <t xml:space="preserve">A. Burwood</t>
  </si>
  <si>
    <t xml:space="preserve">VW Gol</t>
  </si>
  <si>
    <t xml:space="preserve">IAA4654</t>
  </si>
  <si>
    <t xml:space="preserve">R. Methol</t>
  </si>
  <si>
    <t xml:space="preserve">VW Gol 1.9</t>
  </si>
  <si>
    <t xml:space="preserve">IAB4200</t>
  </si>
  <si>
    <t xml:space="preserve">F0</t>
  </si>
  <si>
    <t xml:space="preserve">G. Blanco</t>
  </si>
  <si>
    <t xml:space="preserve">IAB3183</t>
  </si>
  <si>
    <t xml:space="preserve">G4</t>
  </si>
  <si>
    <t xml:space="preserve">F. Rey</t>
  </si>
  <si>
    <t xml:space="preserve">IAB4681</t>
  </si>
  <si>
    <t xml:space="preserve">F1</t>
  </si>
  <si>
    <t xml:space="preserve">N. Mulattieri</t>
  </si>
  <si>
    <t xml:space="preserve">IAB4680</t>
  </si>
  <si>
    <t xml:space="preserve">G0</t>
  </si>
  <si>
    <t xml:space="preserve">J. Garcia</t>
  </si>
  <si>
    <t xml:space="preserve">Peugeot 406</t>
  </si>
  <si>
    <t xml:space="preserve">IAA6491</t>
  </si>
  <si>
    <t xml:space="preserve">M. Gimenez</t>
  </si>
  <si>
    <t xml:space="preserve">IAA6490</t>
  </si>
  <si>
    <t xml:space="preserve">A1</t>
  </si>
  <si>
    <t xml:space="preserve">E. Droomer</t>
  </si>
  <si>
    <t xml:space="preserve">Subaru Legacy </t>
  </si>
  <si>
    <t xml:space="preserve">IAA6488</t>
  </si>
  <si>
    <t xml:space="preserve">J.Unterpertinger</t>
  </si>
  <si>
    <t xml:space="preserve">Subaru Legacy</t>
  </si>
  <si>
    <t xml:space="preserve">IAB5684</t>
  </si>
  <si>
    <t xml:space="preserve">Scotti / Kramer</t>
  </si>
  <si>
    <t xml:space="preserve">Camión M.Benz</t>
  </si>
  <si>
    <t xml:space="preserve">IAA6494</t>
  </si>
  <si>
    <t xml:space="preserve">Pissaco</t>
  </si>
  <si>
    <t xml:space="preserve">Camión M. Benz</t>
  </si>
  <si>
    <t xml:space="preserve">IAA6695</t>
  </si>
  <si>
    <t xml:space="preserve">S. Goncalvez</t>
  </si>
  <si>
    <t xml:space="preserve">IAA7928</t>
  </si>
  <si>
    <t xml:space="preserve">R. Jesús</t>
  </si>
  <si>
    <t xml:space="preserve">Ford 4000</t>
  </si>
  <si>
    <t xml:space="preserve">IAA7531</t>
  </si>
  <si>
    <t xml:space="preserve">Kramer/Pissaco</t>
  </si>
  <si>
    <t xml:space="preserve">Bedford </t>
  </si>
  <si>
    <t xml:space="preserve">JBD 588</t>
  </si>
  <si>
    <t xml:space="preserve">JBD 589</t>
  </si>
  <si>
    <t xml:space="preserve">L. Alvez</t>
  </si>
  <si>
    <t xml:space="preserve">Honda XL 125</t>
  </si>
  <si>
    <t xml:space="preserve">IAJ690</t>
  </si>
  <si>
    <t xml:space="preserve">D. Porteus</t>
  </si>
  <si>
    <t xml:space="preserve">Honda Xl 125</t>
  </si>
  <si>
    <t xml:space="preserve">IAD884</t>
  </si>
  <si>
    <t xml:space="preserve">Naumov</t>
  </si>
  <si>
    <t xml:space="preserve">IAD885</t>
  </si>
  <si>
    <t xml:space="preserve">J. Altamiranda</t>
  </si>
  <si>
    <t xml:space="preserve">IAE602</t>
  </si>
  <si>
    <t xml:space="preserve">P. Verde</t>
  </si>
  <si>
    <t xml:space="preserve">IAE171</t>
  </si>
  <si>
    <t xml:space="preserve">IAE588</t>
  </si>
  <si>
    <t xml:space="preserve">D. Rosano</t>
  </si>
  <si>
    <t xml:space="preserve">IAE549</t>
  </si>
  <si>
    <t xml:space="preserve">Ayala</t>
  </si>
  <si>
    <t xml:space="preserve">Honda XLR 125</t>
  </si>
  <si>
    <t xml:space="preserve">IAH855</t>
  </si>
  <si>
    <t xml:space="preserve">Spiga</t>
  </si>
  <si>
    <t xml:space="preserve">IAF293</t>
  </si>
  <si>
    <t xml:space="preserve">Bernal </t>
  </si>
  <si>
    <t xml:space="preserve">IAF291</t>
  </si>
  <si>
    <t xml:space="preserve">B. Amaral</t>
  </si>
  <si>
    <t xml:space="preserve">IAH857</t>
  </si>
  <si>
    <t xml:space="preserve">IAH856</t>
  </si>
  <si>
    <t xml:space="preserve">H. De los Santos</t>
  </si>
  <si>
    <t xml:space="preserve">IAF292</t>
  </si>
  <si>
    <t xml:space="preserve">Silva</t>
  </si>
  <si>
    <t xml:space="preserve">IAH858</t>
  </si>
  <si>
    <t xml:space="preserve">Portela</t>
  </si>
  <si>
    <t xml:space="preserve">IAH859</t>
  </si>
  <si>
    <t xml:space="preserve"> Computos    MOVMIENTOS DE MAYOR                 Desde: 1/ 1/2005  Hasta:31/ 7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701 </t>
  </si>
  <si>
    <t xml:space="preserve">GALPON VIVERO                           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0"/>
    <numFmt numFmtId="167" formatCode="[$-409]mmm\-yy"/>
    <numFmt numFmtId="168" formatCode="0"/>
    <numFmt numFmtId="169" formatCode="0\ "/>
    <numFmt numFmtId="170" formatCode="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USD por Kilometro S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03571665230932"/>
          <c:w val="0.970344794967602"/>
          <c:h val="0.850241866012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uarios"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V1!$B$6:$B$25</c:f>
              <c:strCache>
                <c:ptCount val="20"/>
                <c:pt idx="0">
                  <c:v>B.Freitas</c:v>
                </c:pt>
                <c:pt idx="1">
                  <c:v>M. Vera</c:v>
                </c:pt>
                <c:pt idx="2">
                  <c:v>José Nan</c:v>
                </c:pt>
                <c:pt idx="3">
                  <c:v>C.Centurión</c:v>
                </c:pt>
                <c:pt idx="4">
                  <c:v>M. Quevedo</c:v>
                </c:pt>
                <c:pt idx="5">
                  <c:v>M.Gervaz</c:v>
                </c:pt>
                <c:pt idx="6">
                  <c:v>F. Urruty</c:v>
                </c:pt>
                <c:pt idx="7">
                  <c:v>Pieter Boutmy</c:v>
                </c:pt>
                <c:pt idx="8">
                  <c:v>F. Lussich</c:v>
                </c:pt>
                <c:pt idx="9">
                  <c:v>Felix Varela</c:v>
                </c:pt>
                <c:pt idx="10">
                  <c:v>G. Fazio</c:v>
                </c:pt>
                <c:pt idx="11">
                  <c:v>O. Trindade</c:v>
                </c:pt>
                <c:pt idx="12">
                  <c:v>J. Ramos</c:v>
                </c:pt>
                <c:pt idx="13">
                  <c:v>M. García</c:v>
                </c:pt>
                <c:pt idx="14">
                  <c:v>R. Beasley</c:v>
                </c:pt>
                <c:pt idx="15">
                  <c:v>A. Vidal</c:v>
                </c:pt>
                <c:pt idx="16">
                  <c:v>W. Cáceres</c:v>
                </c:pt>
                <c:pt idx="17">
                  <c:v>Carlos Arocena</c:v>
                </c:pt>
                <c:pt idx="18">
                  <c:v>Ney Costa</c:v>
                </c:pt>
                <c:pt idx="19">
                  <c:v>V. Zúñiga</c:v>
                </c:pt>
              </c:strCache>
            </c:strRef>
          </c:cat>
          <c:val>
            <c:numRef>
              <c:f>GV1!$L$6:$L$25</c:f>
              <c:numCache>
                <c:formatCode>General</c:formatCode>
                <c:ptCount val="20"/>
                <c:pt idx="0">
                  <c:v>0.030704780680138</c:v>
                </c:pt>
                <c:pt idx="1">
                  <c:v>0</c:v>
                </c:pt>
                <c:pt idx="2">
                  <c:v>0.00522315064026749</c:v>
                </c:pt>
                <c:pt idx="3">
                  <c:v>0.00866489365212399</c:v>
                </c:pt>
                <c:pt idx="4">
                  <c:v>0</c:v>
                </c:pt>
                <c:pt idx="5">
                  <c:v>0.00671615720524018</c:v>
                </c:pt>
                <c:pt idx="6">
                  <c:v>0.0509951500271679</c:v>
                </c:pt>
                <c:pt idx="7">
                  <c:v>0.014898863256436</c:v>
                </c:pt>
                <c:pt idx="8">
                  <c:v>0.0194608865988162</c:v>
                </c:pt>
                <c:pt idx="9">
                  <c:v>0.0227048823515935</c:v>
                </c:pt>
                <c:pt idx="10">
                  <c:v>0.0799792531120332</c:v>
                </c:pt>
                <c:pt idx="11">
                  <c:v>0.0304541564611798</c:v>
                </c:pt>
                <c:pt idx="12">
                  <c:v>0.0238001751789544</c:v>
                </c:pt>
                <c:pt idx="13">
                  <c:v>0.0302212791755077</c:v>
                </c:pt>
                <c:pt idx="14">
                  <c:v>0.120629902109807</c:v>
                </c:pt>
                <c:pt idx="15">
                  <c:v>0.0894060995184591</c:v>
                </c:pt>
                <c:pt idx="16">
                  <c:v>0.194285714285714</c:v>
                </c:pt>
                <c:pt idx="17">
                  <c:v>0.253581800580833</c:v>
                </c:pt>
                <c:pt idx="18">
                  <c:v>0.522679383386936</c:v>
                </c:pt>
                <c:pt idx="19">
                  <c:v>0.972278318340371</c:v>
                </c:pt>
              </c:numCache>
            </c:numRef>
          </c:val>
        </c:ser>
        <c:gapWidth val="150"/>
        <c:overlap val="0"/>
        <c:axId val="65020642"/>
        <c:axId val="33298316"/>
      </c:barChart>
      <c:catAx>
        <c:axId val="6502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8316"/>
        <c:crossesAt val="0"/>
        <c:auto val="1"/>
        <c:lblAlgn val="ctr"/>
        <c:lblOffset val="100"/>
        <c:noMultiLvlLbl val="0"/>
      </c:catAx>
      <c:valAx>
        <c:axId val="3329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0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956486780495"/>
          <c:y val="0.94453647869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5">
          <cell r="C115">
            <v>436</v>
          </cell>
          <cell r="D115">
            <v>283</v>
          </cell>
          <cell r="E115">
            <v>184</v>
          </cell>
          <cell r="F115">
            <v>0</v>
          </cell>
          <cell r="G115">
            <v>318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7">
          <cell r="C117">
            <v>2412</v>
          </cell>
          <cell r="D117">
            <v>81</v>
          </cell>
          <cell r="E117">
            <v>184</v>
          </cell>
          <cell r="F117">
            <v>0</v>
          </cell>
          <cell r="G117">
            <v>202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9">
          <cell r="C119">
            <v>1067</v>
          </cell>
          <cell r="D119">
            <v>62</v>
          </cell>
          <cell r="E119">
            <v>184</v>
          </cell>
          <cell r="F119">
            <v>0</v>
          </cell>
          <cell r="G119">
            <v>833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</row>
        <row r="121">
          <cell r="C121">
            <v>612</v>
          </cell>
          <cell r="D121">
            <v>21</v>
          </cell>
          <cell r="E121">
            <v>184</v>
          </cell>
          <cell r="F121">
            <v>0</v>
          </cell>
          <cell r="G121">
            <v>254</v>
          </cell>
        </row>
        <row r="125">
          <cell r="C125">
            <v>331</v>
          </cell>
          <cell r="D125">
            <v>21</v>
          </cell>
          <cell r="E125">
            <v>184</v>
          </cell>
          <cell r="F125">
            <v>0</v>
          </cell>
          <cell r="G125">
            <v>401</v>
          </cell>
        </row>
        <row r="126">
          <cell r="C126">
            <v>400</v>
          </cell>
          <cell r="D126">
            <v>185</v>
          </cell>
          <cell r="E126">
            <v>184</v>
          </cell>
          <cell r="F126">
            <v>0</v>
          </cell>
          <cell r="G126">
            <v>592</v>
          </cell>
        </row>
        <row r="127">
          <cell r="C127">
            <v>240</v>
          </cell>
          <cell r="D127">
            <v>184</v>
          </cell>
          <cell r="E127">
            <v>184</v>
          </cell>
          <cell r="F127">
            <v>0</v>
          </cell>
          <cell r="G127">
            <v>258</v>
          </cell>
        </row>
        <row r="128">
          <cell r="C128">
            <v>1584</v>
          </cell>
          <cell r="D128">
            <v>240</v>
          </cell>
          <cell r="E128">
            <v>184</v>
          </cell>
          <cell r="F128">
            <v>3708</v>
          </cell>
          <cell r="G128">
            <v>2931</v>
          </cell>
        </row>
        <row r="129">
          <cell r="C129">
            <v>1001</v>
          </cell>
          <cell r="D129">
            <v>240</v>
          </cell>
          <cell r="E129">
            <v>184</v>
          </cell>
          <cell r="F129">
            <v>3926</v>
          </cell>
          <cell r="G129">
            <v>5129</v>
          </cell>
        </row>
        <row r="130">
          <cell r="C130">
            <v>1028</v>
          </cell>
          <cell r="D130">
            <v>240</v>
          </cell>
          <cell r="E130">
            <v>184</v>
          </cell>
          <cell r="F130">
            <v>3708</v>
          </cell>
          <cell r="G130">
            <v>1713</v>
          </cell>
        </row>
        <row r="131">
          <cell r="C131">
            <v>1685</v>
          </cell>
          <cell r="D131">
            <v>240</v>
          </cell>
          <cell r="E131">
            <v>184</v>
          </cell>
          <cell r="F131">
            <v>3708</v>
          </cell>
          <cell r="G131">
            <v>8998</v>
          </cell>
        </row>
        <row r="132">
          <cell r="C132">
            <v>1582</v>
          </cell>
          <cell r="D132">
            <v>240</v>
          </cell>
          <cell r="E132">
            <v>184</v>
          </cell>
          <cell r="F132">
            <v>3708</v>
          </cell>
          <cell r="G132">
            <v>4224</v>
          </cell>
        </row>
        <row r="133">
          <cell r="C133">
            <v>1045</v>
          </cell>
          <cell r="D133">
            <v>608</v>
          </cell>
          <cell r="E133">
            <v>184</v>
          </cell>
          <cell r="F133">
            <v>3521</v>
          </cell>
          <cell r="G133">
            <v>1528</v>
          </cell>
        </row>
        <row r="134">
          <cell r="C134">
            <v>884</v>
          </cell>
          <cell r="D134">
            <v>608</v>
          </cell>
          <cell r="E134">
            <v>184</v>
          </cell>
          <cell r="F134">
            <v>3521</v>
          </cell>
          <cell r="G134">
            <v>1635</v>
          </cell>
        </row>
        <row r="135">
          <cell r="C135">
            <v>1186</v>
          </cell>
          <cell r="D135">
            <v>396</v>
          </cell>
          <cell r="E135">
            <v>184</v>
          </cell>
          <cell r="F135">
            <v>2835</v>
          </cell>
          <cell r="G135">
            <v>3082</v>
          </cell>
        </row>
        <row r="136">
          <cell r="C136">
            <v>466</v>
          </cell>
          <cell r="D136">
            <v>375</v>
          </cell>
          <cell r="E136">
            <v>184</v>
          </cell>
          <cell r="F136">
            <v>2866</v>
          </cell>
          <cell r="G136">
            <v>764</v>
          </cell>
        </row>
        <row r="137">
          <cell r="C137">
            <v>2151</v>
          </cell>
          <cell r="D137">
            <v>748</v>
          </cell>
          <cell r="E137">
            <v>184</v>
          </cell>
          <cell r="F137">
            <v>5272</v>
          </cell>
          <cell r="G137">
            <v>4111</v>
          </cell>
        </row>
        <row r="138">
          <cell r="C138">
            <v>791</v>
          </cell>
          <cell r="D138">
            <v>281</v>
          </cell>
          <cell r="E138">
            <v>184</v>
          </cell>
          <cell r="F138">
            <v>1653</v>
          </cell>
          <cell r="G138">
            <v>900</v>
          </cell>
        </row>
        <row r="139">
          <cell r="C139">
            <v>1038</v>
          </cell>
          <cell r="D139">
            <v>225</v>
          </cell>
          <cell r="E139">
            <v>184</v>
          </cell>
          <cell r="F139">
            <v>1341</v>
          </cell>
          <cell r="G139">
            <v>1218</v>
          </cell>
        </row>
        <row r="140">
          <cell r="C140">
            <v>2</v>
          </cell>
          <cell r="D140">
            <v>25</v>
          </cell>
          <cell r="E140">
            <v>184</v>
          </cell>
          <cell r="F140">
            <v>371</v>
          </cell>
          <cell r="G140">
            <v>536</v>
          </cell>
        </row>
        <row r="141">
          <cell r="C141">
            <v>350</v>
          </cell>
          <cell r="D141">
            <v>25</v>
          </cell>
          <cell r="E141">
            <v>184</v>
          </cell>
          <cell r="F141">
            <v>371</v>
          </cell>
          <cell r="G141">
            <v>6</v>
          </cell>
        </row>
        <row r="142">
          <cell r="C142">
            <v>334</v>
          </cell>
          <cell r="D142">
            <v>25</v>
          </cell>
          <cell r="E142">
            <v>184</v>
          </cell>
          <cell r="F142">
            <v>371</v>
          </cell>
          <cell r="G142">
            <v>448</v>
          </cell>
        </row>
        <row r="143">
          <cell r="C143">
            <v>414</v>
          </cell>
          <cell r="D143">
            <v>22</v>
          </cell>
          <cell r="E143">
            <v>184</v>
          </cell>
          <cell r="F143">
            <v>371</v>
          </cell>
          <cell r="G143">
            <v>841</v>
          </cell>
        </row>
        <row r="144">
          <cell r="C144">
            <v>420</v>
          </cell>
          <cell r="D144">
            <v>22</v>
          </cell>
          <cell r="E144">
            <v>184</v>
          </cell>
          <cell r="F144">
            <v>371</v>
          </cell>
          <cell r="G144">
            <v>988</v>
          </cell>
        </row>
        <row r="145">
          <cell r="C145">
            <v>455</v>
          </cell>
          <cell r="D145">
            <v>22</v>
          </cell>
          <cell r="E145">
            <v>184</v>
          </cell>
          <cell r="F145">
            <v>371</v>
          </cell>
          <cell r="G145">
            <v>1075</v>
          </cell>
        </row>
        <row r="146">
          <cell r="C146">
            <v>136</v>
          </cell>
          <cell r="D146">
            <v>22</v>
          </cell>
          <cell r="E146">
            <v>184</v>
          </cell>
          <cell r="F146">
            <v>371</v>
          </cell>
          <cell r="G146">
            <v>186</v>
          </cell>
        </row>
        <row r="147">
          <cell r="C147">
            <v>211</v>
          </cell>
          <cell r="D147">
            <v>22</v>
          </cell>
          <cell r="E147">
            <v>184</v>
          </cell>
          <cell r="F147">
            <v>371</v>
          </cell>
          <cell r="G147">
            <v>110</v>
          </cell>
        </row>
        <row r="148">
          <cell r="C148">
            <v>586</v>
          </cell>
          <cell r="D148">
            <v>413</v>
          </cell>
          <cell r="E148">
            <v>184</v>
          </cell>
          <cell r="F148">
            <v>2785</v>
          </cell>
          <cell r="G148">
            <v>829</v>
          </cell>
        </row>
        <row r="149">
          <cell r="C149">
            <v>670</v>
          </cell>
          <cell r="D149">
            <v>224</v>
          </cell>
          <cell r="E149">
            <v>184</v>
          </cell>
          <cell r="F149">
            <v>1707</v>
          </cell>
          <cell r="G149">
            <v>487</v>
          </cell>
        </row>
        <row r="150">
          <cell r="C150">
            <v>420</v>
          </cell>
          <cell r="D150">
            <v>223</v>
          </cell>
          <cell r="E150">
            <v>184</v>
          </cell>
          <cell r="F150">
            <v>1707</v>
          </cell>
          <cell r="G150">
            <v>146</v>
          </cell>
        </row>
        <row r="151">
          <cell r="C151">
            <v>970</v>
          </cell>
          <cell r="D151">
            <v>223</v>
          </cell>
          <cell r="E151">
            <v>184</v>
          </cell>
          <cell r="F151">
            <v>1707</v>
          </cell>
          <cell r="G151">
            <v>812</v>
          </cell>
        </row>
        <row r="152">
          <cell r="C152">
            <v>2070</v>
          </cell>
          <cell r="D152">
            <v>379</v>
          </cell>
          <cell r="E152">
            <v>184</v>
          </cell>
          <cell r="F152">
            <v>2807</v>
          </cell>
          <cell r="G152">
            <v>2944</v>
          </cell>
        </row>
        <row r="153">
          <cell r="C153">
            <v>2335</v>
          </cell>
          <cell r="D153">
            <v>379</v>
          </cell>
          <cell r="E153">
            <v>184</v>
          </cell>
          <cell r="F153">
            <v>2843</v>
          </cell>
          <cell r="G153">
            <v>2996</v>
          </cell>
        </row>
        <row r="154">
          <cell r="C154">
            <v>1833</v>
          </cell>
          <cell r="D154">
            <v>379</v>
          </cell>
          <cell r="E154">
            <v>184</v>
          </cell>
          <cell r="F154">
            <v>2843</v>
          </cell>
          <cell r="G154">
            <v>2595</v>
          </cell>
        </row>
        <row r="155">
          <cell r="C155">
            <v>1343</v>
          </cell>
          <cell r="D155">
            <v>379</v>
          </cell>
          <cell r="E155">
            <v>184</v>
          </cell>
          <cell r="F155">
            <v>2807</v>
          </cell>
          <cell r="G155">
            <v>2175</v>
          </cell>
        </row>
        <row r="156">
          <cell r="C156">
            <v>1890</v>
          </cell>
          <cell r="D156">
            <v>379</v>
          </cell>
          <cell r="E156">
            <v>184</v>
          </cell>
          <cell r="F156">
            <v>2843</v>
          </cell>
          <cell r="G156">
            <v>242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1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O6" activeCellId="1" sqref="M8 O6"/>
    </sheetView>
  </sheetViews>
  <sheetFormatPr defaultColWidth="11.89843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6.35"/>
    <col collapsed="false" customWidth="true" hidden="false" outlineLevel="0" max="3" min="3" style="2" width="5.37"/>
    <col collapsed="false" customWidth="false" hidden="false" outlineLevel="0" max="4" min="4" style="2" width="11.89"/>
    <col collapsed="false" customWidth="true" hidden="false" outlineLevel="0" max="5" min="5" style="3" width="10.06"/>
    <col collapsed="false" customWidth="true" hidden="false" outlineLevel="0" max="6" min="6" style="1" width="10.06"/>
    <col collapsed="false" customWidth="true" hidden="false" outlineLevel="0" max="7" min="7" style="4" width="10.06"/>
    <col collapsed="false" customWidth="true" hidden="false" outlineLevel="0" max="10" min="8" style="1" width="10.06"/>
    <col collapsed="false" customWidth="true" hidden="false" outlineLevel="0" max="11" min="11" style="1" width="9.03"/>
    <col collapsed="false" customWidth="true" hidden="false" outlineLevel="0" max="12" min="12" style="5" width="9.03"/>
    <col collapsed="false" customWidth="true" hidden="false" outlineLevel="0" max="13" min="13" style="1" width="9.03"/>
    <col collapsed="false" customWidth="true" hidden="false" outlineLevel="0" max="16" min="14" style="6" width="8"/>
    <col collapsed="false" customWidth="true" hidden="false" outlineLevel="0" max="18" min="17" style="1" width="8"/>
    <col collapsed="false" customWidth="true" hidden="false" outlineLevel="0" max="19" min="19" style="1" width="8.68"/>
    <col collapsed="false" customWidth="false" hidden="false" outlineLevel="0" max="257" min="20" style="1" width="11.89"/>
  </cols>
  <sheetData>
    <row r="1" customFormat="false" ht="15.75" hidden="false" customHeight="true" outlineLevel="0" collapsed="false">
      <c r="A1" s="7" t="s">
        <v>0</v>
      </c>
      <c r="C1" s="8"/>
      <c r="D1" s="9" t="s">
        <v>1</v>
      </c>
      <c r="E1" s="10"/>
      <c r="F1" s="11" t="s">
        <v>2</v>
      </c>
      <c r="G1" s="11"/>
      <c r="H1" s="11"/>
      <c r="I1" s="11"/>
      <c r="J1" s="11"/>
      <c r="K1" s="12"/>
      <c r="L1" s="13"/>
      <c r="M1" s="14"/>
      <c r="N1" s="15" t="n">
        <f aca="true">NOW()-30</f>
        <v>46202.334100527</v>
      </c>
      <c r="O1" s="15"/>
      <c r="T1" s="16" t="s">
        <v>3</v>
      </c>
      <c r="U1" s="17" t="n">
        <v>0.55</v>
      </c>
    </row>
    <row r="2" customFormat="false" ht="12" hidden="false" customHeight="true" outlineLevel="0" collapsed="false">
      <c r="A2" s="14"/>
      <c r="B2" s="18"/>
      <c r="C2" s="18"/>
      <c r="D2" s="18"/>
      <c r="E2" s="10"/>
      <c r="F2" s="14"/>
      <c r="G2" s="19"/>
      <c r="H2" s="20"/>
      <c r="I2" s="21"/>
      <c r="J2" s="21"/>
      <c r="K2" s="14"/>
      <c r="L2" s="13"/>
      <c r="M2" s="14"/>
      <c r="N2" s="22"/>
      <c r="T2" s="16" t="s">
        <v>4</v>
      </c>
      <c r="U2" s="17" t="n">
        <v>1</v>
      </c>
    </row>
    <row r="3" customFormat="false" ht="12" hidden="false" customHeight="true" outlineLevel="0" collapsed="false">
      <c r="A3" s="14"/>
      <c r="B3" s="18"/>
      <c r="C3" s="18"/>
      <c r="D3" s="18"/>
      <c r="E3" s="10"/>
      <c r="F3" s="14"/>
      <c r="G3" s="19"/>
      <c r="H3" s="20"/>
      <c r="I3" s="21"/>
      <c r="J3" s="21"/>
      <c r="K3" s="14"/>
      <c r="L3" s="13"/>
      <c r="M3" s="14"/>
      <c r="N3" s="22"/>
      <c r="Q3" s="23"/>
      <c r="R3" s="24"/>
      <c r="T3" s="1" t="s">
        <v>5</v>
      </c>
    </row>
    <row r="4" s="31" customFormat="true" ht="18.75" hidden="false" customHeight="true" outlineLevel="0" collapsed="false">
      <c r="A4" s="23"/>
      <c r="B4" s="25"/>
      <c r="C4" s="25"/>
      <c r="D4" s="25"/>
      <c r="E4" s="26"/>
      <c r="F4" s="27" t="s">
        <v>6</v>
      </c>
      <c r="G4" s="27"/>
      <c r="H4" s="27"/>
      <c r="I4" s="27"/>
      <c r="J4" s="27"/>
      <c r="K4" s="28" t="s">
        <v>7</v>
      </c>
      <c r="L4" s="28"/>
      <c r="M4" s="28"/>
      <c r="N4" s="11"/>
      <c r="O4" s="29"/>
      <c r="P4" s="30" t="s">
        <v>8</v>
      </c>
      <c r="Q4" s="30"/>
      <c r="R4" s="30"/>
      <c r="S4" s="30"/>
    </row>
    <row r="5" s="41" customFormat="true" ht="16.5" hidden="false" customHeight="true" outlineLevel="0" collapsed="false">
      <c r="A5" s="32" t="s">
        <v>9</v>
      </c>
      <c r="B5" s="33" t="s">
        <v>10</v>
      </c>
      <c r="C5" s="33" t="s">
        <v>11</v>
      </c>
      <c r="D5" s="34" t="s">
        <v>12</v>
      </c>
      <c r="E5" s="32" t="s">
        <v>13</v>
      </c>
      <c r="F5" s="32" t="s">
        <v>14</v>
      </c>
      <c r="G5" s="32" t="s">
        <v>15</v>
      </c>
      <c r="H5" s="32" t="s">
        <v>16</v>
      </c>
      <c r="I5" s="32" t="s">
        <v>17</v>
      </c>
      <c r="J5" s="32" t="s">
        <v>18</v>
      </c>
      <c r="K5" s="35" t="s">
        <v>19</v>
      </c>
      <c r="L5" s="36" t="s">
        <v>20</v>
      </c>
      <c r="M5" s="35" t="s">
        <v>21</v>
      </c>
      <c r="N5" s="37" t="s">
        <v>22</v>
      </c>
      <c r="O5" s="38" t="s">
        <v>23</v>
      </c>
      <c r="P5" s="39" t="s">
        <v>24</v>
      </c>
      <c r="Q5" s="40" t="s">
        <v>25</v>
      </c>
      <c r="R5" s="40" t="s">
        <v>26</v>
      </c>
      <c r="S5" s="40" t="s">
        <v>27</v>
      </c>
    </row>
    <row r="6" customFormat="false" ht="14.1" hidden="false" customHeight="true" outlineLevel="0" collapsed="false">
      <c r="A6" s="42" t="s">
        <v>28</v>
      </c>
      <c r="B6" s="25" t="s">
        <v>29</v>
      </c>
      <c r="C6" s="25" t="n">
        <v>1</v>
      </c>
      <c r="D6" s="25" t="s">
        <v>30</v>
      </c>
      <c r="E6" s="26" t="s">
        <v>31</v>
      </c>
      <c r="F6" s="43" t="n">
        <f aca="false">Vehiculos!C141</f>
        <v>1582</v>
      </c>
      <c r="G6" s="44" t="n">
        <f aca="false">Vehiculos!D141</f>
        <v>240</v>
      </c>
      <c r="H6" s="44" t="n">
        <f aca="false">Vehiculos!E141</f>
        <v>184</v>
      </c>
      <c r="I6" s="44" t="n">
        <f aca="false">Vehiculos!G141</f>
        <v>4224</v>
      </c>
      <c r="J6" s="45" t="n">
        <f aca="false">SUM(F6:I6)</f>
        <v>6230</v>
      </c>
      <c r="K6" s="43" t="n">
        <f aca="false">+P6</f>
        <v>202900</v>
      </c>
      <c r="L6" s="46" t="n">
        <f aca="false">J6/K6</f>
        <v>0.030704780680138</v>
      </c>
      <c r="M6" s="47" t="n">
        <f aca="false">+P6/O6</f>
        <v>70.5404551201011</v>
      </c>
      <c r="N6" s="44" t="n">
        <f aca="false">+Vehiculos!F141</f>
        <v>3708</v>
      </c>
      <c r="O6" s="48" t="n">
        <f aca="false">+F6/$U$1</f>
        <v>2876.36363636364</v>
      </c>
      <c r="P6" s="49" t="n">
        <v>202900</v>
      </c>
      <c r="Q6" s="50"/>
      <c r="R6" s="50"/>
      <c r="S6" s="50"/>
    </row>
    <row r="7" customFormat="false" ht="14.1" hidden="false" customHeight="true" outlineLevel="0" collapsed="false">
      <c r="A7" s="42" t="s">
        <v>32</v>
      </c>
      <c r="B7" s="25" t="s">
        <v>33</v>
      </c>
      <c r="C7" s="25" t="n">
        <v>1</v>
      </c>
      <c r="D7" s="25" t="s">
        <v>30</v>
      </c>
      <c r="E7" s="26" t="s">
        <v>34</v>
      </c>
      <c r="F7" s="43" t="n">
        <f aca="false">[1]Hoja1!C118</f>
        <v>0</v>
      </c>
      <c r="G7" s="44" t="n">
        <f aca="false">[1]Hoja1!D118</f>
        <v>0</v>
      </c>
      <c r="H7" s="44" t="n">
        <f aca="false">[1]Hoja1!E118</f>
        <v>0</v>
      </c>
      <c r="I7" s="44" t="n">
        <f aca="false">[1]Hoja1!F118</f>
        <v>0</v>
      </c>
      <c r="J7" s="45" t="n">
        <f aca="false">SUM(F7:I7)</f>
        <v>0</v>
      </c>
      <c r="K7" s="43" t="n">
        <f aca="false">+P7</f>
        <v>169900</v>
      </c>
      <c r="L7" s="46" t="n">
        <f aca="false">J7/K7</f>
        <v>0</v>
      </c>
      <c r="M7" s="47" t="e">
        <f aca="false">+P7/O7</f>
        <v>#DIV/0!</v>
      </c>
      <c r="N7" s="44" t="n">
        <f aca="false">[1]Hoja1!G118</f>
        <v>0</v>
      </c>
      <c r="O7" s="48" t="n">
        <f aca="false">+F7/$U$1</f>
        <v>0</v>
      </c>
      <c r="P7" s="49" t="n">
        <v>169900</v>
      </c>
      <c r="Q7" s="50"/>
      <c r="R7" s="50"/>
      <c r="S7" s="50"/>
    </row>
    <row r="8" s="53" customFormat="true" ht="15.75" hidden="false" customHeight="false" outlineLevel="0" collapsed="false">
      <c r="A8" s="42" t="s">
        <v>28</v>
      </c>
      <c r="B8" s="25" t="s">
        <v>35</v>
      </c>
      <c r="C8" s="25" t="n">
        <v>1</v>
      </c>
      <c r="D8" s="25" t="s">
        <v>36</v>
      </c>
      <c r="E8" s="26" t="s">
        <v>37</v>
      </c>
      <c r="F8" s="43" t="n">
        <f aca="false">[1]Hoja1!C121</f>
        <v>612</v>
      </c>
      <c r="G8" s="44" t="n">
        <f aca="false">[1]Hoja1!D121</f>
        <v>21</v>
      </c>
      <c r="H8" s="44" t="n">
        <f aca="false">[1]Hoja1!E121</f>
        <v>184</v>
      </c>
      <c r="I8" s="44" t="n">
        <f aca="false">[1]Hoja1!F121</f>
        <v>0</v>
      </c>
      <c r="J8" s="45" t="n">
        <f aca="false">SUM(F8:I8)</f>
        <v>817</v>
      </c>
      <c r="K8" s="43" t="n">
        <f aca="false">+P8</f>
        <v>156419</v>
      </c>
      <c r="L8" s="46" t="n">
        <f aca="false">J8/K8</f>
        <v>0.00522315064026749</v>
      </c>
      <c r="M8" s="47" t="n">
        <f aca="false">+P8/O8</f>
        <v>140.572630718954</v>
      </c>
      <c r="N8" s="44" t="n">
        <f aca="false">[1]Hoja1!G121</f>
        <v>254</v>
      </c>
      <c r="O8" s="48" t="n">
        <f aca="false">+F8/$U$1</f>
        <v>1112.72727272727</v>
      </c>
      <c r="P8" s="51" t="n">
        <v>156419</v>
      </c>
      <c r="Q8" s="52"/>
      <c r="R8" s="52"/>
      <c r="S8" s="52"/>
    </row>
    <row r="9" s="53" customFormat="true" ht="15.75" hidden="false" customHeight="false" outlineLevel="0" collapsed="false">
      <c r="A9" s="42" t="s">
        <v>38</v>
      </c>
      <c r="B9" s="25" t="s">
        <v>39</v>
      </c>
      <c r="C9" s="25" t="n">
        <v>1</v>
      </c>
      <c r="D9" s="25" t="s">
        <v>36</v>
      </c>
      <c r="E9" s="26" t="s">
        <v>40</v>
      </c>
      <c r="F9" s="43" t="n">
        <f aca="false">[1]Hoja1!C119</f>
        <v>1067</v>
      </c>
      <c r="G9" s="44" t="n">
        <f aca="false">[1]Hoja1!D119</f>
        <v>62</v>
      </c>
      <c r="H9" s="44" t="n">
        <f aca="false">[1]Hoja1!E119</f>
        <v>184</v>
      </c>
      <c r="I9" s="44" t="n">
        <f aca="false">[1]Hoja1!F119</f>
        <v>0</v>
      </c>
      <c r="J9" s="45" t="n">
        <f aca="false">SUM(F9:I9)</f>
        <v>1313</v>
      </c>
      <c r="K9" s="43" t="n">
        <f aca="false">+P9</f>
        <v>151531</v>
      </c>
      <c r="L9" s="46" t="n">
        <f aca="false">J9/K9</f>
        <v>0.00866489365212399</v>
      </c>
      <c r="M9" s="47" t="n">
        <f aca="false">+P9/O9</f>
        <v>78.1087628865979</v>
      </c>
      <c r="N9" s="44" t="n">
        <f aca="false">[1]Hoja1!G119</f>
        <v>833</v>
      </c>
      <c r="O9" s="48" t="n">
        <f aca="false">+F9/$U$1</f>
        <v>1940</v>
      </c>
      <c r="P9" s="54" t="n">
        <v>151531</v>
      </c>
      <c r="Q9" s="52"/>
      <c r="R9" s="52"/>
      <c r="S9" s="52"/>
    </row>
    <row r="10" customFormat="false" ht="14.1" hidden="false" customHeight="true" outlineLevel="0" collapsed="false">
      <c r="A10" s="42" t="s">
        <v>41</v>
      </c>
      <c r="B10" s="25" t="s">
        <v>42</v>
      </c>
      <c r="C10" s="25" t="n">
        <v>1</v>
      </c>
      <c r="D10" s="25" t="s">
        <v>30</v>
      </c>
      <c r="E10" s="26" t="s">
        <v>43</v>
      </c>
      <c r="F10" s="43" t="n">
        <f aca="false">[1]Hoja1!C120</f>
        <v>0</v>
      </c>
      <c r="G10" s="44" t="n">
        <f aca="false">[1]Hoja1!D120</f>
        <v>0</v>
      </c>
      <c r="H10" s="44" t="n">
        <f aca="false">[1]Hoja1!E120</f>
        <v>0</v>
      </c>
      <c r="I10" s="44" t="n">
        <f aca="false">[1]Hoja1!F120</f>
        <v>0</v>
      </c>
      <c r="J10" s="45" t="n">
        <f aca="false">SUM(F10:I10)</f>
        <v>0</v>
      </c>
      <c r="K10" s="43" t="n">
        <f aca="false">+P10</f>
        <v>132020</v>
      </c>
      <c r="L10" s="46" t="n">
        <f aca="false">J10/K10</f>
        <v>0</v>
      </c>
      <c r="M10" s="47" t="e">
        <f aca="false">+P10/O10</f>
        <v>#DIV/0!</v>
      </c>
      <c r="N10" s="44" t="n">
        <f aca="false">[1]Hoja1!G120</f>
        <v>0</v>
      </c>
      <c r="O10" s="48" t="n">
        <f aca="false">+F10/$U$1</f>
        <v>0</v>
      </c>
      <c r="P10" s="49" t="n">
        <v>132020</v>
      </c>
      <c r="Q10" s="50"/>
      <c r="R10" s="50"/>
      <c r="S10" s="50"/>
    </row>
    <row r="11" customFormat="false" ht="14.1" hidden="false" customHeight="true" outlineLevel="0" collapsed="false">
      <c r="A11" s="55" t="s">
        <v>44</v>
      </c>
      <c r="B11" s="56" t="s">
        <v>45</v>
      </c>
      <c r="C11" s="56" t="n">
        <v>1</v>
      </c>
      <c r="D11" s="56" t="s">
        <v>46</v>
      </c>
      <c r="E11" s="57" t="s">
        <v>47</v>
      </c>
      <c r="F11" s="43" t="n">
        <f aca="false">[1]Hoja1!C126</f>
        <v>400</v>
      </c>
      <c r="G11" s="44" t="n">
        <f aca="false">[1]Hoja1!D126</f>
        <v>185</v>
      </c>
      <c r="H11" s="44" t="n">
        <f aca="false">[1]Hoja1!E126</f>
        <v>184</v>
      </c>
      <c r="I11" s="44" t="n">
        <f aca="false">[1]Hoja1!F126</f>
        <v>0</v>
      </c>
      <c r="J11" s="58" t="n">
        <f aca="false">SUM(F11:I11)</f>
        <v>769</v>
      </c>
      <c r="K11" s="43" t="n">
        <f aca="false">+P11</f>
        <v>114500</v>
      </c>
      <c r="L11" s="46" t="n">
        <f aca="false">J11/K11</f>
        <v>0.00671615720524018</v>
      </c>
      <c r="M11" s="47" t="n">
        <f aca="false">+P11/O11</f>
        <v>157.4375</v>
      </c>
      <c r="N11" s="44" t="n">
        <f aca="false">[1]Hoja1!G126</f>
        <v>592</v>
      </c>
      <c r="O11" s="48" t="n">
        <f aca="false">+F11/$U$1</f>
        <v>727.272727272727</v>
      </c>
      <c r="P11" s="54" t="n">
        <v>114500</v>
      </c>
      <c r="Q11" s="50"/>
      <c r="R11" s="50"/>
      <c r="S11" s="50"/>
    </row>
    <row r="12" customFormat="false" ht="14.1" hidden="false" customHeight="true" outlineLevel="0" collapsed="false">
      <c r="A12" s="42" t="s">
        <v>48</v>
      </c>
      <c r="B12" s="25" t="s">
        <v>49</v>
      </c>
      <c r="C12" s="25" t="n">
        <v>1</v>
      </c>
      <c r="D12" s="25" t="s">
        <v>50</v>
      </c>
      <c r="E12" s="26" t="s">
        <v>51</v>
      </c>
      <c r="F12" s="43" t="n">
        <f aca="false">[1]Hoja1!C150</f>
        <v>420</v>
      </c>
      <c r="G12" s="44" t="n">
        <f aca="false">[1]Hoja1!D150</f>
        <v>223</v>
      </c>
      <c r="H12" s="44" t="n">
        <f aca="false">[1]Hoja1!E150</f>
        <v>184</v>
      </c>
      <c r="I12" s="44" t="n">
        <f aca="false">[1]Hoja1!F150</f>
        <v>1707</v>
      </c>
      <c r="J12" s="45" t="n">
        <f aca="false">SUM(F12:I12)</f>
        <v>2534</v>
      </c>
      <c r="K12" s="43" t="n">
        <f aca="false">+P12</f>
        <v>49691</v>
      </c>
      <c r="L12" s="46" t="n">
        <f aca="false">J12/K12</f>
        <v>0.0509951500271679</v>
      </c>
      <c r="M12" s="47" t="n">
        <f aca="false">+P12/O12</f>
        <v>65.0715476190476</v>
      </c>
      <c r="N12" s="44" t="n">
        <f aca="false">[1]Hoja1!G150</f>
        <v>146</v>
      </c>
      <c r="O12" s="48" t="n">
        <f aca="false">+F12/$U$1</f>
        <v>763.636363636364</v>
      </c>
      <c r="P12" s="49" t="n">
        <v>49691</v>
      </c>
      <c r="Q12" s="50"/>
      <c r="R12" s="50"/>
      <c r="S12" s="50"/>
    </row>
    <row r="13" customFormat="false" ht="14.1" hidden="false" customHeight="true" outlineLevel="0" collapsed="false">
      <c r="A13" s="42" t="s">
        <v>52</v>
      </c>
      <c r="B13" s="25" t="s">
        <v>53</v>
      </c>
      <c r="C13" s="25" t="n">
        <v>1</v>
      </c>
      <c r="D13" s="25" t="s">
        <v>50</v>
      </c>
      <c r="E13" s="26" t="s">
        <v>54</v>
      </c>
      <c r="F13" s="43" t="n">
        <f aca="false">[1]Hoja1!C146</f>
        <v>136</v>
      </c>
      <c r="G13" s="44" t="n">
        <f aca="false">[1]Hoja1!D146</f>
        <v>22</v>
      </c>
      <c r="H13" s="44" t="n">
        <f aca="false">[1]Hoja1!E146</f>
        <v>184</v>
      </c>
      <c r="I13" s="44" t="n">
        <f aca="false">[1]Hoja1!F146</f>
        <v>371</v>
      </c>
      <c r="J13" s="45" t="n">
        <f aca="false">SUM(F13:I13)</f>
        <v>713</v>
      </c>
      <c r="K13" s="43" t="n">
        <f aca="false">+P13</f>
        <v>47856</v>
      </c>
      <c r="L13" s="46" t="n">
        <f aca="false">J13/K13</f>
        <v>0.014898863256436</v>
      </c>
      <c r="M13" s="47" t="n">
        <f aca="false">+P13/O13</f>
        <v>193.535294117647</v>
      </c>
      <c r="N13" s="44" t="n">
        <f aca="false">[1]Hoja1!G146</f>
        <v>186</v>
      </c>
      <c r="O13" s="48" t="n">
        <f aca="false">+F13/$U$1</f>
        <v>247.272727272727</v>
      </c>
      <c r="P13" s="51" t="n">
        <v>47856</v>
      </c>
      <c r="Q13" s="50"/>
      <c r="R13" s="50"/>
      <c r="S13" s="50"/>
    </row>
    <row r="14" customFormat="false" ht="14.1" hidden="false" customHeight="true" outlineLevel="0" collapsed="false">
      <c r="A14" s="42" t="s">
        <v>48</v>
      </c>
      <c r="B14" s="25" t="s">
        <v>55</v>
      </c>
      <c r="C14" s="25" t="n">
        <v>1</v>
      </c>
      <c r="D14" s="25" t="s">
        <v>50</v>
      </c>
      <c r="E14" s="26" t="s">
        <v>56</v>
      </c>
      <c r="F14" s="43" t="n">
        <f aca="false">[1]Hoja1!C142</f>
        <v>334</v>
      </c>
      <c r="G14" s="44" t="n">
        <f aca="false">[1]Hoja1!D142</f>
        <v>25</v>
      </c>
      <c r="H14" s="44" t="n">
        <f aca="false">[1]Hoja1!E142</f>
        <v>184</v>
      </c>
      <c r="I14" s="44" t="n">
        <f aca="false">[1]Hoja1!F142</f>
        <v>371</v>
      </c>
      <c r="J14" s="45" t="n">
        <f aca="false">SUM(F14:I14)</f>
        <v>914</v>
      </c>
      <c r="K14" s="43" t="n">
        <f aca="false">+P14</f>
        <v>46966</v>
      </c>
      <c r="L14" s="46" t="n">
        <f aca="false">J14/K14</f>
        <v>0.0194608865988162</v>
      </c>
      <c r="M14" s="47" t="n">
        <f aca="false">+P14/O14</f>
        <v>77.3392215568862</v>
      </c>
      <c r="N14" s="44" t="n">
        <f aca="false">[1]Hoja1!G142</f>
        <v>448</v>
      </c>
      <c r="O14" s="48" t="n">
        <f aca="false">+F14/$U$1</f>
        <v>607.272727272727</v>
      </c>
      <c r="P14" s="49" t="n">
        <v>46966</v>
      </c>
      <c r="Q14" s="50"/>
      <c r="R14" s="50"/>
      <c r="S14" s="50"/>
    </row>
    <row r="15" customFormat="false" ht="14.1" hidden="false" customHeight="true" outlineLevel="0" collapsed="false">
      <c r="A15" s="42" t="s">
        <v>28</v>
      </c>
      <c r="B15" s="25" t="s">
        <v>57</v>
      </c>
      <c r="C15" s="25" t="n">
        <v>1</v>
      </c>
      <c r="D15" s="25" t="s">
        <v>50</v>
      </c>
      <c r="E15" s="26" t="s">
        <v>58</v>
      </c>
      <c r="F15" s="43" t="n">
        <f aca="false">[1]Hoja1!C143</f>
        <v>414</v>
      </c>
      <c r="G15" s="44" t="n">
        <f aca="false">[1]Hoja1!D143</f>
        <v>22</v>
      </c>
      <c r="H15" s="44" t="n">
        <f aca="false">[1]Hoja1!E143</f>
        <v>184</v>
      </c>
      <c r="I15" s="44" t="n">
        <f aca="false">[1]Hoja1!F143</f>
        <v>371</v>
      </c>
      <c r="J15" s="45" t="n">
        <f aca="false">SUM(F15:I15)</f>
        <v>991</v>
      </c>
      <c r="K15" s="43" t="n">
        <f aca="false">+P15</f>
        <v>43647</v>
      </c>
      <c r="L15" s="46" t="n">
        <f aca="false">J15/K15</f>
        <v>0.0227048823515935</v>
      </c>
      <c r="M15" s="47" t="n">
        <f aca="false">+P15/O15</f>
        <v>57.9851449275362</v>
      </c>
      <c r="N15" s="44" t="n">
        <f aca="false">[1]Hoja1!G143</f>
        <v>841</v>
      </c>
      <c r="O15" s="48" t="n">
        <f aca="false">+F15/$U$1</f>
        <v>752.727272727273</v>
      </c>
      <c r="P15" s="51" t="n">
        <v>43647</v>
      </c>
      <c r="Q15" s="50"/>
      <c r="R15" s="50"/>
      <c r="S15" s="50"/>
    </row>
    <row r="16" customFormat="false" ht="14.1" hidden="false" customHeight="true" outlineLevel="0" collapsed="false">
      <c r="A16" s="42" t="s">
        <v>59</v>
      </c>
      <c r="B16" s="25" t="s">
        <v>60</v>
      </c>
      <c r="C16" s="25" t="n">
        <v>1</v>
      </c>
      <c r="D16" s="25" t="s">
        <v>61</v>
      </c>
      <c r="E16" s="26" t="s">
        <v>62</v>
      </c>
      <c r="F16" s="43" t="n">
        <f aca="false">[1]Hoja1!C151</f>
        <v>970</v>
      </c>
      <c r="G16" s="44" t="n">
        <f aca="false">[1]Hoja1!D151</f>
        <v>223</v>
      </c>
      <c r="H16" s="44" t="n">
        <f aca="false">[1]Hoja1!E151</f>
        <v>184</v>
      </c>
      <c r="I16" s="44" t="n">
        <f aca="false">[1]Hoja1!F151</f>
        <v>1707</v>
      </c>
      <c r="J16" s="45" t="n">
        <f aca="false">SUM(F16:I16)</f>
        <v>3084</v>
      </c>
      <c r="K16" s="43" t="n">
        <f aca="false">+P16</f>
        <v>38560</v>
      </c>
      <c r="L16" s="46" t="n">
        <f aca="false">J16/K16</f>
        <v>0.0799792531120332</v>
      </c>
      <c r="M16" s="47" t="n">
        <f aca="false">+P16/O16</f>
        <v>21.8639175257732</v>
      </c>
      <c r="N16" s="44" t="n">
        <f aca="false">[1]Hoja1!G151</f>
        <v>812</v>
      </c>
      <c r="O16" s="48" t="n">
        <f aca="false">+F16/$U$1</f>
        <v>1763.63636363636</v>
      </c>
      <c r="P16" s="49" t="n">
        <v>38560</v>
      </c>
      <c r="Q16" s="50"/>
      <c r="R16" s="50"/>
      <c r="S16" s="50"/>
    </row>
    <row r="17" customFormat="false" ht="14.1" hidden="false" customHeight="true" outlineLevel="0" collapsed="false">
      <c r="A17" s="42" t="s">
        <v>32</v>
      </c>
      <c r="B17" s="25" t="s">
        <v>63</v>
      </c>
      <c r="C17" s="25" t="n">
        <v>1</v>
      </c>
      <c r="D17" s="25" t="s">
        <v>50</v>
      </c>
      <c r="E17" s="26" t="s">
        <v>64</v>
      </c>
      <c r="F17" s="43" t="n">
        <f aca="false">[1]Hoja1!C145</f>
        <v>455</v>
      </c>
      <c r="G17" s="44" t="n">
        <f aca="false">[1]Hoja1!D145</f>
        <v>22</v>
      </c>
      <c r="H17" s="44" t="n">
        <f aca="false">[1]Hoja1!E145</f>
        <v>184</v>
      </c>
      <c r="I17" s="44" t="n">
        <f aca="false">[1]Hoja1!F145</f>
        <v>371</v>
      </c>
      <c r="J17" s="45" t="n">
        <f aca="false">SUM(F17:I17)</f>
        <v>1032</v>
      </c>
      <c r="K17" s="43" t="n">
        <f aca="false">+P17</f>
        <v>33887</v>
      </c>
      <c r="L17" s="46" t="n">
        <f aca="false">J17/K17</f>
        <v>0.0304541564611798</v>
      </c>
      <c r="M17" s="47" t="n">
        <f aca="false">+P17/O17</f>
        <v>40.9623076923077</v>
      </c>
      <c r="N17" s="44" t="n">
        <f aca="false">[1]Hoja1!G145</f>
        <v>1075</v>
      </c>
      <c r="O17" s="48" t="n">
        <f aca="false">+F17/$U$1</f>
        <v>827.272727272727</v>
      </c>
      <c r="P17" s="49" t="n">
        <v>33887</v>
      </c>
      <c r="Q17" s="50"/>
      <c r="R17" s="50"/>
      <c r="S17" s="50"/>
    </row>
    <row r="18" customFormat="false" ht="14.1" hidden="false" customHeight="true" outlineLevel="0" collapsed="false">
      <c r="A18" s="42" t="s">
        <v>65</v>
      </c>
      <c r="B18" s="25" t="s">
        <v>66</v>
      </c>
      <c r="C18" s="25" t="n">
        <v>1</v>
      </c>
      <c r="D18" s="25" t="s">
        <v>36</v>
      </c>
      <c r="E18" s="26" t="s">
        <v>67</v>
      </c>
      <c r="F18" s="43" t="n">
        <f aca="false">[1]Hoja1!C147</f>
        <v>211</v>
      </c>
      <c r="G18" s="44" t="n">
        <f aca="false">[1]Hoja1!D147</f>
        <v>22</v>
      </c>
      <c r="H18" s="44" t="n">
        <f aca="false">[1]Hoja1!E147</f>
        <v>184</v>
      </c>
      <c r="I18" s="44" t="n">
        <f aca="false">[1]Hoja1!F147</f>
        <v>371</v>
      </c>
      <c r="J18" s="45" t="n">
        <f aca="false">SUM(F18:I18)</f>
        <v>788</v>
      </c>
      <c r="K18" s="43" t="n">
        <f aca="false">+P18</f>
        <v>33109</v>
      </c>
      <c r="L18" s="46" t="n">
        <f aca="false">J18/K18</f>
        <v>0.0238001751789544</v>
      </c>
      <c r="M18" s="47" t="n">
        <f aca="false">+P18/O18</f>
        <v>86.3030805687204</v>
      </c>
      <c r="N18" s="44" t="n">
        <f aca="false">[1]Hoja1!G147</f>
        <v>110</v>
      </c>
      <c r="O18" s="48" t="n">
        <f aca="false">+F18/$U$1</f>
        <v>383.636363636364</v>
      </c>
      <c r="P18" s="54" t="n">
        <v>33109</v>
      </c>
      <c r="Q18" s="50"/>
      <c r="R18" s="50"/>
      <c r="S18" s="50"/>
    </row>
    <row r="19" customFormat="false" ht="14.1" hidden="false" customHeight="true" outlineLevel="0" collapsed="false">
      <c r="A19" s="42" t="s">
        <v>41</v>
      </c>
      <c r="B19" s="25" t="s">
        <v>68</v>
      </c>
      <c r="C19" s="25" t="n">
        <v>1</v>
      </c>
      <c r="D19" s="25" t="s">
        <v>50</v>
      </c>
      <c r="E19" s="26" t="s">
        <v>69</v>
      </c>
      <c r="F19" s="43" t="n">
        <f aca="false">[1]Hoja1!C144</f>
        <v>420</v>
      </c>
      <c r="G19" s="44" t="n">
        <f aca="false">[1]Hoja1!D144</f>
        <v>22</v>
      </c>
      <c r="H19" s="44" t="n">
        <f aca="false">[1]Hoja1!E144</f>
        <v>184</v>
      </c>
      <c r="I19" s="44" t="n">
        <f aca="false">[1]Hoja1!F144</f>
        <v>371</v>
      </c>
      <c r="J19" s="45" t="n">
        <f aca="false">SUM(F19:I19)</f>
        <v>997</v>
      </c>
      <c r="K19" s="43" t="n">
        <f aca="false">+P19</f>
        <v>32990</v>
      </c>
      <c r="L19" s="46" t="n">
        <f aca="false">J19/K19</f>
        <v>0.0302212791755077</v>
      </c>
      <c r="M19" s="47" t="n">
        <f aca="false">+P19/O19</f>
        <v>43.2011904761905</v>
      </c>
      <c r="N19" s="44" t="n">
        <f aca="false">[1]Hoja1!G144</f>
        <v>988</v>
      </c>
      <c r="O19" s="48" t="n">
        <f aca="false">+F19/$U$1</f>
        <v>763.636363636364</v>
      </c>
      <c r="P19" s="49" t="n">
        <v>32990</v>
      </c>
      <c r="Q19" s="50"/>
      <c r="R19" s="50"/>
      <c r="S19" s="50"/>
    </row>
    <row r="20" customFormat="false" ht="14.1" hidden="false" customHeight="true" outlineLevel="0" collapsed="false">
      <c r="A20" s="42" t="s">
        <v>70</v>
      </c>
      <c r="B20" s="25" t="s">
        <v>71</v>
      </c>
      <c r="C20" s="25" t="n">
        <v>1</v>
      </c>
      <c r="D20" s="25" t="s">
        <v>72</v>
      </c>
      <c r="E20" s="26" t="s">
        <v>73</v>
      </c>
      <c r="F20" s="43" t="n">
        <f aca="false">[1]Hoja1!C148</f>
        <v>586</v>
      </c>
      <c r="G20" s="44" t="n">
        <f aca="false">[1]Hoja1!D148</f>
        <v>413</v>
      </c>
      <c r="H20" s="44" t="n">
        <f aca="false">[1]Hoja1!E148</f>
        <v>184</v>
      </c>
      <c r="I20" s="44" t="n">
        <f aca="false">[1]Hoja1!F148</f>
        <v>2785</v>
      </c>
      <c r="J20" s="45" t="n">
        <f aca="false">SUM(F20:I20)</f>
        <v>3968</v>
      </c>
      <c r="K20" s="43" t="n">
        <f aca="false">+P20</f>
        <v>32894</v>
      </c>
      <c r="L20" s="46" t="n">
        <f aca="false">J20/K20</f>
        <v>0.120629902109807</v>
      </c>
      <c r="M20" s="47" t="n">
        <f aca="false">+P20/O20</f>
        <v>30.8732081911263</v>
      </c>
      <c r="N20" s="44" t="n">
        <f aca="false">[1]Hoja1!G148</f>
        <v>829</v>
      </c>
      <c r="O20" s="48" t="n">
        <f aca="false">+F20/$U$1</f>
        <v>1065.45454545455</v>
      </c>
      <c r="P20" s="54" t="n">
        <v>32894</v>
      </c>
      <c r="Q20" s="50"/>
      <c r="R20" s="50"/>
      <c r="S20" s="50"/>
    </row>
    <row r="21" customFormat="false" ht="14.1" hidden="false" customHeight="true" outlineLevel="0" collapsed="false">
      <c r="A21" s="42" t="s">
        <v>74</v>
      </c>
      <c r="B21" s="25" t="s">
        <v>75</v>
      </c>
      <c r="C21" s="25" t="n">
        <v>1</v>
      </c>
      <c r="D21" s="25" t="s">
        <v>36</v>
      </c>
      <c r="E21" s="26" t="s">
        <v>76</v>
      </c>
      <c r="F21" s="43" t="n">
        <f aca="false">[1]Hoja1!C149</f>
        <v>670</v>
      </c>
      <c r="G21" s="44" t="n">
        <f aca="false">[1]Hoja1!D149</f>
        <v>224</v>
      </c>
      <c r="H21" s="44" t="n">
        <f aca="false">[1]Hoja1!E149</f>
        <v>184</v>
      </c>
      <c r="I21" s="44" t="n">
        <f aca="false">[1]Hoja1!F149</f>
        <v>1707</v>
      </c>
      <c r="J21" s="45" t="n">
        <f aca="false">SUM(F21:I21)</f>
        <v>2785</v>
      </c>
      <c r="K21" s="43" t="n">
        <f aca="false">+P21</f>
        <v>31150</v>
      </c>
      <c r="L21" s="46" t="n">
        <f aca="false">J21/K21</f>
        <v>0.0894060995184591</v>
      </c>
      <c r="M21" s="47" t="n">
        <f aca="false">+P21/O21</f>
        <v>25.5708955223881</v>
      </c>
      <c r="N21" s="44" t="n">
        <f aca="false">[1]Hoja1!G149</f>
        <v>487</v>
      </c>
      <c r="O21" s="48" t="n">
        <f aca="false">+F21/$U$1</f>
        <v>1218.18181818182</v>
      </c>
      <c r="P21" s="54" t="n">
        <v>31150</v>
      </c>
      <c r="Q21" s="50"/>
      <c r="R21" s="50"/>
      <c r="S21" s="50"/>
    </row>
    <row r="22" customFormat="false" ht="14.1" hidden="false" customHeight="true" outlineLevel="0" collapsed="false">
      <c r="A22" s="59" t="s">
        <v>41</v>
      </c>
      <c r="B22" s="25" t="s">
        <v>77</v>
      </c>
      <c r="C22" s="25" t="n">
        <v>1</v>
      </c>
      <c r="D22" s="25" t="s">
        <v>78</v>
      </c>
      <c r="E22" s="26" t="s">
        <v>79</v>
      </c>
      <c r="F22" s="43" t="n">
        <f aca="false">[1]Hoja1!C152</f>
        <v>2070</v>
      </c>
      <c r="G22" s="44" t="n">
        <f aca="false">[1]Hoja1!D152</f>
        <v>379</v>
      </c>
      <c r="H22" s="44" t="n">
        <f aca="false">[1]Hoja1!E152</f>
        <v>184</v>
      </c>
      <c r="I22" s="44" t="n">
        <f aca="false">[1]Hoja1!F152</f>
        <v>2807</v>
      </c>
      <c r="J22" s="45" t="n">
        <f aca="false">SUM(F22:I22)</f>
        <v>5440</v>
      </c>
      <c r="K22" s="43" t="n">
        <f aca="false">+P22</f>
        <v>28000</v>
      </c>
      <c r="L22" s="46" t="n">
        <f aca="false">J22/K22</f>
        <v>0.194285714285714</v>
      </c>
      <c r="M22" s="47" t="n">
        <f aca="false">+P22/O22</f>
        <v>7.43961352657005</v>
      </c>
      <c r="N22" s="44" t="n">
        <f aca="false">[1]Hoja1!G152</f>
        <v>2944</v>
      </c>
      <c r="O22" s="48" t="n">
        <f aca="false">+F22/$U$1</f>
        <v>3763.63636363636</v>
      </c>
      <c r="P22" s="49" t="n">
        <v>28000</v>
      </c>
      <c r="Q22" s="50"/>
      <c r="R22" s="50"/>
      <c r="S22" s="50"/>
    </row>
    <row r="23" customFormat="false" ht="14.1" hidden="false" customHeight="true" outlineLevel="0" collapsed="false">
      <c r="A23" s="42" t="s">
        <v>80</v>
      </c>
      <c r="B23" s="25" t="s">
        <v>81</v>
      </c>
      <c r="C23" s="25" t="n">
        <v>1</v>
      </c>
      <c r="D23" s="25" t="s">
        <v>30</v>
      </c>
      <c r="E23" s="26" t="s">
        <v>82</v>
      </c>
      <c r="F23" s="43" t="n">
        <f aca="false">[1]Hoja1!C154</f>
        <v>1833</v>
      </c>
      <c r="G23" s="44" t="n">
        <f aca="false">[1]Hoja1!D154</f>
        <v>379</v>
      </c>
      <c r="H23" s="44" t="n">
        <f aca="false">[1]Hoja1!E154</f>
        <v>184</v>
      </c>
      <c r="I23" s="44" t="n">
        <f aca="false">[1]Hoja1!F154</f>
        <v>2843</v>
      </c>
      <c r="J23" s="45" t="n">
        <f aca="false">SUM(F23:I23)</f>
        <v>5239</v>
      </c>
      <c r="K23" s="43" t="n">
        <f aca="false">+P23</f>
        <v>20660</v>
      </c>
      <c r="L23" s="46" t="n">
        <f aca="false">J23/K23</f>
        <v>0.253581800580833</v>
      </c>
      <c r="M23" s="47" t="n">
        <f aca="false">+P23/O23</f>
        <v>6.19912711402073</v>
      </c>
      <c r="N23" s="44" t="n">
        <f aca="false">[1]Hoja1!G154</f>
        <v>2595</v>
      </c>
      <c r="O23" s="48" t="n">
        <f aca="false">+F23/$U$1</f>
        <v>3332.72727272727</v>
      </c>
      <c r="P23" s="49" t="n">
        <v>20660</v>
      </c>
      <c r="Q23" s="50"/>
      <c r="R23" s="50"/>
      <c r="S23" s="50"/>
    </row>
    <row r="24" customFormat="false" ht="14.25" hidden="false" customHeight="true" outlineLevel="0" collapsed="false">
      <c r="A24" s="42" t="s">
        <v>52</v>
      </c>
      <c r="B24" s="25" t="s">
        <v>83</v>
      </c>
      <c r="C24" s="25" t="n">
        <v>1</v>
      </c>
      <c r="D24" s="25" t="s">
        <v>50</v>
      </c>
      <c r="E24" s="26" t="s">
        <v>84</v>
      </c>
      <c r="F24" s="43" t="n">
        <f aca="false">[1]Hoja1!C155</f>
        <v>1343</v>
      </c>
      <c r="G24" s="44" t="n">
        <f aca="false">[1]Hoja1!D155</f>
        <v>379</v>
      </c>
      <c r="H24" s="44" t="n">
        <f aca="false">[1]Hoja1!E155</f>
        <v>184</v>
      </c>
      <c r="I24" s="44" t="n">
        <f aca="false">[1]Hoja1!F155</f>
        <v>2807</v>
      </c>
      <c r="J24" s="45" t="n">
        <f aca="false">SUM(F24:I24)</f>
        <v>4713</v>
      </c>
      <c r="K24" s="43" t="n">
        <f aca="false">+P24</f>
        <v>9017</v>
      </c>
      <c r="L24" s="46" t="n">
        <f aca="false">J24/K24</f>
        <v>0.522679383386936</v>
      </c>
      <c r="M24" s="47" t="n">
        <f aca="false">+P24/O24</f>
        <v>3.6927401340283</v>
      </c>
      <c r="N24" s="44" t="n">
        <f aca="false">[1]Hoja1!G155</f>
        <v>2175</v>
      </c>
      <c r="O24" s="48" t="n">
        <f aca="false">+F24/$U$1</f>
        <v>2441.81818181818</v>
      </c>
      <c r="P24" s="51" t="n">
        <v>9017</v>
      </c>
      <c r="Q24" s="50"/>
      <c r="R24" s="50"/>
      <c r="S24" s="50"/>
    </row>
    <row r="25" customFormat="false" ht="14.1" hidden="false" customHeight="true" outlineLevel="0" collapsed="false">
      <c r="A25" s="42" t="s">
        <v>70</v>
      </c>
      <c r="B25" s="25" t="s">
        <v>85</v>
      </c>
      <c r="C25" s="25" t="n">
        <v>1</v>
      </c>
      <c r="D25" s="25" t="s">
        <v>36</v>
      </c>
      <c r="E25" s="26" t="s">
        <v>86</v>
      </c>
      <c r="F25" s="43" t="n">
        <f aca="false">[1]Hoja1!C156</f>
        <v>1890</v>
      </c>
      <c r="G25" s="44" t="n">
        <f aca="false">[1]Hoja1!D156</f>
        <v>379</v>
      </c>
      <c r="H25" s="44" t="n">
        <f aca="false">[1]Hoja1!E156</f>
        <v>184</v>
      </c>
      <c r="I25" s="44" t="n">
        <f aca="false">[1]Hoja1!F156</f>
        <v>2843</v>
      </c>
      <c r="J25" s="45" t="n">
        <f aca="false">SUM(F25:I25)</f>
        <v>5296</v>
      </c>
      <c r="K25" s="43" t="n">
        <f aca="false">+P25</f>
        <v>5447</v>
      </c>
      <c r="L25" s="46" t="n">
        <f aca="false">J25/K25</f>
        <v>0.972278318340371</v>
      </c>
      <c r="M25" s="47" t="n">
        <f aca="false">+P25/O25</f>
        <v>1.58510582010582</v>
      </c>
      <c r="N25" s="44" t="n">
        <f aca="false">[1]Hoja1!G156</f>
        <v>2428</v>
      </c>
      <c r="O25" s="48" t="n">
        <f aca="false">+F25/$U$1</f>
        <v>3436.36363636364</v>
      </c>
      <c r="P25" s="54" t="n">
        <v>5447</v>
      </c>
      <c r="Q25" s="50"/>
      <c r="R25" s="50"/>
      <c r="S25" s="50"/>
    </row>
    <row r="26" customFormat="false" ht="14.1" hidden="false" customHeight="true" outlineLevel="0" collapsed="false">
      <c r="A26" s="42"/>
      <c r="B26" s="25"/>
      <c r="C26" s="25"/>
      <c r="D26" s="25"/>
      <c r="E26" s="26"/>
      <c r="F26" s="43"/>
      <c r="G26" s="44"/>
      <c r="H26" s="44"/>
      <c r="I26" s="44"/>
      <c r="J26" s="45"/>
      <c r="K26" s="43"/>
      <c r="L26" s="46"/>
      <c r="M26" s="47"/>
      <c r="N26" s="44"/>
      <c r="O26" s="48"/>
      <c r="P26" s="54"/>
      <c r="Q26" s="50"/>
      <c r="R26" s="50"/>
      <c r="S26" s="50"/>
    </row>
    <row r="27" customFormat="false" ht="14.1" hidden="false" customHeight="true" outlineLevel="0" collapsed="false">
      <c r="A27" s="55" t="s">
        <v>44</v>
      </c>
      <c r="B27" s="25" t="s">
        <v>87</v>
      </c>
      <c r="C27" s="25" t="n">
        <v>2</v>
      </c>
      <c r="D27" s="56" t="s">
        <v>88</v>
      </c>
      <c r="E27" s="57" t="s">
        <v>89</v>
      </c>
      <c r="F27" s="43" t="n">
        <f aca="false">[1]Hoja1!C125</f>
        <v>331</v>
      </c>
      <c r="G27" s="44" t="n">
        <f aca="false">[1]Hoja1!D125</f>
        <v>21</v>
      </c>
      <c r="H27" s="44" t="n">
        <f aca="false">[1]Hoja1!E125</f>
        <v>184</v>
      </c>
      <c r="I27" s="44" t="n">
        <f aca="false">[1]Hoja1!F125</f>
        <v>0</v>
      </c>
      <c r="J27" s="58" t="n">
        <f aca="false">SUM(F27:I27)</f>
        <v>536</v>
      </c>
      <c r="K27" s="43" t="n">
        <f aca="false">+P27</f>
        <v>92856</v>
      </c>
      <c r="L27" s="46" t="n">
        <f aca="false">J27/K27</f>
        <v>0.00577237873696907</v>
      </c>
      <c r="M27" s="47" t="n">
        <f aca="false">+P27/O27</f>
        <v>154.292447129909</v>
      </c>
      <c r="N27" s="44" t="n">
        <f aca="false">[1]Hoja1!G125</f>
        <v>401</v>
      </c>
      <c r="O27" s="48" t="n">
        <f aca="false">+F27/$U$1</f>
        <v>601.818181818182</v>
      </c>
      <c r="P27" s="54" t="n">
        <v>92856</v>
      </c>
      <c r="Q27" s="50"/>
      <c r="R27" s="50"/>
      <c r="S27" s="50"/>
    </row>
    <row r="28" customFormat="false" ht="14.1" hidden="false" customHeight="true" outlineLevel="0" collapsed="false">
      <c r="A28" s="42" t="s">
        <v>38</v>
      </c>
      <c r="B28" s="25" t="s">
        <v>90</v>
      </c>
      <c r="C28" s="25" t="n">
        <v>2</v>
      </c>
      <c r="D28" s="25" t="s">
        <v>91</v>
      </c>
      <c r="E28" s="26" t="s">
        <v>92</v>
      </c>
      <c r="F28" s="43" t="n">
        <f aca="false">[1]Hoja1!C129</f>
        <v>1001</v>
      </c>
      <c r="G28" s="44" t="n">
        <f aca="false">[1]Hoja1!D129</f>
        <v>240</v>
      </c>
      <c r="H28" s="44" t="n">
        <f aca="false">[1]Hoja1!E129</f>
        <v>184</v>
      </c>
      <c r="I28" s="44" t="n">
        <f aca="false">[1]Hoja1!F129</f>
        <v>3926</v>
      </c>
      <c r="J28" s="45" t="n">
        <f aca="false">SUM(F28:I28)</f>
        <v>5351</v>
      </c>
      <c r="K28" s="43" t="n">
        <f aca="false">+P28</f>
        <v>68843</v>
      </c>
      <c r="L28" s="46" t="n">
        <f aca="false">J28/K28</f>
        <v>0.0777275830512906</v>
      </c>
      <c r="M28" s="47" t="n">
        <f aca="false">+P28/O28</f>
        <v>37.8258241758242</v>
      </c>
      <c r="N28" s="44" t="n">
        <f aca="false">[1]Hoja1!G129</f>
        <v>5129</v>
      </c>
      <c r="O28" s="48" t="n">
        <f aca="false">+F28/$U$1</f>
        <v>1820</v>
      </c>
      <c r="P28" s="54" t="n">
        <v>68843</v>
      </c>
      <c r="Q28" s="50"/>
      <c r="R28" s="50"/>
      <c r="S28" s="50"/>
    </row>
    <row r="29" customFormat="false" ht="14.1" hidden="false" customHeight="true" outlineLevel="0" collapsed="false">
      <c r="A29" s="55" t="s">
        <v>44</v>
      </c>
      <c r="B29" s="25" t="s">
        <v>93</v>
      </c>
      <c r="C29" s="25" t="n">
        <v>2</v>
      </c>
      <c r="D29" s="56" t="s">
        <v>94</v>
      </c>
      <c r="E29" s="57" t="s">
        <v>95</v>
      </c>
      <c r="F29" s="43" t="n">
        <f aca="false">[1]Hoja1!C128</f>
        <v>1584</v>
      </c>
      <c r="G29" s="44" t="n">
        <f aca="false">[1]Hoja1!D128</f>
        <v>240</v>
      </c>
      <c r="H29" s="44" t="n">
        <f aca="false">[1]Hoja1!E128</f>
        <v>184</v>
      </c>
      <c r="I29" s="44" t="n">
        <f aca="false">[1]Hoja1!F128</f>
        <v>3708</v>
      </c>
      <c r="J29" s="58" t="n">
        <f aca="false">SUM(F29:I29)</f>
        <v>5716</v>
      </c>
      <c r="K29" s="43" t="n">
        <f aca="false">+P29</f>
        <v>65553</v>
      </c>
      <c r="L29" s="46" t="n">
        <f aca="false">J29/K29</f>
        <v>0.0871966195292359</v>
      </c>
      <c r="M29" s="47" t="n">
        <f aca="false">+P29/O29</f>
        <v>22.7614583333333</v>
      </c>
      <c r="N29" s="44" t="n">
        <f aca="false">[1]Hoja1!G128</f>
        <v>2931</v>
      </c>
      <c r="O29" s="48" t="n">
        <f aca="false">+F29/$U$1</f>
        <v>2880</v>
      </c>
      <c r="P29" s="54" t="n">
        <v>65553</v>
      </c>
      <c r="Q29" s="50"/>
      <c r="R29" s="50"/>
      <c r="S29" s="50"/>
    </row>
    <row r="30" customFormat="false" ht="14.1" hidden="false" customHeight="true" outlineLevel="0" collapsed="false">
      <c r="A30" s="42" t="s">
        <v>65</v>
      </c>
      <c r="B30" s="25" t="s">
        <v>96</v>
      </c>
      <c r="C30" s="25" t="n">
        <v>2</v>
      </c>
      <c r="D30" s="25" t="s">
        <v>97</v>
      </c>
      <c r="E30" s="26" t="s">
        <v>98</v>
      </c>
      <c r="F30" s="43" t="n">
        <f aca="false">[1]Hoja1!C139</f>
        <v>1038</v>
      </c>
      <c r="G30" s="44" t="n">
        <f aca="false">[1]Hoja1!D139</f>
        <v>225</v>
      </c>
      <c r="H30" s="44" t="n">
        <f aca="false">[1]Hoja1!E139</f>
        <v>184</v>
      </c>
      <c r="I30" s="44" t="n">
        <f aca="false">[1]Hoja1!F139</f>
        <v>1341</v>
      </c>
      <c r="J30" s="45" t="n">
        <f aca="false">SUM(F30:I30)</f>
        <v>2788</v>
      </c>
      <c r="K30" s="43" t="n">
        <f aca="false">+P30</f>
        <v>34672</v>
      </c>
      <c r="L30" s="46" t="n">
        <f aca="false">J30/K30</f>
        <v>0.0804107060452238</v>
      </c>
      <c r="M30" s="47" t="n">
        <f aca="false">+P30/O30</f>
        <v>18.3714836223507</v>
      </c>
      <c r="N30" s="44" t="n">
        <f aca="false">[1]Hoja1!G139</f>
        <v>1218</v>
      </c>
      <c r="O30" s="48" t="n">
        <f aca="false">+F30/$U$1</f>
        <v>1887.27272727273</v>
      </c>
      <c r="P30" s="54" t="n">
        <v>34672</v>
      </c>
      <c r="Q30" s="50"/>
      <c r="R30" s="50"/>
      <c r="S30" s="50"/>
    </row>
    <row r="31" customFormat="false" ht="14.1" hidden="false" customHeight="true" outlineLevel="0" collapsed="false">
      <c r="A31" s="42" t="s">
        <v>99</v>
      </c>
      <c r="B31" s="25" t="s">
        <v>100</v>
      </c>
      <c r="C31" s="25" t="n">
        <v>2</v>
      </c>
      <c r="D31" s="25" t="s">
        <v>88</v>
      </c>
      <c r="E31" s="26" t="s">
        <v>101</v>
      </c>
      <c r="F31" s="43" t="n">
        <f aca="false">[1]Hoja1!C138</f>
        <v>791</v>
      </c>
      <c r="G31" s="44" t="n">
        <f aca="false">[1]Hoja1!D138</f>
        <v>281</v>
      </c>
      <c r="H31" s="44" t="n">
        <f aca="false">[1]Hoja1!E138</f>
        <v>184</v>
      </c>
      <c r="I31" s="44" t="n">
        <f aca="false">[1]Hoja1!F138</f>
        <v>1653</v>
      </c>
      <c r="J31" s="45" t="n">
        <f aca="false">SUM(F31:I31)</f>
        <v>2909</v>
      </c>
      <c r="K31" s="43" t="n">
        <f aca="false">+P31</f>
        <v>29500</v>
      </c>
      <c r="L31" s="46" t="n">
        <f aca="false">J31/K31</f>
        <v>0.0986101694915254</v>
      </c>
      <c r="M31" s="47" t="n">
        <f aca="false">+P31/O31</f>
        <v>20.51201011378</v>
      </c>
      <c r="N31" s="44" t="n">
        <f aca="false">[1]Hoja1!G138</f>
        <v>900</v>
      </c>
      <c r="O31" s="48" t="n">
        <f aca="false">+F31/$U$1</f>
        <v>1438.18181818182</v>
      </c>
      <c r="P31" s="54" t="n">
        <v>29500</v>
      </c>
      <c r="Q31" s="50"/>
      <c r="R31" s="50"/>
      <c r="S31" s="50"/>
    </row>
    <row r="32" customFormat="false" ht="13.5" hidden="false" customHeight="true" outlineLevel="0" collapsed="false">
      <c r="A32" s="42" t="s">
        <v>102</v>
      </c>
      <c r="B32" s="25" t="s">
        <v>103</v>
      </c>
      <c r="C32" s="25" t="n">
        <v>2</v>
      </c>
      <c r="D32" s="25" t="s">
        <v>97</v>
      </c>
      <c r="E32" s="26" t="s">
        <v>104</v>
      </c>
      <c r="F32" s="43" t="n">
        <f aca="false">[1]Hoja1!C141</f>
        <v>350</v>
      </c>
      <c r="G32" s="44" t="n">
        <f aca="false">[1]Hoja1!D141</f>
        <v>25</v>
      </c>
      <c r="H32" s="44" t="n">
        <f aca="false">[1]Hoja1!E141</f>
        <v>184</v>
      </c>
      <c r="I32" s="44" t="n">
        <f aca="false">[1]Hoja1!F141</f>
        <v>371</v>
      </c>
      <c r="J32" s="45" t="n">
        <f aca="false">SUM(F32:I32)</f>
        <v>930</v>
      </c>
      <c r="K32" s="43" t="n">
        <f aca="false">+P32</f>
        <v>27097</v>
      </c>
      <c r="L32" s="46" t="n">
        <f aca="false">J32/K32</f>
        <v>0.0343211425619072</v>
      </c>
      <c r="M32" s="47" t="n">
        <f aca="false">+P32/O32</f>
        <v>42.581</v>
      </c>
      <c r="N32" s="44" t="n">
        <f aca="false">[1]Hoja1!G141</f>
        <v>6</v>
      </c>
      <c r="O32" s="48" t="n">
        <f aca="false">+F32/$U$1</f>
        <v>636.363636363636</v>
      </c>
      <c r="P32" s="54" t="n">
        <v>27097</v>
      </c>
      <c r="Q32" s="50"/>
      <c r="R32" s="50"/>
      <c r="S32" s="50"/>
    </row>
    <row r="33" customFormat="false" ht="14.1" hidden="false" customHeight="true" outlineLevel="0" collapsed="false">
      <c r="A33" s="42" t="s">
        <v>105</v>
      </c>
      <c r="B33" s="25" t="s">
        <v>106</v>
      </c>
      <c r="C33" s="25" t="n">
        <v>2</v>
      </c>
      <c r="D33" s="25" t="s">
        <v>97</v>
      </c>
      <c r="E33" s="26" t="s">
        <v>107</v>
      </c>
      <c r="F33" s="43" t="n">
        <f aca="false">[1]Hoja1!C140</f>
        <v>2</v>
      </c>
      <c r="G33" s="44" t="n">
        <f aca="false">[1]Hoja1!D140</f>
        <v>25</v>
      </c>
      <c r="H33" s="44" t="n">
        <f aca="false">[1]Hoja1!E140</f>
        <v>184</v>
      </c>
      <c r="I33" s="44" t="n">
        <f aca="false">[1]Hoja1!F140</f>
        <v>371</v>
      </c>
      <c r="J33" s="45" t="n">
        <f aca="false">SUM(F33:I33)</f>
        <v>582</v>
      </c>
      <c r="K33" s="43" t="n">
        <f aca="false">+P33</f>
        <v>12156</v>
      </c>
      <c r="L33" s="46" t="n">
        <f aca="false">J33/K33</f>
        <v>0.0478775913129319</v>
      </c>
      <c r="M33" s="47" t="n">
        <f aca="false">+P33/O33</f>
        <v>3342.9</v>
      </c>
      <c r="N33" s="44" t="n">
        <f aca="false">[1]Hoja1!G140</f>
        <v>536</v>
      </c>
      <c r="O33" s="48" t="n">
        <f aca="false">+F33/$U$1</f>
        <v>3.63636363636364</v>
      </c>
      <c r="P33" s="54" t="n">
        <v>12156</v>
      </c>
      <c r="Q33" s="50"/>
      <c r="R33" s="50"/>
      <c r="S33" s="50"/>
    </row>
    <row r="34" customFormat="false" ht="14.1" hidden="false" customHeight="true" outlineLevel="0" collapsed="false">
      <c r="A34" s="42" t="s">
        <v>108</v>
      </c>
      <c r="B34" s="25" t="s">
        <v>109</v>
      </c>
      <c r="C34" s="25" t="n">
        <v>3</v>
      </c>
      <c r="D34" s="25" t="s">
        <v>110</v>
      </c>
      <c r="E34" s="26" t="s">
        <v>111</v>
      </c>
      <c r="F34" s="43" t="n">
        <f aca="false">[1]Hoja1!C151</f>
        <v>970</v>
      </c>
      <c r="G34" s="44" t="n">
        <f aca="false">[1]Hoja1!D151</f>
        <v>223</v>
      </c>
      <c r="H34" s="44" t="n">
        <f aca="false">[1]Hoja1!E151</f>
        <v>184</v>
      </c>
      <c r="I34" s="44" t="n">
        <f aca="false">[1]Hoja1!F151</f>
        <v>1707</v>
      </c>
      <c r="J34" s="45" t="n">
        <f aca="false">SUM(F34:I34)</f>
        <v>3084</v>
      </c>
      <c r="K34" s="43" t="n">
        <f aca="false">+P34</f>
        <v>113485</v>
      </c>
      <c r="L34" s="46" t="n">
        <f aca="false">J34/K34</f>
        <v>0.0271753976296427</v>
      </c>
      <c r="M34" s="47" t="n">
        <f aca="false">+P34/O34</f>
        <v>64.3471649484536</v>
      </c>
      <c r="N34" s="44" t="n">
        <f aca="false">[1]Hoja1!G151</f>
        <v>812</v>
      </c>
      <c r="O34" s="48" t="n">
        <f aca="false">+F34/$U$1</f>
        <v>1763.63636363636</v>
      </c>
      <c r="P34" s="54" t="n">
        <v>113485</v>
      </c>
      <c r="Q34" s="50"/>
      <c r="R34" s="50"/>
      <c r="S34" s="50"/>
    </row>
    <row r="35" customFormat="false" ht="14.1" hidden="false" customHeight="true" outlineLevel="0" collapsed="false">
      <c r="A35" s="42" t="s">
        <v>99</v>
      </c>
      <c r="B35" s="25" t="s">
        <v>112</v>
      </c>
      <c r="C35" s="25" t="n">
        <v>3</v>
      </c>
      <c r="D35" s="25" t="s">
        <v>110</v>
      </c>
      <c r="E35" s="26" t="s">
        <v>113</v>
      </c>
      <c r="F35" s="43" t="n">
        <f aca="false">[1]Hoja1!C148</f>
        <v>586</v>
      </c>
      <c r="G35" s="44" t="n">
        <f aca="false">[1]Hoja1!D148</f>
        <v>413</v>
      </c>
      <c r="H35" s="44" t="n">
        <f aca="false">[1]Hoja1!E148</f>
        <v>184</v>
      </c>
      <c r="I35" s="44" t="n">
        <f aca="false">[1]Hoja1!F148</f>
        <v>2785</v>
      </c>
      <c r="J35" s="45" t="n">
        <f aca="false">SUM(F35:I35)</f>
        <v>3968</v>
      </c>
      <c r="K35" s="43" t="n">
        <f aca="false">+P35</f>
        <v>94027</v>
      </c>
      <c r="L35" s="46" t="n">
        <f aca="false">J35/K35</f>
        <v>0.04220064449573</v>
      </c>
      <c r="M35" s="47" t="n">
        <f aca="false">+P35/O35</f>
        <v>88.2505972696246</v>
      </c>
      <c r="N35" s="44" t="n">
        <f aca="false">[1]Hoja1!G148</f>
        <v>829</v>
      </c>
      <c r="O35" s="48" t="n">
        <f aca="false">+F35/$U$1</f>
        <v>1065.45454545455</v>
      </c>
      <c r="P35" s="54" t="n">
        <v>94027</v>
      </c>
      <c r="Q35" s="50"/>
      <c r="R35" s="50"/>
      <c r="S35" s="50"/>
    </row>
    <row r="36" customFormat="false" ht="14.1" hidden="false" customHeight="true" outlineLevel="0" collapsed="false">
      <c r="A36" s="42" t="s">
        <v>114</v>
      </c>
      <c r="B36" s="25" t="s">
        <v>115</v>
      </c>
      <c r="C36" s="25" t="n">
        <v>3</v>
      </c>
      <c r="D36" s="25" t="s">
        <v>116</v>
      </c>
      <c r="E36" s="26" t="s">
        <v>117</v>
      </c>
      <c r="F36" s="43" t="n">
        <f aca="false">[1]Hoja1!C127</f>
        <v>240</v>
      </c>
      <c r="G36" s="44" t="n">
        <f aca="false">[1]Hoja1!D127</f>
        <v>184</v>
      </c>
      <c r="H36" s="44" t="n">
        <f aca="false">[1]Hoja1!E127</f>
        <v>184</v>
      </c>
      <c r="I36" s="44" t="n">
        <f aca="false">[1]Hoja1!F127</f>
        <v>0</v>
      </c>
      <c r="J36" s="45" t="n">
        <f aca="false">SUM(F36:I36)</f>
        <v>608</v>
      </c>
      <c r="K36" s="43" t="n">
        <f aca="false">+P36</f>
        <v>62200</v>
      </c>
      <c r="L36" s="46" t="n">
        <f aca="false">J36/K36</f>
        <v>0.00977491961414791</v>
      </c>
      <c r="M36" s="47" t="n">
        <f aca="false">+P36/O36</f>
        <v>259.166666666667</v>
      </c>
      <c r="N36" s="44" t="n">
        <f aca="false">[1]Hoja1!G127</f>
        <v>258</v>
      </c>
      <c r="O36" s="48" t="n">
        <f aca="false">+F36/$U$2</f>
        <v>240</v>
      </c>
      <c r="P36" s="54" t="n">
        <v>62200</v>
      </c>
      <c r="Q36" s="50"/>
      <c r="R36" s="50"/>
      <c r="S36" s="50"/>
    </row>
    <row r="37" customFormat="false" ht="14.1" hidden="false" customHeight="true" outlineLevel="0" collapsed="false">
      <c r="A37" s="42" t="s">
        <v>59</v>
      </c>
      <c r="B37" s="25" t="s">
        <v>118</v>
      </c>
      <c r="C37" s="25" t="n">
        <v>3</v>
      </c>
      <c r="D37" s="25" t="s">
        <v>119</v>
      </c>
      <c r="E37" s="26" t="s">
        <v>120</v>
      </c>
      <c r="F37" s="43" t="n">
        <f aca="false">[1]Hoja1!C153</f>
        <v>2335</v>
      </c>
      <c r="G37" s="44" t="n">
        <f aca="false">[1]Hoja1!D153</f>
        <v>379</v>
      </c>
      <c r="H37" s="44" t="n">
        <f aca="false">[1]Hoja1!E153</f>
        <v>184</v>
      </c>
      <c r="I37" s="44" t="n">
        <f aca="false">[1]Hoja1!F153</f>
        <v>2843</v>
      </c>
      <c r="J37" s="45" t="n">
        <f aca="false">SUM(F37:I37)</f>
        <v>5741</v>
      </c>
      <c r="K37" s="43" t="n">
        <f aca="false">+P37</f>
        <v>17000</v>
      </c>
      <c r="L37" s="46" t="n">
        <f aca="false">J37/K37</f>
        <v>0.337705882352941</v>
      </c>
      <c r="M37" s="47" t="n">
        <f aca="false">+P37/O37</f>
        <v>7.28051391862955</v>
      </c>
      <c r="N37" s="44" t="n">
        <f aca="false">[1]Hoja1!G153</f>
        <v>2996</v>
      </c>
      <c r="O37" s="48" t="n">
        <f aca="false">+F37/$U$2</f>
        <v>2335</v>
      </c>
      <c r="P37" s="49" t="n">
        <v>17000</v>
      </c>
      <c r="Q37" s="50"/>
      <c r="R37" s="50"/>
      <c r="S37" s="50"/>
    </row>
    <row r="38" customFormat="false" ht="14.1" hidden="false" customHeight="true" outlineLevel="0" collapsed="false">
      <c r="A38" s="42"/>
      <c r="B38" s="25"/>
      <c r="C38" s="25"/>
      <c r="D38" s="25"/>
      <c r="E38" s="26"/>
      <c r="F38" s="43"/>
      <c r="G38" s="44"/>
      <c r="H38" s="44"/>
      <c r="I38" s="44"/>
      <c r="J38" s="45"/>
      <c r="K38" s="43"/>
      <c r="L38" s="46"/>
      <c r="M38" s="47"/>
      <c r="N38" s="44"/>
      <c r="O38" s="48"/>
      <c r="P38" s="49"/>
      <c r="Q38" s="50"/>
      <c r="R38" s="50"/>
      <c r="S38" s="50"/>
    </row>
    <row r="39" customFormat="false" ht="14.1" hidden="false" customHeight="true" outlineLevel="0" collapsed="false">
      <c r="A39" s="42" t="s">
        <v>28</v>
      </c>
      <c r="B39" s="25" t="s">
        <v>121</v>
      </c>
      <c r="C39" s="25" t="n">
        <v>4</v>
      </c>
      <c r="D39" s="25" t="s">
        <v>122</v>
      </c>
      <c r="E39" s="26" t="s">
        <v>123</v>
      </c>
      <c r="F39" s="43" t="n">
        <f aca="false">[1]Hoja1!C109</f>
        <v>0</v>
      </c>
      <c r="G39" s="44" t="n">
        <f aca="false">[1]Hoja1!D109</f>
        <v>0</v>
      </c>
      <c r="H39" s="44" t="n">
        <f aca="false">[1]Hoja1!E109</f>
        <v>0</v>
      </c>
      <c r="I39" s="44" t="n">
        <f aca="false">[1]Hoja1!F109</f>
        <v>0</v>
      </c>
      <c r="J39" s="45" t="n">
        <f aca="false">SUM(F39:I39)</f>
        <v>0</v>
      </c>
      <c r="K39" s="43" t="n">
        <f aca="false">+P39</f>
        <v>497712</v>
      </c>
      <c r="L39" s="46" t="n">
        <f aca="false">J39/K39</f>
        <v>0</v>
      </c>
      <c r="M39" s="47" t="e">
        <f aca="false">+P39/O39</f>
        <v>#DIV/0!</v>
      </c>
      <c r="N39" s="44" t="n">
        <f aca="false">[1]Hoja1!G109</f>
        <v>0</v>
      </c>
      <c r="O39" s="48" t="n">
        <f aca="false">+F39/$U$1</f>
        <v>0</v>
      </c>
      <c r="P39" s="49" t="n">
        <v>497712</v>
      </c>
      <c r="Q39" s="50"/>
      <c r="R39" s="50"/>
      <c r="S39" s="50"/>
    </row>
    <row r="40" customFormat="false" ht="15" hidden="false" customHeight="false" outlineLevel="0" collapsed="false">
      <c r="A40" s="42" t="s">
        <v>28</v>
      </c>
      <c r="B40" s="25" t="s">
        <v>124</v>
      </c>
      <c r="C40" s="25" t="n">
        <v>4</v>
      </c>
      <c r="D40" s="25" t="s">
        <v>125</v>
      </c>
      <c r="E40" s="26" t="s">
        <v>126</v>
      </c>
      <c r="F40" s="43" t="n">
        <f aca="false">[1]Hoja1!C95</f>
        <v>0</v>
      </c>
      <c r="G40" s="44" t="n">
        <f aca="false">[1]Hoja1!D95</f>
        <v>0</v>
      </c>
      <c r="H40" s="44" t="n">
        <f aca="false">[1]Hoja1!E95</f>
        <v>0</v>
      </c>
      <c r="I40" s="44" t="n">
        <f aca="false">[1]Hoja1!F95</f>
        <v>0</v>
      </c>
      <c r="J40" s="45" t="n">
        <f aca="false">SUM(F40:I40)</f>
        <v>0</v>
      </c>
      <c r="K40" s="43" t="n">
        <f aca="false">+P40</f>
        <v>491301</v>
      </c>
      <c r="L40" s="46" t="n">
        <f aca="false">J40/K40</f>
        <v>0</v>
      </c>
      <c r="M40" s="47" t="e">
        <f aca="false">+P40/O40</f>
        <v>#DIV/0!</v>
      </c>
      <c r="N40" s="44" t="n">
        <f aca="false">[1]Hoja1!G95</f>
        <v>0</v>
      </c>
      <c r="O40" s="48" t="n">
        <f aca="false">+F40/$U$1</f>
        <v>0</v>
      </c>
      <c r="P40" s="49" t="n">
        <v>491301</v>
      </c>
      <c r="Q40" s="50"/>
      <c r="R40" s="50"/>
      <c r="S40" s="50"/>
    </row>
    <row r="41" customFormat="false" ht="15" hidden="false" customHeight="false" outlineLevel="0" collapsed="false">
      <c r="A41" s="42" t="s">
        <v>41</v>
      </c>
      <c r="B41" s="25" t="s">
        <v>127</v>
      </c>
      <c r="C41" s="25" t="n">
        <v>4</v>
      </c>
      <c r="D41" s="25" t="s">
        <v>122</v>
      </c>
      <c r="E41" s="26" t="s">
        <v>128</v>
      </c>
      <c r="F41" s="43" t="n">
        <f aca="false">[1]Hoja1!C107</f>
        <v>0</v>
      </c>
      <c r="G41" s="44" t="n">
        <f aca="false">[1]Hoja1!D107</f>
        <v>0</v>
      </c>
      <c r="H41" s="44" t="n">
        <f aca="false">[1]Hoja1!E107</f>
        <v>0</v>
      </c>
      <c r="I41" s="44" t="n">
        <f aca="false">[1]Hoja1!F107</f>
        <v>0</v>
      </c>
      <c r="J41" s="45" t="n">
        <f aca="false">SUM(F41:I41)</f>
        <v>0</v>
      </c>
      <c r="K41" s="43" t="n">
        <f aca="false">+P41</f>
        <v>379657</v>
      </c>
      <c r="L41" s="46" t="n">
        <f aca="false">J41/K41</f>
        <v>0</v>
      </c>
      <c r="M41" s="47" t="e">
        <f aca="false">+P41/O41</f>
        <v>#DIV/0!</v>
      </c>
      <c r="N41" s="44" t="n">
        <f aca="false">[1]Hoja1!G107</f>
        <v>0</v>
      </c>
      <c r="O41" s="48" t="n">
        <f aca="false">+F41/$U$1</f>
        <v>0</v>
      </c>
      <c r="P41" s="49" t="n">
        <v>379657</v>
      </c>
      <c r="Q41" s="50"/>
      <c r="R41" s="50"/>
      <c r="S41" s="50"/>
    </row>
    <row r="42" s="53" customFormat="true" ht="15.75" hidden="false" customHeight="false" outlineLevel="0" collapsed="false">
      <c r="A42" s="42" t="s">
        <v>32</v>
      </c>
      <c r="B42" s="25" t="s">
        <v>129</v>
      </c>
      <c r="C42" s="25" t="n">
        <v>4</v>
      </c>
      <c r="D42" s="25" t="s">
        <v>130</v>
      </c>
      <c r="E42" s="26" t="s">
        <v>131</v>
      </c>
      <c r="F42" s="43" t="n">
        <f aca="false">[1]Hoja1!C65</f>
        <v>0</v>
      </c>
      <c r="G42" s="44" t="n">
        <f aca="false">[1]Hoja1!D65</f>
        <v>0</v>
      </c>
      <c r="H42" s="44" t="n">
        <f aca="false">[1]Hoja1!E65</f>
        <v>0</v>
      </c>
      <c r="I42" s="44" t="n">
        <f aca="false">[1]Hoja1!F65</f>
        <v>0</v>
      </c>
      <c r="J42" s="45" t="n">
        <f aca="false">SUM(F42:I42)</f>
        <v>0</v>
      </c>
      <c r="K42" s="43" t="n">
        <f aca="false">+P42</f>
        <v>100000</v>
      </c>
      <c r="L42" s="46" t="n">
        <f aca="false">J42/K42</f>
        <v>0</v>
      </c>
      <c r="M42" s="47" t="e">
        <f aca="false">+P42/O42</f>
        <v>#DIV/0!</v>
      </c>
      <c r="N42" s="44" t="n">
        <f aca="false">[1]Hoja1!G65</f>
        <v>0</v>
      </c>
      <c r="O42" s="48" t="n">
        <f aca="false">+F42/$U$1</f>
        <v>0</v>
      </c>
      <c r="P42" s="49" t="n">
        <v>100000</v>
      </c>
      <c r="Q42" s="52"/>
      <c r="R42" s="52"/>
      <c r="S42" s="52"/>
    </row>
    <row r="43" s="61" customFormat="true" ht="12.75" hidden="false" customHeight="false" outlineLevel="0" collapsed="false">
      <c r="A43" s="42" t="s">
        <v>28</v>
      </c>
      <c r="B43" s="25" t="s">
        <v>132</v>
      </c>
      <c r="C43" s="25" t="n">
        <v>4</v>
      </c>
      <c r="D43" s="25" t="s">
        <v>133</v>
      </c>
      <c r="E43" s="26" t="s">
        <v>134</v>
      </c>
      <c r="F43" s="43" t="n">
        <f aca="false">[1]Hoja1!C116</f>
        <v>0</v>
      </c>
      <c r="G43" s="44" t="n">
        <f aca="false">[1]Hoja1!D116</f>
        <v>0</v>
      </c>
      <c r="H43" s="44" t="n">
        <f aca="false">[1]Hoja1!E116</f>
        <v>0</v>
      </c>
      <c r="I43" s="44" t="n">
        <f aca="false">[1]Hoja1!F116</f>
        <v>0</v>
      </c>
      <c r="J43" s="45" t="n">
        <f aca="false">SUM(F43:I43)</f>
        <v>0</v>
      </c>
      <c r="K43" s="43" t="n">
        <f aca="false">+P43</f>
        <v>80288</v>
      </c>
      <c r="L43" s="46" t="n">
        <f aca="false">J43/K43</f>
        <v>0</v>
      </c>
      <c r="M43" s="47" t="e">
        <f aca="false">+P43/O43</f>
        <v>#DIV/0!</v>
      </c>
      <c r="N43" s="44" t="n">
        <f aca="false">[1]Hoja1!G116</f>
        <v>0</v>
      </c>
      <c r="O43" s="48" t="n">
        <f aca="false">+F43/$U$1</f>
        <v>0</v>
      </c>
      <c r="P43" s="49" t="n">
        <v>80288</v>
      </c>
      <c r="Q43" s="60"/>
      <c r="R43" s="60"/>
      <c r="S43" s="60"/>
    </row>
    <row r="44" s="62" customFormat="true" ht="12.75" hidden="false" customHeight="false" outlineLevel="0" collapsed="false">
      <c r="A44" s="42" t="s">
        <v>41</v>
      </c>
      <c r="B44" s="25" t="s">
        <v>127</v>
      </c>
      <c r="C44" s="25" t="n">
        <v>4</v>
      </c>
      <c r="D44" s="25" t="s">
        <v>133</v>
      </c>
      <c r="E44" s="26" t="s">
        <v>135</v>
      </c>
      <c r="F44" s="43" t="n">
        <f aca="false">[1]Hoja1!C117</f>
        <v>2412</v>
      </c>
      <c r="G44" s="44" t="n">
        <f aca="false">[1]Hoja1!D117</f>
        <v>81</v>
      </c>
      <c r="H44" s="44" t="n">
        <f aca="false">[1]Hoja1!E117</f>
        <v>184</v>
      </c>
      <c r="I44" s="44" t="n">
        <f aca="false">[1]Hoja1!F117</f>
        <v>0</v>
      </c>
      <c r="J44" s="45" t="n">
        <f aca="false">SUM(F44:I44)</f>
        <v>2677</v>
      </c>
      <c r="K44" s="43" t="n">
        <f aca="false">+P44</f>
        <v>72997</v>
      </c>
      <c r="L44" s="46" t="n">
        <f aca="false">J44/K44</f>
        <v>0.0366727399756154</v>
      </c>
      <c r="M44" s="47" t="n">
        <f aca="false">+P44/O44</f>
        <v>16.6452529021559</v>
      </c>
      <c r="N44" s="44" t="n">
        <f aca="false">[1]Hoja1!G117</f>
        <v>2020</v>
      </c>
      <c r="O44" s="48" t="n">
        <f aca="false">+F44/$U$1</f>
        <v>4385.45454545455</v>
      </c>
      <c r="P44" s="49" t="n">
        <v>72997</v>
      </c>
      <c r="Q44" s="58"/>
      <c r="R44" s="58"/>
      <c r="S44" s="58"/>
    </row>
    <row r="45" s="62" customFormat="true" ht="12.75" hidden="false" customHeight="false" outlineLevel="0" collapsed="false">
      <c r="A45" s="42"/>
      <c r="B45" s="25"/>
      <c r="C45" s="25"/>
      <c r="D45" s="25"/>
      <c r="E45" s="26"/>
      <c r="F45" s="43"/>
      <c r="G45" s="44"/>
      <c r="H45" s="44"/>
      <c r="I45" s="44"/>
      <c r="J45" s="45"/>
      <c r="K45" s="43"/>
      <c r="L45" s="46"/>
      <c r="M45" s="47"/>
      <c r="N45" s="44"/>
      <c r="O45" s="48"/>
      <c r="P45" s="49"/>
      <c r="Q45" s="58"/>
      <c r="R45" s="58"/>
      <c r="S45" s="58"/>
    </row>
    <row r="46" s="62" customFormat="true" ht="12.75" hidden="false" customHeight="false" outlineLevel="0" collapsed="false">
      <c r="A46" s="42" t="s">
        <v>41</v>
      </c>
      <c r="B46" s="25" t="s">
        <v>136</v>
      </c>
      <c r="C46" s="25" t="n">
        <v>5</v>
      </c>
      <c r="D46" s="25" t="s">
        <v>137</v>
      </c>
      <c r="E46" s="26" t="s">
        <v>138</v>
      </c>
      <c r="F46" s="43" t="n">
        <f aca="false">[1]Hoja1!C111</f>
        <v>0</v>
      </c>
      <c r="G46" s="44" t="n">
        <f aca="false">[1]Hoja1!D111</f>
        <v>0</v>
      </c>
      <c r="H46" s="44" t="n">
        <f aca="false">[1]Hoja1!E111</f>
        <v>0</v>
      </c>
      <c r="I46" s="44" t="n">
        <f aca="false">[1]Hoja1!F111</f>
        <v>0</v>
      </c>
      <c r="J46" s="45" t="n">
        <f aca="false">SUM(F46:I46)</f>
        <v>0</v>
      </c>
      <c r="K46" s="43" t="n">
        <f aca="false">+P46</f>
        <v>111305</v>
      </c>
      <c r="L46" s="46" t="n">
        <f aca="false">J46/K46</f>
        <v>0</v>
      </c>
      <c r="M46" s="47" t="e">
        <f aca="false">+P46/O46</f>
        <v>#DIV/0!</v>
      </c>
      <c r="N46" s="44" t="n">
        <f aca="false">[1]Hoja1!G111</f>
        <v>0</v>
      </c>
      <c r="O46" s="48" t="n">
        <f aca="false">+F46/$U$2</f>
        <v>0</v>
      </c>
      <c r="P46" s="49" t="n">
        <v>111305</v>
      </c>
      <c r="Q46" s="58"/>
      <c r="R46" s="58"/>
      <c r="S46" s="58"/>
    </row>
    <row r="47" s="61" customFormat="true" ht="12.75" hidden="false" customHeight="false" outlineLevel="0" collapsed="false">
      <c r="A47" s="42" t="s">
        <v>28</v>
      </c>
      <c r="B47" s="25" t="s">
        <v>139</v>
      </c>
      <c r="C47" s="25" t="n">
        <v>5</v>
      </c>
      <c r="D47" s="25" t="s">
        <v>140</v>
      </c>
      <c r="E47" s="26" t="s">
        <v>141</v>
      </c>
      <c r="F47" s="43" t="n">
        <f aca="false">[1]Hoja1!C114</f>
        <v>0</v>
      </c>
      <c r="G47" s="44" t="n">
        <f aca="false">[1]Hoja1!D114</f>
        <v>0</v>
      </c>
      <c r="H47" s="44" t="n">
        <f aca="false">[1]Hoja1!E114</f>
        <v>0</v>
      </c>
      <c r="I47" s="44" t="n">
        <f aca="false">[1]Hoja1!F114</f>
        <v>0</v>
      </c>
      <c r="J47" s="45" t="n">
        <f aca="false">SUM(F47:I47)</f>
        <v>0</v>
      </c>
      <c r="K47" s="43" t="n">
        <f aca="false">+P47</f>
        <v>104505</v>
      </c>
      <c r="L47" s="46" t="n">
        <f aca="false">J47/K47</f>
        <v>0</v>
      </c>
      <c r="M47" s="47" t="e">
        <f aca="false">+P47/O47</f>
        <v>#DIV/0!</v>
      </c>
      <c r="N47" s="44" t="n">
        <f aca="false">[1]Hoja1!G114</f>
        <v>0</v>
      </c>
      <c r="O47" s="48" t="n">
        <f aca="false">+F47/$U$2</f>
        <v>0</v>
      </c>
      <c r="P47" s="49" t="n">
        <v>104505</v>
      </c>
      <c r="Q47" s="60"/>
      <c r="R47" s="60"/>
      <c r="S47" s="60"/>
    </row>
    <row r="48" s="62" customFormat="true" ht="12.75" hidden="false" customHeight="false" outlineLevel="0" collapsed="false">
      <c r="A48" s="42" t="s">
        <v>28</v>
      </c>
      <c r="B48" s="25" t="s">
        <v>142</v>
      </c>
      <c r="C48" s="25" t="n">
        <v>5</v>
      </c>
      <c r="D48" s="25" t="s">
        <v>137</v>
      </c>
      <c r="E48" s="26" t="s">
        <v>143</v>
      </c>
      <c r="F48" s="43" t="n">
        <f aca="false">[1]Hoja1!C69</f>
        <v>0</v>
      </c>
      <c r="G48" s="44" t="n">
        <f aca="false">[1]Hoja1!D69</f>
        <v>0</v>
      </c>
      <c r="H48" s="44" t="n">
        <f aca="false">[1]Hoja1!E69</f>
        <v>0</v>
      </c>
      <c r="I48" s="44" t="n">
        <f aca="false">[1]Hoja1!F69</f>
        <v>0</v>
      </c>
      <c r="J48" s="45" t="n">
        <f aca="false">SUM(F48:I48)</f>
        <v>0</v>
      </c>
      <c r="K48" s="43" t="n">
        <f aca="false">+P48</f>
        <v>103505</v>
      </c>
      <c r="L48" s="46" t="n">
        <f aca="false">J48/K48</f>
        <v>0</v>
      </c>
      <c r="M48" s="47" t="e">
        <f aca="false">+P48/O48</f>
        <v>#DIV/0!</v>
      </c>
      <c r="N48" s="44" t="n">
        <f aca="false">[1]Hoja1!G69</f>
        <v>0</v>
      </c>
      <c r="O48" s="48" t="n">
        <f aca="false">+F48/$U$2</f>
        <v>0</v>
      </c>
      <c r="P48" s="49" t="n">
        <v>103505</v>
      </c>
      <c r="Q48" s="58"/>
      <c r="R48" s="58"/>
      <c r="S48" s="58"/>
    </row>
    <row r="49" s="61" customFormat="true" ht="12.75" hidden="false" customHeight="false" outlineLevel="0" collapsed="false">
      <c r="A49" s="42" t="s">
        <v>41</v>
      </c>
      <c r="B49" s="25" t="s">
        <v>144</v>
      </c>
      <c r="C49" s="25" t="n">
        <v>5</v>
      </c>
      <c r="D49" s="25" t="s">
        <v>137</v>
      </c>
      <c r="E49" s="26" t="s">
        <v>145</v>
      </c>
      <c r="F49" s="43" t="n">
        <f aca="false">[1]Hoja1!C112</f>
        <v>0</v>
      </c>
      <c r="G49" s="44" t="n">
        <f aca="false">[1]Hoja1!D112</f>
        <v>0</v>
      </c>
      <c r="H49" s="44" t="n">
        <f aca="false">[1]Hoja1!E112</f>
        <v>0</v>
      </c>
      <c r="I49" s="44" t="n">
        <f aca="false">[1]Hoja1!F112</f>
        <v>0</v>
      </c>
      <c r="J49" s="45" t="n">
        <f aca="false">SUM(F49:I49)</f>
        <v>0</v>
      </c>
      <c r="K49" s="43" t="n">
        <f aca="false">+P49</f>
        <v>79170</v>
      </c>
      <c r="L49" s="46" t="n">
        <f aca="false">J49/K49</f>
        <v>0</v>
      </c>
      <c r="M49" s="47" t="e">
        <f aca="false">+P49/O49</f>
        <v>#DIV/0!</v>
      </c>
      <c r="N49" s="44" t="n">
        <f aca="false">[1]Hoja1!G112</f>
        <v>0</v>
      </c>
      <c r="O49" s="48" t="n">
        <f aca="false">+F49/$U$2</f>
        <v>0</v>
      </c>
      <c r="P49" s="49" t="n">
        <v>79170</v>
      </c>
      <c r="Q49" s="60"/>
      <c r="R49" s="60"/>
      <c r="S49" s="60"/>
    </row>
    <row r="50" s="61" customFormat="true" ht="12.75" hidden="false" customHeight="false" outlineLevel="0" collapsed="false">
      <c r="A50" s="42" t="s">
        <v>28</v>
      </c>
      <c r="B50" s="25" t="s">
        <v>146</v>
      </c>
      <c r="C50" s="25" t="n">
        <v>5</v>
      </c>
      <c r="D50" s="25" t="s">
        <v>140</v>
      </c>
      <c r="E50" s="26" t="s">
        <v>147</v>
      </c>
      <c r="F50" s="43" t="n">
        <f aca="false">[1]Hoja1!C115</f>
        <v>436</v>
      </c>
      <c r="G50" s="44" t="n">
        <f aca="false">[1]Hoja1!D115</f>
        <v>283</v>
      </c>
      <c r="H50" s="44" t="n">
        <f aca="false">[1]Hoja1!E115</f>
        <v>184</v>
      </c>
      <c r="I50" s="44" t="n">
        <f aca="false">[1]Hoja1!F115</f>
        <v>0</v>
      </c>
      <c r="J50" s="45" t="n">
        <f aca="false">SUM(F50:I50)</f>
        <v>903</v>
      </c>
      <c r="K50" s="43" t="n">
        <f aca="false">+P50</f>
        <v>79144</v>
      </c>
      <c r="L50" s="46" t="n">
        <f aca="false">J50/K50</f>
        <v>0.0114095825331042</v>
      </c>
      <c r="M50" s="47" t="n">
        <f aca="false">+P50/O50</f>
        <v>181.522935779817</v>
      </c>
      <c r="N50" s="44" t="n">
        <f aca="false">[1]Hoja1!G115</f>
        <v>318</v>
      </c>
      <c r="O50" s="48" t="n">
        <f aca="false">+F50/$U$2</f>
        <v>436</v>
      </c>
      <c r="P50" s="49" t="n">
        <v>79144</v>
      </c>
      <c r="Q50" s="60"/>
      <c r="R50" s="60"/>
      <c r="S50" s="60"/>
    </row>
    <row r="51" s="61" customFormat="true" ht="12.75" hidden="false" customHeight="false" outlineLevel="0" collapsed="false">
      <c r="A51" s="42" t="s">
        <v>32</v>
      </c>
      <c r="B51" s="25" t="s">
        <v>129</v>
      </c>
      <c r="C51" s="25" t="n">
        <v>5</v>
      </c>
      <c r="D51" s="25" t="s">
        <v>137</v>
      </c>
      <c r="E51" s="26" t="s">
        <v>148</v>
      </c>
      <c r="F51" s="43" t="n">
        <f aca="false">[1]Hoja1!C77</f>
        <v>0</v>
      </c>
      <c r="G51" s="44" t="n">
        <f aca="false">[1]Hoja1!D77</f>
        <v>0</v>
      </c>
      <c r="H51" s="44" t="n">
        <f aca="false">[1]Hoja1!E77</f>
        <v>0</v>
      </c>
      <c r="I51" s="44" t="n">
        <f aca="false">[1]Hoja1!F77</f>
        <v>0</v>
      </c>
      <c r="J51" s="45" t="n">
        <f aca="false">SUM(F51:I51)</f>
        <v>0</v>
      </c>
      <c r="K51" s="43" t="n">
        <f aca="false">+P51</f>
        <v>69196</v>
      </c>
      <c r="L51" s="46" t="n">
        <f aca="false">J51/K51</f>
        <v>0</v>
      </c>
      <c r="M51" s="47" t="e">
        <f aca="false">+P51/O51</f>
        <v>#DIV/0!</v>
      </c>
      <c r="N51" s="44" t="n">
        <f aca="false">[1]Hoja1!G77</f>
        <v>0</v>
      </c>
      <c r="O51" s="48" t="n">
        <f aca="false">+F51/$U$2</f>
        <v>0</v>
      </c>
      <c r="P51" s="49" t="n">
        <v>69196</v>
      </c>
      <c r="Q51" s="60"/>
      <c r="R51" s="60"/>
      <c r="S51" s="60"/>
    </row>
    <row r="52" s="61" customFormat="true" ht="12.75" hidden="false" customHeight="false" outlineLevel="0" collapsed="false">
      <c r="A52" s="42" t="s">
        <v>32</v>
      </c>
      <c r="B52" s="25" t="s">
        <v>149</v>
      </c>
      <c r="C52" s="25" t="n">
        <v>5</v>
      </c>
      <c r="D52" s="25" t="s">
        <v>140</v>
      </c>
      <c r="E52" s="26" t="s">
        <v>150</v>
      </c>
      <c r="F52" s="43" t="n">
        <f aca="false">[1]Hoja1!C76</f>
        <v>0</v>
      </c>
      <c r="G52" s="44" t="n">
        <f aca="false">[1]Hoja1!D76</f>
        <v>0</v>
      </c>
      <c r="H52" s="44" t="n">
        <f aca="false">[1]Hoja1!E76</f>
        <v>0</v>
      </c>
      <c r="I52" s="44" t="n">
        <f aca="false">[1]Hoja1!F76</f>
        <v>0</v>
      </c>
      <c r="J52" s="45" t="n">
        <f aca="false">SUM(F52:I52)</f>
        <v>0</v>
      </c>
      <c r="K52" s="43" t="n">
        <f aca="false">+P52</f>
        <v>61051</v>
      </c>
      <c r="L52" s="46" t="n">
        <f aca="false">J52/K52</f>
        <v>0</v>
      </c>
      <c r="M52" s="47" t="e">
        <f aca="false">+P52/O52</f>
        <v>#DIV/0!</v>
      </c>
      <c r="N52" s="44" t="n">
        <f aca="false">[1]Hoja1!G76</f>
        <v>0</v>
      </c>
      <c r="O52" s="48" t="n">
        <f aca="false">+F52/$U$2</f>
        <v>0</v>
      </c>
      <c r="P52" s="49" t="n">
        <v>61051</v>
      </c>
      <c r="Q52" s="60"/>
      <c r="R52" s="60"/>
      <c r="S52" s="60"/>
    </row>
    <row r="53" s="61" customFormat="true" ht="12.75" hidden="false" customHeight="false" outlineLevel="0" collapsed="false">
      <c r="A53" s="42" t="s">
        <v>48</v>
      </c>
      <c r="B53" s="25" t="s">
        <v>151</v>
      </c>
      <c r="C53" s="25" t="n">
        <v>5</v>
      </c>
      <c r="D53" s="25" t="s">
        <v>152</v>
      </c>
      <c r="E53" s="26" t="s">
        <v>153</v>
      </c>
      <c r="F53" s="43" t="n">
        <f aca="false">[1]Hoja1!C133</f>
        <v>1045</v>
      </c>
      <c r="G53" s="44" t="n">
        <f aca="false">[1]Hoja1!D133</f>
        <v>608</v>
      </c>
      <c r="H53" s="44" t="n">
        <f aca="false">[1]Hoja1!E133</f>
        <v>184</v>
      </c>
      <c r="I53" s="44" t="n">
        <f aca="false">[1]Hoja1!F133</f>
        <v>3521</v>
      </c>
      <c r="J53" s="45" t="n">
        <f aca="false">SUM(F53:I53)</f>
        <v>5358</v>
      </c>
      <c r="K53" s="43" t="n">
        <f aca="false">+P53</f>
        <v>15755</v>
      </c>
      <c r="L53" s="46" t="n">
        <f aca="false">J53/K53</f>
        <v>0.340082513487782</v>
      </c>
      <c r="M53" s="47" t="n">
        <f aca="false">+P53/O53</f>
        <v>15.0765550239234</v>
      </c>
      <c r="N53" s="44" t="n">
        <f aca="false">[1]Hoja1!G133</f>
        <v>1528</v>
      </c>
      <c r="O53" s="48" t="n">
        <f aca="false">+F53/$U$2</f>
        <v>1045</v>
      </c>
      <c r="P53" s="49" t="n">
        <v>15755</v>
      </c>
      <c r="Q53" s="60"/>
      <c r="R53" s="60"/>
      <c r="S53" s="60"/>
    </row>
    <row r="54" s="61" customFormat="true" ht="12.75" hidden="false" customHeight="false" outlineLevel="0" collapsed="false">
      <c r="A54" s="42" t="s">
        <v>41</v>
      </c>
      <c r="B54" s="25" t="s">
        <v>154</v>
      </c>
      <c r="C54" s="25" t="n">
        <v>5</v>
      </c>
      <c r="D54" s="25" t="s">
        <v>152</v>
      </c>
      <c r="E54" s="26" t="s">
        <v>155</v>
      </c>
      <c r="F54" s="43" t="n">
        <f aca="false">[1]Hoja1!C132</f>
        <v>1582</v>
      </c>
      <c r="G54" s="44" t="n">
        <f aca="false">[1]Hoja1!D132</f>
        <v>240</v>
      </c>
      <c r="H54" s="44" t="n">
        <f aca="false">[1]Hoja1!E132</f>
        <v>184</v>
      </c>
      <c r="I54" s="44" t="n">
        <f aca="false">[1]Hoja1!F132</f>
        <v>3708</v>
      </c>
      <c r="J54" s="45" t="n">
        <f aca="false">SUM(F54:I54)</f>
        <v>5714</v>
      </c>
      <c r="K54" s="43" t="n">
        <f aca="false">+P54</f>
        <v>15647</v>
      </c>
      <c r="L54" s="46" t="n">
        <f aca="false">J54/K54</f>
        <v>0.36518182399182</v>
      </c>
      <c r="M54" s="47" t="n">
        <f aca="false">+P54/O54</f>
        <v>9.89064475347661</v>
      </c>
      <c r="N54" s="44" t="n">
        <f aca="false">[1]Hoja1!G132</f>
        <v>4224</v>
      </c>
      <c r="O54" s="48" t="n">
        <f aca="false">+F54/$U$2</f>
        <v>1582</v>
      </c>
      <c r="P54" s="49" t="n">
        <v>15647</v>
      </c>
      <c r="Q54" s="60"/>
      <c r="R54" s="60"/>
      <c r="S54" s="60"/>
    </row>
    <row r="55" s="61" customFormat="true" ht="12.75" hidden="false" customHeight="false" outlineLevel="0" collapsed="false">
      <c r="A55" s="42" t="s">
        <v>28</v>
      </c>
      <c r="B55" s="25" t="s">
        <v>156</v>
      </c>
      <c r="C55" s="25" t="n">
        <v>5</v>
      </c>
      <c r="D55" s="25" t="s">
        <v>140</v>
      </c>
      <c r="E55" s="26" t="s">
        <v>157</v>
      </c>
      <c r="F55" s="43" t="n">
        <f aca="false">[1]Hoja1!C130</f>
        <v>1028</v>
      </c>
      <c r="G55" s="44" t="n">
        <f aca="false">[1]Hoja1!D130</f>
        <v>240</v>
      </c>
      <c r="H55" s="44" t="n">
        <f aca="false">[1]Hoja1!E130</f>
        <v>184</v>
      </c>
      <c r="I55" s="44" t="n">
        <f aca="false">[1]Hoja1!F130</f>
        <v>3708</v>
      </c>
      <c r="J55" s="45" t="n">
        <f aca="false">SUM(F55:I55)</f>
        <v>5160</v>
      </c>
      <c r="K55" s="43" t="n">
        <f aca="false">+P55</f>
        <v>12659</v>
      </c>
      <c r="L55" s="46" t="n">
        <f aca="false">J55/K55</f>
        <v>0.407615135476736</v>
      </c>
      <c r="M55" s="47" t="n">
        <f aca="false">+P55/O55</f>
        <v>12.3142023346304</v>
      </c>
      <c r="N55" s="44" t="n">
        <f aca="false">[1]Hoja1!G130</f>
        <v>1713</v>
      </c>
      <c r="O55" s="48" t="n">
        <f aca="false">+F55/$U$2</f>
        <v>1028</v>
      </c>
      <c r="P55" s="49" t="n">
        <v>12659</v>
      </c>
      <c r="Q55" s="60"/>
      <c r="R55" s="60"/>
      <c r="S55" s="60"/>
    </row>
    <row r="56" s="61" customFormat="true" ht="12.75" hidden="false" customHeight="false" outlineLevel="0" collapsed="false">
      <c r="A56" s="42" t="s">
        <v>41</v>
      </c>
      <c r="B56" s="25" t="s">
        <v>158</v>
      </c>
      <c r="C56" s="25" t="n">
        <v>5</v>
      </c>
      <c r="D56" s="25" t="s">
        <v>152</v>
      </c>
      <c r="E56" s="26" t="s">
        <v>159</v>
      </c>
      <c r="F56" s="43" t="n">
        <f aca="false">[1]Hoja1!C137</f>
        <v>2151</v>
      </c>
      <c r="G56" s="44" t="n">
        <f aca="false">[1]Hoja1!D137</f>
        <v>748</v>
      </c>
      <c r="H56" s="44" t="n">
        <f aca="false">[1]Hoja1!E137</f>
        <v>184</v>
      </c>
      <c r="I56" s="44" t="n">
        <f aca="false">[1]Hoja1!F137</f>
        <v>5272</v>
      </c>
      <c r="J56" s="45" t="n">
        <f aca="false">SUM(F56:I56)</f>
        <v>8355</v>
      </c>
      <c r="K56" s="43" t="n">
        <f aca="false">+P56</f>
        <v>8716</v>
      </c>
      <c r="L56" s="46" t="n">
        <f aca="false">J56/K56</f>
        <v>0.958581918311152</v>
      </c>
      <c r="M56" s="47" t="n">
        <f aca="false">+P56/O56</f>
        <v>4.05206880520688</v>
      </c>
      <c r="N56" s="44" t="n">
        <f aca="false">[1]Hoja1!G137</f>
        <v>4111</v>
      </c>
      <c r="O56" s="48" t="n">
        <f aca="false">+F56/$U$2</f>
        <v>2151</v>
      </c>
      <c r="P56" s="49" t="n">
        <v>8716</v>
      </c>
      <c r="Q56" s="60"/>
      <c r="R56" s="60"/>
      <c r="S56" s="60"/>
    </row>
    <row r="57" s="61" customFormat="true" ht="12.75" hidden="false" customHeight="false" outlineLevel="0" collapsed="false">
      <c r="A57" s="42" t="s">
        <v>32</v>
      </c>
      <c r="B57" s="25" t="s">
        <v>149</v>
      </c>
      <c r="C57" s="25" t="n">
        <v>5</v>
      </c>
      <c r="D57" s="25" t="s">
        <v>152</v>
      </c>
      <c r="E57" s="26" t="s">
        <v>160</v>
      </c>
      <c r="F57" s="43" t="n">
        <f aca="false">[1]Hoja1!C136</f>
        <v>466</v>
      </c>
      <c r="G57" s="44" t="n">
        <f aca="false">[1]Hoja1!D136</f>
        <v>375</v>
      </c>
      <c r="H57" s="44" t="n">
        <f aca="false">[1]Hoja1!E136</f>
        <v>184</v>
      </c>
      <c r="I57" s="44" t="n">
        <f aca="false">[1]Hoja1!F136</f>
        <v>2866</v>
      </c>
      <c r="J57" s="45" t="n">
        <f aca="false">SUM(F57:I57)</f>
        <v>3891</v>
      </c>
      <c r="K57" s="43" t="n">
        <f aca="false">+P57</f>
        <v>8660</v>
      </c>
      <c r="L57" s="46" t="n">
        <f aca="false">J57/K57</f>
        <v>0.449307159353349</v>
      </c>
      <c r="M57" s="47" t="n">
        <f aca="false">+P57/O57</f>
        <v>18.5836909871245</v>
      </c>
      <c r="N57" s="44" t="n">
        <f aca="false">[1]Hoja1!G136</f>
        <v>764</v>
      </c>
      <c r="O57" s="48" t="n">
        <f aca="false">+F57/$U$2</f>
        <v>466</v>
      </c>
      <c r="P57" s="49" t="n">
        <v>8660</v>
      </c>
      <c r="Q57" s="60"/>
      <c r="R57" s="60"/>
      <c r="S57" s="60"/>
    </row>
    <row r="58" s="62" customFormat="true" ht="12.75" hidden="false" customHeight="false" outlineLevel="0" collapsed="false">
      <c r="A58" s="42" t="s">
        <v>32</v>
      </c>
      <c r="B58" s="25" t="s">
        <v>161</v>
      </c>
      <c r="C58" s="25" t="n">
        <v>5</v>
      </c>
      <c r="D58" s="25" t="s">
        <v>137</v>
      </c>
      <c r="E58" s="26" t="s">
        <v>162</v>
      </c>
      <c r="F58" s="43" t="n">
        <f aca="false">[1]Hoja1!C131</f>
        <v>1685</v>
      </c>
      <c r="G58" s="44" t="n">
        <f aca="false">[1]Hoja1!D131</f>
        <v>240</v>
      </c>
      <c r="H58" s="44" t="n">
        <f aca="false">[1]Hoja1!E131</f>
        <v>184</v>
      </c>
      <c r="I58" s="44" t="n">
        <f aca="false">[1]Hoja1!F131</f>
        <v>3708</v>
      </c>
      <c r="J58" s="45" t="n">
        <f aca="false">SUM(F58:I58)</f>
        <v>5817</v>
      </c>
      <c r="K58" s="43" t="n">
        <f aca="false">+P58</f>
        <v>8488</v>
      </c>
      <c r="L58" s="46" t="n">
        <f aca="false">J58/K58</f>
        <v>0.685320452403393</v>
      </c>
      <c r="M58" s="47" t="n">
        <f aca="false">+P58/O58</f>
        <v>5.03738872403561</v>
      </c>
      <c r="N58" s="44" t="n">
        <f aca="false">[1]Hoja1!G131</f>
        <v>8998</v>
      </c>
      <c r="O58" s="48" t="n">
        <f aca="false">+F58/$U$2</f>
        <v>1685</v>
      </c>
      <c r="P58" s="49" t="n">
        <v>8488</v>
      </c>
      <c r="Q58" s="58"/>
      <c r="R58" s="58"/>
      <c r="S58" s="58"/>
    </row>
    <row r="59" s="62" customFormat="true" ht="12.75" hidden="false" customHeight="false" outlineLevel="0" collapsed="false">
      <c r="A59" s="42" t="s">
        <v>48</v>
      </c>
      <c r="B59" s="25" t="s">
        <v>163</v>
      </c>
      <c r="C59" s="25" t="n">
        <v>5</v>
      </c>
      <c r="D59" s="25" t="s">
        <v>152</v>
      </c>
      <c r="E59" s="26" t="s">
        <v>164</v>
      </c>
      <c r="F59" s="43" t="n">
        <f aca="false">[1]Hoja1!C134</f>
        <v>884</v>
      </c>
      <c r="G59" s="44" t="n">
        <f aca="false">[1]Hoja1!D134</f>
        <v>608</v>
      </c>
      <c r="H59" s="44" t="n">
        <f aca="false">[1]Hoja1!E134</f>
        <v>184</v>
      </c>
      <c r="I59" s="44" t="n">
        <f aca="false">[1]Hoja1!F134</f>
        <v>3521</v>
      </c>
      <c r="J59" s="45" t="n">
        <f aca="false">SUM(F59:I59)</f>
        <v>5197</v>
      </c>
      <c r="K59" s="43" t="n">
        <f aca="false">+P59</f>
        <v>7562</v>
      </c>
      <c r="L59" s="46" t="n">
        <f aca="false">J59/K59</f>
        <v>0.687252049722296</v>
      </c>
      <c r="M59" s="47" t="n">
        <f aca="false">+P59/O59</f>
        <v>8.55429864253394</v>
      </c>
      <c r="N59" s="44" t="n">
        <f aca="false">[1]Hoja1!G134</f>
        <v>1635</v>
      </c>
      <c r="O59" s="48" t="n">
        <f aca="false">+F59/$U$2</f>
        <v>884</v>
      </c>
      <c r="P59" s="49" t="n">
        <v>7562</v>
      </c>
      <c r="Q59" s="58"/>
      <c r="R59" s="58"/>
      <c r="S59" s="58"/>
    </row>
    <row r="60" s="62" customFormat="true" ht="12.75" hidden="false" customHeight="false" outlineLevel="0" collapsed="false">
      <c r="A60" s="63" t="s">
        <v>48</v>
      </c>
      <c r="B60" s="64" t="s">
        <v>165</v>
      </c>
      <c r="C60" s="64" t="n">
        <v>5</v>
      </c>
      <c r="D60" s="64" t="s">
        <v>152</v>
      </c>
      <c r="E60" s="65" t="s">
        <v>166</v>
      </c>
      <c r="F60" s="66" t="n">
        <f aca="false">[1]Hoja1!C135</f>
        <v>1186</v>
      </c>
      <c r="G60" s="67" t="n">
        <f aca="false">[1]Hoja1!D135</f>
        <v>396</v>
      </c>
      <c r="H60" s="67" t="n">
        <f aca="false">[1]Hoja1!E135</f>
        <v>184</v>
      </c>
      <c r="I60" s="67" t="n">
        <f aca="false">[1]Hoja1!F135</f>
        <v>2835</v>
      </c>
      <c r="J60" s="68" t="n">
        <f aca="false">SUM(F60:I60)</f>
        <v>4601</v>
      </c>
      <c r="K60" s="66" t="n">
        <f aca="false">+P60</f>
        <v>7114</v>
      </c>
      <c r="L60" s="69" t="n">
        <f aca="false">J60/K60</f>
        <v>0.646752881641833</v>
      </c>
      <c r="M60" s="70" t="n">
        <f aca="false">+P60/O60</f>
        <v>5.99831365935919</v>
      </c>
      <c r="N60" s="67" t="n">
        <f aca="false">[1]Hoja1!G135</f>
        <v>3082</v>
      </c>
      <c r="O60" s="71" t="n">
        <f aca="false">+F60/$U$2</f>
        <v>1186</v>
      </c>
      <c r="P60" s="72" t="n">
        <v>7114</v>
      </c>
      <c r="Q60" s="73"/>
      <c r="R60" s="74"/>
      <c r="S60" s="74"/>
    </row>
    <row r="61" customFormat="false" ht="15" hidden="false" customHeight="false" outlineLevel="0" collapsed="false"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</row>
  </sheetData>
  <mergeCells count="5">
    <mergeCell ref="F1:J1"/>
    <mergeCell ref="N1:O1"/>
    <mergeCell ref="F4:J4"/>
    <mergeCell ref="K4:M4"/>
    <mergeCell ref="P4:S4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D141 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76" width="7.2"/>
    <col collapsed="false" customWidth="true" hidden="false" outlineLevel="0" max="2" min="2" style="76" width="27.69"/>
    <col collapsed="false" customWidth="true" hidden="false" outlineLevel="0" max="5" min="3" style="76" width="8.57"/>
    <col collapsed="false" customWidth="true" hidden="false" outlineLevel="0" max="6" min="6" style="76" width="10.75"/>
    <col collapsed="false" customWidth="true" hidden="false" outlineLevel="0" max="7" min="7" style="76" width="15.21"/>
    <col collapsed="false" customWidth="true" hidden="false" outlineLevel="0" max="8" min="8" style="77" width="9.38"/>
    <col collapsed="false" customWidth="true" hidden="false" outlineLevel="0" max="9" min="9" style="76" width="7.2"/>
    <col collapsed="false" customWidth="false" hidden="false" outlineLevel="0" max="257" min="10" style="77" width="9.14"/>
  </cols>
  <sheetData>
    <row r="2" customFormat="false" ht="12.75" hidden="false" customHeight="false" outlineLevel="0" collapsed="false">
      <c r="A2" s="76" t="s">
        <v>167</v>
      </c>
    </row>
    <row r="3" customFormat="false" ht="12.75" hidden="false" customHeight="false" outlineLevel="0" collapsed="false">
      <c r="A3" s="76" t="s">
        <v>168</v>
      </c>
      <c r="B3" s="76" t="s">
        <v>169</v>
      </c>
      <c r="C3" s="76" t="s">
        <v>14</v>
      </c>
      <c r="D3" s="76" t="s">
        <v>170</v>
      </c>
      <c r="E3" s="76" t="s">
        <v>171</v>
      </c>
      <c r="F3" s="76" t="s">
        <v>172</v>
      </c>
      <c r="G3" s="76" t="s">
        <v>173</v>
      </c>
      <c r="I3" s="76" t="s">
        <v>168</v>
      </c>
    </row>
    <row r="4" customFormat="false" ht="12.75" hidden="false" customHeight="false" outlineLevel="0" collapsed="false">
      <c r="A4" s="76" t="s">
        <v>174</v>
      </c>
      <c r="B4" s="76" t="s">
        <v>175</v>
      </c>
      <c r="C4" s="76" t="n">
        <v>0</v>
      </c>
      <c r="D4" s="76" t="n">
        <v>0</v>
      </c>
      <c r="E4" s="76" t="n">
        <v>0</v>
      </c>
      <c r="F4" s="76" t="n">
        <v>0</v>
      </c>
      <c r="G4" s="78" t="n">
        <v>0</v>
      </c>
      <c r="H4" s="61"/>
      <c r="I4" s="76" t="s">
        <v>174</v>
      </c>
    </row>
    <row r="5" customFormat="false" ht="12.75" hidden="false" customHeight="false" outlineLevel="0" collapsed="false">
      <c r="A5" s="76" t="s">
        <v>176</v>
      </c>
      <c r="B5" s="76" t="s">
        <v>177</v>
      </c>
      <c r="C5" s="78" t="n">
        <v>0</v>
      </c>
      <c r="D5" s="76" t="n">
        <v>0</v>
      </c>
      <c r="E5" s="76" t="n">
        <v>0</v>
      </c>
      <c r="F5" s="76" t="n">
        <v>0</v>
      </c>
      <c r="G5" s="78" t="n">
        <v>0</v>
      </c>
      <c r="H5" s="79"/>
      <c r="I5" s="76" t="s">
        <v>176</v>
      </c>
    </row>
    <row r="6" customFormat="false" ht="12.75" hidden="false" customHeight="false" outlineLevel="0" collapsed="false">
      <c r="A6" s="76" t="s">
        <v>178</v>
      </c>
      <c r="B6" s="76" t="s">
        <v>179</v>
      </c>
      <c r="C6" s="76" t="n">
        <v>0</v>
      </c>
      <c r="D6" s="76" t="n">
        <v>0</v>
      </c>
      <c r="E6" s="76" t="n">
        <v>0</v>
      </c>
      <c r="F6" s="76" t="n">
        <v>0</v>
      </c>
      <c r="G6" s="78" t="n">
        <v>0</v>
      </c>
      <c r="H6" s="79"/>
      <c r="I6" s="76" t="s">
        <v>178</v>
      </c>
    </row>
    <row r="7" customFormat="false" ht="12.75" hidden="false" customHeight="false" outlineLevel="0" collapsed="false">
      <c r="A7" s="76" t="s">
        <v>180</v>
      </c>
      <c r="B7" s="76" t="s">
        <v>181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61"/>
      <c r="I7" s="76" t="s">
        <v>180</v>
      </c>
    </row>
    <row r="8" customFormat="false" ht="12.75" hidden="false" customHeight="false" outlineLevel="0" collapsed="false">
      <c r="A8" s="76" t="s">
        <v>182</v>
      </c>
      <c r="B8" s="76" t="s">
        <v>183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61"/>
      <c r="I8" s="76" t="s">
        <v>182</v>
      </c>
    </row>
    <row r="9" customFormat="false" ht="12.75" hidden="false" customHeight="false" outlineLevel="0" collapsed="false">
      <c r="A9" s="76" t="s">
        <v>184</v>
      </c>
      <c r="B9" s="76" t="s">
        <v>185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61"/>
      <c r="I9" s="76" t="s">
        <v>184</v>
      </c>
    </row>
    <row r="10" customFormat="false" ht="12.75" hidden="false" customHeight="false" outlineLevel="0" collapsed="false">
      <c r="A10" s="76" t="s">
        <v>186</v>
      </c>
      <c r="B10" s="76" t="s">
        <v>18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9"/>
      <c r="I10" s="76" t="s">
        <v>186</v>
      </c>
    </row>
    <row r="11" customFormat="false" ht="12.75" hidden="false" customHeight="false" outlineLevel="0" collapsed="false">
      <c r="A11" s="76" t="s">
        <v>188</v>
      </c>
      <c r="B11" s="76" t="s">
        <v>189</v>
      </c>
      <c r="C11" s="76" t="n">
        <v>0</v>
      </c>
      <c r="D11" s="76" t="n">
        <v>0</v>
      </c>
      <c r="E11" s="76" t="n">
        <v>0</v>
      </c>
      <c r="F11" s="76" t="n">
        <v>0</v>
      </c>
      <c r="G11" s="78" t="n">
        <v>0</v>
      </c>
      <c r="H11" s="79"/>
      <c r="I11" s="76" t="s">
        <v>188</v>
      </c>
    </row>
    <row r="12" customFormat="false" ht="12.75" hidden="false" customHeight="false" outlineLevel="0" collapsed="false">
      <c r="A12" s="76" t="s">
        <v>190</v>
      </c>
      <c r="B12" s="76" t="s">
        <v>191</v>
      </c>
      <c r="C12" s="76" t="n">
        <v>0</v>
      </c>
      <c r="D12" s="76" t="n">
        <v>0</v>
      </c>
      <c r="E12" s="76" t="n">
        <v>0</v>
      </c>
      <c r="F12" s="76" t="n">
        <v>0</v>
      </c>
      <c r="G12" s="78" t="n">
        <v>0</v>
      </c>
      <c r="H12" s="79"/>
      <c r="I12" s="76" t="s">
        <v>190</v>
      </c>
    </row>
    <row r="13" customFormat="false" ht="12.75" hidden="false" customHeight="false" outlineLevel="0" collapsed="false">
      <c r="A13" s="76" t="s">
        <v>192</v>
      </c>
      <c r="B13" s="76" t="s">
        <v>193</v>
      </c>
      <c r="C13" s="78" t="n">
        <v>0</v>
      </c>
      <c r="D13" s="76" t="n">
        <v>0</v>
      </c>
      <c r="E13" s="76" t="n">
        <v>0</v>
      </c>
      <c r="F13" s="76" t="n">
        <v>0</v>
      </c>
      <c r="G13" s="78" t="n">
        <v>0</v>
      </c>
      <c r="H13" s="61"/>
      <c r="I13" s="76" t="s">
        <v>192</v>
      </c>
    </row>
    <row r="14" customFormat="false" ht="12.75" hidden="false" customHeight="false" outlineLevel="0" collapsed="false">
      <c r="A14" s="76" t="s">
        <v>194</v>
      </c>
      <c r="B14" s="76" t="s">
        <v>195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9"/>
      <c r="I14" s="76" t="s">
        <v>194</v>
      </c>
    </row>
    <row r="15" customFormat="false" ht="12.75" hidden="false" customHeight="false" outlineLevel="0" collapsed="false">
      <c r="A15" s="76" t="s">
        <v>196</v>
      </c>
      <c r="B15" s="76" t="s">
        <v>197</v>
      </c>
      <c r="C15" s="76" t="n">
        <v>0</v>
      </c>
      <c r="D15" s="76" t="n">
        <v>0</v>
      </c>
      <c r="E15" s="76" t="n">
        <v>0</v>
      </c>
      <c r="F15" s="76" t="n">
        <v>0</v>
      </c>
      <c r="G15" s="78" t="n">
        <v>0</v>
      </c>
      <c r="H15" s="79"/>
      <c r="I15" s="76" t="s">
        <v>196</v>
      </c>
    </row>
    <row r="16" customFormat="false" ht="12.75" hidden="false" customHeight="false" outlineLevel="0" collapsed="false">
      <c r="A16" s="76" t="s">
        <v>198</v>
      </c>
      <c r="B16" s="76" t="s">
        <v>199</v>
      </c>
      <c r="C16" s="76" t="n">
        <v>0</v>
      </c>
      <c r="D16" s="76" t="n">
        <v>0</v>
      </c>
      <c r="E16" s="76" t="n">
        <v>0</v>
      </c>
      <c r="F16" s="76" t="n">
        <v>0</v>
      </c>
      <c r="G16" s="78" t="n">
        <v>0</v>
      </c>
      <c r="H16" s="61"/>
      <c r="I16" s="76" t="s">
        <v>198</v>
      </c>
    </row>
    <row r="17" customFormat="false" ht="12.75" hidden="false" customHeight="false" outlineLevel="0" collapsed="false">
      <c r="A17" s="76" t="s">
        <v>200</v>
      </c>
      <c r="B17" s="76" t="s">
        <v>201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61"/>
      <c r="I17" s="76" t="s">
        <v>200</v>
      </c>
    </row>
    <row r="18" customFormat="false" ht="12.75" hidden="false" customHeight="false" outlineLevel="0" collapsed="false">
      <c r="A18" s="76" t="s">
        <v>202</v>
      </c>
      <c r="B18" s="76" t="s">
        <v>203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9"/>
      <c r="I18" s="76" t="s">
        <v>202</v>
      </c>
    </row>
    <row r="19" customFormat="false" ht="12.75" hidden="false" customHeight="false" outlineLevel="0" collapsed="false">
      <c r="A19" s="76" t="s">
        <v>204</v>
      </c>
      <c r="B19" s="76" t="s">
        <v>205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9"/>
      <c r="I19" s="76" t="s">
        <v>204</v>
      </c>
    </row>
    <row r="20" customFormat="false" ht="12.75" hidden="false" customHeight="false" outlineLevel="0" collapsed="false">
      <c r="A20" s="76" t="s">
        <v>206</v>
      </c>
      <c r="B20" s="76" t="s">
        <v>207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9"/>
      <c r="I20" s="76" t="s">
        <v>206</v>
      </c>
    </row>
    <row r="21" customFormat="false" ht="12.75" hidden="false" customHeight="false" outlineLevel="0" collapsed="false">
      <c r="A21" s="76" t="s">
        <v>208</v>
      </c>
      <c r="B21" s="76" t="s">
        <v>209</v>
      </c>
      <c r="C21" s="78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9"/>
      <c r="I21" s="76" t="s">
        <v>208</v>
      </c>
    </row>
    <row r="22" customFormat="false" ht="12.75" hidden="false" customHeight="false" outlineLevel="0" collapsed="false">
      <c r="A22" s="76" t="s">
        <v>210</v>
      </c>
      <c r="B22" s="76" t="s">
        <v>211</v>
      </c>
      <c r="C22" s="78" t="n">
        <v>0</v>
      </c>
      <c r="D22" s="76" t="n">
        <v>0</v>
      </c>
      <c r="E22" s="76" t="n">
        <v>0</v>
      </c>
      <c r="F22" s="76" t="n">
        <v>0</v>
      </c>
      <c r="G22" s="78" t="n">
        <v>0</v>
      </c>
      <c r="H22" s="79"/>
      <c r="I22" s="76" t="s">
        <v>210</v>
      </c>
    </row>
    <row r="23" customFormat="false" ht="12.75" hidden="false" customHeight="false" outlineLevel="0" collapsed="false">
      <c r="A23" s="76" t="s">
        <v>212</v>
      </c>
      <c r="B23" s="76" t="s">
        <v>213</v>
      </c>
      <c r="C23" s="78" t="n">
        <v>4563</v>
      </c>
      <c r="D23" s="76" t="n">
        <v>0</v>
      </c>
      <c r="E23" s="76" t="n">
        <v>0</v>
      </c>
      <c r="F23" s="76" t="n">
        <v>0</v>
      </c>
      <c r="G23" s="78" t="n">
        <v>4775</v>
      </c>
      <c r="H23" s="79"/>
      <c r="I23" s="76" t="s">
        <v>212</v>
      </c>
    </row>
    <row r="24" customFormat="false" ht="12.75" hidden="false" customHeight="false" outlineLevel="0" collapsed="false">
      <c r="A24" s="76" t="s">
        <v>214</v>
      </c>
      <c r="B24" s="76" t="s">
        <v>215</v>
      </c>
      <c r="C24" s="78" t="n">
        <v>4739</v>
      </c>
      <c r="D24" s="76" t="n">
        <v>0</v>
      </c>
      <c r="E24" s="76" t="n">
        <v>0</v>
      </c>
      <c r="F24" s="76" t="n">
        <v>0</v>
      </c>
      <c r="G24" s="78" t="n">
        <v>9651</v>
      </c>
      <c r="H24" s="79"/>
      <c r="I24" s="76" t="s">
        <v>214</v>
      </c>
    </row>
    <row r="25" customFormat="false" ht="12.75" hidden="false" customHeight="false" outlineLevel="0" collapsed="false">
      <c r="A25" s="76" t="s">
        <v>216</v>
      </c>
      <c r="B25" s="76" t="s">
        <v>217</v>
      </c>
      <c r="C25" s="78" t="n">
        <v>1490</v>
      </c>
      <c r="D25" s="76" t="n">
        <v>0</v>
      </c>
      <c r="E25" s="76" t="n">
        <v>0</v>
      </c>
      <c r="F25" s="76" t="n">
        <v>0</v>
      </c>
      <c r="G25" s="78" t="n">
        <v>5604</v>
      </c>
      <c r="H25" s="79"/>
      <c r="I25" s="76" t="s">
        <v>216</v>
      </c>
    </row>
    <row r="26" customFormat="false" ht="12.75" hidden="false" customHeight="false" outlineLevel="0" collapsed="false">
      <c r="A26" s="76" t="s">
        <v>218</v>
      </c>
      <c r="B26" s="76" t="s">
        <v>219</v>
      </c>
      <c r="C26" s="78" t="n">
        <v>2063</v>
      </c>
      <c r="D26" s="76" t="n">
        <v>0</v>
      </c>
      <c r="E26" s="76" t="n">
        <v>0</v>
      </c>
      <c r="F26" s="76" t="n">
        <v>0</v>
      </c>
      <c r="G26" s="78" t="n">
        <v>2657</v>
      </c>
      <c r="H26" s="79"/>
      <c r="I26" s="76" t="s">
        <v>218</v>
      </c>
    </row>
    <row r="27" customFormat="false" ht="12.75" hidden="false" customHeight="false" outlineLevel="0" collapsed="false">
      <c r="A27" s="76" t="s">
        <v>220</v>
      </c>
      <c r="B27" s="76" t="s">
        <v>221</v>
      </c>
      <c r="C27" s="78" t="n">
        <v>2175</v>
      </c>
      <c r="D27" s="76" t="n">
        <v>0</v>
      </c>
      <c r="E27" s="76" t="n">
        <v>0</v>
      </c>
      <c r="F27" s="76" t="n">
        <v>0</v>
      </c>
      <c r="G27" s="78" t="n">
        <v>1780</v>
      </c>
      <c r="H27" s="79"/>
      <c r="I27" s="76" t="s">
        <v>220</v>
      </c>
    </row>
    <row r="28" s="80" customFormat="true" ht="12.75" hidden="false" customHeight="false" outlineLevel="0" collapsed="false">
      <c r="A28" s="76" t="s">
        <v>222</v>
      </c>
      <c r="B28" s="76" t="s">
        <v>223</v>
      </c>
      <c r="C28" s="76" t="n">
        <v>99</v>
      </c>
      <c r="D28" s="76" t="n">
        <v>0</v>
      </c>
      <c r="E28" s="76" t="n">
        <v>0</v>
      </c>
      <c r="F28" s="76" t="n">
        <v>0</v>
      </c>
      <c r="G28" s="78" t="n">
        <v>0</v>
      </c>
      <c r="H28" s="79"/>
      <c r="I28" s="76" t="s">
        <v>222</v>
      </c>
    </row>
    <row r="29" s="80" customFormat="true" ht="12.75" hidden="false" customHeight="false" outlineLevel="0" collapsed="false">
      <c r="A29" s="76" t="s">
        <v>224</v>
      </c>
      <c r="B29" s="76" t="s">
        <v>225</v>
      </c>
      <c r="C29" s="78" t="n">
        <v>1830</v>
      </c>
      <c r="D29" s="76" t="n">
        <v>0</v>
      </c>
      <c r="E29" s="76" t="n">
        <v>0</v>
      </c>
      <c r="F29" s="76" t="n">
        <v>0</v>
      </c>
      <c r="G29" s="78" t="n">
        <v>1555</v>
      </c>
      <c r="H29" s="79"/>
      <c r="I29" s="76" t="s">
        <v>224</v>
      </c>
    </row>
    <row r="30" customFormat="false" ht="12.75" hidden="false" customHeight="false" outlineLevel="0" collapsed="false">
      <c r="A30" s="76" t="s">
        <v>226</v>
      </c>
      <c r="B30" s="76" t="s">
        <v>227</v>
      </c>
      <c r="C30" s="78" t="n">
        <v>4402</v>
      </c>
      <c r="D30" s="76" t="n">
        <v>0</v>
      </c>
      <c r="E30" s="76" t="n">
        <v>0</v>
      </c>
      <c r="F30" s="76" t="n">
        <v>0</v>
      </c>
      <c r="G30" s="78" t="n">
        <v>6546</v>
      </c>
      <c r="H30" s="79"/>
      <c r="I30" s="76" t="s">
        <v>226</v>
      </c>
    </row>
    <row r="31" s="80" customFormat="true" ht="12.75" hidden="false" customHeight="false" outlineLevel="0" collapsed="false">
      <c r="A31" s="76" t="s">
        <v>228</v>
      </c>
      <c r="B31" s="76" t="s">
        <v>229</v>
      </c>
      <c r="C31" s="78" t="n">
        <v>5695</v>
      </c>
      <c r="D31" s="76" t="n">
        <v>0</v>
      </c>
      <c r="E31" s="76" t="n">
        <v>0</v>
      </c>
      <c r="F31" s="76" t="n">
        <v>0</v>
      </c>
      <c r="G31" s="78" t="n">
        <v>8437</v>
      </c>
      <c r="H31" s="79"/>
      <c r="I31" s="76" t="s">
        <v>228</v>
      </c>
    </row>
    <row r="32" s="80" customFormat="true" ht="12.75" hidden="false" customHeight="false" outlineLevel="0" collapsed="false">
      <c r="A32" s="76" t="s">
        <v>230</v>
      </c>
      <c r="B32" s="76" t="s">
        <v>231</v>
      </c>
      <c r="C32" s="78" t="n">
        <v>1713</v>
      </c>
      <c r="D32" s="76" t="n">
        <v>0</v>
      </c>
      <c r="E32" s="76" t="n">
        <v>0</v>
      </c>
      <c r="F32" s="76" t="n">
        <v>0</v>
      </c>
      <c r="G32" s="78" t="n">
        <v>1146</v>
      </c>
      <c r="H32" s="79"/>
      <c r="I32" s="76" t="s">
        <v>230</v>
      </c>
    </row>
    <row r="33" s="80" customFormat="true" ht="12.75" hidden="false" customHeight="false" outlineLevel="0" collapsed="false">
      <c r="A33" s="76" t="s">
        <v>232</v>
      </c>
      <c r="B33" s="76" t="s">
        <v>233</v>
      </c>
      <c r="C33" s="76" t="n">
        <v>690</v>
      </c>
      <c r="D33" s="76" t="n">
        <v>0</v>
      </c>
      <c r="E33" s="76" t="n">
        <v>0</v>
      </c>
      <c r="F33" s="76" t="n">
        <v>0</v>
      </c>
      <c r="G33" s="76" t="n">
        <v>863</v>
      </c>
      <c r="H33" s="79"/>
      <c r="I33" s="76" t="s">
        <v>232</v>
      </c>
    </row>
    <row r="34" s="81" customFormat="true" ht="12.75" hidden="false" customHeight="false" outlineLevel="0" collapsed="false">
      <c r="A34" s="76" t="s">
        <v>234</v>
      </c>
      <c r="B34" s="76" t="s">
        <v>235</v>
      </c>
      <c r="C34" s="78" t="n">
        <v>1794</v>
      </c>
      <c r="D34" s="76" t="n">
        <v>0</v>
      </c>
      <c r="E34" s="76" t="n">
        <v>0</v>
      </c>
      <c r="F34" s="76" t="n">
        <v>0</v>
      </c>
      <c r="G34" s="78" t="n">
        <v>3523</v>
      </c>
      <c r="H34" s="79"/>
      <c r="I34" s="76" t="s">
        <v>234</v>
      </c>
    </row>
    <row r="35" s="80" customFormat="true" ht="12.75" hidden="false" customHeight="false" outlineLevel="0" collapsed="false">
      <c r="A35" s="76" t="s">
        <v>236</v>
      </c>
      <c r="B35" s="76" t="s">
        <v>237</v>
      </c>
      <c r="C35" s="78" t="n">
        <v>2353</v>
      </c>
      <c r="D35" s="76" t="n">
        <v>0</v>
      </c>
      <c r="E35" s="76" t="n">
        <v>0</v>
      </c>
      <c r="F35" s="76" t="n">
        <v>0</v>
      </c>
      <c r="G35" s="78" t="n">
        <v>3481</v>
      </c>
      <c r="H35" s="79"/>
      <c r="I35" s="76" t="s">
        <v>236</v>
      </c>
    </row>
    <row r="36" s="80" customFormat="true" ht="12.75" hidden="false" customHeight="false" outlineLevel="0" collapsed="false">
      <c r="A36" s="76" t="s">
        <v>238</v>
      </c>
      <c r="B36" s="76" t="s">
        <v>239</v>
      </c>
      <c r="C36" s="78" t="n">
        <v>2913</v>
      </c>
      <c r="D36" s="76" t="n">
        <v>0</v>
      </c>
      <c r="E36" s="76" t="n">
        <v>0</v>
      </c>
      <c r="F36" s="76" t="n">
        <v>0</v>
      </c>
      <c r="G36" s="78" t="n">
        <v>1912</v>
      </c>
      <c r="H36" s="79"/>
      <c r="I36" s="76" t="s">
        <v>238</v>
      </c>
    </row>
    <row r="37" s="80" customFormat="true" ht="12.75" hidden="false" customHeight="false" outlineLevel="0" collapsed="false">
      <c r="A37" s="76" t="s">
        <v>240</v>
      </c>
      <c r="B37" s="76" t="s">
        <v>241</v>
      </c>
      <c r="C37" s="78" t="n">
        <v>2495</v>
      </c>
      <c r="D37" s="76" t="n">
        <v>0</v>
      </c>
      <c r="E37" s="76" t="n">
        <v>0</v>
      </c>
      <c r="F37" s="76" t="n">
        <v>0</v>
      </c>
      <c r="G37" s="78" t="n">
        <v>1766</v>
      </c>
      <c r="H37" s="79"/>
      <c r="I37" s="76" t="s">
        <v>240</v>
      </c>
    </row>
    <row r="38" customFormat="false" ht="12.75" hidden="false" customHeight="false" outlineLevel="0" collapsed="false">
      <c r="A38" s="76" t="s">
        <v>242</v>
      </c>
      <c r="B38" s="76" t="s">
        <v>243</v>
      </c>
      <c r="C38" s="78" t="n">
        <v>3031</v>
      </c>
      <c r="D38" s="76" t="n">
        <v>0</v>
      </c>
      <c r="E38" s="76" t="n">
        <v>0</v>
      </c>
      <c r="F38" s="76" t="n">
        <v>0</v>
      </c>
      <c r="G38" s="78" t="n">
        <v>4353</v>
      </c>
      <c r="H38" s="79"/>
      <c r="I38" s="76" t="s">
        <v>242</v>
      </c>
    </row>
    <row r="39" s="80" customFormat="true" ht="12.75" hidden="false" customHeight="false" outlineLevel="0" collapsed="false">
      <c r="A39" s="76" t="s">
        <v>244</v>
      </c>
      <c r="B39" s="76" t="s">
        <v>245</v>
      </c>
      <c r="C39" s="78" t="n">
        <v>1579</v>
      </c>
      <c r="D39" s="76" t="n">
        <v>0</v>
      </c>
      <c r="E39" s="76" t="n">
        <v>0</v>
      </c>
      <c r="F39" s="76" t="n">
        <v>0</v>
      </c>
      <c r="G39" s="76" t="n">
        <v>429</v>
      </c>
      <c r="H39" s="79"/>
      <c r="I39" s="76" t="s">
        <v>244</v>
      </c>
    </row>
    <row r="40" s="80" customFormat="true" ht="12.75" hidden="false" customHeight="false" outlineLevel="0" collapsed="false">
      <c r="A40" s="76" t="s">
        <v>246</v>
      </c>
      <c r="B40" s="76" t="s">
        <v>247</v>
      </c>
      <c r="C40" s="78" t="n">
        <v>6261</v>
      </c>
      <c r="D40" s="76" t="n">
        <v>0</v>
      </c>
      <c r="E40" s="76" t="n">
        <v>0</v>
      </c>
      <c r="F40" s="78" t="n">
        <v>4725</v>
      </c>
      <c r="G40" s="78" t="n">
        <v>1389</v>
      </c>
      <c r="H40" s="79"/>
      <c r="I40" s="76" t="s">
        <v>246</v>
      </c>
    </row>
    <row r="41" s="80" customFormat="true" ht="12.75" hidden="false" customHeight="false" outlineLevel="0" collapsed="false">
      <c r="A41" s="76" t="s">
        <v>248</v>
      </c>
      <c r="B41" s="76" t="s">
        <v>249</v>
      </c>
      <c r="C41" s="78" t="n">
        <v>5193</v>
      </c>
      <c r="D41" s="76" t="n">
        <v>0</v>
      </c>
      <c r="E41" s="76" t="n">
        <v>0</v>
      </c>
      <c r="F41" s="78" t="n">
        <v>3005</v>
      </c>
      <c r="G41" s="78" t="n">
        <v>2300</v>
      </c>
      <c r="H41" s="79"/>
      <c r="I41" s="76" t="s">
        <v>248</v>
      </c>
    </row>
    <row r="42" s="80" customFormat="true" ht="12.75" hidden="false" customHeight="false" outlineLevel="0" collapsed="false">
      <c r="A42" s="76" t="s">
        <v>250</v>
      </c>
      <c r="B42" s="76" t="s">
        <v>251</v>
      </c>
      <c r="C42" s="78" t="n">
        <v>4646</v>
      </c>
      <c r="D42" s="76" t="n">
        <v>0</v>
      </c>
      <c r="E42" s="76" t="n">
        <v>0</v>
      </c>
      <c r="F42" s="78" t="n">
        <v>3005</v>
      </c>
      <c r="G42" s="78" t="n">
        <v>1437</v>
      </c>
      <c r="H42" s="79"/>
      <c r="I42" s="76" t="s">
        <v>250</v>
      </c>
    </row>
    <row r="43" s="80" customFormat="true" ht="12.75" hidden="false" customHeight="false" outlineLevel="0" collapsed="false">
      <c r="A43" s="76" t="s">
        <v>252</v>
      </c>
      <c r="B43" s="76" t="s">
        <v>253</v>
      </c>
      <c r="C43" s="78" t="n">
        <v>5424</v>
      </c>
      <c r="D43" s="76" t="n">
        <v>0</v>
      </c>
      <c r="E43" s="76" t="n">
        <v>0</v>
      </c>
      <c r="F43" s="78" t="n">
        <v>3005</v>
      </c>
      <c r="G43" s="78" t="n">
        <v>1798</v>
      </c>
      <c r="H43" s="61"/>
      <c r="I43" s="76" t="s">
        <v>252</v>
      </c>
    </row>
    <row r="44" customFormat="false" ht="12.75" hidden="false" customHeight="false" outlineLevel="0" collapsed="false">
      <c r="A44" s="76" t="s">
        <v>254</v>
      </c>
      <c r="B44" s="76" t="s">
        <v>255</v>
      </c>
      <c r="C44" s="76" t="n">
        <v>603</v>
      </c>
      <c r="D44" s="76" t="n">
        <v>0</v>
      </c>
      <c r="E44" s="76" t="n">
        <v>0</v>
      </c>
      <c r="F44" s="76" t="n">
        <v>0</v>
      </c>
      <c r="G44" s="78" t="n">
        <v>2033</v>
      </c>
      <c r="H44" s="61"/>
      <c r="I44" s="76" t="s">
        <v>254</v>
      </c>
    </row>
    <row r="45" customFormat="false" ht="12.75" hidden="false" customHeight="false" outlineLevel="0" collapsed="false">
      <c r="A45" s="76" t="s">
        <v>256</v>
      </c>
      <c r="B45" s="76" t="s">
        <v>257</v>
      </c>
      <c r="C45" s="78" t="n">
        <v>5720</v>
      </c>
      <c r="D45" s="76" t="n">
        <v>0</v>
      </c>
      <c r="E45" s="76" t="n">
        <v>0</v>
      </c>
      <c r="F45" s="78" t="n">
        <v>3768</v>
      </c>
      <c r="G45" s="78" t="n">
        <v>1176</v>
      </c>
      <c r="H45" s="61"/>
      <c r="I45" s="76" t="s">
        <v>256</v>
      </c>
    </row>
    <row r="46" customFormat="false" ht="12.75" hidden="false" customHeight="false" outlineLevel="0" collapsed="false">
      <c r="A46" s="76" t="s">
        <v>258</v>
      </c>
      <c r="B46" s="76" t="s">
        <v>259</v>
      </c>
      <c r="C46" s="78" t="n">
        <v>2444</v>
      </c>
      <c r="D46" s="76" t="n">
        <v>0</v>
      </c>
      <c r="E46" s="76" t="n">
        <v>0</v>
      </c>
      <c r="F46" s="78" t="n">
        <v>2815</v>
      </c>
      <c r="G46" s="78" t="n">
        <v>809</v>
      </c>
      <c r="H46" s="61"/>
      <c r="I46" s="76" t="s">
        <v>258</v>
      </c>
    </row>
    <row r="47" customFormat="false" ht="12.75" hidden="false" customHeight="false" outlineLevel="0" collapsed="false">
      <c r="A47" s="76" t="s">
        <v>260</v>
      </c>
      <c r="B47" s="76" t="s">
        <v>261</v>
      </c>
      <c r="C47" s="78" t="n">
        <v>2054</v>
      </c>
      <c r="D47" s="76" t="n">
        <v>0</v>
      </c>
      <c r="E47" s="76" t="n">
        <v>0</v>
      </c>
      <c r="F47" s="78" t="n">
        <v>2815</v>
      </c>
      <c r="G47" s="78" t="n">
        <v>660</v>
      </c>
      <c r="H47" s="61"/>
      <c r="I47" s="76" t="s">
        <v>260</v>
      </c>
    </row>
    <row r="48" s="80" customFormat="true" ht="12.75" hidden="false" customHeight="false" outlineLevel="0" collapsed="false">
      <c r="A48" s="76" t="s">
        <v>262</v>
      </c>
      <c r="B48" s="76" t="s">
        <v>263</v>
      </c>
      <c r="C48" s="78" t="n">
        <v>2649</v>
      </c>
      <c r="D48" s="76" t="n">
        <v>0</v>
      </c>
      <c r="E48" s="76" t="n">
        <v>0</v>
      </c>
      <c r="F48" s="78" t="n">
        <v>2815</v>
      </c>
      <c r="G48" s="76" t="n">
        <v>720</v>
      </c>
      <c r="H48" s="79"/>
      <c r="I48" s="76" t="s">
        <v>262</v>
      </c>
    </row>
    <row r="49" s="80" customFormat="true" ht="12.75" hidden="false" customHeight="false" outlineLevel="0" collapsed="false">
      <c r="A49" s="76" t="s">
        <v>264</v>
      </c>
      <c r="B49" s="76" t="s">
        <v>265</v>
      </c>
      <c r="C49" s="78" t="n">
        <v>2489</v>
      </c>
      <c r="D49" s="76" t="n">
        <v>0</v>
      </c>
      <c r="E49" s="76" t="n">
        <v>0</v>
      </c>
      <c r="F49" s="78" t="n">
        <v>2815</v>
      </c>
      <c r="G49" s="76" t="n">
        <v>694</v>
      </c>
      <c r="H49" s="79"/>
      <c r="I49" s="76" t="s">
        <v>264</v>
      </c>
    </row>
    <row r="50" s="80" customFormat="true" ht="12.75" hidden="false" customHeight="false" outlineLevel="0" collapsed="false">
      <c r="A50" s="76" t="s">
        <v>266</v>
      </c>
      <c r="B50" s="76" t="s">
        <v>267</v>
      </c>
      <c r="C50" s="78" t="n">
        <v>3702</v>
      </c>
      <c r="D50" s="76" t="n">
        <v>0</v>
      </c>
      <c r="E50" s="76" t="n">
        <v>0</v>
      </c>
      <c r="F50" s="78" t="n">
        <v>3768</v>
      </c>
      <c r="G50" s="76" t="n">
        <v>812</v>
      </c>
      <c r="H50" s="61"/>
      <c r="I50" s="76" t="s">
        <v>266</v>
      </c>
    </row>
    <row r="51" s="80" customFormat="true" ht="12.75" hidden="false" customHeight="false" outlineLevel="0" collapsed="false">
      <c r="A51" s="76" t="s">
        <v>268</v>
      </c>
      <c r="B51" s="76" t="s">
        <v>269</v>
      </c>
      <c r="C51" s="78" t="n">
        <v>2244</v>
      </c>
      <c r="D51" s="76" t="n">
        <v>0</v>
      </c>
      <c r="E51" s="76" t="n">
        <v>0</v>
      </c>
      <c r="F51" s="78" t="n">
        <v>3014</v>
      </c>
      <c r="G51" s="78" t="n">
        <v>1036</v>
      </c>
      <c r="H51" s="61"/>
      <c r="I51" s="76" t="s">
        <v>268</v>
      </c>
    </row>
    <row r="52" s="80" customFormat="true" ht="12.75" hidden="false" customHeight="false" outlineLevel="0" collapsed="false">
      <c r="A52" s="76" t="s">
        <v>270</v>
      </c>
      <c r="B52" s="76" t="s">
        <v>271</v>
      </c>
      <c r="C52" s="78" t="n">
        <v>2233</v>
      </c>
      <c r="D52" s="76" t="n">
        <v>0</v>
      </c>
      <c r="E52" s="76" t="n">
        <v>0</v>
      </c>
      <c r="F52" s="78" t="n">
        <v>3014</v>
      </c>
      <c r="G52" s="78" t="n">
        <v>3755</v>
      </c>
      <c r="H52" s="61"/>
      <c r="I52" s="76" t="s">
        <v>270</v>
      </c>
    </row>
    <row r="53" s="80" customFormat="true" ht="12.75" hidden="false" customHeight="false" outlineLevel="0" collapsed="false">
      <c r="A53" s="76" t="s">
        <v>272</v>
      </c>
      <c r="B53" s="76" t="s">
        <v>273</v>
      </c>
      <c r="C53" s="78" t="n">
        <v>0</v>
      </c>
      <c r="D53" s="76" t="n">
        <v>0</v>
      </c>
      <c r="E53" s="76" t="n">
        <v>0</v>
      </c>
      <c r="F53" s="78" t="n">
        <v>0</v>
      </c>
      <c r="G53" s="76" t="n">
        <v>0</v>
      </c>
      <c r="H53" s="61"/>
      <c r="I53" s="76" t="s">
        <v>272</v>
      </c>
    </row>
    <row r="54" s="80" customFormat="true" ht="12.75" hidden="false" customHeight="false" outlineLevel="0" collapsed="false">
      <c r="A54" s="76" t="s">
        <v>274</v>
      </c>
      <c r="B54" s="76" t="s">
        <v>275</v>
      </c>
      <c r="C54" s="76" t="n">
        <v>154</v>
      </c>
      <c r="D54" s="76" t="n">
        <v>0</v>
      </c>
      <c r="E54" s="76" t="n">
        <v>0</v>
      </c>
      <c r="F54" s="76" t="n">
        <v>0</v>
      </c>
      <c r="G54" s="76" t="n">
        <v>530</v>
      </c>
      <c r="H54" s="79"/>
      <c r="I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  <c r="C55" s="76" t="n">
        <v>489</v>
      </c>
      <c r="D55" s="76" t="n">
        <v>0</v>
      </c>
      <c r="E55" s="76" t="n">
        <v>0</v>
      </c>
      <c r="F55" s="76" t="n">
        <v>0</v>
      </c>
      <c r="G55" s="78" t="n">
        <v>1642</v>
      </c>
      <c r="H55" s="79"/>
      <c r="I55" s="76" t="s">
        <v>276</v>
      </c>
    </row>
    <row r="56" s="80" customFormat="true" ht="12.75" hidden="false" customHeight="false" outlineLevel="0" collapsed="false">
      <c r="A56" s="76" t="s">
        <v>278</v>
      </c>
      <c r="B56" s="76" t="s">
        <v>279</v>
      </c>
      <c r="C56" s="76" t="n">
        <v>193</v>
      </c>
      <c r="D56" s="76" t="n">
        <v>0</v>
      </c>
      <c r="E56" s="76" t="n">
        <v>0</v>
      </c>
      <c r="F56" s="76" t="n">
        <v>0</v>
      </c>
      <c r="G56" s="78" t="n">
        <v>204</v>
      </c>
      <c r="H56" s="79"/>
      <c r="I56" s="76" t="s">
        <v>278</v>
      </c>
    </row>
    <row r="57" s="80" customFormat="true" ht="12.75" hidden="false" customHeight="false" outlineLevel="0" collapsed="false">
      <c r="A57" s="76" t="s">
        <v>280</v>
      </c>
      <c r="B57" s="76" t="s">
        <v>281</v>
      </c>
      <c r="C57" s="78" t="n">
        <v>1150</v>
      </c>
      <c r="D57" s="76" t="n">
        <v>0</v>
      </c>
      <c r="E57" s="76" t="n">
        <v>0</v>
      </c>
      <c r="F57" s="78" t="n">
        <v>1126</v>
      </c>
      <c r="G57" s="78" t="n">
        <v>401</v>
      </c>
      <c r="H57" s="79"/>
      <c r="I57" s="76" t="s">
        <v>280</v>
      </c>
    </row>
    <row r="58" s="80" customFormat="true" ht="12.75" hidden="false" customHeight="false" outlineLevel="0" collapsed="false">
      <c r="A58" s="76" t="s">
        <v>282</v>
      </c>
      <c r="B58" s="76" t="s">
        <v>283</v>
      </c>
      <c r="C58" s="78" t="n">
        <v>1098</v>
      </c>
      <c r="D58" s="76" t="n">
        <v>0</v>
      </c>
      <c r="E58" s="76" t="n">
        <v>0</v>
      </c>
      <c r="F58" s="78" t="n">
        <v>1126</v>
      </c>
      <c r="G58" s="78" t="n">
        <v>579</v>
      </c>
      <c r="H58" s="79"/>
      <c r="I58" s="76" t="s">
        <v>282</v>
      </c>
    </row>
    <row r="59" s="80" customFormat="true" ht="12.75" hidden="false" customHeight="false" outlineLevel="0" collapsed="false">
      <c r="A59" s="76" t="s">
        <v>284</v>
      </c>
      <c r="B59" s="76" t="s">
        <v>285</v>
      </c>
      <c r="C59" s="76" t="n">
        <v>52</v>
      </c>
      <c r="D59" s="76" t="n">
        <v>0</v>
      </c>
      <c r="E59" s="76" t="n">
        <v>0</v>
      </c>
      <c r="F59" s="76" t="n">
        <v>199</v>
      </c>
      <c r="G59" s="78" t="n">
        <v>134</v>
      </c>
      <c r="H59" s="79"/>
      <c r="I59" s="76" t="s">
        <v>284</v>
      </c>
    </row>
    <row r="60" s="80" customFormat="true" ht="12.75" hidden="false" customHeight="false" outlineLevel="0" collapsed="false">
      <c r="A60" s="76" t="s">
        <v>286</v>
      </c>
      <c r="B60" s="76" t="s">
        <v>287</v>
      </c>
      <c r="C60" s="76" t="n">
        <v>0</v>
      </c>
      <c r="D60" s="76" t="n">
        <v>0</v>
      </c>
      <c r="E60" s="76" t="n">
        <v>0</v>
      </c>
      <c r="F60" s="76" t="n">
        <v>0</v>
      </c>
      <c r="G60" s="78" t="n">
        <v>0</v>
      </c>
      <c r="H60" s="79"/>
      <c r="I60" s="76" t="s">
        <v>286</v>
      </c>
    </row>
    <row r="61" s="80" customFormat="true" ht="12.75" hidden="false" customHeight="false" outlineLevel="0" collapsed="false">
      <c r="A61" s="76" t="s">
        <v>288</v>
      </c>
      <c r="B61" s="76" t="s">
        <v>289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9"/>
      <c r="I61" s="76" t="s">
        <v>288</v>
      </c>
    </row>
    <row r="62" s="80" customFormat="true" ht="12.75" hidden="false" customHeight="false" outlineLevel="0" collapsed="false">
      <c r="A62" s="76" t="s">
        <v>290</v>
      </c>
      <c r="B62" s="76" t="s">
        <v>291</v>
      </c>
      <c r="C62" s="76" t="n">
        <v>0</v>
      </c>
      <c r="D62" s="76" t="n">
        <v>0</v>
      </c>
      <c r="E62" s="76" t="n">
        <v>0</v>
      </c>
      <c r="F62" s="76" t="n">
        <v>0</v>
      </c>
      <c r="G62" s="76" t="n">
        <v>0</v>
      </c>
      <c r="H62" s="79"/>
      <c r="I62" s="76" t="s">
        <v>290</v>
      </c>
    </row>
    <row r="63" s="80" customFormat="true" ht="12.75" hidden="false" customHeight="false" outlineLevel="0" collapsed="false">
      <c r="A63" s="76" t="s">
        <v>292</v>
      </c>
      <c r="B63" s="76" t="s">
        <v>293</v>
      </c>
      <c r="C63" s="76" t="n">
        <v>0</v>
      </c>
      <c r="D63" s="76" t="n">
        <v>0</v>
      </c>
      <c r="E63" s="76" t="n">
        <v>0</v>
      </c>
      <c r="F63" s="76" t="n">
        <v>0</v>
      </c>
      <c r="G63" s="76" t="n">
        <v>0</v>
      </c>
      <c r="H63" s="79"/>
      <c r="I63" s="76" t="s">
        <v>292</v>
      </c>
    </row>
    <row r="64" s="80" customFormat="true" ht="12.75" hidden="false" customHeight="false" outlineLevel="0" collapsed="false">
      <c r="A64" s="76" t="s">
        <v>294</v>
      </c>
      <c r="B64" s="76" t="s">
        <v>295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9"/>
      <c r="I64" s="76" t="s">
        <v>294</v>
      </c>
    </row>
    <row r="65" s="80" customFormat="true" ht="12.75" hidden="false" customHeight="false" outlineLevel="0" collapsed="false">
      <c r="A65" s="76" t="s">
        <v>296</v>
      </c>
      <c r="B65" s="76" t="s">
        <v>297</v>
      </c>
      <c r="C65" s="76" t="n">
        <v>0</v>
      </c>
      <c r="D65" s="76" t="n">
        <v>0</v>
      </c>
      <c r="E65" s="76" t="n">
        <v>0</v>
      </c>
      <c r="F65" s="76" t="n">
        <v>0</v>
      </c>
      <c r="G65" s="76" t="n">
        <v>0</v>
      </c>
      <c r="H65" s="79"/>
      <c r="I65" s="76" t="s">
        <v>296</v>
      </c>
    </row>
    <row r="66" s="80" customFormat="true" ht="12.75" hidden="false" customHeight="false" outlineLevel="0" collapsed="false">
      <c r="A66" s="76" t="s">
        <v>298</v>
      </c>
      <c r="B66" s="76" t="s">
        <v>299</v>
      </c>
      <c r="C66" s="76" t="n">
        <v>0</v>
      </c>
      <c r="D66" s="76" t="n">
        <v>0</v>
      </c>
      <c r="E66" s="76" t="n">
        <v>0</v>
      </c>
      <c r="F66" s="76" t="n">
        <v>0</v>
      </c>
      <c r="G66" s="76" t="n">
        <v>0</v>
      </c>
      <c r="H66" s="61"/>
      <c r="I66" s="76" t="s">
        <v>298</v>
      </c>
    </row>
    <row r="67" s="80" customFormat="true" ht="12.75" hidden="false" customHeight="false" outlineLevel="0" collapsed="false">
      <c r="A67" s="76" t="s">
        <v>300</v>
      </c>
      <c r="B67" s="76" t="s">
        <v>301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61"/>
      <c r="I67" s="76" t="s">
        <v>300</v>
      </c>
    </row>
    <row r="68" s="80" customFormat="true" ht="12.75" hidden="false" customHeight="false" outlineLevel="0" collapsed="false">
      <c r="A68" s="76" t="s">
        <v>302</v>
      </c>
      <c r="B68" s="76" t="s">
        <v>303</v>
      </c>
      <c r="C68" s="76" t="n">
        <v>0</v>
      </c>
      <c r="D68" s="76" t="n">
        <v>0</v>
      </c>
      <c r="E68" s="76" t="n">
        <v>0</v>
      </c>
      <c r="F68" s="76" t="n">
        <v>0</v>
      </c>
      <c r="G68" s="76" t="n">
        <v>0</v>
      </c>
      <c r="H68" s="61"/>
      <c r="I68" s="76" t="s">
        <v>302</v>
      </c>
    </row>
    <row r="69" customFormat="false" ht="12.75" hidden="false" customHeight="false" outlineLevel="0" collapsed="false">
      <c r="A69" s="76" t="s">
        <v>304</v>
      </c>
      <c r="B69" s="76" t="s">
        <v>30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9"/>
      <c r="I69" s="76" t="s">
        <v>304</v>
      </c>
    </row>
    <row r="70" s="80" customFormat="true" ht="12.75" hidden="false" customHeight="false" outlineLevel="0" collapsed="false">
      <c r="A70" s="76" t="s">
        <v>306</v>
      </c>
      <c r="B70" s="76" t="s">
        <v>307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9"/>
      <c r="I70" s="76" t="s">
        <v>306</v>
      </c>
    </row>
    <row r="71" s="80" customFormat="true" ht="12.75" hidden="false" customHeight="false" outlineLevel="0" collapsed="false">
      <c r="A71" s="76" t="s">
        <v>308</v>
      </c>
      <c r="B71" s="76" t="s">
        <v>309</v>
      </c>
      <c r="C71" s="76" t="n"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61"/>
      <c r="I71" s="76" t="s">
        <v>308</v>
      </c>
    </row>
    <row r="72" customFormat="false" ht="12.75" hidden="false" customHeight="false" outlineLevel="0" collapsed="false">
      <c r="A72" s="76" t="s">
        <v>310</v>
      </c>
      <c r="B72" s="76" t="s">
        <v>311</v>
      </c>
      <c r="C72" s="76" t="n"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9"/>
      <c r="I72" s="76" t="s">
        <v>310</v>
      </c>
    </row>
    <row r="73" s="80" customFormat="true" ht="12.75" hidden="false" customHeight="false" outlineLevel="0" collapsed="false">
      <c r="A73" s="76" t="s">
        <v>312</v>
      </c>
      <c r="B73" s="76" t="s">
        <v>313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9"/>
      <c r="I73" s="76" t="s">
        <v>312</v>
      </c>
    </row>
    <row r="74" customFormat="false" ht="12.75" hidden="false" customHeight="false" outlineLevel="0" collapsed="false">
      <c r="A74" s="76" t="s">
        <v>314</v>
      </c>
      <c r="B74" s="76" t="s">
        <v>315</v>
      </c>
      <c r="C74" s="76" t="n"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9"/>
      <c r="I74" s="76" t="s">
        <v>314</v>
      </c>
    </row>
    <row r="75" s="80" customFormat="true" ht="12.75" hidden="false" customHeight="false" outlineLevel="0" collapsed="false">
      <c r="A75" s="76" t="s">
        <v>316</v>
      </c>
      <c r="B75" s="76" t="s">
        <v>317</v>
      </c>
      <c r="C75" s="76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9"/>
      <c r="I75" s="76" t="s">
        <v>316</v>
      </c>
    </row>
    <row r="76" s="80" customFormat="true" ht="12.75" hidden="false" customHeight="false" outlineLevel="0" collapsed="false">
      <c r="A76" s="76" t="s">
        <v>318</v>
      </c>
      <c r="B76" s="76" t="s">
        <v>317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9"/>
      <c r="I76" s="76" t="s">
        <v>318</v>
      </c>
    </row>
    <row r="77" s="80" customFormat="true" ht="12.75" hidden="false" customHeight="false" outlineLevel="0" collapsed="false">
      <c r="A77" s="76" t="s">
        <v>319</v>
      </c>
      <c r="B77" s="76" t="s">
        <v>317</v>
      </c>
      <c r="C77" s="76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9"/>
      <c r="I77" s="76" t="s">
        <v>319</v>
      </c>
    </row>
    <row r="78" s="80" customFormat="true" ht="12.75" hidden="false" customHeight="false" outlineLevel="0" collapsed="false">
      <c r="A78" s="76" t="s">
        <v>320</v>
      </c>
      <c r="B78" s="76" t="s">
        <v>321</v>
      </c>
      <c r="C78" s="76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61"/>
      <c r="I78" s="76" t="s">
        <v>320</v>
      </c>
    </row>
    <row r="79" customFormat="false" ht="12.75" hidden="false" customHeight="false" outlineLevel="0" collapsed="false">
      <c r="A79" s="76" t="s">
        <v>322</v>
      </c>
      <c r="B79" s="76" t="s">
        <v>323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9"/>
      <c r="I79" s="76" t="s">
        <v>322</v>
      </c>
    </row>
    <row r="80" s="80" customFormat="true" ht="12.75" hidden="false" customHeight="false" outlineLevel="0" collapsed="false">
      <c r="A80" s="76" t="s">
        <v>324</v>
      </c>
      <c r="B80" s="76" t="s">
        <v>325</v>
      </c>
      <c r="C80" s="76" t="n">
        <v>0</v>
      </c>
      <c r="D80" s="76" t="n">
        <v>0</v>
      </c>
      <c r="E80" s="76" t="n">
        <v>0</v>
      </c>
      <c r="F80" s="76" t="n">
        <v>0</v>
      </c>
      <c r="G80" s="78" t="n">
        <v>0</v>
      </c>
      <c r="H80" s="79"/>
      <c r="I80" s="76" t="s">
        <v>324</v>
      </c>
    </row>
    <row r="81" s="82" customFormat="true" ht="12.75" hidden="false" customHeight="false" outlineLevel="0" collapsed="false">
      <c r="A81" s="76" t="s">
        <v>326</v>
      </c>
      <c r="B81" s="76" t="s">
        <v>327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9"/>
      <c r="I81" s="76" t="s">
        <v>326</v>
      </c>
    </row>
    <row r="82" s="80" customFormat="true" ht="12.75" hidden="false" customHeight="false" outlineLevel="0" collapsed="false">
      <c r="A82" s="76" t="s">
        <v>328</v>
      </c>
      <c r="B82" s="76" t="s">
        <v>329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9"/>
      <c r="I82" s="76" t="s">
        <v>328</v>
      </c>
    </row>
    <row r="83" customFormat="false" ht="12.75" hidden="false" customHeight="false" outlineLevel="0" collapsed="false">
      <c r="A83" s="76" t="s">
        <v>330</v>
      </c>
      <c r="B83" s="76" t="s">
        <v>331</v>
      </c>
      <c r="C83" s="76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9"/>
      <c r="I83" s="76" t="s">
        <v>330</v>
      </c>
    </row>
    <row r="84" customFormat="false" ht="12.75" hidden="false" customHeight="false" outlineLevel="0" collapsed="false">
      <c r="A84" s="76" t="s">
        <v>332</v>
      </c>
      <c r="B84" s="76" t="s">
        <v>333</v>
      </c>
      <c r="C84" s="76" t="n">
        <v>271</v>
      </c>
      <c r="D84" s="76" t="n">
        <v>51</v>
      </c>
      <c r="E84" s="76" t="n">
        <v>184</v>
      </c>
      <c r="F84" s="76" t="n">
        <v>0</v>
      </c>
      <c r="G84" s="76" t="n">
        <v>298</v>
      </c>
      <c r="H84" s="79"/>
      <c r="I84" s="76" t="s">
        <v>332</v>
      </c>
    </row>
    <row r="85" customFormat="false" ht="12.75" hidden="false" customHeight="false" outlineLevel="0" collapsed="false">
      <c r="A85" s="76" t="s">
        <v>334</v>
      </c>
      <c r="B85" s="76" t="s">
        <v>335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9"/>
      <c r="I85" s="76" t="s">
        <v>334</v>
      </c>
    </row>
    <row r="86" customFormat="false" ht="12.75" hidden="false" customHeight="false" outlineLevel="0" collapsed="false">
      <c r="A86" s="76" t="s">
        <v>336</v>
      </c>
      <c r="B86" s="76" t="s">
        <v>337</v>
      </c>
      <c r="C86" s="76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9"/>
      <c r="I86" s="76" t="s">
        <v>336</v>
      </c>
    </row>
    <row r="87" customFormat="false" ht="12.75" hidden="false" customHeight="false" outlineLevel="0" collapsed="false">
      <c r="A87" s="76" t="s">
        <v>338</v>
      </c>
      <c r="B87" s="76" t="s">
        <v>339</v>
      </c>
      <c r="C87" s="76" t="n">
        <v>0</v>
      </c>
      <c r="D87" s="76" t="n">
        <v>0</v>
      </c>
      <c r="E87" s="76" t="n">
        <v>0</v>
      </c>
      <c r="F87" s="76" t="n">
        <v>0</v>
      </c>
      <c r="G87" s="76" t="n">
        <v>0</v>
      </c>
      <c r="H87" s="79"/>
      <c r="I87" s="76" t="s">
        <v>338</v>
      </c>
    </row>
    <row r="88" customFormat="false" ht="12.75" hidden="false" customHeight="false" outlineLevel="0" collapsed="false">
      <c r="A88" s="76" t="s">
        <v>340</v>
      </c>
      <c r="B88" s="76" t="s">
        <v>341</v>
      </c>
      <c r="C88" s="76" t="n">
        <v>21</v>
      </c>
      <c r="D88" s="76" t="n">
        <v>16</v>
      </c>
      <c r="E88" s="76" t="n">
        <v>184</v>
      </c>
      <c r="F88" s="76" t="n">
        <v>0</v>
      </c>
      <c r="G88" s="76" t="n">
        <v>3</v>
      </c>
      <c r="H88" s="79"/>
      <c r="I88" s="76" t="s">
        <v>340</v>
      </c>
    </row>
    <row r="89" customFormat="false" ht="12.75" hidden="false" customHeight="false" outlineLevel="0" collapsed="false">
      <c r="A89" s="76" t="s">
        <v>342</v>
      </c>
      <c r="B89" s="76" t="s">
        <v>317</v>
      </c>
      <c r="C89" s="76" t="n"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79"/>
      <c r="I89" s="76" t="s">
        <v>342</v>
      </c>
    </row>
    <row r="90" customFormat="false" ht="12.75" hidden="false" customHeight="false" outlineLevel="0" collapsed="false">
      <c r="A90" s="76" t="s">
        <v>343</v>
      </c>
      <c r="B90" s="76" t="s">
        <v>317</v>
      </c>
      <c r="C90" s="76" t="n">
        <v>7</v>
      </c>
      <c r="D90" s="76" t="n">
        <v>0</v>
      </c>
      <c r="E90" s="76" t="n">
        <v>0</v>
      </c>
      <c r="F90" s="76" t="n">
        <v>0</v>
      </c>
      <c r="G90" s="76" t="n">
        <v>0</v>
      </c>
      <c r="H90" s="79"/>
      <c r="I90" s="76" t="s">
        <v>343</v>
      </c>
    </row>
    <row r="91" customFormat="false" ht="12.75" hidden="false" customHeight="false" outlineLevel="0" collapsed="false">
      <c r="A91" s="76" t="s">
        <v>344</v>
      </c>
      <c r="B91" s="76" t="s">
        <v>317</v>
      </c>
      <c r="C91" s="76" t="n"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9"/>
      <c r="I91" s="76" t="s">
        <v>344</v>
      </c>
    </row>
    <row r="92" customFormat="false" ht="12.75" hidden="false" customHeight="false" outlineLevel="0" collapsed="false">
      <c r="A92" s="76" t="s">
        <v>345</v>
      </c>
      <c r="B92" s="76" t="s">
        <v>346</v>
      </c>
      <c r="C92" s="76" t="n">
        <v>0</v>
      </c>
      <c r="D92" s="76" t="n">
        <v>0</v>
      </c>
      <c r="E92" s="76" t="n">
        <v>0</v>
      </c>
      <c r="F92" s="76" t="n">
        <v>0</v>
      </c>
      <c r="G92" s="76" t="n">
        <v>0</v>
      </c>
      <c r="H92" s="79"/>
      <c r="I92" s="76" t="s">
        <v>345</v>
      </c>
    </row>
    <row r="93" customFormat="false" ht="12.75" hidden="false" customHeight="false" outlineLevel="0" collapsed="false">
      <c r="A93" s="76" t="s">
        <v>347</v>
      </c>
      <c r="B93" s="76" t="s">
        <v>348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9"/>
      <c r="I93" s="76" t="s">
        <v>347</v>
      </c>
    </row>
    <row r="94" customFormat="false" ht="12.75" hidden="false" customHeight="false" outlineLevel="0" collapsed="false">
      <c r="A94" s="76" t="s">
        <v>349</v>
      </c>
      <c r="B94" s="76" t="s">
        <v>350</v>
      </c>
      <c r="C94" s="76" t="n">
        <v>0</v>
      </c>
      <c r="D94" s="76" t="n">
        <v>0</v>
      </c>
      <c r="E94" s="76" t="n">
        <v>0</v>
      </c>
      <c r="F94" s="76" t="n">
        <v>0</v>
      </c>
      <c r="G94" s="78" t="n">
        <v>0</v>
      </c>
      <c r="H94" s="79"/>
      <c r="I94" s="76" t="s">
        <v>349</v>
      </c>
    </row>
    <row r="95" customFormat="false" ht="12.75" hidden="false" customHeight="false" outlineLevel="0" collapsed="false">
      <c r="A95" s="76" t="s">
        <v>351</v>
      </c>
      <c r="B95" s="76" t="s">
        <v>352</v>
      </c>
      <c r="C95" s="76" t="n">
        <v>166</v>
      </c>
      <c r="D95" s="76" t="n">
        <v>18</v>
      </c>
      <c r="E95" s="76" t="n">
        <v>184</v>
      </c>
      <c r="F95" s="76" t="n">
        <v>0</v>
      </c>
      <c r="G95" s="76" t="n">
        <v>262</v>
      </c>
      <c r="H95" s="79"/>
      <c r="I95" s="76" t="s">
        <v>351</v>
      </c>
    </row>
    <row r="96" customFormat="false" ht="12.75" hidden="false" customHeight="false" outlineLevel="0" collapsed="false">
      <c r="A96" s="76" t="s">
        <v>353</v>
      </c>
      <c r="B96" s="76" t="s">
        <v>354</v>
      </c>
      <c r="C96" s="76" t="n">
        <v>82</v>
      </c>
      <c r="D96" s="76" t="n">
        <v>18</v>
      </c>
      <c r="E96" s="76" t="n">
        <v>184</v>
      </c>
      <c r="F96" s="76" t="n">
        <v>0</v>
      </c>
      <c r="G96" s="78" t="n">
        <v>198</v>
      </c>
      <c r="H96" s="79"/>
      <c r="I96" s="76" t="s">
        <v>353</v>
      </c>
    </row>
    <row r="97" customFormat="false" ht="12.75" hidden="false" customHeight="false" outlineLevel="0" collapsed="false">
      <c r="A97" s="76" t="s">
        <v>355</v>
      </c>
      <c r="B97" s="76" t="s">
        <v>356</v>
      </c>
      <c r="C97" s="76" t="n">
        <v>0</v>
      </c>
      <c r="D97" s="76" t="n">
        <v>0</v>
      </c>
      <c r="E97" s="76" t="n">
        <v>0</v>
      </c>
      <c r="F97" s="76" t="n">
        <v>0</v>
      </c>
      <c r="G97" s="76" t="n">
        <v>0</v>
      </c>
      <c r="H97" s="79"/>
      <c r="I97" s="76" t="s">
        <v>355</v>
      </c>
    </row>
    <row r="98" customFormat="false" ht="12.75" hidden="false" customHeight="false" outlineLevel="0" collapsed="false">
      <c r="A98" s="76" t="s">
        <v>357</v>
      </c>
      <c r="B98" s="76" t="s">
        <v>317</v>
      </c>
      <c r="C98" s="76" t="n">
        <v>0</v>
      </c>
      <c r="D98" s="76" t="n">
        <v>0</v>
      </c>
      <c r="E98" s="76" t="n">
        <v>0</v>
      </c>
      <c r="F98" s="76" t="n">
        <v>0</v>
      </c>
      <c r="G98" s="76" t="n">
        <v>0</v>
      </c>
      <c r="H98" s="79"/>
      <c r="I98" s="76" t="s">
        <v>357</v>
      </c>
    </row>
    <row r="99" customFormat="false" ht="12.75" hidden="false" customHeight="false" outlineLevel="0" collapsed="false">
      <c r="A99" s="76" t="s">
        <v>358</v>
      </c>
      <c r="B99" s="76" t="s">
        <v>317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9"/>
      <c r="I99" s="76" t="s">
        <v>358</v>
      </c>
    </row>
    <row r="100" customFormat="false" ht="12.75" hidden="false" customHeight="false" outlineLevel="0" collapsed="false">
      <c r="A100" s="76" t="s">
        <v>359</v>
      </c>
      <c r="B100" s="76" t="s">
        <v>360</v>
      </c>
      <c r="C100" s="76" t="n">
        <v>0</v>
      </c>
      <c r="D100" s="76" t="n">
        <v>0</v>
      </c>
      <c r="E100" s="76" t="n">
        <v>0</v>
      </c>
      <c r="F100" s="76" t="n">
        <v>0</v>
      </c>
      <c r="G100" s="78" t="n">
        <v>0</v>
      </c>
      <c r="H100" s="79"/>
      <c r="I100" s="76" t="s">
        <v>359</v>
      </c>
    </row>
    <row r="101" customFormat="false" ht="12.75" hidden="false" customHeight="false" outlineLevel="0" collapsed="false">
      <c r="A101" s="76" t="s">
        <v>361</v>
      </c>
      <c r="B101" s="76" t="s">
        <v>362</v>
      </c>
      <c r="C101" s="76" t="n">
        <v>0</v>
      </c>
      <c r="D101" s="76" t="n">
        <v>0</v>
      </c>
      <c r="E101" s="76" t="n">
        <v>0</v>
      </c>
      <c r="F101" s="76" t="n">
        <v>0</v>
      </c>
      <c r="G101" s="76" t="n">
        <v>0</v>
      </c>
      <c r="H101" s="79"/>
      <c r="I101" s="76" t="s">
        <v>361</v>
      </c>
    </row>
    <row r="102" customFormat="false" ht="12.75" hidden="false" customHeight="false" outlineLevel="0" collapsed="false">
      <c r="A102" s="76" t="s">
        <v>363</v>
      </c>
      <c r="B102" s="76" t="s">
        <v>364</v>
      </c>
      <c r="C102" s="76" t="n">
        <v>0</v>
      </c>
      <c r="D102" s="76" t="n">
        <v>0</v>
      </c>
      <c r="E102" s="76" t="n">
        <v>0</v>
      </c>
      <c r="F102" s="76" t="n">
        <v>0</v>
      </c>
      <c r="G102" s="78" t="n">
        <v>0</v>
      </c>
      <c r="H102" s="79"/>
      <c r="I102" s="76" t="s">
        <v>363</v>
      </c>
    </row>
    <row r="103" customFormat="false" ht="12.75" hidden="false" customHeight="false" outlineLevel="0" collapsed="false">
      <c r="A103" s="76" t="s">
        <v>365</v>
      </c>
      <c r="B103" s="76" t="s">
        <v>366</v>
      </c>
      <c r="C103" s="76" t="n">
        <v>0</v>
      </c>
      <c r="D103" s="76" t="n">
        <v>0</v>
      </c>
      <c r="E103" s="76" t="n">
        <v>0</v>
      </c>
      <c r="F103" s="76" t="n">
        <v>0</v>
      </c>
      <c r="G103" s="78" t="n">
        <v>0</v>
      </c>
      <c r="H103" s="79"/>
      <c r="I103" s="76" t="s">
        <v>365</v>
      </c>
    </row>
    <row r="104" customFormat="false" ht="12.75" hidden="false" customHeight="false" outlineLevel="0" collapsed="false">
      <c r="A104" s="76" t="s">
        <v>367</v>
      </c>
      <c r="B104" s="76" t="s">
        <v>368</v>
      </c>
      <c r="C104" s="78" t="n">
        <v>0</v>
      </c>
      <c r="D104" s="76" t="n">
        <v>0</v>
      </c>
      <c r="E104" s="76" t="n">
        <v>0</v>
      </c>
      <c r="F104" s="76" t="n">
        <v>0</v>
      </c>
      <c r="G104" s="78" t="n">
        <v>0</v>
      </c>
      <c r="H104" s="79"/>
      <c r="I104" s="76" t="s">
        <v>367</v>
      </c>
    </row>
    <row r="105" customFormat="false" ht="12.75" hidden="false" customHeight="false" outlineLevel="0" collapsed="false">
      <c r="A105" s="76" t="s">
        <v>369</v>
      </c>
      <c r="B105" s="76" t="s">
        <v>370</v>
      </c>
      <c r="C105" s="78" t="n">
        <v>0</v>
      </c>
      <c r="D105" s="76" t="n">
        <v>0</v>
      </c>
      <c r="E105" s="76" t="n">
        <v>0</v>
      </c>
      <c r="F105" s="76" t="n">
        <v>0</v>
      </c>
      <c r="G105" s="78" t="n">
        <v>0</v>
      </c>
      <c r="H105" s="79"/>
      <c r="I105" s="76" t="s">
        <v>369</v>
      </c>
    </row>
    <row r="106" customFormat="false" ht="12.75" hidden="false" customHeight="false" outlineLevel="0" collapsed="false">
      <c r="A106" s="76" t="s">
        <v>371</v>
      </c>
      <c r="B106" s="76" t="s">
        <v>372</v>
      </c>
      <c r="C106" s="78" t="n">
        <v>0</v>
      </c>
      <c r="D106" s="76" t="n">
        <v>0</v>
      </c>
      <c r="E106" s="76" t="n">
        <v>0</v>
      </c>
      <c r="F106" s="78" t="n">
        <v>0</v>
      </c>
      <c r="G106" s="78" t="n">
        <v>0</v>
      </c>
      <c r="H106" s="79"/>
      <c r="I106" s="76" t="s">
        <v>371</v>
      </c>
    </row>
    <row r="107" customFormat="false" ht="12.75" hidden="false" customHeight="false" outlineLevel="0" collapsed="false">
      <c r="A107" s="76" t="s">
        <v>373</v>
      </c>
      <c r="B107" s="76" t="s">
        <v>374</v>
      </c>
      <c r="C107" s="78" t="n">
        <v>0</v>
      </c>
      <c r="D107" s="76" t="n">
        <v>0</v>
      </c>
      <c r="E107" s="76" t="n">
        <v>0</v>
      </c>
      <c r="F107" s="78" t="n">
        <v>0</v>
      </c>
      <c r="G107" s="78" t="n">
        <v>0</v>
      </c>
      <c r="H107" s="79"/>
      <c r="I107" s="76" t="s">
        <v>373</v>
      </c>
    </row>
    <row r="108" customFormat="false" ht="12.75" hidden="false" customHeight="false" outlineLevel="0" collapsed="false">
      <c r="A108" s="76" t="s">
        <v>375</v>
      </c>
      <c r="B108" s="76" t="s">
        <v>376</v>
      </c>
      <c r="C108" s="76" t="n">
        <v>0</v>
      </c>
      <c r="D108" s="76" t="n">
        <v>0</v>
      </c>
      <c r="E108" s="76" t="n">
        <v>0</v>
      </c>
      <c r="F108" s="78" t="n">
        <v>0</v>
      </c>
      <c r="G108" s="78" t="n">
        <v>0</v>
      </c>
      <c r="H108" s="79"/>
      <c r="I108" s="76" t="s">
        <v>375</v>
      </c>
    </row>
    <row r="109" customFormat="false" ht="12.75" hidden="false" customHeight="false" outlineLevel="0" collapsed="false">
      <c r="A109" s="76" t="s">
        <v>377</v>
      </c>
      <c r="B109" s="76" t="s">
        <v>378</v>
      </c>
      <c r="C109" s="78" t="n">
        <v>0</v>
      </c>
      <c r="D109" s="76" t="n">
        <v>0</v>
      </c>
      <c r="E109" s="76" t="n">
        <v>0</v>
      </c>
      <c r="F109" s="78" t="n">
        <v>0</v>
      </c>
      <c r="G109" s="78" t="n">
        <v>0</v>
      </c>
      <c r="H109" s="79"/>
      <c r="I109" s="76" t="s">
        <v>377</v>
      </c>
    </row>
    <row r="110" customFormat="false" ht="12.75" hidden="false" customHeight="false" outlineLevel="0" collapsed="false">
      <c r="A110" s="76" t="s">
        <v>379</v>
      </c>
      <c r="B110" s="76" t="s">
        <v>380</v>
      </c>
      <c r="C110" s="78" t="n">
        <v>0</v>
      </c>
      <c r="D110" s="76" t="n">
        <v>0</v>
      </c>
      <c r="E110" s="76" t="n">
        <v>0</v>
      </c>
      <c r="F110" s="78" t="n">
        <v>0</v>
      </c>
      <c r="G110" s="78" t="n">
        <v>0</v>
      </c>
      <c r="H110" s="79"/>
      <c r="I110" s="76" t="s">
        <v>379</v>
      </c>
    </row>
    <row r="111" customFormat="false" ht="12.75" hidden="false" customHeight="false" outlineLevel="0" collapsed="false">
      <c r="A111" s="76" t="s">
        <v>381</v>
      </c>
      <c r="B111" s="76" t="s">
        <v>382</v>
      </c>
      <c r="C111" s="78" t="n">
        <v>0</v>
      </c>
      <c r="D111" s="76" t="n">
        <v>0</v>
      </c>
      <c r="E111" s="76" t="n">
        <v>0</v>
      </c>
      <c r="F111" s="78" t="n">
        <v>0</v>
      </c>
      <c r="G111" s="76" t="n">
        <v>0</v>
      </c>
      <c r="H111" s="79"/>
      <c r="I111" s="76" t="s">
        <v>381</v>
      </c>
    </row>
    <row r="112" customFormat="false" ht="12.75" hidden="false" customHeight="false" outlineLevel="0" collapsed="false">
      <c r="A112" s="76" t="s">
        <v>383</v>
      </c>
      <c r="B112" s="76" t="s">
        <v>384</v>
      </c>
      <c r="C112" s="76" t="n">
        <v>0</v>
      </c>
      <c r="D112" s="76" t="n">
        <v>0</v>
      </c>
      <c r="E112" s="76" t="n">
        <v>0</v>
      </c>
      <c r="F112" s="76" t="n">
        <v>0</v>
      </c>
      <c r="G112" s="76" t="n">
        <v>0</v>
      </c>
      <c r="H112" s="79"/>
      <c r="I112" s="76" t="s">
        <v>383</v>
      </c>
    </row>
    <row r="113" customFormat="false" ht="12.75" hidden="false" customHeight="false" outlineLevel="0" collapsed="false">
      <c r="A113" s="76" t="s">
        <v>385</v>
      </c>
      <c r="B113" s="76" t="s">
        <v>386</v>
      </c>
      <c r="C113" s="78" t="n">
        <v>0</v>
      </c>
      <c r="D113" s="76" t="n">
        <v>0</v>
      </c>
      <c r="E113" s="76" t="n">
        <v>0</v>
      </c>
      <c r="F113" s="78" t="n">
        <v>0</v>
      </c>
      <c r="G113" s="78" t="n">
        <v>0</v>
      </c>
      <c r="H113" s="79"/>
      <c r="I113" s="76" t="s">
        <v>385</v>
      </c>
    </row>
    <row r="114" customFormat="false" ht="12.75" hidden="false" customHeight="false" outlineLevel="0" collapsed="false">
      <c r="A114" s="76" t="s">
        <v>387</v>
      </c>
      <c r="B114" s="76" t="s">
        <v>388</v>
      </c>
      <c r="C114" s="78" t="n">
        <v>4493</v>
      </c>
      <c r="D114" s="76" t="n">
        <v>62</v>
      </c>
      <c r="E114" s="76" t="n">
        <v>184</v>
      </c>
      <c r="F114" s="78" t="n">
        <v>0</v>
      </c>
      <c r="G114" s="78" t="n">
        <v>4153</v>
      </c>
      <c r="H114" s="79"/>
      <c r="I114" s="76" t="s">
        <v>387</v>
      </c>
    </row>
    <row r="115" customFormat="false" ht="12.75" hidden="false" customHeight="false" outlineLevel="0" collapsed="false">
      <c r="A115" s="76" t="s">
        <v>389</v>
      </c>
      <c r="B115" s="76" t="s">
        <v>390</v>
      </c>
      <c r="C115" s="78" t="n">
        <v>0</v>
      </c>
      <c r="D115" s="76" t="n">
        <v>0</v>
      </c>
      <c r="E115" s="76" t="n">
        <v>0</v>
      </c>
      <c r="F115" s="78" t="n">
        <v>0</v>
      </c>
      <c r="G115" s="78" t="n">
        <v>0</v>
      </c>
      <c r="H115" s="79"/>
      <c r="I115" s="76" t="s">
        <v>389</v>
      </c>
    </row>
    <row r="116" customFormat="false" ht="12.75" hidden="false" customHeight="false" outlineLevel="0" collapsed="false">
      <c r="A116" s="76" t="s">
        <v>391</v>
      </c>
      <c r="B116" s="76" t="s">
        <v>392</v>
      </c>
      <c r="C116" s="78" t="n">
        <v>0</v>
      </c>
      <c r="D116" s="76" t="n">
        <v>0</v>
      </c>
      <c r="E116" s="76" t="n">
        <v>0</v>
      </c>
      <c r="F116" s="78" t="n">
        <v>0</v>
      </c>
      <c r="G116" s="76" t="n">
        <v>0</v>
      </c>
      <c r="H116" s="83"/>
      <c r="I116" s="76" t="s">
        <v>391</v>
      </c>
    </row>
    <row r="117" customFormat="false" ht="12.75" hidden="false" customHeight="false" outlineLevel="0" collapsed="false">
      <c r="A117" s="76" t="s">
        <v>393</v>
      </c>
      <c r="B117" s="76" t="s">
        <v>394</v>
      </c>
      <c r="C117" s="78" t="n">
        <v>0</v>
      </c>
      <c r="D117" s="76" t="n">
        <v>0</v>
      </c>
      <c r="E117" s="76" t="n">
        <v>0</v>
      </c>
      <c r="F117" s="78" t="n">
        <v>0</v>
      </c>
      <c r="G117" s="78" t="n">
        <v>0</v>
      </c>
      <c r="H117" s="83"/>
      <c r="I117" s="76" t="s">
        <v>393</v>
      </c>
    </row>
    <row r="118" customFormat="false" ht="12.75" hidden="false" customHeight="false" outlineLevel="0" collapsed="false">
      <c r="A118" s="76" t="s">
        <v>395</v>
      </c>
      <c r="B118" s="76" t="s">
        <v>396</v>
      </c>
      <c r="C118" s="78" t="n">
        <v>0</v>
      </c>
      <c r="D118" s="76" t="n">
        <v>0</v>
      </c>
      <c r="E118" s="76" t="n">
        <v>0</v>
      </c>
      <c r="F118" s="78" t="n">
        <v>0</v>
      </c>
      <c r="G118" s="78" t="n">
        <v>0</v>
      </c>
      <c r="H118" s="83"/>
      <c r="I118" s="76" t="s">
        <v>395</v>
      </c>
    </row>
    <row r="119" customFormat="false" ht="12.75" hidden="false" customHeight="false" outlineLevel="0" collapsed="false">
      <c r="A119" s="76" t="s">
        <v>397</v>
      </c>
      <c r="B119" s="76" t="s">
        <v>398</v>
      </c>
      <c r="C119" s="78" t="n">
        <v>0</v>
      </c>
      <c r="D119" s="76" t="n">
        <v>0</v>
      </c>
      <c r="E119" s="76" t="n">
        <v>0</v>
      </c>
      <c r="F119" s="78" t="n">
        <v>0</v>
      </c>
      <c r="G119" s="78" t="n">
        <v>0</v>
      </c>
      <c r="H119" s="83"/>
      <c r="I119" s="76" t="s">
        <v>397</v>
      </c>
    </row>
    <row r="120" customFormat="false" ht="12.75" hidden="false" customHeight="false" outlineLevel="0" collapsed="false">
      <c r="A120" s="76" t="s">
        <v>399</v>
      </c>
      <c r="B120" s="76" t="s">
        <v>400</v>
      </c>
      <c r="C120" s="78" t="n">
        <v>0</v>
      </c>
      <c r="D120" s="76" t="n">
        <v>0</v>
      </c>
      <c r="E120" s="76" t="n">
        <v>0</v>
      </c>
      <c r="F120" s="78" t="n">
        <v>0</v>
      </c>
      <c r="G120" s="78" t="n">
        <v>0</v>
      </c>
      <c r="H120" s="83"/>
      <c r="I120" s="76" t="s">
        <v>399</v>
      </c>
    </row>
    <row r="121" customFormat="false" ht="12.75" hidden="false" customHeight="false" outlineLevel="0" collapsed="false">
      <c r="A121" s="76" t="s">
        <v>401</v>
      </c>
      <c r="B121" s="76" t="s">
        <v>402</v>
      </c>
      <c r="C121" s="78" t="n">
        <v>0</v>
      </c>
      <c r="D121" s="76" t="n">
        <v>0</v>
      </c>
      <c r="E121" s="76" t="n">
        <v>0</v>
      </c>
      <c r="F121" s="78" t="n">
        <v>0</v>
      </c>
      <c r="G121" s="78" t="n">
        <v>0</v>
      </c>
      <c r="H121" s="83"/>
      <c r="I121" s="76" t="s">
        <v>401</v>
      </c>
    </row>
    <row r="122" customFormat="false" ht="12.75" hidden="false" customHeight="false" outlineLevel="0" collapsed="false">
      <c r="A122" s="76" t="s">
        <v>403</v>
      </c>
      <c r="B122" s="76" t="s">
        <v>404</v>
      </c>
      <c r="C122" s="76" t="n">
        <v>0</v>
      </c>
      <c r="D122" s="76" t="n">
        <v>0</v>
      </c>
      <c r="E122" s="76" t="n">
        <v>0</v>
      </c>
      <c r="F122" s="76" t="n">
        <v>0</v>
      </c>
      <c r="G122" s="76" t="n">
        <v>0</v>
      </c>
      <c r="H122" s="83"/>
      <c r="I122" s="76" t="s">
        <v>403</v>
      </c>
    </row>
    <row r="123" customFormat="false" ht="12.75" hidden="false" customHeight="false" outlineLevel="0" collapsed="false">
      <c r="A123" s="76" t="s">
        <v>405</v>
      </c>
      <c r="B123" s="76" t="s">
        <v>406</v>
      </c>
      <c r="C123" s="76" t="n">
        <v>0</v>
      </c>
      <c r="D123" s="76" t="n">
        <v>0</v>
      </c>
      <c r="E123" s="76" t="n">
        <v>0</v>
      </c>
      <c r="F123" s="76" t="n">
        <v>0</v>
      </c>
      <c r="G123" s="76" t="n">
        <v>0</v>
      </c>
      <c r="H123" s="83"/>
      <c r="I123" s="76" t="s">
        <v>405</v>
      </c>
    </row>
    <row r="124" customFormat="false" ht="12.75" hidden="false" customHeight="false" outlineLevel="0" collapsed="false">
      <c r="A124" s="76" t="s">
        <v>407</v>
      </c>
      <c r="B124" s="76" t="s">
        <v>408</v>
      </c>
      <c r="C124" s="76" t="n">
        <v>436</v>
      </c>
      <c r="D124" s="76" t="n">
        <v>283</v>
      </c>
      <c r="E124" s="76" t="n">
        <v>184</v>
      </c>
      <c r="F124" s="76" t="n">
        <v>0</v>
      </c>
      <c r="G124" s="76" t="n">
        <v>318</v>
      </c>
      <c r="H124" s="83"/>
      <c r="I124" s="76" t="s">
        <v>407</v>
      </c>
    </row>
    <row r="125" customFormat="false" ht="12.75" hidden="false" customHeight="false" outlineLevel="0" collapsed="false">
      <c r="A125" s="76" t="s">
        <v>409</v>
      </c>
      <c r="B125" s="76" t="s">
        <v>410</v>
      </c>
      <c r="C125" s="76" t="n">
        <v>0</v>
      </c>
      <c r="D125" s="76" t="n">
        <v>0</v>
      </c>
      <c r="E125" s="76" t="n">
        <v>0</v>
      </c>
      <c r="F125" s="76" t="n">
        <v>0</v>
      </c>
      <c r="G125" s="76" t="n">
        <v>0</v>
      </c>
      <c r="H125" s="83"/>
      <c r="I125" s="76" t="s">
        <v>409</v>
      </c>
    </row>
    <row r="126" customFormat="false" ht="12.75" hidden="false" customHeight="false" outlineLevel="0" collapsed="false">
      <c r="A126" s="76" t="s">
        <v>411</v>
      </c>
      <c r="B126" s="76" t="s">
        <v>412</v>
      </c>
      <c r="C126" s="78" t="n">
        <v>2412</v>
      </c>
      <c r="D126" s="76" t="n">
        <v>81</v>
      </c>
      <c r="E126" s="76" t="n">
        <v>184</v>
      </c>
      <c r="F126" s="76" t="n">
        <v>0</v>
      </c>
      <c r="G126" s="78" t="n">
        <v>2020</v>
      </c>
      <c r="H126" s="83"/>
      <c r="I126" s="76" t="s">
        <v>411</v>
      </c>
    </row>
    <row r="127" customFormat="false" ht="12.75" hidden="false" customHeight="false" outlineLevel="0" collapsed="false">
      <c r="A127" s="76" t="s">
        <v>413</v>
      </c>
      <c r="B127" s="76" t="s">
        <v>414</v>
      </c>
      <c r="C127" s="78" t="n">
        <v>0</v>
      </c>
      <c r="D127" s="76" t="n">
        <v>0</v>
      </c>
      <c r="E127" s="76" t="n">
        <v>0</v>
      </c>
      <c r="F127" s="76" t="n">
        <v>0</v>
      </c>
      <c r="G127" s="78" t="n">
        <v>0</v>
      </c>
      <c r="H127" s="83"/>
      <c r="I127" s="76" t="s">
        <v>413</v>
      </c>
    </row>
    <row r="128" customFormat="false" ht="12.75" hidden="false" customHeight="false" outlineLevel="0" collapsed="false">
      <c r="A128" s="76" t="s">
        <v>415</v>
      </c>
      <c r="B128" s="76" t="s">
        <v>416</v>
      </c>
      <c r="C128" s="78" t="n">
        <v>1067</v>
      </c>
      <c r="D128" s="76" t="n">
        <v>62</v>
      </c>
      <c r="E128" s="76" t="n">
        <v>184</v>
      </c>
      <c r="F128" s="76" t="n">
        <v>0</v>
      </c>
      <c r="G128" s="76" t="n">
        <v>833</v>
      </c>
      <c r="H128" s="83"/>
      <c r="I128" s="76" t="s">
        <v>415</v>
      </c>
    </row>
    <row r="129" customFormat="false" ht="12.75" hidden="false" customHeight="false" outlineLevel="0" collapsed="false">
      <c r="A129" s="76" t="s">
        <v>417</v>
      </c>
      <c r="B129" s="76" t="s">
        <v>418</v>
      </c>
      <c r="C129" s="78" t="n">
        <v>0</v>
      </c>
      <c r="D129" s="76" t="n">
        <v>0</v>
      </c>
      <c r="E129" s="76" t="n">
        <v>0</v>
      </c>
      <c r="F129" s="76" t="n">
        <v>0</v>
      </c>
      <c r="G129" s="78" t="n">
        <v>0</v>
      </c>
      <c r="H129" s="83"/>
      <c r="I129" s="76" t="s">
        <v>417</v>
      </c>
    </row>
    <row r="130" customFormat="false" ht="12.75" hidden="false" customHeight="false" outlineLevel="0" collapsed="false">
      <c r="A130" s="76" t="s">
        <v>419</v>
      </c>
      <c r="B130" s="76" t="s">
        <v>420</v>
      </c>
      <c r="C130" s="76" t="n">
        <v>612</v>
      </c>
      <c r="D130" s="76" t="n">
        <v>21</v>
      </c>
      <c r="E130" s="76" t="n">
        <v>184</v>
      </c>
      <c r="F130" s="76" t="n">
        <v>0</v>
      </c>
      <c r="G130" s="76" t="n">
        <v>254</v>
      </c>
      <c r="H130" s="83"/>
      <c r="I130" s="76" t="s">
        <v>419</v>
      </c>
    </row>
    <row r="131" customFormat="false" ht="12.75" hidden="false" customHeight="false" outlineLevel="0" collapsed="false">
      <c r="A131" s="76" t="s">
        <v>421</v>
      </c>
      <c r="B131" s="76" t="s">
        <v>422</v>
      </c>
      <c r="C131" s="76" t="n">
        <v>402</v>
      </c>
      <c r="D131" s="76" t="n">
        <v>21</v>
      </c>
      <c r="E131" s="76" t="n">
        <v>184</v>
      </c>
      <c r="F131" s="76" t="n">
        <v>0</v>
      </c>
      <c r="G131" s="78" t="n">
        <v>1051</v>
      </c>
      <c r="H131" s="83"/>
      <c r="I131" s="76" t="s">
        <v>421</v>
      </c>
    </row>
    <row r="132" customFormat="false" ht="12.75" hidden="false" customHeight="false" outlineLevel="0" collapsed="false">
      <c r="A132" s="76" t="s">
        <v>423</v>
      </c>
      <c r="B132" s="76" t="s">
        <v>424</v>
      </c>
      <c r="C132" s="76" t="n">
        <v>0</v>
      </c>
      <c r="D132" s="76" t="n">
        <v>0</v>
      </c>
      <c r="E132" s="76" t="n">
        <v>0</v>
      </c>
      <c r="F132" s="76" t="n">
        <v>0</v>
      </c>
      <c r="G132" s="78" t="n">
        <v>0</v>
      </c>
      <c r="H132" s="83"/>
      <c r="I132" s="76" t="s">
        <v>423</v>
      </c>
    </row>
    <row r="133" customFormat="false" ht="12.75" hidden="false" customHeight="false" outlineLevel="0" collapsed="false">
      <c r="A133" s="76" t="s">
        <v>425</v>
      </c>
      <c r="B133" s="76" t="s">
        <v>426</v>
      </c>
      <c r="C133" s="76" t="n">
        <v>408</v>
      </c>
      <c r="D133" s="76" t="n">
        <v>21</v>
      </c>
      <c r="E133" s="76" t="n">
        <v>184</v>
      </c>
      <c r="F133" s="76" t="n">
        <v>0</v>
      </c>
      <c r="G133" s="78" t="n">
        <v>408</v>
      </c>
      <c r="H133" s="83"/>
      <c r="I133" s="76" t="s">
        <v>425</v>
      </c>
    </row>
    <row r="134" customFormat="false" ht="12.75" hidden="false" customHeight="false" outlineLevel="0" collapsed="false">
      <c r="A134" s="76" t="s">
        <v>427</v>
      </c>
      <c r="B134" s="76" t="s">
        <v>428</v>
      </c>
      <c r="C134" s="76" t="n">
        <v>331</v>
      </c>
      <c r="D134" s="76" t="n">
        <v>21</v>
      </c>
      <c r="E134" s="76" t="n">
        <v>184</v>
      </c>
      <c r="F134" s="76" t="n">
        <v>0</v>
      </c>
      <c r="G134" s="76" t="n">
        <v>401</v>
      </c>
      <c r="H134" s="83"/>
      <c r="I134" s="76" t="s">
        <v>427</v>
      </c>
    </row>
    <row r="135" customFormat="false" ht="12.75" hidden="false" customHeight="false" outlineLevel="0" collapsed="false">
      <c r="A135" s="76" t="s">
        <v>429</v>
      </c>
      <c r="B135" s="76" t="s">
        <v>430</v>
      </c>
      <c r="C135" s="76" t="n">
        <v>400</v>
      </c>
      <c r="D135" s="76" t="n">
        <v>185</v>
      </c>
      <c r="E135" s="76" t="n">
        <v>184</v>
      </c>
      <c r="F135" s="76" t="n">
        <v>0</v>
      </c>
      <c r="G135" s="78" t="n">
        <v>592</v>
      </c>
      <c r="H135" s="83"/>
      <c r="I135" s="76" t="s">
        <v>429</v>
      </c>
    </row>
    <row r="136" customFormat="false" ht="12.75" hidden="false" customHeight="false" outlineLevel="0" collapsed="false">
      <c r="A136" s="76" t="s">
        <v>431</v>
      </c>
      <c r="B136" s="76" t="s">
        <v>432</v>
      </c>
      <c r="C136" s="76" t="n">
        <v>240</v>
      </c>
      <c r="D136" s="76" t="n">
        <v>184</v>
      </c>
      <c r="E136" s="76" t="n">
        <v>184</v>
      </c>
      <c r="F136" s="76" t="n">
        <v>0</v>
      </c>
      <c r="G136" s="76" t="n">
        <v>258</v>
      </c>
      <c r="H136" s="83"/>
      <c r="I136" s="76" t="s">
        <v>431</v>
      </c>
    </row>
    <row r="137" customFormat="false" ht="12.75" hidden="false" customHeight="false" outlineLevel="0" collapsed="false">
      <c r="A137" s="76" t="s">
        <v>433</v>
      </c>
      <c r="B137" s="76" t="s">
        <v>434</v>
      </c>
      <c r="C137" s="78" t="n">
        <v>1584</v>
      </c>
      <c r="D137" s="76" t="n">
        <v>240</v>
      </c>
      <c r="E137" s="76" t="n">
        <v>184</v>
      </c>
      <c r="F137" s="78" t="n">
        <v>3708</v>
      </c>
      <c r="G137" s="78" t="n">
        <v>2931</v>
      </c>
      <c r="H137" s="83"/>
      <c r="I137" s="76" t="s">
        <v>433</v>
      </c>
    </row>
    <row r="138" customFormat="false" ht="12.75" hidden="false" customHeight="false" outlineLevel="0" collapsed="false">
      <c r="A138" s="76" t="s">
        <v>435</v>
      </c>
      <c r="B138" s="76" t="s">
        <v>436</v>
      </c>
      <c r="C138" s="78" t="n">
        <v>1001</v>
      </c>
      <c r="D138" s="76" t="n">
        <v>240</v>
      </c>
      <c r="E138" s="76" t="n">
        <v>184</v>
      </c>
      <c r="F138" s="78" t="n">
        <v>3926</v>
      </c>
      <c r="G138" s="78" t="n">
        <v>5129</v>
      </c>
      <c r="H138" s="83"/>
      <c r="I138" s="76" t="s">
        <v>435</v>
      </c>
    </row>
    <row r="139" customFormat="false" ht="12.75" hidden="false" customHeight="false" outlineLevel="0" collapsed="false">
      <c r="A139" s="76" t="s">
        <v>437</v>
      </c>
      <c r="B139" s="76" t="s">
        <v>438</v>
      </c>
      <c r="C139" s="78" t="n">
        <v>1028</v>
      </c>
      <c r="D139" s="76" t="n">
        <v>240</v>
      </c>
      <c r="E139" s="76" t="n">
        <v>184</v>
      </c>
      <c r="F139" s="78" t="n">
        <v>3708</v>
      </c>
      <c r="G139" s="78" t="n">
        <v>1713</v>
      </c>
      <c r="H139" s="83"/>
      <c r="I139" s="76" t="s">
        <v>437</v>
      </c>
    </row>
    <row r="140" customFormat="false" ht="12.75" hidden="false" customHeight="false" outlineLevel="0" collapsed="false">
      <c r="A140" s="76" t="s">
        <v>439</v>
      </c>
      <c r="B140" s="76" t="s">
        <v>440</v>
      </c>
      <c r="C140" s="78" t="n">
        <v>1685</v>
      </c>
      <c r="D140" s="76" t="n">
        <v>240</v>
      </c>
      <c r="E140" s="76" t="n">
        <v>184</v>
      </c>
      <c r="F140" s="78" t="n">
        <v>3708</v>
      </c>
      <c r="G140" s="78" t="n">
        <v>8998</v>
      </c>
      <c r="H140" s="83"/>
      <c r="I140" s="76" t="s">
        <v>439</v>
      </c>
    </row>
    <row r="141" customFormat="false" ht="12.75" hidden="false" customHeight="false" outlineLevel="0" collapsed="false">
      <c r="A141" s="76" t="s">
        <v>441</v>
      </c>
      <c r="B141" s="76" t="s">
        <v>442</v>
      </c>
      <c r="C141" s="78" t="n">
        <v>1582</v>
      </c>
      <c r="D141" s="76" t="n">
        <v>240</v>
      </c>
      <c r="E141" s="76" t="n">
        <v>184</v>
      </c>
      <c r="F141" s="78" t="n">
        <v>3708</v>
      </c>
      <c r="G141" s="78" t="n">
        <v>4224</v>
      </c>
      <c r="H141" s="83"/>
      <c r="I141" s="76" t="s">
        <v>441</v>
      </c>
    </row>
    <row r="142" customFormat="false" ht="12.75" hidden="false" customHeight="false" outlineLevel="0" collapsed="false">
      <c r="A142" s="76" t="s">
        <v>443</v>
      </c>
      <c r="B142" s="76" t="s">
        <v>444</v>
      </c>
      <c r="C142" s="78" t="n">
        <v>1045</v>
      </c>
      <c r="D142" s="76" t="n">
        <v>608</v>
      </c>
      <c r="E142" s="76" t="n">
        <v>184</v>
      </c>
      <c r="F142" s="78" t="n">
        <v>3521</v>
      </c>
      <c r="G142" s="78" t="n">
        <v>1528</v>
      </c>
      <c r="H142" s="83"/>
      <c r="I142" s="76" t="s">
        <v>443</v>
      </c>
    </row>
    <row r="143" customFormat="false" ht="12.75" hidden="false" customHeight="false" outlineLevel="0" collapsed="false">
      <c r="A143" s="76" t="s">
        <v>445</v>
      </c>
      <c r="B143" s="76" t="s">
        <v>446</v>
      </c>
      <c r="C143" s="78" t="n">
        <v>884</v>
      </c>
      <c r="D143" s="76" t="n">
        <v>608</v>
      </c>
      <c r="E143" s="76" t="n">
        <v>184</v>
      </c>
      <c r="F143" s="78" t="n">
        <v>3521</v>
      </c>
      <c r="G143" s="78" t="n">
        <v>1635</v>
      </c>
      <c r="H143" s="83"/>
      <c r="I143" s="76" t="s">
        <v>445</v>
      </c>
    </row>
    <row r="144" customFormat="false" ht="12.75" hidden="false" customHeight="false" outlineLevel="0" collapsed="false">
      <c r="A144" s="76" t="s">
        <v>447</v>
      </c>
      <c r="B144" s="76" t="s">
        <v>448</v>
      </c>
      <c r="C144" s="78" t="n">
        <v>1186</v>
      </c>
      <c r="D144" s="76" t="n">
        <v>396</v>
      </c>
      <c r="E144" s="76" t="n">
        <v>184</v>
      </c>
      <c r="F144" s="78" t="n">
        <v>2835</v>
      </c>
      <c r="G144" s="78" t="n">
        <v>3082</v>
      </c>
      <c r="H144" s="83"/>
      <c r="I144" s="76" t="s">
        <v>447</v>
      </c>
    </row>
    <row r="145" customFormat="false" ht="12.75" hidden="false" customHeight="false" outlineLevel="0" collapsed="false">
      <c r="A145" s="76" t="s">
        <v>449</v>
      </c>
      <c r="B145" s="76" t="s">
        <v>450</v>
      </c>
      <c r="C145" s="78" t="n">
        <v>466</v>
      </c>
      <c r="D145" s="76" t="n">
        <v>375</v>
      </c>
      <c r="E145" s="76" t="n">
        <v>184</v>
      </c>
      <c r="F145" s="78" t="n">
        <v>2866</v>
      </c>
      <c r="G145" s="78" t="n">
        <v>764</v>
      </c>
      <c r="H145" s="83"/>
      <c r="I145" s="76" t="s">
        <v>449</v>
      </c>
    </row>
    <row r="146" customFormat="false" ht="12.75" hidden="false" customHeight="false" outlineLevel="0" collapsed="false">
      <c r="A146" s="76" t="s">
        <v>451</v>
      </c>
      <c r="B146" s="76" t="s">
        <v>452</v>
      </c>
      <c r="C146" s="78" t="n">
        <v>2151</v>
      </c>
      <c r="D146" s="76" t="n">
        <v>748</v>
      </c>
      <c r="E146" s="76" t="n">
        <v>184</v>
      </c>
      <c r="F146" s="78" t="n">
        <v>5272</v>
      </c>
      <c r="G146" s="78" t="n">
        <v>4111</v>
      </c>
      <c r="H146" s="83"/>
      <c r="I146" s="76" t="s">
        <v>451</v>
      </c>
    </row>
    <row r="147" customFormat="false" ht="12.75" hidden="false" customHeight="false" outlineLevel="0" collapsed="false">
      <c r="A147" s="76" t="s">
        <v>453</v>
      </c>
      <c r="B147" s="76" t="s">
        <v>454</v>
      </c>
      <c r="C147" s="78" t="n">
        <v>791</v>
      </c>
      <c r="D147" s="76" t="n">
        <v>281</v>
      </c>
      <c r="E147" s="76" t="n">
        <v>184</v>
      </c>
      <c r="F147" s="78" t="n">
        <v>1653</v>
      </c>
      <c r="G147" s="78" t="n">
        <v>900</v>
      </c>
      <c r="H147" s="83"/>
      <c r="I147" s="76" t="s">
        <v>453</v>
      </c>
    </row>
    <row r="148" customFormat="false" ht="12.75" hidden="false" customHeight="false" outlineLevel="0" collapsed="false">
      <c r="A148" s="76" t="s">
        <v>455</v>
      </c>
      <c r="B148" s="76" t="s">
        <v>456</v>
      </c>
      <c r="C148" s="78" t="n">
        <v>1038</v>
      </c>
      <c r="D148" s="76" t="n">
        <v>225</v>
      </c>
      <c r="E148" s="76" t="n">
        <v>184</v>
      </c>
      <c r="F148" s="78" t="n">
        <v>1341</v>
      </c>
      <c r="G148" s="78" t="n">
        <v>1218</v>
      </c>
      <c r="H148" s="83"/>
      <c r="I148" s="76" t="s">
        <v>455</v>
      </c>
    </row>
    <row r="149" customFormat="false" ht="12.75" hidden="false" customHeight="false" outlineLevel="0" collapsed="false">
      <c r="A149" s="76" t="s">
        <v>457</v>
      </c>
      <c r="B149" s="76" t="s">
        <v>458</v>
      </c>
      <c r="C149" s="78" t="n">
        <v>2</v>
      </c>
      <c r="D149" s="76" t="n">
        <v>25</v>
      </c>
      <c r="E149" s="76" t="n">
        <v>184</v>
      </c>
      <c r="F149" s="78" t="n">
        <v>371</v>
      </c>
      <c r="G149" s="78" t="n">
        <v>536</v>
      </c>
      <c r="H149" s="83"/>
      <c r="I149" s="76" t="s">
        <v>457</v>
      </c>
    </row>
    <row r="150" customFormat="false" ht="12.75" hidden="false" customHeight="false" outlineLevel="0" collapsed="false">
      <c r="A150" s="76" t="s">
        <v>459</v>
      </c>
      <c r="B150" s="76" t="s">
        <v>460</v>
      </c>
      <c r="C150" s="76" t="n">
        <v>350</v>
      </c>
      <c r="D150" s="76" t="n">
        <v>25</v>
      </c>
      <c r="E150" s="76" t="n">
        <v>184</v>
      </c>
      <c r="F150" s="76" t="n">
        <v>371</v>
      </c>
      <c r="G150" s="76" t="n">
        <v>6</v>
      </c>
      <c r="H150" s="83"/>
      <c r="I150" s="76" t="s">
        <v>459</v>
      </c>
    </row>
    <row r="151" customFormat="false" ht="12.75" hidden="false" customHeight="false" outlineLevel="0" collapsed="false">
      <c r="A151" s="76" t="s">
        <v>461</v>
      </c>
      <c r="B151" s="76" t="s">
        <v>462</v>
      </c>
      <c r="C151" s="76" t="n">
        <v>334</v>
      </c>
      <c r="D151" s="76" t="n">
        <v>25</v>
      </c>
      <c r="E151" s="76" t="n">
        <v>184</v>
      </c>
      <c r="F151" s="76" t="n">
        <v>371</v>
      </c>
      <c r="G151" s="76" t="n">
        <v>448</v>
      </c>
      <c r="H151" s="83"/>
      <c r="I151" s="76" t="s">
        <v>461</v>
      </c>
    </row>
    <row r="152" customFormat="false" ht="12.75" hidden="false" customHeight="false" outlineLevel="0" collapsed="false">
      <c r="A152" s="76" t="s">
        <v>463</v>
      </c>
      <c r="B152" s="76" t="s">
        <v>464</v>
      </c>
      <c r="C152" s="76" t="n">
        <v>414</v>
      </c>
      <c r="D152" s="76" t="n">
        <v>22</v>
      </c>
      <c r="E152" s="76" t="n">
        <v>184</v>
      </c>
      <c r="F152" s="76" t="n">
        <v>371</v>
      </c>
      <c r="G152" s="76" t="n">
        <v>841</v>
      </c>
      <c r="H152" s="83"/>
      <c r="I152" s="76" t="s">
        <v>463</v>
      </c>
    </row>
    <row r="153" customFormat="false" ht="12.75" hidden="false" customHeight="false" outlineLevel="0" collapsed="false">
      <c r="A153" s="80" t="s">
        <v>465</v>
      </c>
      <c r="B153" s="80" t="s">
        <v>466</v>
      </c>
      <c r="C153" s="80" t="n">
        <v>420</v>
      </c>
      <c r="D153" s="80" t="n">
        <v>22</v>
      </c>
      <c r="E153" s="80" t="n">
        <v>184</v>
      </c>
      <c r="F153" s="80" t="n">
        <v>371</v>
      </c>
      <c r="G153" s="84" t="n">
        <v>988</v>
      </c>
      <c r="H153" s="83"/>
      <c r="I153" s="80" t="s">
        <v>465</v>
      </c>
    </row>
    <row r="154" customFormat="false" ht="12.75" hidden="false" customHeight="false" outlineLevel="0" collapsed="false">
      <c r="A154" s="76" t="s">
        <v>467</v>
      </c>
      <c r="B154" s="76" t="s">
        <v>468</v>
      </c>
      <c r="C154" s="76" t="n">
        <v>455</v>
      </c>
      <c r="D154" s="76" t="n">
        <v>22</v>
      </c>
      <c r="E154" s="76" t="n">
        <v>184</v>
      </c>
      <c r="F154" s="76" t="n">
        <v>371</v>
      </c>
      <c r="G154" s="78" t="n">
        <v>1075</v>
      </c>
      <c r="H154" s="83"/>
      <c r="I154" s="76" t="s">
        <v>467</v>
      </c>
    </row>
    <row r="155" customFormat="false" ht="12.75" hidden="false" customHeight="false" outlineLevel="0" collapsed="false">
      <c r="A155" s="76" t="s">
        <v>469</v>
      </c>
      <c r="B155" s="76" t="s">
        <v>470</v>
      </c>
      <c r="C155" s="76" t="n">
        <v>136</v>
      </c>
      <c r="D155" s="76" t="n">
        <v>22</v>
      </c>
      <c r="E155" s="76" t="n">
        <v>184</v>
      </c>
      <c r="F155" s="76" t="n">
        <v>371</v>
      </c>
      <c r="G155" s="78" t="n">
        <v>186</v>
      </c>
      <c r="H155" s="83"/>
      <c r="I155" s="76" t="s">
        <v>469</v>
      </c>
    </row>
    <row r="156" customFormat="false" ht="12.75" hidden="false" customHeight="false" outlineLevel="0" collapsed="false">
      <c r="A156" s="76" t="s">
        <v>471</v>
      </c>
      <c r="B156" s="76" t="s">
        <v>472</v>
      </c>
      <c r="C156" s="76" t="n">
        <v>211</v>
      </c>
      <c r="D156" s="76" t="n">
        <v>22</v>
      </c>
      <c r="E156" s="76" t="n">
        <v>184</v>
      </c>
      <c r="F156" s="76" t="n">
        <v>371</v>
      </c>
      <c r="G156" s="76" t="n">
        <v>110</v>
      </c>
      <c r="H156" s="83"/>
      <c r="I156" s="76" t="s">
        <v>471</v>
      </c>
    </row>
    <row r="157" customFormat="false" ht="12.75" hidden="false" customHeight="false" outlineLevel="0" collapsed="false">
      <c r="A157" s="85" t="s">
        <v>473</v>
      </c>
      <c r="B157" s="76" t="s">
        <v>474</v>
      </c>
      <c r="C157" s="76" t="n">
        <v>586</v>
      </c>
      <c r="D157" s="76" t="n">
        <v>413</v>
      </c>
      <c r="E157" s="76" t="n">
        <v>184</v>
      </c>
      <c r="F157" s="78" t="n">
        <v>2785</v>
      </c>
      <c r="G157" s="76" t="n">
        <v>829</v>
      </c>
      <c r="H157" s="83"/>
      <c r="I157" s="85" t="s">
        <v>473</v>
      </c>
    </row>
    <row r="158" customFormat="false" ht="12.75" hidden="false" customHeight="false" outlineLevel="0" collapsed="false">
      <c r="A158" s="76" t="s">
        <v>475</v>
      </c>
      <c r="B158" s="76" t="s">
        <v>476</v>
      </c>
      <c r="C158" s="76" t="n">
        <v>670</v>
      </c>
      <c r="D158" s="76" t="n">
        <v>224</v>
      </c>
      <c r="E158" s="76" t="n">
        <v>184</v>
      </c>
      <c r="F158" s="78" t="n">
        <v>1707</v>
      </c>
      <c r="G158" s="76" t="n">
        <v>487</v>
      </c>
      <c r="H158" s="83"/>
      <c r="I158" s="76" t="s">
        <v>475</v>
      </c>
    </row>
    <row r="159" customFormat="false" ht="12.75" hidden="false" customHeight="false" outlineLevel="0" collapsed="false">
      <c r="A159" s="76" t="s">
        <v>477</v>
      </c>
      <c r="B159" s="76" t="s">
        <v>478</v>
      </c>
      <c r="C159" s="76" t="n">
        <v>420</v>
      </c>
      <c r="D159" s="76" t="n">
        <v>223</v>
      </c>
      <c r="E159" s="76" t="n">
        <v>184</v>
      </c>
      <c r="F159" s="78" t="n">
        <v>1707</v>
      </c>
      <c r="G159" s="76" t="n">
        <v>146</v>
      </c>
      <c r="H159" s="83"/>
      <c r="I159" s="76" t="s">
        <v>477</v>
      </c>
    </row>
    <row r="160" customFormat="false" ht="12.75" hidden="false" customHeight="false" outlineLevel="0" collapsed="false">
      <c r="A160" s="76" t="s">
        <v>479</v>
      </c>
      <c r="B160" s="76" t="s">
        <v>480</v>
      </c>
      <c r="C160" s="76" t="n">
        <v>970</v>
      </c>
      <c r="D160" s="76" t="n">
        <v>223</v>
      </c>
      <c r="E160" s="76" t="n">
        <v>184</v>
      </c>
      <c r="F160" s="78" t="n">
        <v>1707</v>
      </c>
      <c r="G160" s="76" t="n">
        <v>812</v>
      </c>
      <c r="H160" s="83"/>
      <c r="I160" s="76" t="s">
        <v>479</v>
      </c>
    </row>
    <row r="161" customFormat="false" ht="12.75" hidden="false" customHeight="false" outlineLevel="0" collapsed="false">
      <c r="A161" s="76" t="s">
        <v>481</v>
      </c>
      <c r="B161" s="76" t="s">
        <v>482</v>
      </c>
      <c r="C161" s="78" t="n">
        <v>2070</v>
      </c>
      <c r="D161" s="76" t="n">
        <v>379</v>
      </c>
      <c r="E161" s="76" t="n">
        <v>184</v>
      </c>
      <c r="F161" s="78" t="n">
        <v>2807</v>
      </c>
      <c r="G161" s="78" t="n">
        <v>2944</v>
      </c>
      <c r="H161" s="83"/>
      <c r="I161" s="76" t="s">
        <v>481</v>
      </c>
    </row>
    <row r="162" customFormat="false" ht="12.75" hidden="false" customHeight="false" outlineLevel="0" collapsed="false">
      <c r="A162" s="76" t="s">
        <v>483</v>
      </c>
      <c r="B162" s="76" t="s">
        <v>484</v>
      </c>
      <c r="C162" s="78" t="n">
        <v>2335</v>
      </c>
      <c r="D162" s="76" t="n">
        <v>379</v>
      </c>
      <c r="E162" s="76" t="n">
        <v>184</v>
      </c>
      <c r="F162" s="78" t="n">
        <v>2843</v>
      </c>
      <c r="G162" s="78" t="n">
        <v>2996</v>
      </c>
      <c r="H162" s="83"/>
      <c r="I162" s="76" t="s">
        <v>483</v>
      </c>
    </row>
    <row r="163" s="82" customFormat="true" ht="12.75" hidden="false" customHeight="false" outlineLevel="0" collapsed="false">
      <c r="A163" s="76" t="s">
        <v>485</v>
      </c>
      <c r="B163" s="76" t="s">
        <v>486</v>
      </c>
      <c r="C163" s="78" t="n">
        <v>1833</v>
      </c>
      <c r="D163" s="76" t="n">
        <v>379</v>
      </c>
      <c r="E163" s="76" t="n">
        <v>184</v>
      </c>
      <c r="F163" s="78" t="n">
        <v>2843</v>
      </c>
      <c r="G163" s="78" t="n">
        <v>2595</v>
      </c>
      <c r="H163" s="86"/>
      <c r="I163" s="76" t="s">
        <v>485</v>
      </c>
    </row>
    <row r="164" customFormat="false" ht="12.75" hidden="false" customHeight="false" outlineLevel="0" collapsed="false">
      <c r="A164" s="76" t="s">
        <v>487</v>
      </c>
      <c r="B164" s="76" t="s">
        <v>488</v>
      </c>
      <c r="C164" s="78" t="n">
        <v>1343</v>
      </c>
      <c r="D164" s="76" t="n">
        <v>379</v>
      </c>
      <c r="E164" s="76" t="n">
        <v>184</v>
      </c>
      <c r="F164" s="78" t="n">
        <v>2807</v>
      </c>
      <c r="G164" s="78" t="n">
        <v>2175</v>
      </c>
      <c r="H164" s="83"/>
      <c r="I164" s="76" t="s">
        <v>487</v>
      </c>
    </row>
    <row r="165" customFormat="false" ht="12.75" hidden="false" customHeight="false" outlineLevel="0" collapsed="false">
      <c r="A165" s="76" t="s">
        <v>489</v>
      </c>
      <c r="B165" s="76" t="s">
        <v>490</v>
      </c>
      <c r="C165" s="78" t="n">
        <v>1890</v>
      </c>
      <c r="D165" s="76" t="n">
        <v>379</v>
      </c>
      <c r="E165" s="76" t="n">
        <v>184</v>
      </c>
      <c r="F165" s="78" t="n">
        <v>2843</v>
      </c>
      <c r="G165" s="78" t="n">
        <v>2428</v>
      </c>
      <c r="H165" s="83"/>
      <c r="I165" s="76" t="s">
        <v>489</v>
      </c>
    </row>
    <row r="166" customFormat="false" ht="12.75" hidden="false" customHeight="false" outlineLevel="0" collapsed="false">
      <c r="A166" s="76" t="s">
        <v>491</v>
      </c>
      <c r="B166" s="76" t="s">
        <v>492</v>
      </c>
      <c r="C166" s="78" t="n">
        <v>1693</v>
      </c>
      <c r="D166" s="76" t="n">
        <v>437</v>
      </c>
      <c r="E166" s="76" t="n">
        <v>184</v>
      </c>
      <c r="F166" s="78" t="n">
        <v>3286</v>
      </c>
      <c r="G166" s="78" t="n">
        <v>5086</v>
      </c>
      <c r="H166" s="83"/>
      <c r="I166" s="76" t="s">
        <v>491</v>
      </c>
    </row>
    <row r="167" customFormat="false" ht="12.75" hidden="false" customHeight="false" outlineLevel="0" collapsed="false">
      <c r="A167" s="76" t="s">
        <v>493</v>
      </c>
      <c r="B167" s="76" t="s">
        <v>494</v>
      </c>
      <c r="C167" s="78" t="n">
        <v>1317</v>
      </c>
      <c r="D167" s="76" t="n">
        <v>437</v>
      </c>
      <c r="E167" s="76" t="n">
        <v>184</v>
      </c>
      <c r="F167" s="78" t="n">
        <v>3286</v>
      </c>
      <c r="G167" s="78" t="n">
        <v>1839</v>
      </c>
      <c r="H167" s="83"/>
      <c r="I167" s="76" t="s">
        <v>493</v>
      </c>
    </row>
    <row r="168" customFormat="false" ht="12.75" hidden="false" customHeight="false" outlineLevel="0" collapsed="false">
      <c r="A168" s="76" t="s">
        <v>495</v>
      </c>
      <c r="B168" s="76" t="s">
        <v>496</v>
      </c>
      <c r="C168" s="78" t="n">
        <v>1393</v>
      </c>
      <c r="D168" s="76" t="n">
        <v>437</v>
      </c>
      <c r="E168" s="76" t="n">
        <v>184</v>
      </c>
      <c r="F168" s="78" t="n">
        <v>3286</v>
      </c>
      <c r="G168" s="78" t="n">
        <v>1186</v>
      </c>
      <c r="H168" s="83"/>
      <c r="I168" s="76" t="s">
        <v>495</v>
      </c>
    </row>
    <row r="169" customFormat="false" ht="12.75" hidden="false" customHeight="false" outlineLevel="0" collapsed="false">
      <c r="A169" s="76" t="s">
        <v>497</v>
      </c>
      <c r="B169" s="76" t="s">
        <v>498</v>
      </c>
      <c r="C169" s="78" t="n">
        <v>2128</v>
      </c>
      <c r="D169" s="76" t="n">
        <v>437</v>
      </c>
      <c r="E169" s="76" t="n">
        <v>184</v>
      </c>
      <c r="F169" s="78" t="n">
        <v>3286</v>
      </c>
      <c r="G169" s="78" t="n">
        <v>3100</v>
      </c>
      <c r="H169" s="83"/>
      <c r="I169" s="76" t="s">
        <v>497</v>
      </c>
    </row>
    <row r="170" customFormat="false" ht="12.75" hidden="false" customHeight="false" outlineLevel="0" collapsed="false">
      <c r="A170" s="76" t="s">
        <v>499</v>
      </c>
      <c r="B170" s="76" t="s">
        <v>500</v>
      </c>
      <c r="C170" s="78" t="n">
        <v>1997</v>
      </c>
      <c r="D170" s="76" t="n">
        <v>437</v>
      </c>
      <c r="E170" s="76" t="n">
        <v>184</v>
      </c>
      <c r="F170" s="78" t="n">
        <v>3286</v>
      </c>
      <c r="G170" s="78" t="n">
        <v>1858</v>
      </c>
      <c r="H170" s="83"/>
      <c r="I170" s="76" t="s">
        <v>499</v>
      </c>
    </row>
    <row r="171" customFormat="false" ht="12.75" hidden="false" customHeight="false" outlineLevel="0" collapsed="false">
      <c r="A171" s="76" t="s">
        <v>501</v>
      </c>
      <c r="B171" s="76" t="s">
        <v>502</v>
      </c>
      <c r="C171" s="78" t="n">
        <v>2730</v>
      </c>
      <c r="D171" s="76" t="n">
        <v>436</v>
      </c>
      <c r="E171" s="76" t="n">
        <v>200</v>
      </c>
      <c r="F171" s="78" t="n">
        <v>3286</v>
      </c>
      <c r="G171" s="78" t="n">
        <v>2843</v>
      </c>
      <c r="H171" s="83"/>
      <c r="I171" s="76" t="s">
        <v>501</v>
      </c>
    </row>
    <row r="172" customFormat="false" ht="12.75" hidden="false" customHeight="false" outlineLevel="0" collapsed="false">
      <c r="A172" s="76" t="s">
        <v>503</v>
      </c>
      <c r="B172" s="76" t="s">
        <v>504</v>
      </c>
      <c r="C172" s="78" t="n">
        <v>2308</v>
      </c>
      <c r="D172" s="76" t="n">
        <v>899</v>
      </c>
      <c r="E172" s="76" t="n">
        <v>187</v>
      </c>
      <c r="F172" s="78" t="n">
        <v>5847</v>
      </c>
      <c r="G172" s="78" t="n">
        <v>2424</v>
      </c>
      <c r="H172" s="83"/>
      <c r="I172" s="76" t="s">
        <v>503</v>
      </c>
    </row>
    <row r="173" customFormat="false" ht="12.75" hidden="false" customHeight="false" outlineLevel="0" collapsed="false">
      <c r="A173" s="76" t="s">
        <v>505</v>
      </c>
      <c r="B173" s="76" t="s">
        <v>506</v>
      </c>
      <c r="C173" s="78" t="n">
        <v>1792</v>
      </c>
      <c r="D173" s="76" t="n">
        <v>433</v>
      </c>
      <c r="E173" s="76" t="n">
        <v>184</v>
      </c>
      <c r="F173" s="78" t="n">
        <v>3244</v>
      </c>
      <c r="G173" s="78" t="n">
        <v>1901</v>
      </c>
      <c r="H173" s="83"/>
      <c r="I173" s="76" t="s">
        <v>505</v>
      </c>
    </row>
    <row r="174" customFormat="false" ht="12.75" hidden="false" customHeight="false" outlineLevel="0" collapsed="false">
      <c r="A174" s="76" t="s">
        <v>507</v>
      </c>
      <c r="B174" s="76" t="s">
        <v>508</v>
      </c>
      <c r="C174" s="78" t="n">
        <v>2519</v>
      </c>
      <c r="D174" s="76" t="n">
        <v>446</v>
      </c>
      <c r="E174" s="76" t="n">
        <v>184</v>
      </c>
      <c r="F174" s="78" t="n">
        <v>2780</v>
      </c>
      <c r="G174" s="78" t="n">
        <v>2763</v>
      </c>
      <c r="H174" s="83"/>
      <c r="I174" s="76" t="s">
        <v>507</v>
      </c>
    </row>
    <row r="175" customFormat="false" ht="12.75" hidden="false" customHeight="false" outlineLevel="0" collapsed="false">
      <c r="A175" s="76" t="s">
        <v>509</v>
      </c>
      <c r="B175" s="76" t="s">
        <v>510</v>
      </c>
      <c r="C175" s="78" t="n">
        <v>1191</v>
      </c>
      <c r="D175" s="76" t="n">
        <v>406</v>
      </c>
      <c r="E175" s="76" t="n">
        <v>184</v>
      </c>
      <c r="F175" s="78" t="n">
        <v>2780</v>
      </c>
      <c r="G175" s="78" t="n">
        <v>1772</v>
      </c>
      <c r="H175" s="83"/>
      <c r="I175" s="76" t="s">
        <v>509</v>
      </c>
    </row>
    <row r="176" customFormat="false" ht="12.75" hidden="false" customHeight="false" outlineLevel="0" collapsed="false">
      <c r="A176" s="76" t="s">
        <v>511</v>
      </c>
      <c r="B176" s="76" t="s">
        <v>512</v>
      </c>
      <c r="C176" s="78" t="n">
        <v>356</v>
      </c>
      <c r="D176" s="76" t="n">
        <v>360</v>
      </c>
      <c r="E176" s="76" t="n">
        <v>20</v>
      </c>
      <c r="F176" s="78" t="n">
        <v>1853</v>
      </c>
      <c r="G176" s="78" t="n">
        <v>742</v>
      </c>
      <c r="H176" s="83"/>
      <c r="I176" s="76" t="s">
        <v>511</v>
      </c>
    </row>
    <row r="177" customFormat="false" ht="12.75" hidden="false" customHeight="false" outlineLevel="0" collapsed="false">
      <c r="A177" s="76" t="s">
        <v>513</v>
      </c>
      <c r="B177" s="76" t="s">
        <v>514</v>
      </c>
      <c r="C177" s="78" t="n">
        <v>1987</v>
      </c>
      <c r="D177" s="76" t="n">
        <v>360</v>
      </c>
      <c r="E177" s="76" t="n">
        <v>20</v>
      </c>
      <c r="F177" s="78" t="n">
        <v>1853</v>
      </c>
      <c r="G177" s="78" t="n">
        <v>1404</v>
      </c>
      <c r="H177" s="83"/>
      <c r="I177" s="76" t="s">
        <v>513</v>
      </c>
    </row>
    <row r="178" customFormat="false" ht="12.75" hidden="false" customHeight="false" outlineLevel="0" collapsed="false">
      <c r="A178" s="76" t="s">
        <v>515</v>
      </c>
      <c r="B178" s="76" t="s">
        <v>516</v>
      </c>
      <c r="C178" s="78" t="n">
        <v>596</v>
      </c>
      <c r="D178" s="76" t="n">
        <v>360</v>
      </c>
      <c r="E178" s="76" t="n">
        <v>20</v>
      </c>
      <c r="F178" s="78" t="n">
        <v>1853</v>
      </c>
      <c r="G178" s="78" t="n">
        <v>750</v>
      </c>
      <c r="H178" s="83"/>
      <c r="I178" s="76" t="s">
        <v>515</v>
      </c>
    </row>
    <row r="179" customFormat="false" ht="12.75" hidden="false" customHeight="false" outlineLevel="0" collapsed="false">
      <c r="A179" s="76" t="s">
        <v>517</v>
      </c>
      <c r="B179" s="76" t="s">
        <v>518</v>
      </c>
      <c r="C179" s="78" t="n">
        <v>78</v>
      </c>
      <c r="D179" s="76" t="n">
        <v>29</v>
      </c>
      <c r="E179" s="76" t="n">
        <v>20</v>
      </c>
      <c r="F179" s="78" t="n">
        <v>92</v>
      </c>
      <c r="G179" s="78" t="n">
        <v>70</v>
      </c>
      <c r="H179" s="83"/>
      <c r="I179" s="76" t="s">
        <v>517</v>
      </c>
    </row>
    <row r="180" customFormat="false" ht="12.75" hidden="false" customHeight="false" outlineLevel="0" collapsed="false">
      <c r="A180" s="76" t="s">
        <v>519</v>
      </c>
      <c r="B180" s="76" t="s">
        <v>520</v>
      </c>
      <c r="C180" s="78" t="n">
        <v>91</v>
      </c>
      <c r="D180" s="76" t="n">
        <v>56</v>
      </c>
      <c r="E180" s="76" t="n">
        <v>20</v>
      </c>
      <c r="F180" s="78" t="n">
        <v>92</v>
      </c>
      <c r="G180" s="78" t="n">
        <v>30</v>
      </c>
      <c r="H180" s="83"/>
      <c r="I180" s="76" t="s">
        <v>519</v>
      </c>
    </row>
    <row r="181" customFormat="false" ht="12.75" hidden="false" customHeight="false" outlineLevel="0" collapsed="false">
      <c r="A181" s="76" t="s">
        <v>521</v>
      </c>
      <c r="B181" s="76" t="s">
        <v>522</v>
      </c>
      <c r="C181" s="78" t="n">
        <v>68</v>
      </c>
      <c r="D181" s="76" t="n">
        <v>56</v>
      </c>
      <c r="E181" s="76" t="n">
        <v>20</v>
      </c>
      <c r="F181" s="78" t="n">
        <v>92</v>
      </c>
      <c r="G181" s="78" t="n">
        <v>31</v>
      </c>
      <c r="H181" s="83"/>
      <c r="I181" s="76" t="s">
        <v>521</v>
      </c>
    </row>
    <row r="182" customFormat="false" ht="12.75" hidden="false" customHeight="false" outlineLevel="0" collapsed="false">
      <c r="A182" s="76" t="s">
        <v>523</v>
      </c>
      <c r="B182" s="76" t="s">
        <v>524</v>
      </c>
      <c r="C182" s="78" t="n">
        <v>0</v>
      </c>
      <c r="D182" s="76" t="n">
        <v>56</v>
      </c>
      <c r="E182" s="76" t="n">
        <v>27</v>
      </c>
      <c r="F182" s="78" t="n">
        <v>92</v>
      </c>
      <c r="G182" s="78" t="n">
        <v>30</v>
      </c>
      <c r="H182" s="83"/>
      <c r="I182" s="76" t="s">
        <v>523</v>
      </c>
    </row>
    <row r="183" customFormat="false" ht="12.75" hidden="false" customHeight="false" outlineLevel="0" collapsed="false">
      <c r="A183" s="76" t="s">
        <v>525</v>
      </c>
      <c r="B183" s="76" t="s">
        <v>526</v>
      </c>
      <c r="C183" s="78" t="n">
        <v>0</v>
      </c>
      <c r="D183" s="76" t="n">
        <v>46</v>
      </c>
      <c r="E183" s="76" t="n">
        <v>0</v>
      </c>
      <c r="F183" s="78" t="n">
        <v>0</v>
      </c>
      <c r="G183" s="78" t="n">
        <v>167</v>
      </c>
      <c r="H183" s="83"/>
      <c r="I183" s="76" t="s">
        <v>525</v>
      </c>
    </row>
    <row r="184" customFormat="false" ht="12.75" hidden="false" customHeight="false" outlineLevel="0" collapsed="false">
      <c r="A184" s="76" t="s">
        <v>527</v>
      </c>
      <c r="B184" s="76" t="s">
        <v>528</v>
      </c>
      <c r="C184" s="78" t="n">
        <v>66</v>
      </c>
      <c r="D184" s="76" t="n">
        <v>379</v>
      </c>
      <c r="E184" s="76" t="n">
        <v>0</v>
      </c>
      <c r="F184" s="78" t="n">
        <v>0</v>
      </c>
      <c r="G184" s="78" t="n">
        <v>865</v>
      </c>
      <c r="H184" s="83"/>
      <c r="I184" s="76" t="s">
        <v>527</v>
      </c>
    </row>
    <row r="185" customFormat="false" ht="12.75" hidden="false" customHeight="false" outlineLevel="0" collapsed="false">
      <c r="A185" s="76" t="s">
        <v>529</v>
      </c>
      <c r="B185" s="76" t="s">
        <v>530</v>
      </c>
      <c r="C185" s="78" t="n">
        <v>130</v>
      </c>
      <c r="D185" s="76" t="n">
        <v>379</v>
      </c>
      <c r="E185" s="76" t="n">
        <v>0</v>
      </c>
      <c r="F185" s="78" t="n">
        <v>0</v>
      </c>
      <c r="G185" s="78" t="n">
        <v>728</v>
      </c>
      <c r="H185" s="83"/>
      <c r="I185" s="76" t="s">
        <v>529</v>
      </c>
    </row>
    <row r="186" customFormat="false" ht="12.75" hidden="false" customHeight="false" outlineLevel="0" collapsed="false">
      <c r="A186" s="76" t="s">
        <v>531</v>
      </c>
      <c r="B186" s="76" t="s">
        <v>532</v>
      </c>
      <c r="C186" s="78" t="n">
        <v>0</v>
      </c>
      <c r="D186" s="76" t="n">
        <v>0</v>
      </c>
      <c r="E186" s="76" t="n">
        <v>0</v>
      </c>
      <c r="F186" s="78" t="n">
        <v>0</v>
      </c>
      <c r="G186" s="78" t="n">
        <v>1538</v>
      </c>
      <c r="H186" s="83"/>
      <c r="I186" s="76" t="s">
        <v>531</v>
      </c>
    </row>
    <row r="187" customFormat="false" ht="12.75" hidden="false" customHeight="false" outlineLevel="0" collapsed="false">
      <c r="A187" s="76" t="s">
        <v>533</v>
      </c>
      <c r="B187" s="76" t="s">
        <v>534</v>
      </c>
      <c r="C187" s="76" t="n">
        <v>0</v>
      </c>
      <c r="D187" s="76" t="n">
        <v>0</v>
      </c>
      <c r="E187" s="76" t="n">
        <v>0</v>
      </c>
      <c r="F187" s="76" t="n">
        <v>0</v>
      </c>
      <c r="G187" s="78" t="n">
        <v>0</v>
      </c>
      <c r="H187" s="83"/>
      <c r="I187" s="76" t="s">
        <v>533</v>
      </c>
    </row>
    <row r="188" customFormat="false" ht="12.75" hidden="false" customHeight="false" outlineLevel="0" collapsed="false">
      <c r="A188" s="76" t="s">
        <v>535</v>
      </c>
      <c r="B188" s="76" t="s">
        <v>536</v>
      </c>
      <c r="C188" s="76" t="n">
        <v>0</v>
      </c>
      <c r="D188" s="76" t="n">
        <v>0</v>
      </c>
      <c r="E188" s="76" t="n">
        <v>0</v>
      </c>
      <c r="F188" s="76" t="n">
        <v>0</v>
      </c>
      <c r="G188" s="78" t="n">
        <v>22500</v>
      </c>
      <c r="H188" s="83"/>
      <c r="I188" s="76" t="s">
        <v>535</v>
      </c>
    </row>
    <row r="189" customFormat="false" ht="12.75" hidden="false" customHeight="false" outlineLevel="0" collapsed="false">
      <c r="A189" s="76" t="s">
        <v>537</v>
      </c>
      <c r="B189" s="76" t="s">
        <v>538</v>
      </c>
      <c r="C189" s="76" t="n">
        <v>0</v>
      </c>
      <c r="D189" s="76" t="n">
        <v>0</v>
      </c>
      <c r="E189" s="76" t="n">
        <v>0</v>
      </c>
      <c r="F189" s="76" t="n">
        <v>0</v>
      </c>
      <c r="G189" s="78" t="n">
        <v>2</v>
      </c>
      <c r="H189" s="83"/>
      <c r="I189" s="76" t="s">
        <v>537</v>
      </c>
    </row>
    <row r="190" customFormat="false" ht="12.75" hidden="false" customHeight="false" outlineLevel="0" collapsed="false">
      <c r="A190" s="76" t="s">
        <v>539</v>
      </c>
      <c r="B190" s="76" t="s">
        <v>540</v>
      </c>
      <c r="C190" s="76" t="n">
        <v>0</v>
      </c>
      <c r="D190" s="76" t="n">
        <v>0</v>
      </c>
      <c r="E190" s="76" t="n">
        <v>0</v>
      </c>
      <c r="F190" s="76" t="n">
        <v>0</v>
      </c>
      <c r="G190" s="76" t="n">
        <v>0</v>
      </c>
      <c r="H190" s="83"/>
      <c r="I190" s="76" t="s">
        <v>539</v>
      </c>
    </row>
    <row r="191" customFormat="false" ht="12.75" hidden="false" customHeight="false" outlineLevel="0" collapsed="false">
      <c r="A191" s="76" t="s">
        <v>541</v>
      </c>
      <c r="B191" s="76" t="s">
        <v>542</v>
      </c>
      <c r="C191" s="76" t="n">
        <v>0</v>
      </c>
      <c r="D191" s="76" t="n">
        <v>0</v>
      </c>
      <c r="E191" s="76" t="n">
        <v>0</v>
      </c>
      <c r="F191" s="76" t="n">
        <v>0</v>
      </c>
      <c r="G191" s="78" t="n">
        <v>0</v>
      </c>
      <c r="H191" s="83"/>
      <c r="I191" s="76" t="s">
        <v>541</v>
      </c>
    </row>
    <row r="192" customFormat="false" ht="12.75" hidden="false" customHeight="false" outlineLevel="0" collapsed="false">
      <c r="A192" s="76" t="s">
        <v>543</v>
      </c>
      <c r="B192" s="76" t="s">
        <v>544</v>
      </c>
      <c r="C192" s="76" t="n">
        <v>0</v>
      </c>
      <c r="D192" s="76" t="n">
        <v>0</v>
      </c>
      <c r="E192" s="76" t="n">
        <v>0</v>
      </c>
      <c r="F192" s="76" t="n">
        <v>0</v>
      </c>
      <c r="G192" s="78" t="n">
        <v>0</v>
      </c>
      <c r="H192" s="83"/>
      <c r="I192" s="76" t="s">
        <v>543</v>
      </c>
    </row>
    <row r="193" customFormat="false" ht="12.75" hidden="false" customHeight="false" outlineLevel="0" collapsed="false">
      <c r="A193" s="76" t="s">
        <v>545</v>
      </c>
      <c r="B193" s="76" t="s">
        <v>546</v>
      </c>
      <c r="C193" s="76" t="n">
        <v>0</v>
      </c>
      <c r="D193" s="76" t="n">
        <v>0</v>
      </c>
      <c r="E193" s="76" t="n">
        <v>0</v>
      </c>
      <c r="F193" s="76" t="n">
        <v>0</v>
      </c>
      <c r="G193" s="76" t="n">
        <v>0</v>
      </c>
      <c r="H193" s="83"/>
      <c r="I193" s="76" t="s">
        <v>545</v>
      </c>
    </row>
    <row r="194" customFormat="false" ht="12.75" hidden="false" customHeight="false" outlineLevel="0" collapsed="false">
      <c r="A194" s="76" t="s">
        <v>547</v>
      </c>
      <c r="B194" s="76" t="s">
        <v>548</v>
      </c>
      <c r="C194" s="76" t="n">
        <v>0</v>
      </c>
      <c r="D194" s="76" t="n">
        <v>0</v>
      </c>
      <c r="E194" s="76" t="n">
        <v>0</v>
      </c>
      <c r="F194" s="76" t="n">
        <v>0</v>
      </c>
      <c r="G194" s="78" t="n">
        <v>47166</v>
      </c>
      <c r="H194" s="83"/>
      <c r="I194" s="76" t="s">
        <v>547</v>
      </c>
    </row>
    <row r="195" customFormat="false" ht="12.75" hidden="false" customHeight="false" outlineLevel="0" collapsed="false">
      <c r="A195" s="76" t="s">
        <v>549</v>
      </c>
      <c r="B195" s="76" t="s">
        <v>550</v>
      </c>
      <c r="C195" s="76" t="n">
        <v>0</v>
      </c>
      <c r="D195" s="76" t="n">
        <v>0</v>
      </c>
      <c r="E195" s="76" t="n">
        <v>0</v>
      </c>
      <c r="F195" s="76" t="n">
        <v>0</v>
      </c>
      <c r="G195" s="78" t="n">
        <v>0</v>
      </c>
      <c r="H195" s="83"/>
      <c r="I195" s="76" t="s">
        <v>549</v>
      </c>
    </row>
    <row r="196" customFormat="false" ht="12.75" hidden="false" customHeight="false" outlineLevel="0" collapsed="false">
      <c r="A196" s="76" t="s">
        <v>551</v>
      </c>
      <c r="B196" s="76" t="s">
        <v>552</v>
      </c>
      <c r="C196" s="76" t="n">
        <v>0</v>
      </c>
      <c r="D196" s="76" t="n">
        <v>0</v>
      </c>
      <c r="E196" s="76" t="n">
        <v>0</v>
      </c>
      <c r="F196" s="76" t="n">
        <v>0</v>
      </c>
      <c r="G196" s="76" t="n">
        <v>0</v>
      </c>
      <c r="H196" s="83"/>
      <c r="I196" s="76" t="s">
        <v>551</v>
      </c>
    </row>
    <row r="197" customFormat="false" ht="12.75" hidden="false" customHeight="false" outlineLevel="0" collapsed="false">
      <c r="A197" s="76" t="s">
        <v>553</v>
      </c>
      <c r="B197" s="76" t="s">
        <v>552</v>
      </c>
      <c r="C197" s="76" t="n">
        <v>0</v>
      </c>
      <c r="D197" s="76" t="n">
        <v>0</v>
      </c>
      <c r="E197" s="76" t="n">
        <v>0</v>
      </c>
      <c r="F197" s="76" t="n">
        <v>0</v>
      </c>
      <c r="G197" s="78" t="n">
        <v>0</v>
      </c>
      <c r="H197" s="83"/>
      <c r="I197" s="76" t="s">
        <v>553</v>
      </c>
    </row>
    <row r="198" customFormat="false" ht="12.75" hidden="false" customHeight="false" outlineLevel="0" collapsed="false">
      <c r="A198" s="76" t="s">
        <v>554</v>
      </c>
      <c r="B198" s="76" t="s">
        <v>555</v>
      </c>
      <c r="C198" s="76" t="n">
        <v>75</v>
      </c>
      <c r="D198" s="76" t="n">
        <v>0</v>
      </c>
      <c r="E198" s="76" t="n">
        <v>0</v>
      </c>
      <c r="F198" s="76" t="n">
        <v>34</v>
      </c>
      <c r="G198" s="78" t="n">
        <v>3197</v>
      </c>
      <c r="H198" s="83"/>
      <c r="I198" s="76" t="s">
        <v>554</v>
      </c>
    </row>
    <row r="199" customFormat="false" ht="12.75" hidden="false" customHeight="false" outlineLevel="0" collapsed="false">
      <c r="A199" s="76" t="s">
        <v>556</v>
      </c>
      <c r="B199" s="76" t="s">
        <v>552</v>
      </c>
      <c r="C199" s="76" t="n">
        <v>0</v>
      </c>
      <c r="D199" s="76" t="n">
        <v>0</v>
      </c>
      <c r="E199" s="76" t="n">
        <v>0</v>
      </c>
      <c r="F199" s="76" t="n">
        <v>0</v>
      </c>
      <c r="G199" s="78" t="n">
        <v>0</v>
      </c>
      <c r="H199" s="83"/>
      <c r="I199" s="76" t="s">
        <v>556</v>
      </c>
    </row>
    <row r="200" customFormat="false" ht="12.75" hidden="false" customHeight="false" outlineLevel="0" collapsed="false">
      <c r="A200" s="76" t="s">
        <v>557</v>
      </c>
      <c r="B200" s="76" t="s">
        <v>558</v>
      </c>
      <c r="C200" s="76" t="n">
        <v>0</v>
      </c>
      <c r="D200" s="76" t="n">
        <v>0</v>
      </c>
      <c r="E200" s="76" t="n">
        <v>0</v>
      </c>
      <c r="F200" s="76" t="n">
        <v>0</v>
      </c>
      <c r="G200" s="76" t="n">
        <v>0</v>
      </c>
      <c r="H200" s="83"/>
      <c r="I200" s="76" t="s">
        <v>557</v>
      </c>
    </row>
    <row r="201" customFormat="false" ht="12.75" hidden="false" customHeight="false" outlineLevel="0" collapsed="false">
      <c r="A201" s="76" t="s">
        <v>559</v>
      </c>
      <c r="B201" s="76" t="s">
        <v>552</v>
      </c>
      <c r="C201" s="76" t="n">
        <v>0</v>
      </c>
      <c r="D201" s="76" t="n">
        <v>0</v>
      </c>
      <c r="E201" s="76" t="n">
        <v>0</v>
      </c>
      <c r="F201" s="76" t="n">
        <v>0</v>
      </c>
      <c r="G201" s="76" t="n">
        <v>0</v>
      </c>
      <c r="H201" s="83"/>
      <c r="I201" s="76" t="s">
        <v>559</v>
      </c>
    </row>
    <row r="202" customFormat="false" ht="12.75" hidden="false" customHeight="false" outlineLevel="0" collapsed="false">
      <c r="A202" s="76" t="s">
        <v>560</v>
      </c>
      <c r="B202" s="76" t="s">
        <v>561</v>
      </c>
      <c r="C202" s="76" t="n">
        <v>0</v>
      </c>
      <c r="D202" s="76" t="n">
        <v>230</v>
      </c>
      <c r="E202" s="76" t="n">
        <v>0</v>
      </c>
      <c r="F202" s="76" t="n">
        <v>0</v>
      </c>
      <c r="G202" s="78" t="n">
        <v>-5089</v>
      </c>
      <c r="H202" s="83"/>
      <c r="I202" s="76" t="s">
        <v>560</v>
      </c>
    </row>
    <row r="203" customFormat="false" ht="12.75" hidden="false" customHeight="false" outlineLevel="0" collapsed="false">
      <c r="A203" s="76" t="s">
        <v>562</v>
      </c>
      <c r="B203" s="76" t="s">
        <v>563</v>
      </c>
      <c r="C203" s="76" t="n">
        <v>0</v>
      </c>
      <c r="D203" s="76" t="n">
        <v>0</v>
      </c>
      <c r="E203" s="76" t="n">
        <v>0</v>
      </c>
      <c r="F203" s="76" t="n">
        <v>0</v>
      </c>
      <c r="G203" s="78" t="n">
        <v>0</v>
      </c>
      <c r="H203" s="83"/>
      <c r="I203" s="76" t="s">
        <v>562</v>
      </c>
    </row>
    <row r="204" customFormat="false" ht="12.75" hidden="false" customHeight="false" outlineLevel="0" collapsed="false">
      <c r="A204" s="76" t="s">
        <v>564</v>
      </c>
      <c r="B204" s="76" t="s">
        <v>552</v>
      </c>
      <c r="C204" s="76" t="n">
        <v>0</v>
      </c>
      <c r="D204" s="76" t="n">
        <v>0</v>
      </c>
      <c r="E204" s="76" t="n">
        <v>0</v>
      </c>
      <c r="F204" s="76" t="n">
        <v>0</v>
      </c>
      <c r="G204" s="76" t="n">
        <v>0</v>
      </c>
      <c r="H204" s="83"/>
      <c r="I204" s="76" t="s">
        <v>564</v>
      </c>
    </row>
    <row r="205" customFormat="false" ht="12.75" hidden="false" customHeight="false" outlineLevel="0" collapsed="false">
      <c r="A205" s="76" t="s">
        <v>565</v>
      </c>
      <c r="B205" s="76" t="s">
        <v>566</v>
      </c>
      <c r="C205" s="76" t="n">
        <v>0</v>
      </c>
      <c r="D205" s="76" t="n">
        <v>0</v>
      </c>
      <c r="E205" s="76" t="n">
        <v>0</v>
      </c>
      <c r="F205" s="76" t="n">
        <v>0</v>
      </c>
      <c r="G205" s="76" t="n">
        <v>0</v>
      </c>
      <c r="H205" s="83"/>
      <c r="I205" s="76" t="s">
        <v>565</v>
      </c>
    </row>
    <row r="206" customFormat="false" ht="12.75" hidden="false" customHeight="false" outlineLevel="0" collapsed="false">
      <c r="A206" s="76" t="s">
        <v>567</v>
      </c>
      <c r="B206" s="76" t="s">
        <v>552</v>
      </c>
      <c r="C206" s="76" t="n">
        <v>0</v>
      </c>
      <c r="D206" s="76" t="n">
        <v>0</v>
      </c>
      <c r="E206" s="76" t="n">
        <v>0</v>
      </c>
      <c r="F206" s="76" t="n">
        <v>0</v>
      </c>
      <c r="G206" s="76" t="n">
        <v>0</v>
      </c>
      <c r="H206" s="83"/>
      <c r="I206" s="76" t="s">
        <v>567</v>
      </c>
    </row>
    <row r="207" customFormat="false" ht="12.75" hidden="false" customHeight="false" outlineLevel="0" collapsed="false">
      <c r="A207" s="76" t="s">
        <v>568</v>
      </c>
      <c r="B207" s="76" t="s">
        <v>569</v>
      </c>
      <c r="C207" s="76" t="n">
        <v>0</v>
      </c>
      <c r="D207" s="76" t="n">
        <v>0</v>
      </c>
      <c r="E207" s="76" t="n">
        <v>0</v>
      </c>
      <c r="F207" s="76" t="n">
        <v>0</v>
      </c>
      <c r="G207" s="76" t="n">
        <v>183</v>
      </c>
      <c r="H207" s="83"/>
      <c r="I207" s="76" t="s">
        <v>568</v>
      </c>
    </row>
    <row r="208" customFormat="false" ht="12.75" hidden="false" customHeight="false" outlineLevel="0" collapsed="false">
      <c r="A208" s="76" t="s">
        <v>570</v>
      </c>
      <c r="B208" s="76" t="s">
        <v>552</v>
      </c>
      <c r="C208" s="76" t="n">
        <v>0</v>
      </c>
      <c r="D208" s="76" t="n">
        <v>0</v>
      </c>
      <c r="E208" s="76" t="n">
        <v>0</v>
      </c>
      <c r="F208" s="76" t="n">
        <v>0</v>
      </c>
      <c r="G208" s="76" t="n">
        <v>0</v>
      </c>
      <c r="H208" s="83"/>
      <c r="I208" s="76" t="s">
        <v>570</v>
      </c>
    </row>
    <row r="209" customFormat="false" ht="12.75" hidden="false" customHeight="false" outlineLevel="0" collapsed="false">
      <c r="A209" s="76" t="s">
        <v>571</v>
      </c>
      <c r="B209" s="76" t="s">
        <v>572</v>
      </c>
      <c r="C209" s="76" t="n">
        <v>0</v>
      </c>
      <c r="D209" s="76" t="n">
        <v>0</v>
      </c>
      <c r="E209" s="76" t="n">
        <v>0</v>
      </c>
      <c r="F209" s="76" t="n">
        <v>0</v>
      </c>
      <c r="G209" s="76" t="n">
        <v>450</v>
      </c>
      <c r="H209" s="83"/>
      <c r="I209" s="76" t="s">
        <v>571</v>
      </c>
    </row>
    <row r="210" customFormat="false" ht="12.75" hidden="false" customHeight="false" outlineLevel="0" collapsed="false">
      <c r="A210" s="76" t="s">
        <v>573</v>
      </c>
      <c r="B210" s="76" t="s">
        <v>552</v>
      </c>
      <c r="C210" s="76" t="n">
        <v>0</v>
      </c>
      <c r="D210" s="76" t="n">
        <v>0</v>
      </c>
      <c r="E210" s="76" t="n">
        <v>0</v>
      </c>
      <c r="F210" s="76" t="n">
        <v>0</v>
      </c>
      <c r="G210" s="76" t="n">
        <v>0</v>
      </c>
      <c r="H210" s="83"/>
      <c r="I210" s="76" t="s">
        <v>573</v>
      </c>
    </row>
    <row r="211" customFormat="false" ht="12.75" hidden="false" customHeight="false" outlineLevel="0" collapsed="false">
      <c r="A211" s="76" t="s">
        <v>574</v>
      </c>
      <c r="B211" s="76" t="s">
        <v>575</v>
      </c>
      <c r="C211" s="76" t="n">
        <v>0</v>
      </c>
      <c r="D211" s="76" t="n">
        <v>0</v>
      </c>
      <c r="E211" s="76" t="n">
        <v>0</v>
      </c>
      <c r="F211" s="76" t="n">
        <v>0</v>
      </c>
      <c r="G211" s="76" t="n">
        <v>0</v>
      </c>
      <c r="H211" s="83"/>
      <c r="I211" s="76" t="s">
        <v>574</v>
      </c>
    </row>
    <row r="212" customFormat="false" ht="12.75" hidden="false" customHeight="false" outlineLevel="0" collapsed="false">
      <c r="A212" s="76" t="s">
        <v>576</v>
      </c>
      <c r="B212" s="76" t="s">
        <v>552</v>
      </c>
      <c r="C212" s="76" t="n">
        <v>0</v>
      </c>
      <c r="D212" s="76" t="n">
        <v>0</v>
      </c>
      <c r="E212" s="76" t="n">
        <v>0</v>
      </c>
      <c r="F212" s="76" t="n">
        <v>0</v>
      </c>
      <c r="G212" s="76" t="n">
        <v>0</v>
      </c>
      <c r="H212" s="83"/>
      <c r="I212" s="76" t="s">
        <v>576</v>
      </c>
    </row>
    <row r="213" customFormat="false" ht="12.75" hidden="false" customHeight="false" outlineLevel="0" collapsed="false">
      <c r="A213" s="76" t="s">
        <v>577</v>
      </c>
      <c r="B213" s="76" t="s">
        <v>578</v>
      </c>
      <c r="C213" s="76" t="n">
        <v>0</v>
      </c>
      <c r="D213" s="76" t="n">
        <v>0</v>
      </c>
      <c r="E213" s="76" t="n">
        <v>0</v>
      </c>
      <c r="F213" s="76" t="n">
        <v>0</v>
      </c>
      <c r="G213" s="76" t="n">
        <v>0</v>
      </c>
      <c r="H213" s="83"/>
      <c r="I213" s="76" t="s">
        <v>577</v>
      </c>
    </row>
    <row r="214" customFormat="false" ht="12.75" hidden="false" customHeight="false" outlineLevel="0" collapsed="false">
      <c r="A214" s="76" t="s">
        <v>579</v>
      </c>
      <c r="B214" s="76" t="s">
        <v>552</v>
      </c>
      <c r="C214" s="76" t="n">
        <v>0</v>
      </c>
      <c r="D214" s="76" t="n">
        <v>0</v>
      </c>
      <c r="E214" s="76" t="n">
        <v>0</v>
      </c>
      <c r="F214" s="76" t="n">
        <v>0</v>
      </c>
      <c r="G214" s="76" t="n">
        <v>0</v>
      </c>
      <c r="H214" s="83"/>
      <c r="I214" s="76" t="s">
        <v>579</v>
      </c>
    </row>
    <row r="215" customFormat="false" ht="12.75" hidden="false" customHeight="false" outlineLevel="0" collapsed="false">
      <c r="A215" s="76" t="s">
        <v>580</v>
      </c>
      <c r="B215" s="76" t="s">
        <v>552</v>
      </c>
      <c r="C215" s="76" t="n">
        <v>0</v>
      </c>
      <c r="D215" s="76" t="n">
        <v>0</v>
      </c>
      <c r="E215" s="76" t="n">
        <v>0</v>
      </c>
      <c r="F215" s="76" t="n">
        <v>0</v>
      </c>
      <c r="G215" s="76" t="n">
        <v>0</v>
      </c>
      <c r="H215" s="83"/>
      <c r="I215" s="76" t="s">
        <v>580</v>
      </c>
    </row>
    <row r="216" customFormat="false" ht="12.75" hidden="false" customHeight="false" outlineLevel="0" collapsed="false">
      <c r="A216" s="76" t="s">
        <v>581</v>
      </c>
      <c r="B216" s="76" t="s">
        <v>552</v>
      </c>
      <c r="C216" s="76" t="n">
        <v>0</v>
      </c>
      <c r="D216" s="76" t="n">
        <v>0</v>
      </c>
      <c r="E216" s="76" t="n">
        <v>0</v>
      </c>
      <c r="F216" s="76" t="n">
        <v>0</v>
      </c>
      <c r="G216" s="76" t="n">
        <v>0</v>
      </c>
      <c r="H216" s="83"/>
      <c r="I216" s="76" t="s">
        <v>581</v>
      </c>
    </row>
    <row r="217" customFormat="false" ht="12.75" hidden="false" customHeight="false" outlineLevel="0" collapsed="false">
      <c r="A217" s="76" t="s">
        <v>582</v>
      </c>
      <c r="B217" s="76" t="s">
        <v>552</v>
      </c>
      <c r="C217" s="76" t="n">
        <v>0</v>
      </c>
      <c r="D217" s="76" t="n">
        <v>0</v>
      </c>
      <c r="E217" s="76" t="n">
        <v>0</v>
      </c>
      <c r="F217" s="76" t="n">
        <v>0</v>
      </c>
      <c r="G217" s="76" t="n">
        <v>0</v>
      </c>
      <c r="H217" s="83"/>
      <c r="I217" s="76" t="s">
        <v>582</v>
      </c>
    </row>
    <row r="218" customFormat="false" ht="12.75" hidden="false" customHeight="false" outlineLevel="0" collapsed="false">
      <c r="A218" s="76" t="s">
        <v>583</v>
      </c>
      <c r="B218" s="76" t="s">
        <v>552</v>
      </c>
      <c r="C218" s="76" t="n">
        <v>0</v>
      </c>
      <c r="D218" s="76" t="n">
        <v>0</v>
      </c>
      <c r="E218" s="76" t="n">
        <v>0</v>
      </c>
      <c r="F218" s="76" t="n">
        <v>0</v>
      </c>
      <c r="G218" s="76" t="n">
        <v>0</v>
      </c>
      <c r="H218" s="83"/>
      <c r="I218" s="76" t="s">
        <v>583</v>
      </c>
    </row>
    <row r="219" customFormat="false" ht="12.75" hidden="false" customHeight="false" outlineLevel="0" collapsed="false">
      <c r="A219" s="76" t="s">
        <v>584</v>
      </c>
      <c r="B219" s="76" t="s">
        <v>585</v>
      </c>
      <c r="C219" s="76" t="n">
        <v>0</v>
      </c>
      <c r="D219" s="76" t="n">
        <v>0</v>
      </c>
      <c r="E219" s="76" t="n">
        <v>0</v>
      </c>
      <c r="F219" s="76" t="n">
        <v>0</v>
      </c>
      <c r="G219" s="76" t="n">
        <v>0</v>
      </c>
      <c r="H219" s="83"/>
      <c r="I219" s="76" t="s">
        <v>584</v>
      </c>
    </row>
    <row r="220" customFormat="false" ht="12.75" hidden="false" customHeight="false" outlineLevel="0" collapsed="false">
      <c r="A220" s="76" t="s">
        <v>586</v>
      </c>
      <c r="B220" s="76" t="s">
        <v>552</v>
      </c>
      <c r="C220" s="76" t="n">
        <v>0</v>
      </c>
      <c r="D220" s="76" t="n">
        <v>0</v>
      </c>
      <c r="E220" s="76" t="n">
        <v>0</v>
      </c>
      <c r="F220" s="76" t="n">
        <v>0</v>
      </c>
      <c r="G220" s="76" t="n">
        <v>0</v>
      </c>
      <c r="H220" s="83"/>
      <c r="I220" s="76" t="s">
        <v>586</v>
      </c>
    </row>
    <row r="221" customFormat="false" ht="12.75" hidden="false" customHeight="false" outlineLevel="0" collapsed="false">
      <c r="A221" s="76" t="s">
        <v>587</v>
      </c>
      <c r="B221" s="76" t="s">
        <v>588</v>
      </c>
      <c r="C221" s="76" t="n">
        <v>0</v>
      </c>
      <c r="D221" s="76" t="n">
        <v>0</v>
      </c>
      <c r="E221" s="76" t="n">
        <v>0</v>
      </c>
      <c r="F221" s="76" t="n">
        <v>0</v>
      </c>
      <c r="G221" s="76" t="n">
        <v>0</v>
      </c>
      <c r="H221" s="83"/>
      <c r="I221" s="76" t="s">
        <v>587</v>
      </c>
    </row>
    <row r="222" customFormat="false" ht="12.75" hidden="false" customHeight="false" outlineLevel="0" collapsed="false">
      <c r="A222" s="76" t="s">
        <v>589</v>
      </c>
      <c r="B222" s="76" t="s">
        <v>590</v>
      </c>
      <c r="C222" s="76" t="n">
        <v>0</v>
      </c>
      <c r="D222" s="76" t="n">
        <v>0</v>
      </c>
      <c r="E222" s="76" t="n">
        <v>0</v>
      </c>
      <c r="F222" s="76" t="n">
        <v>0</v>
      </c>
      <c r="G222" s="76" t="n">
        <v>0</v>
      </c>
      <c r="H222" s="83"/>
      <c r="I222" s="76" t="s">
        <v>589</v>
      </c>
    </row>
    <row r="223" customFormat="false" ht="12.75" hidden="false" customHeight="false" outlineLevel="0" collapsed="false">
      <c r="A223" s="76" t="s">
        <v>591</v>
      </c>
      <c r="B223" s="76" t="s">
        <v>552</v>
      </c>
      <c r="C223" s="76" t="n">
        <v>0</v>
      </c>
      <c r="D223" s="76" t="n">
        <v>0</v>
      </c>
      <c r="E223" s="76" t="n">
        <v>0</v>
      </c>
      <c r="F223" s="76" t="n">
        <v>0</v>
      </c>
      <c r="G223" s="76" t="n">
        <v>0</v>
      </c>
      <c r="H223" s="83"/>
      <c r="I223" s="76" t="s">
        <v>591</v>
      </c>
    </row>
    <row r="224" customFormat="false" ht="12.75" hidden="false" customHeight="false" outlineLevel="0" collapsed="false">
      <c r="A224" s="76" t="s">
        <v>592</v>
      </c>
      <c r="B224" s="76" t="s">
        <v>593</v>
      </c>
      <c r="C224" s="76" t="n">
        <v>0</v>
      </c>
      <c r="D224" s="76" t="n">
        <v>0</v>
      </c>
      <c r="E224" s="76" t="n">
        <v>0</v>
      </c>
      <c r="F224" s="76" t="n">
        <v>0</v>
      </c>
      <c r="G224" s="76" t="n">
        <v>0</v>
      </c>
      <c r="H224" s="83"/>
      <c r="I224" s="76" t="s">
        <v>592</v>
      </c>
    </row>
    <row r="225" customFormat="false" ht="12.75" hidden="false" customHeight="false" outlineLevel="0" collapsed="false">
      <c r="A225" s="76" t="s">
        <v>594</v>
      </c>
      <c r="B225" s="76" t="s">
        <v>595</v>
      </c>
      <c r="C225" s="76" t="n">
        <v>0</v>
      </c>
      <c r="D225" s="76" t="n">
        <v>0</v>
      </c>
      <c r="E225" s="76" t="n">
        <v>0</v>
      </c>
      <c r="F225" s="76" t="n">
        <v>0</v>
      </c>
      <c r="G225" s="78" t="n">
        <v>0</v>
      </c>
      <c r="H225" s="83"/>
      <c r="I225" s="76" t="s">
        <v>594</v>
      </c>
    </row>
    <row r="226" customFormat="false" ht="12.75" hidden="false" customHeight="false" outlineLevel="0" collapsed="false">
      <c r="A226" s="76" t="s">
        <v>596</v>
      </c>
      <c r="B226" s="76" t="s">
        <v>552</v>
      </c>
      <c r="C226" s="76" t="n">
        <v>0</v>
      </c>
      <c r="D226" s="76" t="n">
        <v>0</v>
      </c>
      <c r="E226" s="76" t="n">
        <v>0</v>
      </c>
      <c r="F226" s="76" t="n">
        <v>0</v>
      </c>
      <c r="G226" s="76" t="n">
        <v>0</v>
      </c>
      <c r="H226" s="83"/>
      <c r="I226" s="76" t="s">
        <v>596</v>
      </c>
    </row>
    <row r="227" customFormat="false" ht="12.75" hidden="false" customHeight="false" outlineLevel="0" collapsed="false">
      <c r="A227" s="76" t="s">
        <v>597</v>
      </c>
      <c r="B227" s="76" t="s">
        <v>598</v>
      </c>
      <c r="C227" s="76" t="n">
        <v>0</v>
      </c>
      <c r="D227" s="76" t="n">
        <v>0</v>
      </c>
      <c r="E227" s="76" t="n">
        <v>0</v>
      </c>
      <c r="F227" s="76" t="n">
        <v>0</v>
      </c>
      <c r="G227" s="78" t="n">
        <v>4652</v>
      </c>
      <c r="H227" s="83"/>
      <c r="I227" s="76" t="s">
        <v>597</v>
      </c>
    </row>
    <row r="228" customFormat="false" ht="12.75" hidden="false" customHeight="false" outlineLevel="0" collapsed="false">
      <c r="A228" s="76" t="s">
        <v>599</v>
      </c>
      <c r="B228" s="76" t="s">
        <v>552</v>
      </c>
      <c r="C228" s="76" t="n">
        <v>0</v>
      </c>
      <c r="D228" s="76" t="n">
        <v>0</v>
      </c>
      <c r="E228" s="76" t="n">
        <v>0</v>
      </c>
      <c r="F228" s="76" t="n">
        <v>0</v>
      </c>
      <c r="G228" s="78" t="n">
        <v>0</v>
      </c>
      <c r="H228" s="83"/>
      <c r="I228" s="76" t="s">
        <v>599</v>
      </c>
    </row>
    <row r="229" customFormat="false" ht="12.75" hidden="false" customHeight="false" outlineLevel="0" collapsed="false">
      <c r="A229" s="76" t="s">
        <v>600</v>
      </c>
      <c r="B229" s="76" t="s">
        <v>601</v>
      </c>
      <c r="C229" s="76" t="n">
        <v>0</v>
      </c>
      <c r="D229" s="76" t="n">
        <v>0</v>
      </c>
      <c r="E229" s="76" t="n">
        <v>0</v>
      </c>
      <c r="F229" s="76" t="n">
        <v>0</v>
      </c>
      <c r="G229" s="76" t="n">
        <v>0</v>
      </c>
      <c r="H229" s="83"/>
      <c r="I229" s="76" t="s">
        <v>600</v>
      </c>
    </row>
    <row r="230" customFormat="false" ht="12.75" hidden="false" customHeight="false" outlineLevel="0" collapsed="false">
      <c r="A230" s="76" t="s">
        <v>602</v>
      </c>
      <c r="B230" s="76" t="s">
        <v>603</v>
      </c>
      <c r="C230" s="76" t="n">
        <v>0</v>
      </c>
      <c r="D230" s="76" t="n">
        <v>0</v>
      </c>
      <c r="E230" s="76" t="n">
        <v>0</v>
      </c>
      <c r="F230" s="76" t="n">
        <v>0</v>
      </c>
      <c r="G230" s="76" t="n">
        <v>0</v>
      </c>
      <c r="H230" s="83"/>
      <c r="I230" s="76" t="s">
        <v>602</v>
      </c>
    </row>
    <row r="231" customFormat="false" ht="12.75" hidden="false" customHeight="false" outlineLevel="0" collapsed="false">
      <c r="A231" s="76" t="s">
        <v>604</v>
      </c>
      <c r="B231" s="76" t="s">
        <v>605</v>
      </c>
      <c r="C231" s="76" t="n">
        <v>0</v>
      </c>
      <c r="D231" s="76" t="n">
        <v>0</v>
      </c>
      <c r="E231" s="76" t="n">
        <v>0</v>
      </c>
      <c r="F231" s="76" t="n">
        <v>0</v>
      </c>
      <c r="G231" s="76" t="n">
        <v>0</v>
      </c>
      <c r="H231" s="83"/>
      <c r="I231" s="76" t="s">
        <v>604</v>
      </c>
    </row>
    <row r="232" customFormat="false" ht="12.75" hidden="false" customHeight="false" outlineLevel="0" collapsed="false">
      <c r="A232" s="76" t="s">
        <v>606</v>
      </c>
      <c r="B232" s="76" t="s">
        <v>607</v>
      </c>
      <c r="C232" s="76" t="n">
        <v>0</v>
      </c>
      <c r="D232" s="76" t="n">
        <v>0</v>
      </c>
      <c r="E232" s="76" t="n">
        <v>0</v>
      </c>
      <c r="F232" s="76" t="n">
        <v>0</v>
      </c>
      <c r="G232" s="76" t="n">
        <v>0</v>
      </c>
      <c r="H232" s="83"/>
      <c r="I232" s="76" t="s">
        <v>606</v>
      </c>
    </row>
    <row r="233" customFormat="false" ht="12.75" hidden="false" customHeight="false" outlineLevel="0" collapsed="false">
      <c r="A233" s="76" t="s">
        <v>608</v>
      </c>
      <c r="B233" s="76" t="s">
        <v>609</v>
      </c>
      <c r="C233" s="76" t="n">
        <v>0</v>
      </c>
      <c r="D233" s="76" t="n">
        <v>0</v>
      </c>
      <c r="E233" s="76" t="n">
        <v>0</v>
      </c>
      <c r="F233" s="76" t="n">
        <v>0</v>
      </c>
      <c r="G233" s="76" t="n">
        <v>0</v>
      </c>
      <c r="H233" s="83"/>
      <c r="I233" s="76" t="s">
        <v>608</v>
      </c>
    </row>
    <row r="234" customFormat="false" ht="12.75" hidden="false" customHeight="false" outlineLevel="0" collapsed="false">
      <c r="A234" s="76" t="s">
        <v>610</v>
      </c>
      <c r="B234" s="76" t="s">
        <v>611</v>
      </c>
      <c r="C234" s="76" t="n">
        <v>0</v>
      </c>
      <c r="D234" s="76" t="n">
        <v>0</v>
      </c>
      <c r="E234" s="76" t="n">
        <v>0</v>
      </c>
      <c r="F234" s="76" t="n">
        <v>0</v>
      </c>
      <c r="G234" s="76" t="n">
        <v>0</v>
      </c>
      <c r="H234" s="83"/>
      <c r="I234" s="76" t="s">
        <v>610</v>
      </c>
    </row>
    <row r="235" customFormat="false" ht="12.75" hidden="false" customHeight="false" outlineLevel="0" collapsed="false">
      <c r="A235" s="76" t="s">
        <v>612</v>
      </c>
      <c r="B235" s="76" t="s">
        <v>613</v>
      </c>
      <c r="C235" s="76" t="n">
        <v>0</v>
      </c>
      <c r="D235" s="76" t="n">
        <v>0</v>
      </c>
      <c r="E235" s="76" t="n">
        <v>0</v>
      </c>
      <c r="F235" s="76" t="n">
        <v>0</v>
      </c>
      <c r="G235" s="76" t="n">
        <v>0</v>
      </c>
      <c r="H235" s="83"/>
      <c r="I235" s="76" t="s">
        <v>612</v>
      </c>
    </row>
    <row r="236" customFormat="false" ht="12.75" hidden="false" customHeight="false" outlineLevel="0" collapsed="false">
      <c r="A236" s="76" t="s">
        <v>614</v>
      </c>
      <c r="B236" s="76" t="s">
        <v>615</v>
      </c>
      <c r="C236" s="76" t="n">
        <v>0</v>
      </c>
      <c r="D236" s="76" t="n">
        <v>0</v>
      </c>
      <c r="E236" s="76" t="n">
        <v>0</v>
      </c>
      <c r="F236" s="76" t="n">
        <v>0</v>
      </c>
      <c r="G236" s="76" t="n">
        <v>0</v>
      </c>
      <c r="H236" s="83"/>
      <c r="I236" s="76" t="s">
        <v>614</v>
      </c>
    </row>
    <row r="237" customFormat="false" ht="12.75" hidden="false" customHeight="false" outlineLevel="0" collapsed="false">
      <c r="A237" s="76" t="s">
        <v>616</v>
      </c>
      <c r="B237" s="76" t="s">
        <v>617</v>
      </c>
      <c r="C237" s="76" t="n">
        <v>0</v>
      </c>
      <c r="D237" s="76" t="n">
        <v>0</v>
      </c>
      <c r="E237" s="76" t="n">
        <v>0</v>
      </c>
      <c r="F237" s="76" t="n">
        <v>0</v>
      </c>
      <c r="G237" s="76" t="n">
        <v>0</v>
      </c>
      <c r="H237" s="83"/>
      <c r="I237" s="76" t="s">
        <v>616</v>
      </c>
    </row>
    <row r="238" customFormat="false" ht="12.75" hidden="false" customHeight="false" outlineLevel="0" collapsed="false">
      <c r="A238" s="76" t="s">
        <v>618</v>
      </c>
      <c r="B238" s="76" t="s">
        <v>619</v>
      </c>
      <c r="C238" s="76" t="n">
        <v>0</v>
      </c>
      <c r="D238" s="76" t="n">
        <v>0</v>
      </c>
      <c r="E238" s="76" t="n">
        <v>0</v>
      </c>
      <c r="F238" s="76" t="n">
        <v>0</v>
      </c>
      <c r="G238" s="76" t="n">
        <v>0</v>
      </c>
      <c r="H238" s="83"/>
      <c r="I238" s="76" t="s">
        <v>618</v>
      </c>
    </row>
    <row r="239" customFormat="false" ht="12.75" hidden="false" customHeight="false" outlineLevel="0" collapsed="false">
      <c r="A239" s="76" t="s">
        <v>620</v>
      </c>
      <c r="B239" s="76" t="s">
        <v>621</v>
      </c>
      <c r="C239" s="76" t="n">
        <v>0</v>
      </c>
      <c r="D239" s="76" t="n">
        <v>0</v>
      </c>
      <c r="E239" s="76" t="n">
        <v>0</v>
      </c>
      <c r="F239" s="76" t="n">
        <v>0</v>
      </c>
      <c r="G239" s="76" t="n">
        <v>0</v>
      </c>
      <c r="H239" s="83"/>
      <c r="I239" s="76" t="s">
        <v>620</v>
      </c>
    </row>
    <row r="240" customFormat="false" ht="12.75" hidden="false" customHeight="false" outlineLevel="0" collapsed="false">
      <c r="A240" s="76" t="s">
        <v>622</v>
      </c>
      <c r="B240" s="76" t="s">
        <v>623</v>
      </c>
      <c r="C240" s="76" t="n">
        <v>0</v>
      </c>
      <c r="D240" s="76" t="n">
        <v>0</v>
      </c>
      <c r="E240" s="76" t="n">
        <v>0</v>
      </c>
      <c r="F240" s="76" t="n">
        <v>0</v>
      </c>
      <c r="G240" s="76" t="n">
        <v>0</v>
      </c>
      <c r="H240" s="83"/>
      <c r="I240" s="76" t="s">
        <v>622</v>
      </c>
    </row>
    <row r="241" customFormat="false" ht="12.75" hidden="false" customHeight="false" outlineLevel="0" collapsed="false">
      <c r="A241" s="76" t="s">
        <v>624</v>
      </c>
      <c r="B241" s="76" t="s">
        <v>625</v>
      </c>
      <c r="C241" s="76" t="n">
        <v>0</v>
      </c>
      <c r="D241" s="76" t="n">
        <v>0</v>
      </c>
      <c r="E241" s="76" t="n">
        <v>0</v>
      </c>
      <c r="F241" s="76" t="n">
        <v>0</v>
      </c>
      <c r="G241" s="76" t="n">
        <v>0</v>
      </c>
      <c r="H241" s="83"/>
      <c r="I241" s="76" t="s">
        <v>624</v>
      </c>
    </row>
    <row r="242" customFormat="false" ht="12.75" hidden="false" customHeight="false" outlineLevel="0" collapsed="false">
      <c r="A242" s="76" t="s">
        <v>626</v>
      </c>
      <c r="B242" s="76" t="s">
        <v>627</v>
      </c>
      <c r="C242" s="76" t="n">
        <v>0</v>
      </c>
      <c r="D242" s="76" t="n">
        <v>0</v>
      </c>
      <c r="E242" s="76" t="n">
        <v>0</v>
      </c>
      <c r="F242" s="76" t="n">
        <v>0</v>
      </c>
      <c r="G242" s="76" t="n">
        <v>0</v>
      </c>
      <c r="H242" s="83"/>
      <c r="I242" s="76" t="s">
        <v>626</v>
      </c>
    </row>
    <row r="243" customFormat="false" ht="12.75" hidden="false" customHeight="false" outlineLevel="0" collapsed="false">
      <c r="A243" s="76" t="s">
        <v>628</v>
      </c>
      <c r="B243" s="76" t="s">
        <v>629</v>
      </c>
      <c r="C243" s="76" t="n">
        <v>0</v>
      </c>
      <c r="D243" s="76" t="n">
        <v>0</v>
      </c>
      <c r="E243" s="76" t="n">
        <v>0</v>
      </c>
      <c r="F243" s="76" t="n">
        <v>0</v>
      </c>
      <c r="G243" s="76" t="n">
        <v>0</v>
      </c>
      <c r="H243" s="83"/>
      <c r="I243" s="76" t="s">
        <v>628</v>
      </c>
    </row>
    <row r="244" customFormat="false" ht="12.75" hidden="false" customHeight="false" outlineLevel="0" collapsed="false">
      <c r="A244" s="76" t="s">
        <v>630</v>
      </c>
      <c r="B244" s="76" t="s">
        <v>631</v>
      </c>
      <c r="C244" s="76" t="n">
        <v>0</v>
      </c>
      <c r="D244" s="76" t="n">
        <v>0</v>
      </c>
      <c r="E244" s="76" t="n">
        <v>0</v>
      </c>
      <c r="F244" s="76" t="n">
        <v>0</v>
      </c>
      <c r="G244" s="76" t="n">
        <v>0</v>
      </c>
      <c r="H244" s="83"/>
      <c r="I244" s="76" t="s">
        <v>630</v>
      </c>
    </row>
    <row r="245" customFormat="false" ht="12.75" hidden="false" customHeight="false" outlineLevel="0" collapsed="false">
      <c r="A245" s="76" t="s">
        <v>632</v>
      </c>
      <c r="B245" s="76" t="s">
        <v>633</v>
      </c>
      <c r="C245" s="76" t="n">
        <v>0</v>
      </c>
      <c r="D245" s="76" t="n">
        <v>0</v>
      </c>
      <c r="E245" s="76" t="n">
        <v>0</v>
      </c>
      <c r="F245" s="76" t="n">
        <v>0</v>
      </c>
      <c r="G245" s="76" t="n">
        <v>0</v>
      </c>
      <c r="H245" s="83"/>
      <c r="I245" s="76" t="s">
        <v>632</v>
      </c>
    </row>
    <row r="246" customFormat="false" ht="12.75" hidden="false" customHeight="false" outlineLevel="0" collapsed="false">
      <c r="A246" s="76" t="s">
        <v>634</v>
      </c>
      <c r="B246" s="76" t="s">
        <v>635</v>
      </c>
      <c r="C246" s="76" t="n">
        <v>0</v>
      </c>
      <c r="D246" s="76" t="n">
        <v>0</v>
      </c>
      <c r="E246" s="76" t="n">
        <v>0</v>
      </c>
      <c r="F246" s="76" t="n">
        <v>0</v>
      </c>
      <c r="G246" s="78" t="n">
        <v>1036</v>
      </c>
      <c r="H246" s="83"/>
      <c r="I246" s="76" t="s">
        <v>634</v>
      </c>
    </row>
    <row r="247" customFormat="false" ht="12.75" hidden="false" customHeight="false" outlineLevel="0" collapsed="false">
      <c r="A247" s="76" t="s">
        <v>636</v>
      </c>
      <c r="B247" s="76" t="s">
        <v>637</v>
      </c>
      <c r="C247" s="76" t="n">
        <v>134</v>
      </c>
      <c r="D247" s="76" t="n">
        <v>0</v>
      </c>
      <c r="E247" s="76" t="n">
        <v>0</v>
      </c>
      <c r="F247" s="76" t="n">
        <v>0</v>
      </c>
      <c r="G247" s="78" t="n">
        <v>0</v>
      </c>
      <c r="H247" s="83"/>
      <c r="I247" s="76" t="s">
        <v>636</v>
      </c>
    </row>
    <row r="248" customFormat="false" ht="12.75" hidden="false" customHeight="false" outlineLevel="0" collapsed="false">
      <c r="A248" s="76" t="s">
        <v>638</v>
      </c>
      <c r="B248" s="76" t="s">
        <v>639</v>
      </c>
      <c r="C248" s="76" t="n">
        <v>0</v>
      </c>
      <c r="D248" s="76" t="n">
        <v>0</v>
      </c>
      <c r="E248" s="76" t="n">
        <v>0</v>
      </c>
      <c r="F248" s="76" t="n">
        <v>0</v>
      </c>
      <c r="G248" s="76" t="n">
        <v>181</v>
      </c>
      <c r="H248" s="83"/>
      <c r="I248" s="76" t="s">
        <v>638</v>
      </c>
    </row>
    <row r="249" customFormat="false" ht="12.75" hidden="false" customHeight="false" outlineLevel="0" collapsed="false">
      <c r="A249" s="76" t="s">
        <v>640</v>
      </c>
      <c r="B249" s="76" t="s">
        <v>641</v>
      </c>
      <c r="C249" s="76" t="n">
        <v>0</v>
      </c>
      <c r="D249" s="76" t="n">
        <v>0</v>
      </c>
      <c r="E249" s="76" t="n">
        <v>0</v>
      </c>
      <c r="F249" s="76" t="n">
        <v>0</v>
      </c>
      <c r="G249" s="76" t="n">
        <v>0</v>
      </c>
      <c r="H249" s="83"/>
      <c r="I249" s="76" t="s">
        <v>640</v>
      </c>
    </row>
    <row r="250" customFormat="false" ht="12.75" hidden="false" customHeight="false" outlineLevel="0" collapsed="false">
      <c r="A250" s="76" t="s">
        <v>642</v>
      </c>
      <c r="B250" s="76" t="s">
        <v>643</v>
      </c>
      <c r="C250" s="76" t="n">
        <v>0</v>
      </c>
      <c r="D250" s="76" t="n">
        <v>0</v>
      </c>
      <c r="E250" s="76" t="n">
        <v>0</v>
      </c>
      <c r="F250" s="76" t="n">
        <v>0</v>
      </c>
      <c r="G250" s="76" t="n">
        <v>0</v>
      </c>
      <c r="H250" s="83"/>
      <c r="I250" s="76" t="s">
        <v>642</v>
      </c>
    </row>
    <row r="251" customFormat="false" ht="12.75" hidden="false" customHeight="false" outlineLevel="0" collapsed="false">
      <c r="A251" s="76" t="s">
        <v>644</v>
      </c>
      <c r="B251" s="76" t="s">
        <v>645</v>
      </c>
      <c r="C251" s="76" t="n">
        <v>0</v>
      </c>
      <c r="D251" s="76" t="n">
        <v>0</v>
      </c>
      <c r="E251" s="76" t="n">
        <v>0</v>
      </c>
      <c r="F251" s="76" t="n">
        <v>0</v>
      </c>
      <c r="G251" s="76" t="n">
        <v>0</v>
      </c>
      <c r="H251" s="83"/>
      <c r="I251" s="76" t="s">
        <v>644</v>
      </c>
    </row>
    <row r="252" customFormat="false" ht="12.75" hidden="false" customHeight="false" outlineLevel="0" collapsed="false">
      <c r="A252" s="76" t="s">
        <v>646</v>
      </c>
      <c r="B252" s="76" t="s">
        <v>647</v>
      </c>
      <c r="C252" s="76" t="n">
        <v>0</v>
      </c>
      <c r="D252" s="76" t="n">
        <v>0</v>
      </c>
      <c r="E252" s="76" t="n">
        <v>0</v>
      </c>
      <c r="F252" s="76" t="n">
        <v>0</v>
      </c>
      <c r="G252" s="76" t="n">
        <v>0</v>
      </c>
      <c r="H252" s="83"/>
      <c r="I252" s="76" t="s">
        <v>646</v>
      </c>
    </row>
    <row r="253" customFormat="false" ht="12.75" hidden="false" customHeight="false" outlineLevel="0" collapsed="false">
      <c r="A253" s="76" t="s">
        <v>648</v>
      </c>
      <c r="B253" s="76" t="s">
        <v>649</v>
      </c>
      <c r="C253" s="76" t="n">
        <v>0</v>
      </c>
      <c r="D253" s="76" t="n">
        <v>0</v>
      </c>
      <c r="E253" s="76" t="n">
        <v>0</v>
      </c>
      <c r="F253" s="76" t="n">
        <v>0</v>
      </c>
      <c r="G253" s="76" t="n">
        <v>0</v>
      </c>
      <c r="H253" s="83"/>
      <c r="I253" s="76" t="s">
        <v>648</v>
      </c>
    </row>
    <row r="254" customFormat="false" ht="12.75" hidden="false" customHeight="false" outlineLevel="0" collapsed="false">
      <c r="A254" s="76" t="s">
        <v>650</v>
      </c>
      <c r="B254" s="76" t="s">
        <v>651</v>
      </c>
      <c r="C254" s="76" t="n">
        <v>19</v>
      </c>
      <c r="D254" s="76" t="n">
        <v>0</v>
      </c>
      <c r="E254" s="76" t="n">
        <v>0</v>
      </c>
      <c r="F254" s="76" t="n">
        <v>0</v>
      </c>
      <c r="G254" s="76" t="n">
        <v>827</v>
      </c>
      <c r="H254" s="83"/>
      <c r="I254" s="76" t="s">
        <v>650</v>
      </c>
    </row>
    <row r="255" customFormat="false" ht="12.75" hidden="false" customHeight="false" outlineLevel="0" collapsed="false">
      <c r="A255" s="76" t="s">
        <v>652</v>
      </c>
      <c r="B255" s="76" t="s">
        <v>653</v>
      </c>
      <c r="C255" s="78" t="n">
        <v>6017</v>
      </c>
      <c r="D255" s="76" t="n">
        <v>0</v>
      </c>
      <c r="E255" s="76" t="n">
        <v>0</v>
      </c>
      <c r="F255" s="76" t="n">
        <v>0</v>
      </c>
      <c r="G255" s="78" t="n">
        <v>17855</v>
      </c>
      <c r="H255" s="83"/>
      <c r="I255" s="76" t="s">
        <v>652</v>
      </c>
    </row>
    <row r="256" customFormat="false" ht="12.75" hidden="false" customHeight="false" outlineLevel="0" collapsed="false">
      <c r="A256" s="76" t="s">
        <v>654</v>
      </c>
      <c r="B256" s="76" t="s">
        <v>655</v>
      </c>
      <c r="C256" s="87" t="n">
        <v>0</v>
      </c>
      <c r="D256" s="76" t="n">
        <v>0</v>
      </c>
      <c r="E256" s="76" t="n">
        <v>0</v>
      </c>
      <c r="F256" s="76" t="n">
        <v>0</v>
      </c>
      <c r="G256" s="87" t="n">
        <v>0</v>
      </c>
      <c r="H256" s="83"/>
      <c r="I256" s="76" t="s">
        <v>654</v>
      </c>
    </row>
    <row r="257" customFormat="false" ht="12.75" hidden="false" customHeight="false" outlineLevel="0" collapsed="false">
      <c r="A257" s="76" t="s">
        <v>656</v>
      </c>
      <c r="B257" s="76" t="s">
        <v>657</v>
      </c>
      <c r="C257" s="88" t="n">
        <v>2104</v>
      </c>
      <c r="D257" s="76" t="n">
        <v>0</v>
      </c>
      <c r="E257" s="76" t="n">
        <v>0</v>
      </c>
      <c r="F257" s="76" t="n">
        <v>0</v>
      </c>
      <c r="G257" s="88" t="n">
        <v>1059</v>
      </c>
      <c r="H257" s="83"/>
      <c r="I257" s="76" t="s">
        <v>656</v>
      </c>
    </row>
    <row r="258" customFormat="false" ht="12.75" hidden="false" customHeight="false" outlineLevel="0" collapsed="false">
      <c r="A258" s="76" t="s">
        <v>658</v>
      </c>
      <c r="B258" s="76" t="s">
        <v>659</v>
      </c>
      <c r="C258" s="87" t="n">
        <v>0</v>
      </c>
      <c r="D258" s="76" t="n">
        <v>0</v>
      </c>
      <c r="E258" s="76" t="n">
        <v>0</v>
      </c>
      <c r="F258" s="76" t="n">
        <v>0</v>
      </c>
      <c r="G258" s="87" t="n">
        <v>0</v>
      </c>
      <c r="H258" s="83"/>
      <c r="I258" s="76" t="s">
        <v>658</v>
      </c>
    </row>
    <row r="259" customFormat="false" ht="12.75" hidden="false" customHeight="false" outlineLevel="0" collapsed="false">
      <c r="A259" s="76" t="s">
        <v>660</v>
      </c>
      <c r="B259" s="76" t="s">
        <v>661</v>
      </c>
      <c r="C259" s="88" t="n">
        <v>4458</v>
      </c>
      <c r="D259" s="76" t="n">
        <v>0</v>
      </c>
      <c r="E259" s="76" t="n">
        <v>0</v>
      </c>
      <c r="F259" s="76" t="n">
        <v>0</v>
      </c>
      <c r="G259" s="88" t="n">
        <v>30042</v>
      </c>
      <c r="H259" s="83"/>
      <c r="I259" s="76" t="s">
        <v>660</v>
      </c>
    </row>
    <row r="260" customFormat="false" ht="12.75" hidden="false" customHeight="false" outlineLevel="0" collapsed="false">
      <c r="A260" s="76" t="s">
        <v>662</v>
      </c>
      <c r="B260" s="76" t="s">
        <v>663</v>
      </c>
      <c r="C260" s="88" t="n">
        <v>7174</v>
      </c>
      <c r="D260" s="76" t="n">
        <v>0</v>
      </c>
      <c r="E260" s="76" t="n">
        <v>0</v>
      </c>
      <c r="F260" s="76" t="n">
        <v>0</v>
      </c>
      <c r="G260" s="88" t="n">
        <v>15472</v>
      </c>
      <c r="H260" s="83"/>
      <c r="I260" s="76" t="s">
        <v>662</v>
      </c>
    </row>
    <row r="261" customFormat="false" ht="12.75" hidden="false" customHeight="false" outlineLevel="0" collapsed="false">
      <c r="A261" s="76" t="s">
        <v>664</v>
      </c>
      <c r="B261" s="76" t="s">
        <v>665</v>
      </c>
      <c r="C261" s="87" t="n">
        <v>0</v>
      </c>
      <c r="D261" s="76" t="n">
        <v>0</v>
      </c>
      <c r="E261" s="76" t="n">
        <v>0</v>
      </c>
      <c r="F261" s="76" t="n">
        <v>0</v>
      </c>
      <c r="G261" s="87" t="n">
        <v>0</v>
      </c>
      <c r="H261" s="83"/>
      <c r="I261" s="76" t="s">
        <v>664</v>
      </c>
    </row>
    <row r="262" customFormat="false" ht="12.75" hidden="false" customHeight="false" outlineLevel="0" collapsed="false">
      <c r="A262" s="76" t="s">
        <v>666</v>
      </c>
      <c r="B262" s="76" t="s">
        <v>667</v>
      </c>
      <c r="C262" s="88" t="n">
        <v>7498</v>
      </c>
      <c r="D262" s="76" t="n">
        <v>0</v>
      </c>
      <c r="E262" s="76" t="n">
        <v>0</v>
      </c>
      <c r="F262" s="76" t="n">
        <v>0</v>
      </c>
      <c r="G262" s="88" t="n">
        <v>37224</v>
      </c>
      <c r="H262" s="83"/>
      <c r="I262" s="76" t="s">
        <v>666</v>
      </c>
    </row>
    <row r="263" customFormat="false" ht="12.75" hidden="false" customHeight="false" outlineLevel="0" collapsed="false">
      <c r="A263" s="76" t="s">
        <v>668</v>
      </c>
      <c r="B263" s="76" t="s">
        <v>669</v>
      </c>
      <c r="C263" s="88" t="n">
        <v>9043</v>
      </c>
      <c r="D263" s="76" t="n">
        <v>0</v>
      </c>
      <c r="E263" s="76" t="n">
        <v>0</v>
      </c>
      <c r="F263" s="76" t="n">
        <v>0</v>
      </c>
      <c r="G263" s="88" t="n">
        <v>52671</v>
      </c>
      <c r="H263" s="83"/>
      <c r="I263" s="76" t="s">
        <v>668</v>
      </c>
    </row>
    <row r="264" customFormat="false" ht="12.75" hidden="false" customHeight="false" outlineLevel="0" collapsed="false">
      <c r="A264" s="76" t="s">
        <v>670</v>
      </c>
      <c r="B264" s="76" t="s">
        <v>671</v>
      </c>
      <c r="C264" s="88" t="n">
        <v>22529</v>
      </c>
      <c r="D264" s="76" t="n">
        <v>0</v>
      </c>
      <c r="E264" s="76" t="n">
        <v>0</v>
      </c>
      <c r="F264" s="76" t="n">
        <v>0</v>
      </c>
      <c r="G264" s="88" t="n">
        <v>60254</v>
      </c>
      <c r="H264" s="83"/>
      <c r="I264" s="76" t="s">
        <v>670</v>
      </c>
    </row>
    <row r="265" customFormat="false" ht="12.75" hidden="false" customHeight="false" outlineLevel="0" collapsed="false">
      <c r="A265" s="76" t="s">
        <v>672</v>
      </c>
      <c r="B265" s="76" t="s">
        <v>673</v>
      </c>
      <c r="C265" s="88" t="n">
        <v>30003</v>
      </c>
      <c r="D265" s="76" t="n">
        <v>0</v>
      </c>
      <c r="E265" s="76" t="n">
        <v>129</v>
      </c>
      <c r="F265" s="78" t="n">
        <v>42353</v>
      </c>
      <c r="G265" s="88" t="n">
        <v>4596</v>
      </c>
      <c r="H265" s="83"/>
      <c r="I265" s="76" t="s">
        <v>672</v>
      </c>
    </row>
    <row r="266" customFormat="false" ht="12.75" hidden="false" customHeight="false" outlineLevel="0" collapsed="false">
      <c r="A266" s="76" t="s">
        <v>674</v>
      </c>
      <c r="B266" s="76" t="s">
        <v>675</v>
      </c>
      <c r="C266" s="88" t="n">
        <v>9296</v>
      </c>
      <c r="D266" s="76" t="n">
        <v>0</v>
      </c>
      <c r="E266" s="76" t="n">
        <v>158</v>
      </c>
      <c r="F266" s="88" t="n">
        <v>35497</v>
      </c>
      <c r="G266" s="88" t="n">
        <v>24920</v>
      </c>
      <c r="H266" s="83"/>
      <c r="I266" s="76" t="s">
        <v>674</v>
      </c>
    </row>
    <row r="267" customFormat="false" ht="12.75" hidden="false" customHeight="false" outlineLevel="0" collapsed="false">
      <c r="A267" s="76" t="s">
        <v>676</v>
      </c>
      <c r="B267" s="76" t="s">
        <v>677</v>
      </c>
      <c r="C267" s="88" t="n">
        <v>8875</v>
      </c>
      <c r="D267" s="76" t="n">
        <v>0</v>
      </c>
      <c r="E267" s="76" t="n">
        <v>158</v>
      </c>
      <c r="F267" s="88" t="n">
        <v>35497</v>
      </c>
      <c r="G267" s="88" t="n">
        <v>97160</v>
      </c>
      <c r="H267" s="83"/>
      <c r="I267" s="76" t="s">
        <v>676</v>
      </c>
    </row>
    <row r="268" customFormat="false" ht="12.75" hidden="false" customHeight="false" outlineLevel="0" collapsed="false">
      <c r="A268" s="76" t="s">
        <v>678</v>
      </c>
      <c r="B268" s="76" t="s">
        <v>679</v>
      </c>
      <c r="C268" s="88" t="n">
        <v>29389</v>
      </c>
      <c r="D268" s="76" t="n">
        <v>0</v>
      </c>
      <c r="E268" s="76" t="n">
        <v>187</v>
      </c>
      <c r="F268" s="88" t="n">
        <v>41795</v>
      </c>
      <c r="G268" s="88" t="n">
        <v>56595</v>
      </c>
      <c r="H268" s="83"/>
      <c r="I268" s="76" t="s">
        <v>678</v>
      </c>
    </row>
    <row r="269" customFormat="false" ht="12.75" hidden="false" customHeight="false" outlineLevel="0" collapsed="false">
      <c r="A269" s="76" t="s">
        <v>680</v>
      </c>
      <c r="B269" s="76" t="s">
        <v>681</v>
      </c>
      <c r="C269" s="88" t="n">
        <v>29804</v>
      </c>
      <c r="D269" s="76" t="n">
        <v>0</v>
      </c>
      <c r="E269" s="76" t="n">
        <v>188</v>
      </c>
      <c r="F269" s="88" t="n">
        <v>42111</v>
      </c>
      <c r="G269" s="88" t="n">
        <v>18836</v>
      </c>
      <c r="H269" s="83"/>
      <c r="I269" s="76" t="s">
        <v>680</v>
      </c>
    </row>
    <row r="270" customFormat="false" ht="12.75" hidden="false" customHeight="false" outlineLevel="0" collapsed="false">
      <c r="A270" s="76" t="s">
        <v>682</v>
      </c>
      <c r="B270" s="76" t="s">
        <v>683</v>
      </c>
      <c r="C270" s="87" t="n">
        <v>616</v>
      </c>
      <c r="D270" s="76" t="n">
        <v>0</v>
      </c>
      <c r="E270" s="76" t="n">
        <v>44</v>
      </c>
      <c r="F270" s="88" t="n">
        <v>7510</v>
      </c>
      <c r="G270" s="87" t="n">
        <v>157</v>
      </c>
      <c r="H270" s="83"/>
      <c r="I270" s="76" t="s">
        <v>682</v>
      </c>
    </row>
    <row r="271" customFormat="false" ht="12.75" hidden="false" customHeight="false" outlineLevel="0" collapsed="false">
      <c r="A271" s="76" t="s">
        <v>684</v>
      </c>
      <c r="B271" s="76" t="s">
        <v>685</v>
      </c>
      <c r="C271" s="88" t="n">
        <v>23531</v>
      </c>
      <c r="D271" s="76" t="n">
        <v>0</v>
      </c>
      <c r="E271" s="76" t="n">
        <v>250</v>
      </c>
      <c r="F271" s="88" t="n">
        <v>38435</v>
      </c>
      <c r="G271" s="88" t="n">
        <v>8491</v>
      </c>
      <c r="H271" s="83"/>
      <c r="I271" s="76" t="s">
        <v>684</v>
      </c>
    </row>
    <row r="272" customFormat="false" ht="12.75" hidden="false" customHeight="false" outlineLevel="0" collapsed="false">
      <c r="A272" s="76" t="s">
        <v>686</v>
      </c>
      <c r="B272" s="76" t="s">
        <v>687</v>
      </c>
      <c r="C272" s="88" t="n">
        <v>29667</v>
      </c>
      <c r="D272" s="76" t="n">
        <v>0</v>
      </c>
      <c r="E272" s="76" t="n">
        <v>258</v>
      </c>
      <c r="F272" s="88" t="n">
        <v>38431</v>
      </c>
      <c r="G272" s="88" t="n">
        <v>88539</v>
      </c>
      <c r="H272" s="83"/>
      <c r="I272" s="76" t="s">
        <v>686</v>
      </c>
    </row>
    <row r="273" customFormat="false" ht="12.75" hidden="false" customHeight="false" outlineLevel="0" collapsed="false">
      <c r="A273" s="76" t="s">
        <v>688</v>
      </c>
      <c r="B273" s="76" t="s">
        <v>689</v>
      </c>
      <c r="C273" s="88" t="n">
        <v>24181</v>
      </c>
      <c r="D273" s="76" t="n">
        <v>0</v>
      </c>
      <c r="E273" s="76" t="n">
        <v>331</v>
      </c>
      <c r="F273" s="88" t="n">
        <v>36204</v>
      </c>
      <c r="G273" s="88" t="n">
        <v>84840</v>
      </c>
      <c r="H273" s="83"/>
      <c r="I273" s="76" t="s">
        <v>688</v>
      </c>
    </row>
    <row r="274" customFormat="false" ht="12.75" hidden="false" customHeight="false" outlineLevel="0" collapsed="false">
      <c r="A274" s="76" t="s">
        <v>690</v>
      </c>
      <c r="B274" s="76" t="s">
        <v>691</v>
      </c>
      <c r="C274" s="88" t="n">
        <v>30638</v>
      </c>
      <c r="D274" s="76" t="n">
        <v>0</v>
      </c>
      <c r="E274" s="76" t="n">
        <v>331</v>
      </c>
      <c r="F274" s="88" t="n">
        <v>36204</v>
      </c>
      <c r="G274" s="88" t="n">
        <v>83425</v>
      </c>
      <c r="H274" s="83"/>
      <c r="I274" s="76" t="s">
        <v>690</v>
      </c>
    </row>
    <row r="275" customFormat="false" ht="12.75" hidden="false" customHeight="false" outlineLevel="0" collapsed="false">
      <c r="A275" s="76" t="s">
        <v>692</v>
      </c>
      <c r="B275" s="76" t="s">
        <v>693</v>
      </c>
      <c r="C275" s="88" t="n">
        <v>2653</v>
      </c>
      <c r="D275" s="76" t="n">
        <v>0</v>
      </c>
      <c r="E275" s="76" t="n">
        <v>423</v>
      </c>
      <c r="F275" s="88" t="n">
        <v>58181</v>
      </c>
      <c r="G275" s="87" t="n">
        <v>296</v>
      </c>
      <c r="H275" s="83"/>
      <c r="I275" s="76" t="s">
        <v>692</v>
      </c>
    </row>
    <row r="276" customFormat="false" ht="12.75" hidden="false" customHeight="false" outlineLevel="0" collapsed="false">
      <c r="A276" s="76" t="s">
        <v>694</v>
      </c>
      <c r="B276" s="76" t="s">
        <v>695</v>
      </c>
      <c r="C276" s="88" t="n">
        <v>31184</v>
      </c>
      <c r="D276" s="76" t="n">
        <v>0</v>
      </c>
      <c r="E276" s="76" t="n">
        <v>376</v>
      </c>
      <c r="F276" s="88" t="n">
        <v>37721</v>
      </c>
      <c r="G276" s="88" t="n">
        <v>65479</v>
      </c>
      <c r="H276" s="83"/>
      <c r="I276" s="76" t="s">
        <v>694</v>
      </c>
    </row>
    <row r="277" customFormat="false" ht="12.75" hidden="false" customHeight="false" outlineLevel="0" collapsed="false">
      <c r="A277" s="76" t="s">
        <v>696</v>
      </c>
      <c r="B277" s="76" t="s">
        <v>697</v>
      </c>
      <c r="C277" s="88" t="n">
        <v>28568</v>
      </c>
      <c r="D277" s="76" t="n">
        <v>0</v>
      </c>
      <c r="E277" s="76" t="n">
        <v>376</v>
      </c>
      <c r="F277" s="88" t="n">
        <v>37721</v>
      </c>
      <c r="G277" s="88" t="n">
        <v>18131</v>
      </c>
      <c r="H277" s="83"/>
      <c r="I277" s="76" t="s">
        <v>696</v>
      </c>
    </row>
    <row r="278" customFormat="false" ht="12.75" hidden="false" customHeight="false" outlineLevel="0" collapsed="false">
      <c r="A278" s="76" t="s">
        <v>698</v>
      </c>
      <c r="B278" s="76" t="s">
        <v>699</v>
      </c>
      <c r="C278" s="88" t="n">
        <v>32891</v>
      </c>
      <c r="D278" s="76" t="n">
        <v>0</v>
      </c>
      <c r="E278" s="76" t="n">
        <v>423</v>
      </c>
      <c r="F278" s="88" t="n">
        <v>37143</v>
      </c>
      <c r="G278" s="88" t="n">
        <v>62972</v>
      </c>
      <c r="H278" s="83"/>
      <c r="I278" s="76" t="s">
        <v>698</v>
      </c>
    </row>
    <row r="279" customFormat="false" ht="12.75" hidden="false" customHeight="false" outlineLevel="0" collapsed="false">
      <c r="A279" s="76" t="s">
        <v>700</v>
      </c>
      <c r="B279" s="76" t="s">
        <v>701</v>
      </c>
      <c r="C279" s="88" t="n">
        <v>31795</v>
      </c>
      <c r="D279" s="76" t="n">
        <v>0</v>
      </c>
      <c r="E279" s="76" t="n">
        <v>423</v>
      </c>
      <c r="F279" s="88" t="n">
        <v>37143</v>
      </c>
      <c r="G279" s="88" t="n">
        <v>79960</v>
      </c>
      <c r="H279" s="83"/>
      <c r="I279" s="76" t="s">
        <v>700</v>
      </c>
    </row>
    <row r="280" customFormat="false" ht="12.75" hidden="false" customHeight="false" outlineLevel="0" collapsed="false">
      <c r="A280" s="76" t="s">
        <v>702</v>
      </c>
      <c r="B280" s="76" t="s">
        <v>703</v>
      </c>
      <c r="C280" s="88" t="n">
        <v>30695</v>
      </c>
      <c r="D280" s="76" t="n">
        <v>0</v>
      </c>
      <c r="E280" s="76" t="n">
        <v>430</v>
      </c>
      <c r="F280" s="88" t="n">
        <v>37458</v>
      </c>
      <c r="G280" s="88" t="n">
        <v>87572</v>
      </c>
      <c r="H280" s="83"/>
      <c r="I280" s="76" t="s">
        <v>702</v>
      </c>
    </row>
    <row r="281" customFormat="false" ht="12.75" hidden="false" customHeight="false" outlineLevel="0" collapsed="false">
      <c r="A281" s="76" t="s">
        <v>704</v>
      </c>
      <c r="B281" s="76" t="s">
        <v>705</v>
      </c>
      <c r="C281" s="88" t="n">
        <v>7963</v>
      </c>
      <c r="D281" s="76" t="n">
        <v>0</v>
      </c>
      <c r="E281" s="76" t="n">
        <v>0</v>
      </c>
      <c r="F281" s="88" t="n">
        <v>12975</v>
      </c>
      <c r="G281" s="88" t="n">
        <v>9265</v>
      </c>
      <c r="H281" s="83"/>
      <c r="I281" s="76" t="s">
        <v>704</v>
      </c>
    </row>
    <row r="282" customFormat="false" ht="12.75" hidden="false" customHeight="false" outlineLevel="0" collapsed="false">
      <c r="A282" s="76" t="s">
        <v>706</v>
      </c>
      <c r="B282" s="76" t="s">
        <v>707</v>
      </c>
      <c r="C282" s="88" t="n">
        <v>8042</v>
      </c>
      <c r="D282" s="76" t="n">
        <v>0</v>
      </c>
      <c r="E282" s="76" t="n">
        <v>0</v>
      </c>
      <c r="F282" s="88" t="n">
        <v>12975</v>
      </c>
      <c r="G282" s="88" t="n">
        <v>10957</v>
      </c>
      <c r="H282" s="83"/>
      <c r="I282" s="76" t="s">
        <v>706</v>
      </c>
    </row>
    <row r="283" customFormat="false" ht="12.75" hidden="false" customHeight="false" outlineLevel="0" collapsed="false">
      <c r="A283" s="76" t="s">
        <v>708</v>
      </c>
      <c r="B283" s="76" t="s">
        <v>709</v>
      </c>
      <c r="C283" s="87" t="n">
        <v>883</v>
      </c>
      <c r="D283" s="76" t="n">
        <v>0</v>
      </c>
      <c r="E283" s="76" t="n">
        <v>0</v>
      </c>
      <c r="F283" s="87" t="n">
        <v>0</v>
      </c>
      <c r="G283" s="88" t="n">
        <v>2618</v>
      </c>
      <c r="H283" s="83"/>
      <c r="I283" s="76" t="s">
        <v>708</v>
      </c>
    </row>
    <row r="284" customFormat="false" ht="12.75" hidden="false" customHeight="false" outlineLevel="0" collapsed="false">
      <c r="A284" s="76" t="s">
        <v>710</v>
      </c>
      <c r="B284" s="76" t="s">
        <v>711</v>
      </c>
      <c r="C284" s="88" t="n">
        <v>1128</v>
      </c>
      <c r="D284" s="76" t="n">
        <v>0</v>
      </c>
      <c r="E284" s="76" t="n">
        <v>0</v>
      </c>
      <c r="F284" s="87" t="n">
        <v>0</v>
      </c>
      <c r="G284" s="88" t="n">
        <v>2070</v>
      </c>
      <c r="H284" s="83"/>
      <c r="I284" s="76" t="s">
        <v>710</v>
      </c>
    </row>
    <row r="285" customFormat="false" ht="12.75" hidden="false" customHeight="false" outlineLevel="0" collapsed="false">
      <c r="A285" s="76" t="s">
        <v>636</v>
      </c>
      <c r="B285" s="76" t="s">
        <v>637</v>
      </c>
      <c r="C285" s="76" t="n">
        <v>134</v>
      </c>
      <c r="D285" s="76" t="n">
        <v>0</v>
      </c>
      <c r="E285" s="76" t="n">
        <v>0</v>
      </c>
      <c r="F285" s="76" t="n">
        <v>0</v>
      </c>
      <c r="G285" s="76" t="n">
        <v>0</v>
      </c>
      <c r="I285" s="76" t="s">
        <v>636</v>
      </c>
    </row>
    <row r="286" customFormat="false" ht="12.75" hidden="false" customHeight="false" outlineLevel="0" collapsed="false">
      <c r="A286" s="76" t="s">
        <v>638</v>
      </c>
      <c r="B286" s="76" t="s">
        <v>639</v>
      </c>
      <c r="C286" s="76" t="n">
        <v>0</v>
      </c>
      <c r="D286" s="76" t="n">
        <v>0</v>
      </c>
      <c r="E286" s="76" t="n">
        <v>0</v>
      </c>
      <c r="F286" s="76" t="n">
        <v>0</v>
      </c>
      <c r="G286" s="76" t="n">
        <v>181</v>
      </c>
      <c r="I286" s="76" t="s">
        <v>638</v>
      </c>
    </row>
    <row r="287" customFormat="false" ht="12.75" hidden="false" customHeight="false" outlineLevel="0" collapsed="false">
      <c r="A287" s="76" t="s">
        <v>640</v>
      </c>
      <c r="B287" s="76" t="s">
        <v>641</v>
      </c>
      <c r="C287" s="76" t="n">
        <v>0</v>
      </c>
      <c r="D287" s="76" t="n">
        <v>0</v>
      </c>
      <c r="E287" s="76" t="n">
        <v>0</v>
      </c>
      <c r="F287" s="76" t="n">
        <v>0</v>
      </c>
      <c r="G287" s="78" t="n">
        <v>0</v>
      </c>
      <c r="I287" s="76" t="s">
        <v>640</v>
      </c>
    </row>
    <row r="288" customFormat="false" ht="12.75" hidden="false" customHeight="false" outlineLevel="0" collapsed="false">
      <c r="A288" s="76" t="s">
        <v>642</v>
      </c>
      <c r="B288" s="76" t="s">
        <v>643</v>
      </c>
      <c r="C288" s="76" t="n">
        <v>0</v>
      </c>
      <c r="D288" s="76" t="n">
        <v>0</v>
      </c>
      <c r="E288" s="76" t="n">
        <v>0</v>
      </c>
      <c r="F288" s="76" t="n">
        <v>0</v>
      </c>
      <c r="G288" s="76" t="n">
        <v>0</v>
      </c>
      <c r="I288" s="76" t="s">
        <v>642</v>
      </c>
    </row>
    <row r="289" customFormat="false" ht="12.75" hidden="false" customHeight="false" outlineLevel="0" collapsed="false">
      <c r="A289" s="76" t="s">
        <v>644</v>
      </c>
      <c r="B289" s="76" t="s">
        <v>645</v>
      </c>
      <c r="C289" s="76" t="n">
        <v>0</v>
      </c>
      <c r="D289" s="76" t="n">
        <v>0</v>
      </c>
      <c r="E289" s="76" t="n">
        <v>0</v>
      </c>
      <c r="F289" s="76" t="n">
        <v>0</v>
      </c>
      <c r="G289" s="76" t="n">
        <v>0</v>
      </c>
      <c r="I289" s="76" t="s">
        <v>644</v>
      </c>
    </row>
    <row r="290" customFormat="false" ht="12.75" hidden="false" customHeight="false" outlineLevel="0" collapsed="false">
      <c r="A290" s="76" t="s">
        <v>646</v>
      </c>
      <c r="B290" s="76" t="s">
        <v>647</v>
      </c>
      <c r="C290" s="76" t="n">
        <v>0</v>
      </c>
      <c r="D290" s="76" t="n">
        <v>0</v>
      </c>
      <c r="E290" s="76" t="n">
        <v>0</v>
      </c>
      <c r="F290" s="76" t="n">
        <v>0</v>
      </c>
      <c r="G290" s="78" t="n">
        <v>0</v>
      </c>
      <c r="I290" s="76" t="s">
        <v>646</v>
      </c>
    </row>
    <row r="291" customFormat="false" ht="12.75" hidden="false" customHeight="false" outlineLevel="0" collapsed="false">
      <c r="A291" s="76" t="s">
        <v>648</v>
      </c>
      <c r="B291" s="76" t="s">
        <v>649</v>
      </c>
      <c r="C291" s="76" t="n">
        <v>0</v>
      </c>
      <c r="D291" s="76" t="n">
        <v>0</v>
      </c>
      <c r="E291" s="76" t="n">
        <v>0</v>
      </c>
      <c r="F291" s="76" t="n">
        <v>0</v>
      </c>
      <c r="G291" s="78" t="n">
        <v>0</v>
      </c>
      <c r="I291" s="76" t="s">
        <v>648</v>
      </c>
    </row>
    <row r="292" customFormat="false" ht="12.75" hidden="false" customHeight="false" outlineLevel="0" collapsed="false">
      <c r="A292" s="76" t="s">
        <v>650</v>
      </c>
      <c r="B292" s="76" t="s">
        <v>651</v>
      </c>
      <c r="C292" s="76" t="n">
        <v>19</v>
      </c>
      <c r="D292" s="76" t="n">
        <v>0</v>
      </c>
      <c r="E292" s="76" t="n">
        <v>0</v>
      </c>
      <c r="F292" s="76" t="n">
        <v>0</v>
      </c>
      <c r="G292" s="76" t="n">
        <v>827</v>
      </c>
      <c r="I292" s="76" t="s">
        <v>650</v>
      </c>
    </row>
    <row r="293" customFormat="false" ht="12.75" hidden="false" customHeight="false" outlineLevel="0" collapsed="false">
      <c r="A293" s="76" t="s">
        <v>652</v>
      </c>
      <c r="B293" s="76" t="s">
        <v>653</v>
      </c>
      <c r="C293" s="78" t="n">
        <v>6017</v>
      </c>
      <c r="D293" s="76" t="n">
        <v>0</v>
      </c>
      <c r="E293" s="76" t="n">
        <v>0</v>
      </c>
      <c r="F293" s="76" t="n">
        <v>0</v>
      </c>
      <c r="G293" s="78" t="n">
        <v>17855</v>
      </c>
      <c r="I293" s="76" t="s">
        <v>652</v>
      </c>
    </row>
    <row r="294" customFormat="false" ht="12.75" hidden="false" customHeight="false" outlineLevel="0" collapsed="false">
      <c r="A294" s="76" t="s">
        <v>654</v>
      </c>
      <c r="B294" s="76" t="s">
        <v>655</v>
      </c>
      <c r="C294" s="78" t="n">
        <v>0</v>
      </c>
      <c r="D294" s="76" t="n">
        <v>0</v>
      </c>
      <c r="E294" s="76" t="n">
        <v>0</v>
      </c>
      <c r="F294" s="76" t="n">
        <v>0</v>
      </c>
      <c r="G294" s="78" t="n">
        <v>0</v>
      </c>
      <c r="I294" s="76" t="s">
        <v>654</v>
      </c>
    </row>
    <row r="295" customFormat="false" ht="12.75" hidden="false" customHeight="false" outlineLevel="0" collapsed="false">
      <c r="A295" s="76" t="s">
        <v>656</v>
      </c>
      <c r="B295" s="76" t="s">
        <v>657</v>
      </c>
      <c r="C295" s="78" t="n">
        <v>2104</v>
      </c>
      <c r="D295" s="76" t="n">
        <v>0</v>
      </c>
      <c r="E295" s="76" t="n">
        <v>0</v>
      </c>
      <c r="F295" s="76" t="n">
        <v>0</v>
      </c>
      <c r="G295" s="78" t="n">
        <v>1059</v>
      </c>
      <c r="I295" s="76" t="s">
        <v>656</v>
      </c>
    </row>
    <row r="296" customFormat="false" ht="12.75" hidden="false" customHeight="false" outlineLevel="0" collapsed="false">
      <c r="A296" s="76" t="s">
        <v>658</v>
      </c>
      <c r="B296" s="76" t="s">
        <v>659</v>
      </c>
      <c r="C296" s="78" t="n">
        <v>0</v>
      </c>
      <c r="D296" s="76" t="n">
        <v>0</v>
      </c>
      <c r="E296" s="76" t="n">
        <v>0</v>
      </c>
      <c r="F296" s="76" t="n">
        <v>0</v>
      </c>
      <c r="G296" s="78" t="n">
        <v>0</v>
      </c>
      <c r="I296" s="76" t="s">
        <v>658</v>
      </c>
    </row>
    <row r="297" customFormat="false" ht="12.75" hidden="false" customHeight="false" outlineLevel="0" collapsed="false">
      <c r="A297" s="76" t="s">
        <v>660</v>
      </c>
      <c r="B297" s="76" t="s">
        <v>661</v>
      </c>
      <c r="C297" s="78" t="n">
        <v>4458</v>
      </c>
      <c r="D297" s="76" t="n">
        <v>0</v>
      </c>
      <c r="E297" s="76" t="n">
        <v>0</v>
      </c>
      <c r="F297" s="78" t="n">
        <v>0</v>
      </c>
      <c r="G297" s="78" t="n">
        <v>30042</v>
      </c>
      <c r="I297" s="76" t="s">
        <v>660</v>
      </c>
    </row>
    <row r="298" customFormat="false" ht="12.75" hidden="false" customHeight="false" outlineLevel="0" collapsed="false">
      <c r="A298" s="76" t="s">
        <v>662</v>
      </c>
      <c r="B298" s="76" t="s">
        <v>663</v>
      </c>
      <c r="C298" s="78" t="n">
        <v>7174</v>
      </c>
      <c r="D298" s="76" t="n">
        <v>0</v>
      </c>
      <c r="E298" s="76" t="n">
        <v>0</v>
      </c>
      <c r="F298" s="78" t="n">
        <v>0</v>
      </c>
      <c r="G298" s="78" t="n">
        <v>15472</v>
      </c>
      <c r="I298" s="76" t="s">
        <v>662</v>
      </c>
    </row>
    <row r="299" customFormat="false" ht="12.75" hidden="false" customHeight="false" outlineLevel="0" collapsed="false">
      <c r="A299" s="76" t="s">
        <v>664</v>
      </c>
      <c r="B299" s="76" t="s">
        <v>665</v>
      </c>
      <c r="C299" s="78" t="n">
        <v>0</v>
      </c>
      <c r="D299" s="76" t="n">
        <v>0</v>
      </c>
      <c r="E299" s="76" t="n">
        <v>0</v>
      </c>
      <c r="F299" s="78" t="n">
        <v>0</v>
      </c>
      <c r="G299" s="78" t="n">
        <v>0</v>
      </c>
      <c r="I299" s="76" t="s">
        <v>664</v>
      </c>
    </row>
    <row r="300" customFormat="false" ht="12.75" hidden="false" customHeight="false" outlineLevel="0" collapsed="false">
      <c r="A300" s="76" t="s">
        <v>666</v>
      </c>
      <c r="B300" s="76" t="s">
        <v>667</v>
      </c>
      <c r="C300" s="78" t="n">
        <v>7498</v>
      </c>
      <c r="D300" s="76" t="n">
        <v>0</v>
      </c>
      <c r="E300" s="76" t="n">
        <v>0</v>
      </c>
      <c r="F300" s="78" t="n">
        <v>0</v>
      </c>
      <c r="G300" s="78" t="n">
        <v>37224</v>
      </c>
      <c r="I300" s="76" t="s">
        <v>666</v>
      </c>
    </row>
    <row r="301" customFormat="false" ht="12.75" hidden="false" customHeight="false" outlineLevel="0" collapsed="false">
      <c r="A301" s="76" t="s">
        <v>668</v>
      </c>
      <c r="B301" s="76" t="s">
        <v>669</v>
      </c>
      <c r="C301" s="78" t="n">
        <v>9043</v>
      </c>
      <c r="D301" s="76" t="n">
        <v>0</v>
      </c>
      <c r="E301" s="76" t="n">
        <v>0</v>
      </c>
      <c r="F301" s="78" t="n">
        <v>0</v>
      </c>
      <c r="G301" s="78" t="n">
        <v>52671</v>
      </c>
      <c r="I301" s="76" t="s">
        <v>668</v>
      </c>
    </row>
    <row r="302" customFormat="false" ht="12.75" hidden="false" customHeight="false" outlineLevel="0" collapsed="false">
      <c r="A302" s="76" t="s">
        <v>670</v>
      </c>
      <c r="B302" s="76" t="s">
        <v>671</v>
      </c>
      <c r="C302" s="78" t="n">
        <v>22529</v>
      </c>
      <c r="D302" s="76" t="n">
        <v>0</v>
      </c>
      <c r="E302" s="76" t="n">
        <v>0</v>
      </c>
      <c r="F302" s="78" t="n">
        <v>0</v>
      </c>
      <c r="G302" s="78" t="n">
        <v>60254</v>
      </c>
      <c r="I302" s="76" t="s">
        <v>670</v>
      </c>
    </row>
    <row r="303" customFormat="false" ht="12.75" hidden="false" customHeight="false" outlineLevel="0" collapsed="false">
      <c r="A303" s="76" t="s">
        <v>672</v>
      </c>
      <c r="B303" s="76" t="s">
        <v>673</v>
      </c>
      <c r="C303" s="78" t="n">
        <v>30003</v>
      </c>
      <c r="D303" s="76" t="n">
        <v>0</v>
      </c>
      <c r="E303" s="76" t="n">
        <v>129</v>
      </c>
      <c r="F303" s="78" t="n">
        <v>42353</v>
      </c>
      <c r="G303" s="78" t="n">
        <v>4596</v>
      </c>
      <c r="I303" s="76" t="s">
        <v>672</v>
      </c>
    </row>
    <row r="304" customFormat="false" ht="12.75" hidden="false" customHeight="false" outlineLevel="0" collapsed="false">
      <c r="A304" s="76" t="s">
        <v>674</v>
      </c>
      <c r="B304" s="76" t="s">
        <v>675</v>
      </c>
      <c r="C304" s="78" t="n">
        <v>9296</v>
      </c>
      <c r="D304" s="76" t="n">
        <v>0</v>
      </c>
      <c r="E304" s="76" t="n">
        <v>158</v>
      </c>
      <c r="F304" s="78" t="n">
        <v>35497</v>
      </c>
      <c r="G304" s="78" t="n">
        <v>24920</v>
      </c>
      <c r="I304" s="76" t="s">
        <v>674</v>
      </c>
    </row>
    <row r="305" customFormat="false" ht="12.75" hidden="false" customHeight="false" outlineLevel="0" collapsed="false">
      <c r="A305" s="76" t="s">
        <v>676</v>
      </c>
      <c r="B305" s="76" t="s">
        <v>677</v>
      </c>
      <c r="C305" s="78" t="n">
        <v>8875</v>
      </c>
      <c r="D305" s="76" t="n">
        <v>0</v>
      </c>
      <c r="E305" s="76" t="n">
        <v>158</v>
      </c>
      <c r="F305" s="78" t="n">
        <v>35497</v>
      </c>
      <c r="G305" s="78" t="n">
        <v>97160</v>
      </c>
      <c r="I305" s="76" t="s">
        <v>676</v>
      </c>
    </row>
    <row r="306" customFormat="false" ht="12.75" hidden="false" customHeight="false" outlineLevel="0" collapsed="false">
      <c r="A306" s="76" t="s">
        <v>678</v>
      </c>
      <c r="B306" s="76" t="s">
        <v>679</v>
      </c>
      <c r="C306" s="78" t="n">
        <v>29389</v>
      </c>
      <c r="D306" s="76" t="n">
        <v>0</v>
      </c>
      <c r="E306" s="76" t="n">
        <v>187</v>
      </c>
      <c r="F306" s="78" t="n">
        <v>41795</v>
      </c>
      <c r="G306" s="78" t="n">
        <v>56595</v>
      </c>
      <c r="I306" s="76" t="s">
        <v>678</v>
      </c>
    </row>
    <row r="307" customFormat="false" ht="12.75" hidden="false" customHeight="false" outlineLevel="0" collapsed="false">
      <c r="A307" s="76" t="s">
        <v>680</v>
      </c>
      <c r="B307" s="76" t="s">
        <v>681</v>
      </c>
      <c r="C307" s="78" t="n">
        <v>29804</v>
      </c>
      <c r="D307" s="76" t="n">
        <v>0</v>
      </c>
      <c r="E307" s="76" t="n">
        <v>188</v>
      </c>
      <c r="F307" s="78" t="n">
        <v>42111</v>
      </c>
      <c r="G307" s="78" t="n">
        <v>18836</v>
      </c>
      <c r="I307" s="76" t="s">
        <v>680</v>
      </c>
    </row>
    <row r="308" customFormat="false" ht="12.75" hidden="false" customHeight="false" outlineLevel="0" collapsed="false">
      <c r="A308" s="76" t="s">
        <v>682</v>
      </c>
      <c r="B308" s="76" t="s">
        <v>683</v>
      </c>
      <c r="C308" s="78" t="n">
        <v>616</v>
      </c>
      <c r="D308" s="76" t="n">
        <v>0</v>
      </c>
      <c r="E308" s="76" t="n">
        <v>44</v>
      </c>
      <c r="F308" s="78" t="n">
        <v>7510</v>
      </c>
      <c r="G308" s="78" t="n">
        <v>157</v>
      </c>
      <c r="I308" s="76" t="s">
        <v>682</v>
      </c>
    </row>
    <row r="309" customFormat="false" ht="12.75" hidden="false" customHeight="false" outlineLevel="0" collapsed="false">
      <c r="A309" s="76" t="s">
        <v>684</v>
      </c>
      <c r="B309" s="76" t="s">
        <v>685</v>
      </c>
      <c r="C309" s="78" t="n">
        <v>23531</v>
      </c>
      <c r="D309" s="76" t="n">
        <v>0</v>
      </c>
      <c r="E309" s="76" t="n">
        <v>250</v>
      </c>
      <c r="F309" s="78" t="n">
        <v>38435</v>
      </c>
      <c r="G309" s="78" t="n">
        <v>8491</v>
      </c>
      <c r="I309" s="76" t="s">
        <v>684</v>
      </c>
    </row>
    <row r="310" customFormat="false" ht="12.75" hidden="false" customHeight="false" outlineLevel="0" collapsed="false">
      <c r="A310" s="76" t="s">
        <v>686</v>
      </c>
      <c r="B310" s="76" t="s">
        <v>687</v>
      </c>
      <c r="C310" s="78" t="n">
        <v>29667</v>
      </c>
      <c r="D310" s="76" t="n">
        <v>0</v>
      </c>
      <c r="E310" s="76" t="n">
        <v>258</v>
      </c>
      <c r="F310" s="78" t="n">
        <v>38431</v>
      </c>
      <c r="G310" s="78" t="n">
        <v>88539</v>
      </c>
      <c r="I310" s="76" t="s">
        <v>686</v>
      </c>
    </row>
    <row r="311" customFormat="false" ht="12.75" hidden="false" customHeight="false" outlineLevel="0" collapsed="false">
      <c r="A311" s="76" t="s">
        <v>688</v>
      </c>
      <c r="B311" s="76" t="s">
        <v>689</v>
      </c>
      <c r="C311" s="78" t="n">
        <v>24181</v>
      </c>
      <c r="D311" s="76" t="n">
        <v>0</v>
      </c>
      <c r="E311" s="76" t="n">
        <v>331</v>
      </c>
      <c r="F311" s="78" t="n">
        <v>36204</v>
      </c>
      <c r="G311" s="78" t="n">
        <v>84840</v>
      </c>
      <c r="I311" s="76" t="s">
        <v>688</v>
      </c>
    </row>
    <row r="312" customFormat="false" ht="12.75" hidden="false" customHeight="false" outlineLevel="0" collapsed="false">
      <c r="A312" s="76" t="s">
        <v>690</v>
      </c>
      <c r="B312" s="76" t="s">
        <v>691</v>
      </c>
      <c r="C312" s="78" t="n">
        <v>30638</v>
      </c>
      <c r="D312" s="76" t="n">
        <v>0</v>
      </c>
      <c r="E312" s="76" t="n">
        <v>331</v>
      </c>
      <c r="F312" s="78" t="n">
        <v>36204</v>
      </c>
      <c r="G312" s="78" t="n">
        <v>83425</v>
      </c>
      <c r="I312" s="76" t="s">
        <v>690</v>
      </c>
    </row>
    <row r="313" customFormat="false" ht="12.75" hidden="false" customHeight="false" outlineLevel="0" collapsed="false">
      <c r="A313" s="76" t="s">
        <v>692</v>
      </c>
      <c r="B313" s="76" t="s">
        <v>693</v>
      </c>
      <c r="C313" s="78" t="n">
        <v>2653</v>
      </c>
      <c r="D313" s="76" t="n">
        <v>0</v>
      </c>
      <c r="E313" s="76" t="n">
        <v>423</v>
      </c>
      <c r="F313" s="78" t="n">
        <v>58181</v>
      </c>
      <c r="G313" s="78" t="n">
        <v>296</v>
      </c>
      <c r="I313" s="76" t="s">
        <v>692</v>
      </c>
    </row>
    <row r="314" customFormat="false" ht="12.75" hidden="false" customHeight="false" outlineLevel="0" collapsed="false">
      <c r="A314" s="76" t="s">
        <v>694</v>
      </c>
      <c r="B314" s="76" t="s">
        <v>695</v>
      </c>
      <c r="C314" s="78" t="n">
        <v>31184</v>
      </c>
      <c r="D314" s="76" t="n">
        <v>0</v>
      </c>
      <c r="E314" s="76" t="n">
        <v>376</v>
      </c>
      <c r="F314" s="78" t="n">
        <v>37721</v>
      </c>
      <c r="G314" s="78" t="n">
        <v>65479</v>
      </c>
      <c r="I314" s="76" t="s">
        <v>694</v>
      </c>
    </row>
    <row r="315" customFormat="false" ht="12.75" hidden="false" customHeight="false" outlineLevel="0" collapsed="false">
      <c r="A315" s="76" t="s">
        <v>696</v>
      </c>
      <c r="B315" s="76" t="s">
        <v>697</v>
      </c>
      <c r="C315" s="78" t="n">
        <v>28568</v>
      </c>
      <c r="D315" s="76" t="n">
        <v>0</v>
      </c>
      <c r="E315" s="76" t="n">
        <v>376</v>
      </c>
      <c r="F315" s="78" t="n">
        <v>37721</v>
      </c>
      <c r="G315" s="78" t="n">
        <v>18131</v>
      </c>
      <c r="I315" s="76" t="s">
        <v>696</v>
      </c>
    </row>
    <row r="316" customFormat="false" ht="12.75" hidden="false" customHeight="false" outlineLevel="0" collapsed="false">
      <c r="A316" s="76" t="s">
        <v>698</v>
      </c>
      <c r="B316" s="76" t="s">
        <v>699</v>
      </c>
      <c r="C316" s="88" t="n">
        <v>32891</v>
      </c>
      <c r="D316" s="76" t="n">
        <v>0</v>
      </c>
      <c r="E316" s="76" t="n">
        <v>423</v>
      </c>
      <c r="F316" s="88" t="n">
        <v>37143</v>
      </c>
      <c r="G316" s="88" t="n">
        <v>62972</v>
      </c>
      <c r="I316" s="76" t="s">
        <v>698</v>
      </c>
    </row>
    <row r="317" customFormat="false" ht="12.75" hidden="false" customHeight="false" outlineLevel="0" collapsed="false">
      <c r="A317" s="76" t="s">
        <v>700</v>
      </c>
      <c r="B317" s="76" t="s">
        <v>701</v>
      </c>
      <c r="C317" s="78" t="n">
        <v>31795</v>
      </c>
      <c r="D317" s="76" t="n">
        <v>0</v>
      </c>
      <c r="E317" s="76" t="n">
        <v>423</v>
      </c>
      <c r="F317" s="78" t="n">
        <v>37143</v>
      </c>
      <c r="G317" s="78" t="n">
        <v>79960</v>
      </c>
      <c r="I317" s="76" t="s">
        <v>700</v>
      </c>
    </row>
    <row r="318" customFormat="false" ht="12.75" hidden="false" customHeight="false" outlineLevel="0" collapsed="false">
      <c r="A318" s="76" t="s">
        <v>702</v>
      </c>
      <c r="B318" s="76" t="s">
        <v>703</v>
      </c>
      <c r="C318" s="78" t="n">
        <v>30695</v>
      </c>
      <c r="D318" s="76" t="n">
        <v>0</v>
      </c>
      <c r="E318" s="76" t="n">
        <v>430</v>
      </c>
      <c r="F318" s="78" t="n">
        <v>37458</v>
      </c>
      <c r="G318" s="78" t="n">
        <v>87572</v>
      </c>
      <c r="I318" s="76" t="s">
        <v>702</v>
      </c>
    </row>
    <row r="319" customFormat="false" ht="12.75" hidden="false" customHeight="false" outlineLevel="0" collapsed="false">
      <c r="A319" s="76" t="s">
        <v>704</v>
      </c>
      <c r="B319" s="76" t="s">
        <v>705</v>
      </c>
      <c r="C319" s="88" t="n">
        <v>7963</v>
      </c>
      <c r="D319" s="76" t="n">
        <v>0</v>
      </c>
      <c r="E319" s="76" t="n">
        <v>0</v>
      </c>
      <c r="F319" s="88" t="n">
        <v>12975</v>
      </c>
      <c r="G319" s="88" t="n">
        <v>9265</v>
      </c>
      <c r="I319" s="76" t="s">
        <v>704</v>
      </c>
    </row>
    <row r="320" customFormat="false" ht="12.75" hidden="false" customHeight="false" outlineLevel="0" collapsed="false">
      <c r="A320" s="76" t="s">
        <v>706</v>
      </c>
      <c r="B320" s="76" t="s">
        <v>707</v>
      </c>
      <c r="C320" s="88" t="n">
        <v>8042</v>
      </c>
      <c r="D320" s="76" t="n">
        <v>0</v>
      </c>
      <c r="E320" s="76" t="n">
        <v>0</v>
      </c>
      <c r="F320" s="88" t="n">
        <v>12975</v>
      </c>
      <c r="G320" s="88" t="n">
        <v>10957</v>
      </c>
      <c r="I320" s="76" t="s">
        <v>706</v>
      </c>
    </row>
    <row r="321" customFormat="false" ht="12.75" hidden="false" customHeight="false" outlineLevel="0" collapsed="false">
      <c r="A321" s="76" t="s">
        <v>708</v>
      </c>
      <c r="B321" s="76" t="s">
        <v>709</v>
      </c>
      <c r="C321" s="88" t="n">
        <v>883</v>
      </c>
      <c r="D321" s="76" t="n">
        <v>0</v>
      </c>
      <c r="E321" s="76" t="n">
        <v>0</v>
      </c>
      <c r="F321" s="88" t="n">
        <v>0</v>
      </c>
      <c r="G321" s="88" t="n">
        <v>2618</v>
      </c>
      <c r="I321" s="76" t="s">
        <v>708</v>
      </c>
    </row>
    <row r="322" customFormat="false" ht="12.75" hidden="false" customHeight="false" outlineLevel="0" collapsed="false">
      <c r="A322" s="76" t="s">
        <v>710</v>
      </c>
      <c r="B322" s="76" t="s">
        <v>711</v>
      </c>
      <c r="C322" s="88" t="n">
        <v>1128</v>
      </c>
      <c r="D322" s="76" t="n">
        <v>0</v>
      </c>
      <c r="E322" s="76" t="n">
        <v>0</v>
      </c>
      <c r="F322" s="88" t="n">
        <v>0</v>
      </c>
      <c r="G322" s="88" t="n">
        <v>2070</v>
      </c>
      <c r="I322" s="76" t="s">
        <v>71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Valeria Belotti</cp:lastModifiedBy>
  <cp:lastPrinted>2005-03-28T19:42:50Z</cp:lastPrinted>
  <dcterms:modified xsi:type="dcterms:W3CDTF">2005-08-16T20:05:32Z</dcterms:modified>
  <cp:revision>0</cp:revision>
  <dc:subject/>
  <dc:title/>
</cp:coreProperties>
</file>